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4"/>
  </bookViews>
  <sheets>
    <sheet name="Worksheet" sheetId="1" state="visible" r:id="rId2"/>
    <sheet name="Report" sheetId="2" state="visible" r:id="rId3"/>
    <sheet name="Instructions" sheetId="3" state="visible" r:id="rId4"/>
    <sheet name="Cities" sheetId="4" state="visible" r:id="rId5"/>
    <sheet name="Crop" sheetId="5" state="visible" r:id="rId6"/>
    <sheet name="Operations" sheetId="6" state="visible" r:id="rId7"/>
    <sheet name="Soils" sheetId="7" state="visible" r:id="rId8"/>
    <sheet name="FO factor" sheetId="8" state="visible" r:id="rId9"/>
    <sheet name="ER factor" sheetId="9" state="visible" r:id="rId10"/>
  </sheets>
  <definedNames>
    <definedName function="false" hidden="false" localSheetId="3" name="_xlnm.Print_Titles" vbProcedure="false">Cities!$1:$3</definedName>
    <definedName function="false" hidden="false" localSheetId="4" name="_xlnm.Print_Titles" vbProcedure="false">Crop!$1:$1</definedName>
    <definedName function="false" hidden="false" localSheetId="8" name="_xlnm.Print_Titles" vbProcedure="false">'ER factor'!$1:$2</definedName>
    <definedName function="false" hidden="false" localSheetId="7" name="_xlnm.Print_Titles" vbProcedure="false">'FO factor'!$2:$2</definedName>
    <definedName function="false" hidden="false" localSheetId="5" name="_xlnm.Print_Titles" vbProcedure="false">Operations!$1:$3</definedName>
    <definedName function="false" hidden="false" localSheetId="1" name="_xlnm.Print_Area" vbProcedure="false">Report!$A$1:$I$55</definedName>
    <definedName function="false" hidden="false" localSheetId="0" name="_xlnm.Print_Area" vbProcedure="false">Worksheet!$A$1:$N$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o clear all entries, press Ctrl-Q.
For tips and help, hold your cursor over any cell with a red triangle in the corner.
</t>
        </r>
      </text>
      <mc:AlternateContent>
        <mc:Choice Requires="v2">
          <commentPr autoFill="true" autoScale="false" colHidden="false" locked="false" rowHidden="false" textHAlign="justify" textVAlign="top">
            <anchor moveWithCells="false" sizeWithCells="false">
              <xdr:from>
                <xdr:col>0</xdr:col>
                <xdr:colOff>12</xdr:colOff>
                <xdr:row>0</xdr:row>
                <xdr:rowOff>19</xdr:rowOff>
              </xdr:from>
              <xdr:to>
                <xdr:col>1</xdr:col>
                <xdr:colOff>115</xdr:colOff>
                <xdr:row>4</xdr:row>
                <xdr:rowOff>15</xdr:rowOff>
              </xdr:to>
            </anchor>
          </commentPr>
        </mc:Choice>
        <mc:Fallback/>
      </mc:AlternateContent>
    </comment>
    <comment ref="B14" authorId="0">
      <text>
        <r>
          <rPr>
            <sz val="8"/>
            <color rgb="FF000000"/>
            <rFont val="Tahoma"/>
            <family val="2"/>
          </rPr>
          <t xml:space="preserve">The "maintenance amount" is determined based on climate. (You do not fill it in.) It is the annual amount of organic matter inputs needed to maintain soil organic matter levels under a specified set of management conditions. Remember that merely maintaining organic matter may not be adequate for achieving soil quality.
</t>
        </r>
      </text>
      <mc:AlternateContent>
        <mc:Choice Requires="v2">
          <commentPr autoFill="true" autoScale="false" colHidden="false" locked="false" rowHidden="false" textHAlign="justify" textVAlign="top">
            <anchor moveWithCells="false" sizeWithCells="false">
              <xdr:from>
                <xdr:col>2</xdr:col>
                <xdr:colOff>13</xdr:colOff>
                <xdr:row>12</xdr:row>
                <xdr:rowOff>9</xdr:rowOff>
              </xdr:from>
              <xdr:to>
                <xdr:col>6</xdr:col>
                <xdr:colOff>36</xdr:colOff>
                <xdr:row>20</xdr:row>
                <xdr:rowOff>9</xdr:rowOff>
              </xdr:to>
            </anchor>
          </commentPr>
        </mc:Choice>
        <mc:Fallback/>
      </mc:AlternateContent>
    </comment>
    <comment ref="B27" authorId="0">
      <text>
        <r>
          <rPr>
            <sz val="8"/>
            <color rgb="FF000000"/>
            <rFont val="Tahoma"/>
            <family val="0"/>
          </rPr>
          <t xml:space="preserve">Click on a cell below to open the list of crops on each line as needed. Scroll the list and select a crop with a left mouse click. Use one line per crop in the rotation. If a crop is grown twice in the rotation, repeat it on another line. 
To delete a crop, click on the crop number in Column A and press delete.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6</xdr:col>
                <xdr:colOff>42</xdr:colOff>
                <xdr:row>32</xdr:row>
                <xdr:rowOff>7</xdr:rowOff>
              </xdr:to>
            </anchor>
          </commentPr>
        </mc:Choice>
        <mc:Fallback/>
      </mc:AlternateContent>
    </comment>
    <comment ref="B103" authorId="0">
      <text>
        <r>
          <rPr>
            <sz val="8"/>
            <color rgb="FF000000"/>
            <rFont val="Tahoma"/>
            <family val="0"/>
          </rPr>
          <t xml:space="preserve">Enter additional comments and recommendations below.</t>
        </r>
      </text>
      <mc:AlternateContent>
        <mc:Choice Requires="v2">
          <commentPr autoFill="true" autoScale="false" colHidden="false" locked="false" rowHidden="false" textHAlign="justify" textVAlign="top">
            <anchor moveWithCells="false" sizeWithCells="false">
              <xdr:from>
                <xdr:col>2</xdr:col>
                <xdr:colOff>13</xdr:colOff>
                <xdr:row>99</xdr:row>
                <xdr:rowOff>15</xdr:rowOff>
              </xdr:from>
              <xdr:to>
                <xdr:col>5</xdr:col>
                <xdr:colOff>8</xdr:colOff>
                <xdr:row>102</xdr:row>
                <xdr:rowOff>23</xdr:rowOff>
              </xdr:to>
            </anchor>
          </commentPr>
        </mc:Choice>
        <mc:Fallback/>
      </mc:AlternateContent>
    </comment>
    <comment ref="B109" authorId="0">
      <text>
        <r>
          <rPr>
            <sz val="8"/>
            <color rgb="FF000000"/>
            <rFont val="Tahoma"/>
            <family val="2"/>
          </rPr>
          <t xml:space="preserve">Ctrl+q clears the entire sheet of all entries.</t>
        </r>
      </text>
      <mc:AlternateContent>
        <mc:Choice Requires="v2">
          <commentPr autoFill="true" autoScale="false" colHidden="false" locked="false" rowHidden="false" textHAlign="justify" textVAlign="top">
            <anchor moveWithCells="false" sizeWithCells="false">
              <xdr:from>
                <xdr:col>1</xdr:col>
                <xdr:colOff>2</xdr:colOff>
                <xdr:row>107</xdr:row>
                <xdr:rowOff>14</xdr:rowOff>
              </xdr:from>
              <xdr:to>
                <xdr:col>3</xdr:col>
                <xdr:colOff>13</xdr:colOff>
                <xdr:row>109</xdr:row>
                <xdr:rowOff>1</xdr:rowOff>
              </xdr:to>
            </anchor>
          </commentPr>
        </mc:Choice>
        <mc:Fallback/>
      </mc:AlternateContent>
    </comment>
    <comment ref="C18" authorId="0">
      <text>
        <r>
          <rPr>
            <sz val="8"/>
            <color rgb="FF000000"/>
            <rFont val="Tahoma"/>
            <family val="0"/>
          </rPr>
          <t xml:space="preserve">Enter the number of years to complete one cycle of the crop rotation.</t>
        </r>
      </text>
      <mc:AlternateContent>
        <mc:Choice Requires="v2">
          <commentPr autoFill="true" autoScale="false" colHidden="false" locked="false" rowHidden="false" textHAlign="justify" textVAlign="top">
            <anchor moveWithCells="false" sizeWithCells="false">
              <xdr:from>
                <xdr:col>3</xdr:col>
                <xdr:colOff>13</xdr:colOff>
                <xdr:row>16</xdr:row>
                <xdr:rowOff>9</xdr:rowOff>
              </xdr:from>
              <xdr:to>
                <xdr:col>6</xdr:col>
                <xdr:colOff>5</xdr:colOff>
                <xdr:row>20</xdr:row>
                <xdr:rowOff>8</xdr:rowOff>
              </xdr:to>
            </anchor>
          </commentPr>
        </mc:Choice>
        <mc:Fallback/>
      </mc:AlternateContent>
    </comment>
    <comment ref="C20" authorId="0">
      <text>
        <r>
          <rPr>
            <sz val="8"/>
            <color rgb="FF000000"/>
            <rFont val="Tahoma"/>
            <family val="0"/>
          </rPr>
          <t xml:space="preserve">Enter a brief description of the tillage system, i.e.., Mulch-till, Conventional fall plowed, or No-till.</t>
        </r>
      </text>
      <mc:AlternateContent>
        <mc:Choice Requires="v2">
          <commentPr autoFill="true" autoScale="false" colHidden="false" locked="false" rowHidden="false" textHAlign="justify" textVAlign="top">
            <anchor moveWithCells="false" sizeWithCells="false">
              <xdr:from>
                <xdr:col>8</xdr:col>
                <xdr:colOff>17</xdr:colOff>
                <xdr:row>18</xdr:row>
                <xdr:rowOff>9</xdr:rowOff>
              </xdr:from>
              <xdr:to>
                <xdr:col>11</xdr:col>
                <xdr:colOff>17</xdr:colOff>
                <xdr:row>21</xdr:row>
                <xdr:rowOff>9</xdr:rowOff>
              </xdr:to>
            </anchor>
          </commentPr>
        </mc:Choice>
        <mc:Fallback/>
      </mc:AlternateContent>
    </comment>
    <comment ref="C22" authorId="0">
      <text>
        <r>
          <rPr>
            <sz val="8"/>
            <color rgb="FF000000"/>
            <rFont val="Tahoma"/>
            <family val="0"/>
          </rPr>
          <t xml:space="preserve">List the supporting practices such as contouring, contour buffers strips or terraces.</t>
        </r>
      </text>
      <mc:AlternateContent>
        <mc:Choice Requires="v2">
          <commentPr autoFill="true" autoScale="false" colHidden="false" locked="false" rowHidden="false" textHAlign="justify" textVAlign="top">
            <anchor moveWithCells="false" sizeWithCells="false">
              <xdr:from>
                <xdr:col>8</xdr:col>
                <xdr:colOff>17</xdr:colOff>
                <xdr:row>20</xdr:row>
                <xdr:rowOff>9</xdr:rowOff>
              </xdr:from>
              <xdr:to>
                <xdr:col>12</xdr:col>
                <xdr:colOff>5</xdr:colOff>
                <xdr:row>23</xdr:row>
                <xdr:rowOff>2</xdr:rowOff>
              </xdr:to>
            </anchor>
          </commentPr>
        </mc:Choice>
        <mc:Fallback/>
      </mc:AlternateContent>
    </comment>
    <comment ref="C27" authorId="0">
      <text>
        <r>
          <rPr>
            <sz val="8"/>
            <color rgb="FF000000"/>
            <rFont val="Tahoma"/>
            <family val="2"/>
          </rPr>
          <t xml:space="preserve">Enter the average long term crop yield for the field or site for each crop in the crop rotation. 
</t>
        </r>
      </text>
      <mc:AlternateContent>
        <mc:Choice Requires="v2">
          <commentPr autoFill="true" autoScale="false" colHidden="false" locked="false" rowHidden="false" textHAlign="justify" textVAlign="top">
            <anchor moveWithCells="false" sizeWithCells="false">
              <xdr:from>
                <xdr:col>3</xdr:col>
                <xdr:colOff>13</xdr:colOff>
                <xdr:row>25</xdr:row>
                <xdr:rowOff>13</xdr:rowOff>
              </xdr:from>
              <xdr:to>
                <xdr:col>6</xdr:col>
                <xdr:colOff>0</xdr:colOff>
                <xdr:row>28</xdr:row>
                <xdr:rowOff>1</xdr:rowOff>
              </xdr:to>
            </anchor>
          </commentPr>
        </mc:Choice>
        <mc:Fallback/>
      </mc:AlternateContent>
    </comment>
    <comment ref="D16" authorId="0">
      <text>
        <r>
          <rPr>
            <sz val="8"/>
            <color rgb="FF000000"/>
            <rFont val="Tahoma"/>
            <family val="2"/>
          </rPr>
          <t xml:space="preserve">You must enter the number of years in rotation for calculations to work. The other cells in Part B are only used in the Summary Report.
</t>
        </r>
      </text>
      <mc:AlternateContent>
        <mc:Choice Requires="v2">
          <commentPr autoFill="true" autoScale="false" colHidden="false" locked="false" rowHidden="false" textHAlign="justify" textVAlign="top">
            <anchor moveWithCells="false" sizeWithCells="false">
              <xdr:from>
                <xdr:col>4</xdr:col>
                <xdr:colOff>13</xdr:colOff>
                <xdr:row>14</xdr:row>
                <xdr:rowOff>9</xdr:rowOff>
              </xdr:from>
              <xdr:to>
                <xdr:col>9</xdr:col>
                <xdr:colOff>35</xdr:colOff>
                <xdr:row>17</xdr:row>
                <xdr:rowOff>5</xdr:rowOff>
              </xdr:to>
            </anchor>
          </commentPr>
        </mc:Choice>
        <mc:Fallback/>
      </mc:AlternateContent>
    </comment>
    <comment ref="D50" authorId="0">
      <text>
        <r>
          <rPr>
            <sz val="8"/>
            <color rgb="FF000000"/>
            <rFont val="Tahoma"/>
            <family val="0"/>
          </rPr>
          <t xml:space="preserve">Click the cells in this column to open the operations list on as many lines as needed.  Scroll the list and select an operation with a left mouse click.  To remove an operation, click on the operation number to the left of the name and hit delete.  Blank lines will not affect the calculation. 
</t>
        </r>
      </text>
      <mc:AlternateContent>
        <mc:Choice Requires="v2">
          <commentPr autoFill="true" autoScale="false" colHidden="false" locked="false" rowHidden="false" textHAlign="justify" textVAlign="top">
            <anchor moveWithCells="false" sizeWithCells="false">
              <xdr:from>
                <xdr:col>4</xdr:col>
                <xdr:colOff>13</xdr:colOff>
                <xdr:row>48</xdr:row>
                <xdr:rowOff>5</xdr:rowOff>
              </xdr:from>
              <xdr:to>
                <xdr:col>9</xdr:col>
                <xdr:colOff>15</xdr:colOff>
                <xdr:row>53</xdr:row>
                <xdr:rowOff>9</xdr:rowOff>
              </xdr:to>
            </anchor>
          </commentPr>
        </mc:Choice>
        <mc:Fallback/>
      </mc:AlternateContent>
    </comment>
    <comment ref="D89" authorId="0">
      <text>
        <r>
          <rPr>
            <sz val="8"/>
            <color rgb="FF000000"/>
            <rFont val="Tahoma"/>
            <family val="0"/>
          </rPr>
          <t xml:space="preserve">Enter the soil loss value here. Use RUSLE calculations if available.</t>
        </r>
      </text>
      <mc:AlternateContent>
        <mc:Choice Requires="v2">
          <commentPr autoFill="true" autoScale="false" colHidden="false" locked="false" rowHidden="false" textHAlign="justify" textVAlign="top">
            <anchor moveWithCells="false" sizeWithCells="false">
              <xdr:from>
                <xdr:col>4</xdr:col>
                <xdr:colOff>13</xdr:colOff>
                <xdr:row>85</xdr:row>
                <xdr:rowOff>19</xdr:rowOff>
              </xdr:from>
              <xdr:to>
                <xdr:col>7</xdr:col>
                <xdr:colOff>3</xdr:colOff>
                <xdr:row>88</xdr:row>
                <xdr:rowOff>13</xdr:rowOff>
              </xdr:to>
            </anchor>
          </commentPr>
        </mc:Choice>
        <mc:Fallback/>
      </mc:AlternateContent>
    </comment>
    <comment ref="E14" authorId="0">
      <text>
        <r>
          <rPr>
            <sz val="8"/>
            <color rgb="FF000000"/>
            <rFont val="Tahoma"/>
            <family val="2"/>
          </rPr>
          <t xml:space="preserve">Quantities of crop residue and other organic matter are expressed as Residue Equivalent Values (REVs).  REVs convert residues with various decomposition rates to a common standard so the quantities will be comparable with regard to how much they contribute to soil organic matter.
</t>
        </r>
      </text>
      <mc:AlternateContent>
        <mc:Choice Requires="v2">
          <commentPr autoFill="true" autoScale="false" colHidden="false" locked="false" rowHidden="false" textHAlign="justify" textVAlign="top">
            <anchor moveWithCells="false" sizeWithCells="false">
              <xdr:from>
                <xdr:col>5</xdr:col>
                <xdr:colOff>13</xdr:colOff>
                <xdr:row>12</xdr:row>
                <xdr:rowOff>9</xdr:rowOff>
              </xdr:from>
              <xdr:to>
                <xdr:col>9</xdr:col>
                <xdr:colOff>69</xdr:colOff>
                <xdr:row>19</xdr:row>
                <xdr:rowOff>2</xdr:rowOff>
              </xdr:to>
            </anchor>
          </commentPr>
        </mc:Choice>
        <mc:Fallback/>
      </mc:AlternateContent>
    </comment>
    <comment ref="E50" authorId="0">
      <text>
        <r>
          <rPr>
            <sz val="8"/>
            <color rgb="FF000000"/>
            <rFont val="Tahoma"/>
            <family val="0"/>
          </rPr>
          <t xml:space="preserve">Insert the number of trips or passes with the implement over the course of the rotation.
</t>
        </r>
      </text>
      <mc:AlternateContent>
        <mc:Choice Requires="v2">
          <commentPr autoFill="true" autoScale="false" colHidden="false" locked="false" rowHidden="false" textHAlign="justify" textVAlign="top">
            <anchor moveWithCells="false" sizeWithCells="false">
              <xdr:from>
                <xdr:col>5</xdr:col>
                <xdr:colOff>13</xdr:colOff>
                <xdr:row>48</xdr:row>
                <xdr:rowOff>5</xdr:rowOff>
              </xdr:from>
              <xdr:to>
                <xdr:col>8</xdr:col>
                <xdr:colOff>8</xdr:colOff>
                <xdr:row>52</xdr:row>
                <xdr:rowOff>11</xdr:rowOff>
              </xdr:to>
            </anchor>
          </commentPr>
        </mc:Choice>
        <mc:Fallback/>
      </mc:AlternateContent>
    </comment>
    <comment ref="F96" authorId="0">
      <text>
        <r>
          <rPr>
            <sz val="8"/>
            <color rgb="FF000000"/>
            <rFont val="Tahoma"/>
            <family val="2"/>
          </rPr>
          <t xml:space="preserve">See User Guide for help interpreting the Index results.</t>
        </r>
      </text>
      <mc:AlternateContent>
        <mc:Choice Requires="v2">
          <commentPr autoFill="true" autoScale="false" colHidden="false" locked="false" rowHidden="false" textHAlign="justify" textVAlign="top">
            <anchor moveWithCells="false" sizeWithCells="false">
              <xdr:from>
                <xdr:col>6</xdr:col>
                <xdr:colOff>13</xdr:colOff>
                <xdr:row>94</xdr:row>
                <xdr:rowOff>10</xdr:rowOff>
              </xdr:from>
              <xdr:to>
                <xdr:col>9</xdr:col>
                <xdr:colOff>0</xdr:colOff>
                <xdr:row>96</xdr:row>
                <xdr:rowOff>22</xdr:rowOff>
              </xdr:to>
            </anchor>
          </commentPr>
        </mc:Choice>
        <mc:Fallback/>
      </mc:AlternateContent>
    </comment>
    <comment ref="G18" authorId="0">
      <text>
        <r>
          <rPr>
            <sz val="8"/>
            <color rgb="FF000000"/>
            <rFont val="Tahoma"/>
            <family val="2"/>
          </rPr>
          <t xml:space="preserve">Enter names of the crops grown in the rotation.
</t>
        </r>
      </text>
      <mc:AlternateContent>
        <mc:Choice Requires="v2">
          <commentPr autoFill="true" autoScale="false" colHidden="false" locked="false" rowHidden="false" textHAlign="justify" textVAlign="top">
            <anchor moveWithCells="false" sizeWithCells="false">
              <xdr:from>
                <xdr:col>7</xdr:col>
                <xdr:colOff>13</xdr:colOff>
                <xdr:row>16</xdr:row>
                <xdr:rowOff>9</xdr:rowOff>
              </xdr:from>
              <xdr:to>
                <xdr:col>9</xdr:col>
                <xdr:colOff>53</xdr:colOff>
                <xdr:row>18</xdr:row>
                <xdr:rowOff>15</xdr:rowOff>
              </xdr:to>
            </anchor>
          </commentPr>
        </mc:Choice>
        <mc:Fallback/>
      </mc:AlternateContent>
    </comment>
    <comment ref="I8" authorId="0">
      <text>
        <r>
          <rPr>
            <sz val="8"/>
            <color rgb="FF000000"/>
            <rFont val="Tahoma"/>
            <family val="2"/>
          </rPr>
          <t xml:space="preserve">Click the space to the left to reveal the list of cities. They are listed alphabetically by state and then by city. Click on the city with the climate most similar to the location being evaluated. If the field is irrigated, choose a city followed by "irr".
</t>
        </r>
      </text>
      <mc:AlternateContent>
        <mc:Choice Requires="v2">
          <commentPr autoFill="true" autoScale="false" colHidden="false" locked="false" rowHidden="false" textHAlign="justify" textVAlign="top">
            <anchor moveWithCells="false" sizeWithCells="false">
              <xdr:from>
                <xdr:col>9</xdr:col>
                <xdr:colOff>24</xdr:colOff>
                <xdr:row>6</xdr:row>
                <xdr:rowOff>9</xdr:rowOff>
              </xdr:from>
              <xdr:to>
                <xdr:col>13</xdr:col>
                <xdr:colOff>12</xdr:colOff>
                <xdr:row>12</xdr:row>
                <xdr:rowOff>12</xdr:rowOff>
              </xdr:to>
            </anchor>
          </commentPr>
        </mc:Choice>
        <mc:Fallback/>
      </mc:AlternateContent>
    </comment>
    <comment ref="I10" authorId="0">
      <text>
        <r>
          <rPr>
            <sz val="8"/>
            <color rgb="FF000000"/>
            <rFont val="Tahoma"/>
            <family val="2"/>
          </rPr>
          <t xml:space="preserve">Click the space to the left to reveal a list of soils. Click on the soil texture that best represents the field being evaluated. Soil texture affects decomposition rates.  When you choose a texture, a multiplier will appear in cell J10 that will affect the calculations in Part C.
</t>
        </r>
      </text>
      <mc:AlternateContent>
        <mc:Choice Requires="v2">
          <commentPr autoFill="true" autoScale="false" colHidden="false" locked="false" rowHidden="false" textHAlign="justify" textVAlign="top">
            <anchor moveWithCells="false" sizeWithCells="false">
              <xdr:from>
                <xdr:col>9</xdr:col>
                <xdr:colOff>20</xdr:colOff>
                <xdr:row>8</xdr:row>
                <xdr:rowOff>9</xdr:rowOff>
              </xdr:from>
              <xdr:to>
                <xdr:col>13</xdr:col>
                <xdr:colOff>2</xdr:colOff>
                <xdr:row>14</xdr:row>
                <xdr:rowOff>15</xdr:rowOff>
              </xdr:to>
            </anchor>
          </commentPr>
        </mc:Choice>
        <mc:Fallback/>
      </mc:AlternateContent>
    </comment>
    <comment ref="I89" authorId="0">
      <text>
        <r>
          <rPr>
            <sz val="8"/>
            <color rgb="FF000000"/>
            <rFont val="Tahoma"/>
            <family val="0"/>
          </rPr>
          <t xml:space="preserve">Enter the soil loss from wind erosion here.</t>
        </r>
      </text>
      <mc:AlternateContent>
        <mc:Choice Requires="v2">
          <commentPr autoFill="true" autoScale="false" colHidden="false" locked="false" rowHidden="false" textHAlign="justify" textVAlign="top">
            <anchor moveWithCells="false" sizeWithCells="false">
              <xdr:from>
                <xdr:col>9</xdr:col>
                <xdr:colOff>20</xdr:colOff>
                <xdr:row>85</xdr:row>
                <xdr:rowOff>19</xdr:rowOff>
              </xdr:from>
              <xdr:to>
                <xdr:col>10</xdr:col>
                <xdr:colOff>68</xdr:colOff>
                <xdr:row>88</xdr:row>
                <xdr:rowOff>1</xdr:rowOff>
              </xdr:to>
            </anchor>
          </commentPr>
        </mc:Choice>
        <mc:Fallback/>
      </mc:AlternateContent>
    </comment>
    <comment ref="J27" authorId="0">
      <text>
        <r>
          <rPr>
            <sz val="8"/>
            <color rgb="FF000000"/>
            <rFont val="Tahoma"/>
            <family val="0"/>
          </rPr>
          <t xml:space="preserve">Columns B and C accounted for biomass from crop growth and harvest. List all other additions or removal of organic matter in this column. Examples include manure or compost applications, and burning or baling of straw. 
Use a - sign to indicate removal such as in baling wheat straw, i.e.., "-1500."</t>
        </r>
      </text>
      <mc:AlternateContent>
        <mc:Choice Requires="v2">
          <commentPr autoFill="true" autoScale="false" colHidden="false" locked="false" rowHidden="false" textHAlign="justify" textVAlign="top">
            <anchor moveWithCells="false" sizeWithCells="false">
              <xdr:from>
                <xdr:col>10</xdr:col>
                <xdr:colOff>8</xdr:colOff>
                <xdr:row>25</xdr:row>
                <xdr:rowOff>13</xdr:rowOff>
              </xdr:from>
              <xdr:to>
                <xdr:col>13</xdr:col>
                <xdr:colOff>0</xdr:colOff>
                <xdr:row>33</xdr:row>
                <xdr:rowOff>10</xdr:rowOff>
              </xdr:to>
            </anchor>
          </commentPr>
        </mc:Choice>
        <mc:Fallback/>
      </mc:AlternateContent>
    </comment>
    <comment ref="J44" authorId="0">
      <text>
        <r>
          <rPr>
            <sz val="8"/>
            <color rgb="FF000000"/>
            <rFont val="Tahoma"/>
            <family val="2"/>
          </rPr>
          <t xml:space="preserve">Be sure the number of years in the rotation is entered in cell C18.
</t>
        </r>
      </text>
      <mc:AlternateContent>
        <mc:Choice Requires="v2">
          <commentPr autoFill="true" autoScale="false" colHidden="false" locked="false" rowHidden="false" textHAlign="justify" textVAlign="top">
            <anchor moveWithCells="false" sizeWithCells="false">
              <xdr:from>
                <xdr:col>10</xdr:col>
                <xdr:colOff>8</xdr:colOff>
                <xdr:row>41</xdr:row>
                <xdr:rowOff>3</xdr:rowOff>
              </xdr:from>
              <xdr:to>
                <xdr:col>12</xdr:col>
                <xdr:colOff>11</xdr:colOff>
                <xdr:row>44</xdr:row>
                <xdr:rowOff>2</xdr:rowOff>
              </xdr:to>
            </anchor>
          </commentPr>
        </mc:Choice>
        <mc:Fallback/>
      </mc:AlternateContent>
    </comment>
    <comment ref="J46" authorId="0">
      <text>
        <r>
          <rPr>
            <sz val="8"/>
            <color rgb="FF000000"/>
            <rFont val="Tahoma"/>
            <family val="2"/>
          </rPr>
          <t xml:space="preserve">The Maintenance Amount shown here is the Maintenance Amount in cell D14 times the soil texture multiplier in J10. This accounts for the fact that decomposition rates are higher in coarse soils, so greater organic matter inputs are needed to maintain SOM levels.
</t>
        </r>
      </text>
      <mc:AlternateContent>
        <mc:Choice Requires="v2">
          <commentPr autoFill="true" autoScale="false" colHidden="false" locked="false" rowHidden="false" textHAlign="justify" textVAlign="top">
            <anchor moveWithCells="false" sizeWithCells="false">
              <xdr:from>
                <xdr:col>5</xdr:col>
                <xdr:colOff>5</xdr:colOff>
                <xdr:row>44</xdr:row>
                <xdr:rowOff>17</xdr:rowOff>
              </xdr:from>
              <xdr:to>
                <xdr:col>9</xdr:col>
                <xdr:colOff>43</xdr:colOff>
                <xdr:row>50</xdr:row>
                <xdr:rowOff>2</xdr:rowOff>
              </xdr:to>
            </anchor>
          </commentPr>
        </mc:Choice>
        <mc:Fallback/>
      </mc:AlternateContent>
    </comment>
    <comment ref="L89" authorId="0">
      <text>
        <r>
          <rPr>
            <sz val="8"/>
            <color rgb="FF000000"/>
            <rFont val="Tahoma"/>
            <family val="0"/>
          </rPr>
          <t xml:space="preserve">Enter irrigation induced erosion here.</t>
        </r>
      </text>
      <mc:AlternateContent>
        <mc:Choice Requires="v2">
          <commentPr autoFill="true" autoScale="false" colHidden="false" locked="false" rowHidden="false" textHAlign="justify" textVAlign="top">
            <anchor moveWithCells="false" sizeWithCells="false">
              <xdr:from>
                <xdr:col>11</xdr:col>
                <xdr:colOff>25</xdr:colOff>
                <xdr:row>85</xdr:row>
                <xdr:rowOff>19</xdr:rowOff>
              </xdr:from>
              <xdr:to>
                <xdr:col>13</xdr:col>
                <xdr:colOff>25</xdr:colOff>
                <xdr:row>88</xdr:row>
                <xdr:rowOff>13</xdr:rowOff>
              </xdr:to>
            </anchor>
          </commentPr>
        </mc:Choice>
        <mc:Fallback/>
      </mc:AlternateContent>
    </comment>
    <comment ref="O8" authorId="0">
      <text>
        <r>
          <rPr>
            <sz val="8"/>
            <color rgb="FF000000"/>
            <rFont val="Tahoma"/>
            <family val="2"/>
          </rPr>
          <t xml:space="preserve">Click on the "Cities" tab at the bottom of your screen to see what crops are included in each Crop Group, A-H.
</t>
        </r>
      </text>
      <mc:AlternateContent>
        <mc:Choice Requires="v2">
          <commentPr autoFill="true" autoScale="false" colHidden="false" locked="false" rowHidden="false" textHAlign="justify" textVAlign="top">
            <anchor moveWithCells="false" sizeWithCells="false">
              <xdr:from>
                <xdr:col>14</xdr:col>
                <xdr:colOff>51</xdr:colOff>
                <xdr:row>6</xdr:row>
                <xdr:rowOff>9</xdr:rowOff>
              </xdr:from>
              <xdr:to>
                <xdr:col>16</xdr:col>
                <xdr:colOff>17</xdr:colOff>
                <xdr:row>11</xdr:row>
                <xdr:rowOff>13</xdr:rowOff>
              </xdr:to>
            </anchor>
          </commentPr>
        </mc:Choice>
        <mc:Fallback/>
      </mc:AlternateContent>
    </comment>
    <comment ref="P8" authorId="0">
      <text>
        <r>
          <rPr>
            <sz val="8"/>
            <color rgb="FF000000"/>
            <rFont val="Tahoma"/>
            <family val="2"/>
          </rPr>
          <t xml:space="preserve">These REV conversion factors are determined by the climate you selected. The worksheet will use them to convert all residue amounts to a common standard.
</t>
        </r>
      </text>
      <mc:AlternateContent>
        <mc:Choice Requires="v2">
          <commentPr autoFill="true" autoScale="false" colHidden="false" locked="false" rowHidden="false" textHAlign="justify" textVAlign="top">
            <anchor moveWithCells="false" sizeWithCells="false">
              <xdr:from>
                <xdr:col>15</xdr:col>
                <xdr:colOff>73</xdr:colOff>
                <xdr:row>6</xdr:row>
                <xdr:rowOff>9</xdr:rowOff>
              </xdr:from>
              <xdr:to>
                <xdr:col>17</xdr:col>
                <xdr:colOff>42</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You make no entries on this report.  It  fills in automatically based on your worksheet entries and results.
This page is suitable for printing.
To save this page only, choose "Save as Web Page" or "Save as HTML" from the File menu. Then select the option to save this selected page, not the entire workbook.
</t>
        </r>
      </text>
      <mc:AlternateContent>
        <mc:Choice Requires="v2">
          <commentPr autoFill="true" autoScale="false" colHidden="false" locked="false" rowHidden="false" textHAlign="justify" textVAlign="top">
            <anchor moveWithCells="false" sizeWithCells="false">
              <xdr:from>
                <xdr:col>1</xdr:col>
                <xdr:colOff>8</xdr:colOff>
                <xdr:row>0</xdr:row>
                <xdr:rowOff>11</xdr:rowOff>
              </xdr:from>
              <xdr:to>
                <xdr:col>3</xdr:col>
                <xdr:colOff>44</xdr:colOff>
                <xdr:row>1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Dlightle:
</t>
        </r>
        <r>
          <rPr>
            <sz val="8"/>
            <color rgb="FF000000"/>
            <rFont val="Tahoma"/>
            <family val="0"/>
          </rPr>
          <t xml:space="preserve">DTL: 
A=0.008
B=0.015
C=0.016
D=0.017
E=0.02
F=0.025
G=0.03
H=0.048
</t>
        </r>
      </text>
      <mc:AlternateContent>
        <mc:Choice Requires="v2">
          <commentPr autoFill="true" autoScale="false" colHidden="false" locked="false" rowHidden="false" textHAlign="justify" textVAlign="top">
            <anchor moveWithCells="false" sizeWithCells="false">
              <xdr:from>
                <xdr:col>13</xdr:col>
                <xdr:colOff>38</xdr:colOff>
                <xdr:row>0</xdr:row>
                <xdr:rowOff>4</xdr:rowOff>
              </xdr:from>
              <xdr:to>
                <xdr:col>14</xdr:col>
                <xdr:colOff>26</xdr:colOff>
                <xdr:row>1</xdr:row>
                <xdr:rowOff>-7</xdr:rowOff>
              </xdr:to>
            </anchor>
          </commentPr>
        </mc:Choice>
        <mc:Fallback/>
      </mc:AlternateContent>
    </comment>
  </commentList>
</comments>
</file>

<file path=xl/sharedStrings.xml><?xml version="1.0" encoding="utf-8"?>
<sst xmlns="http://schemas.openxmlformats.org/spreadsheetml/2006/main" count="3283" uniqueCount="1589">
  <si>
    <t xml:space="preserve">Soil Conditioning Index Worksheet</t>
  </si>
  <si>
    <t xml:space="preserve">Version 23  October 2, 2002</t>
  </si>
  <si>
    <t xml:space="preserve">Producer:</t>
  </si>
  <si>
    <t xml:space="preserve">Location:</t>
  </si>
  <si>
    <t xml:space="preserve">Staff:</t>
  </si>
  <si>
    <t xml:space="preserve">Tract:</t>
  </si>
  <si>
    <t xml:space="preserve">Field:</t>
  </si>
  <si>
    <t xml:space="preserve">A.  Site Information</t>
  </si>
  <si>
    <t xml:space="preserve"> </t>
  </si>
  <si>
    <t xml:space="preserve">Location code:</t>
  </si>
  <si>
    <t xml:space="preserve">City:</t>
  </si>
  <si>
    <t xml:space="preserve">CR GP</t>
  </si>
  <si>
    <t xml:space="preserve">Rev  Conv Fact</t>
  </si>
  <si>
    <t xml:space="preserve">A</t>
  </si>
  <si>
    <t xml:space="preserve">Soil:</t>
  </si>
  <si>
    <t xml:space="preserve">SOM Modifier</t>
  </si>
  <si>
    <t xml:space="preserve">B</t>
  </si>
  <si>
    <t xml:space="preserve">C</t>
  </si>
  <si>
    <t xml:space="preserve">D</t>
  </si>
  <si>
    <t xml:space="preserve">E</t>
  </si>
  <si>
    <t xml:space="preserve">Maintenance Amount:</t>
  </si>
  <si>
    <t xml:space="preserve">lbs./ac expressed as a "Residue Equivalent Value" (REV)</t>
  </si>
  <si>
    <t xml:space="preserve">F</t>
  </si>
  <si>
    <t xml:space="preserve">G</t>
  </si>
  <si>
    <t xml:space="preserve">B.  Management Information</t>
  </si>
  <si>
    <t xml:space="preserve">H</t>
  </si>
  <si>
    <t xml:space="preserve">Number of Yrs in Rotation:</t>
  </si>
  <si>
    <t xml:space="preserve">     Crop Rotation:</t>
  </si>
  <si>
    <t xml:space="preserve">     Tillage System:</t>
  </si>
  <si>
    <t xml:space="preserve">Support Conservation Practices:</t>
  </si>
  <si>
    <t xml:space="preserve">C.  Organic Material (OM)</t>
  </si>
  <si>
    <t xml:space="preserve">Be sure to select a city, or the OM table cannot complete calculations. </t>
  </si>
  <si>
    <t xml:space="preserve">Crop #</t>
  </si>
  <si>
    <t xml:space="preserve">Crop</t>
  </si>
  <si>
    <t xml:space="preserve">Yield per acre</t>
  </si>
  <si>
    <t xml:space="preserve">Harv Unit/Ac</t>
  </si>
  <si>
    <t xml:space="preserve">Wt Harv Unit (lbs)</t>
  </si>
  <si>
    <t xml:space="preserve">Res: Yield Ratio</t>
  </si>
  <si>
    <t xml:space="preserve">Res Prod</t>
  </si>
  <si>
    <t xml:space="preserve">Root Mass Adjust</t>
  </si>
  <si>
    <t xml:space="preserve">Biomass Prod.</t>
  </si>
  <si>
    <t xml:space="preserve">Biomass Added (+) or Removed (-) 
lbs/ac dry matter</t>
  </si>
  <si>
    <t xml:space="preserve">Total Biomass</t>
  </si>
  <si>
    <t xml:space="preserve">Crop Group</t>
  </si>
  <si>
    <t xml:space="preserve">REV Conv</t>
  </si>
  <si>
    <t xml:space="preserve">REV lbs/ac</t>
  </si>
  <si>
    <t xml:space="preserve">TOTAL REV:</t>
  </si>
  <si>
    <t xml:space="preserve">NO. YEARS IN ROT.:</t>
  </si>
  <si>
    <t xml:space="preserve">AVE. ANNUAL (RP):</t>
  </si>
  <si>
    <t xml:space="preserve">MAINT. AMNT. (MA):</t>
  </si>
  <si>
    <t xml:space="preserve">SUBFACTOR (OM):</t>
  </si>
  <si>
    <t xml:space="preserve">D.</t>
  </si>
  <si>
    <t xml:space="preserve">Field Operations (FO) </t>
  </si>
  <si>
    <t xml:space="preserve">Soil Disturbance Rating (SDR) </t>
  </si>
  <si>
    <t xml:space="preserve">(From Operations Tab)</t>
  </si>
  <si>
    <t xml:space="preserve">Op #</t>
  </si>
  <si>
    <t xml:space="preserve">Operation Name</t>
  </si>
  <si>
    <t xml:space="preserve"># of Trips</t>
  </si>
  <si>
    <t xml:space="preserve">SDR</t>
  </si>
  <si>
    <t xml:space="preserve">Total SDR for Rotation:</t>
  </si>
  <si>
    <t xml:space="preserve">Average Annual SDR:</t>
  </si>
  <si>
    <t xml:space="preserve">Field Operations Subfactor (FO), Table 3:</t>
  </si>
  <si>
    <t xml:space="preserve">E.  Erosion (ER)</t>
  </si>
  <si>
    <t xml:space="preserve">Sheet &amp; Rill:</t>
  </si>
  <si>
    <t xml:space="preserve">Wind:</t>
  </si>
  <si>
    <t xml:space="preserve">Irrigation:</t>
  </si>
  <si>
    <t xml:space="preserve">Predicted Erosion:</t>
  </si>
  <si>
    <t xml:space="preserve">ton/ac/yr</t>
  </si>
  <si>
    <t xml:space="preserve">     Total Avg Annual Erosion:</t>
  </si>
  <si>
    <t xml:space="preserve">Erosion Subfactor (ER) Table 4:</t>
  </si>
  <si>
    <t xml:space="preserve">F.  Soil Conditioning Index</t>
  </si>
  <si>
    <t xml:space="preserve">    SCI = OM*0.4 + FO*0.40 + ER*0.20</t>
  </si>
  <si>
    <t xml:space="preserve">Soil Conditioning Index =</t>
  </si>
  <si>
    <t xml:space="preserve">G.  Recommendations:</t>
  </si>
  <si>
    <t xml:space="preserve">H. Notes:</t>
  </si>
  <si>
    <t xml:space="preserve">Soil Conditioning Index Summary Report</t>
  </si>
  <si>
    <t xml:space="preserve">Climate data based on:</t>
  </si>
  <si>
    <t xml:space="preserve">Crop rotation:</t>
  </si>
  <si>
    <t xml:space="preserve">Number of years in rotation:</t>
  </si>
  <si>
    <t xml:space="preserve">Tillage system:</t>
  </si>
  <si>
    <t xml:space="preserve">Supporting conservation practices:</t>
  </si>
  <si>
    <t xml:space="preserve">Organic Matter Subfactor Summary</t>
  </si>
  <si>
    <t xml:space="preserve">Crops in rotation</t>
  </si>
  <si>
    <t xml:space="preserve">Total residue over entire rotation:</t>
  </si>
  <si>
    <t xml:space="preserve">lbs./ac R.E.V.</t>
  </si>
  <si>
    <t xml:space="preserve">Average annual residue produced:</t>
  </si>
  <si>
    <t xml:space="preserve">Maintenance amount needed:</t>
  </si>
  <si>
    <t xml:space="preserve">Organic Matter Subfacter (OM):</t>
  </si>
  <si>
    <t xml:space="preserve">Field Operations Subfactor Summary</t>
  </si>
  <si>
    <t xml:space="preserve">Field operations</t>
  </si>
  <si>
    <t xml:space="preserve">Field Operations Subfactor (FO)</t>
  </si>
  <si>
    <t xml:space="preserve">Erosion Subfactor Summary</t>
  </si>
  <si>
    <t xml:space="preserve">Sheet &amp; Rill Erosion</t>
  </si>
  <si>
    <t xml:space="preserve">Wind Erosion</t>
  </si>
  <si>
    <t xml:space="preserve">Irrigation Erosion</t>
  </si>
  <si>
    <t xml:space="preserve">Erosion Subfactor (ER)</t>
  </si>
  <si>
    <t xml:space="preserve">Soil Conditioning Index Result =</t>
  </si>
  <si>
    <t xml:space="preserve">Recommendations:</t>
  </si>
  <si>
    <t xml:space="preserve">Notes:</t>
  </si>
  <si>
    <t xml:space="preserve">Running the Soil Conditioning Index</t>
  </si>
  <si>
    <t xml:space="preserve">Bug Fix:  An "insufficient systems resources" error message occasionally appears when entering operations in part D. This can be avoided by setting the screen zoom to 100% and by avoiding use of the scroll bar. (Instead, use the page up/down buttons and up/down/right/left arrow keys. DTL 6/12/01)</t>
  </si>
  <si>
    <t xml:space="preserve">The index is designed to aid the conservationist in planning and designing Conservation Crop Rotations and Residue Management practices when low organic matter, poor soil tilth and crusting problems are identified during planning.  </t>
  </si>
  <si>
    <t xml:space="preserve">This computerized worksheet operates in Microsoft Excel 5.0 or higher. The filename is sciver23.xls or newer version.  Using the Excel worksheet and the list boxes built in, the conservationist can quickly and easily enter information describing the scenario in the appropriate cells of the worksheet.  The worksheet uses the variable lookup function in Excel to retrieve text and data in order to minimize operator data entry and to speed calculations.  The tables can be viewed by clicking on the appropriate table listed in the worksheet menu bar at the bottom of the Excel screen. </t>
  </si>
  <si>
    <t xml:space="preserve">Once selections are made from the choice lists, the computer looks up the data, copies it in the worksheet, makes the calculations and returns the index for the given scenario.  Scenarios can be quickly modified if the producer wants to evaluate the effects of changes in crops, tillage or erosion rates.  Worksheets can be saved for typical systems and quickly modified with more site specific producer information.  If the calculated index is a negative value, the system is predicted to have declining soil organic matter.  If the index is a positive value the system is predicted to have increasing soil organic matter.  </t>
  </si>
  <si>
    <t xml:space="preserve">Before starting to use SCI, it is recommended that you save this file with a new name. Enter information  in each of the shaded cells or cells with pull-down menus. The tab key moves the curser among the shaded cells. Those having a dark box around the cell are required for the program to run. </t>
  </si>
  <si>
    <t xml:space="preserve">In part A, click on the list button to the right of the word "City:" and select a climate location. Excel uses a variable lookup function to find the associated information. This will bring in the data for this location from the cities table. Next open the soils choice list and select a typical soil texture representing the dominant soils on the field being evaluated.   </t>
  </si>
  <si>
    <t xml:space="preserve">In part B, you must enter the number of years in the crop rotation in cell C-18. The cells for describing the rotation and tillage system and producer information are not "live" and not used by the spreadsheet for calculations but are useful to document the system being evaluated.</t>
  </si>
  <si>
    <t xml:space="preserve">Next go to part C, Organic Material, and using the drop down lists on each line, select crops from the crop table.  Be sure to account for all crops grown.  For each crop selected enter the average field level for the field or site being evaluated.  If additional mulch or manure is applied or residue removed show it in column J as a (+) or (-) entry as actual dry matter per acre. If you entered the numbers of years in the rotation back in cell C-18 it should calculate the sub-factor for OM for this cropping system.</t>
  </si>
  <si>
    <t xml:space="preserve">In part D, Field Operations, select the operations performed for one complete cycle of the rotation. If more than one trip or pass of the same machine is performed, you may place the number of passes in the cell immediately to the right of the operation name dropdown list box.  If you previously entered the number of years in the rotation, the FO sub-factor should now be calculated.</t>
  </si>
  <si>
    <t xml:space="preserve">In part E, enter soil loss for any of the various types of erosion that are present in your example.  Soil loss from various sources are added together for purposes of the SCI. </t>
  </si>
  <si>
    <t xml:space="preserve">The overall Soil Conditioning Index value should now show in part F.  Corresponding recommendation statements will appear in the "Recommendations" block depending on whether the overall SCI value or various sub-factors are either positive or negative.  If the overall SCI value is negative, look at the various sub-factors and see which one(s) are influencing it the most.  Modify the scenario by changing crops or field operations to develop alternatives for consideration by the producer.  Be sure if, for example, the tillage system is changed from conventional to mulch-till or no-till, that the erosion estimate is changed accordingly. Save each scenario with a different filename.  Either save the whole workbook by choosing "Save as", or save only the Report page by opening the Report page and selecting "Save as HTML" or "Save as Webpage" from the File menu.  Field offices should be able to develop several typical scenarios and save them for use as "templates" to further speed the calculations and add to the functionality of the SCI.</t>
  </si>
  <si>
    <t xml:space="preserve">`</t>
  </si>
  <si>
    <t xml:space="preserve">The key stroke Ctrl+Q will clear all data entries.  Prior to clearing, save the file with a new file name if you want to retain the scenario.</t>
  </si>
  <si>
    <t xml:space="preserve">  </t>
  </si>
  <si>
    <t xml:space="preserve">The databases contained in the model currently support over 800 climate locations in the US and most major crops and tillage machines. The NRCS National Agronomy Manual revision due out in 1999 will contain the text and tables for the index. Support for the model and assistance in developing additional database values is available by contacting Dave Lightle, Conservation Agronomist, at the NRCS National Soil Survey Center in Lincoln, Nebraska  (402) 437-4008, dave.lightle@nssc.nrcs.usda.gov</t>
  </si>
  <si>
    <t xml:space="preserve">REV Conversion Factors</t>
  </si>
  <si>
    <t xml:space="preserve">Maintenance Amt. Including Roots </t>
  </si>
  <si>
    <t xml:space="preserve">Small Grains except Pacific NW &amp; Manure w/ bedding materials</t>
  </si>
  <si>
    <t xml:space="preserve">Cotton, Sugarcane, Tobacco, &amp; Peanuts</t>
  </si>
  <si>
    <t xml:space="preserve">Corn,  Grain Sorghum, Canola, Safflower &amp; Sunflower</t>
  </si>
  <si>
    <t xml:space="preserve">Forage grasses, Winter cover, Manure -open lots &amp; Pacific NW Small Grains</t>
  </si>
  <si>
    <t xml:space="preserve">Legumes, Cabbage, &amp; Broccoli</t>
  </si>
  <si>
    <t xml:space="preserve">Soybeans, Field Beans, Sugar Beets, Cauliflower,&amp; Strawberries</t>
  </si>
  <si>
    <t xml:space="preserve">Vegetables, Specialty Crops &amp; Manure- settling basin </t>
  </si>
  <si>
    <t xml:space="preserve">Poultry litter</t>
  </si>
  <si>
    <t xml:space="preserve">CITY CODE</t>
  </si>
  <si>
    <t xml:space="preserve">CITY</t>
  </si>
  <si>
    <t xml:space="preserve">STATE</t>
  </si>
  <si>
    <t xml:space="preserve">Reference Condition</t>
  </si>
  <si>
    <t xml:space="preserve">Crop Group A</t>
  </si>
  <si>
    <t xml:space="preserve">Crop Group B</t>
  </si>
  <si>
    <t xml:space="preserve">Crop Group C</t>
  </si>
  <si>
    <t xml:space="preserve">Crop Group D</t>
  </si>
  <si>
    <t xml:space="preserve">Crop Group E</t>
  </si>
  <si>
    <t xml:space="preserve">Crop Group    F</t>
  </si>
  <si>
    <t xml:space="preserve">Crop Group G</t>
  </si>
  <si>
    <t xml:space="preserve">Crop Group H</t>
  </si>
  <si>
    <t xml:space="preserve">BIRMINGHAM, AL</t>
  </si>
  <si>
    <t xml:space="preserve">AL</t>
  </si>
  <si>
    <t xml:space="preserve">MOBILE, AL</t>
  </si>
  <si>
    <t xml:space="preserve">MONTGOMERY, AL</t>
  </si>
  <si>
    <t xml:space="preserve">ADAK, AK</t>
  </si>
  <si>
    <t xml:space="preserve">AK</t>
  </si>
  <si>
    <t xml:space="preserve">ANCHORAGE, AK</t>
  </si>
  <si>
    <t xml:space="preserve">BARROW, AK</t>
  </si>
  <si>
    <t xml:space="preserve">BETHEL, AK</t>
  </si>
  <si>
    <t xml:space="preserve">BETTLES, AK</t>
  </si>
  <si>
    <t xml:space="preserve">BIG DELTA, AK</t>
  </si>
  <si>
    <t xml:space="preserve">BIG DELTA IRR., AK</t>
  </si>
  <si>
    <t xml:space="preserve">CIRCLE CITY, AK</t>
  </si>
  <si>
    <t xml:space="preserve">DILLINGHAM, AK</t>
  </si>
  <si>
    <t xml:space="preserve">EAGLE, AK</t>
  </si>
  <si>
    <t xml:space="preserve">FAIRBANKS WSO, AK</t>
  </si>
  <si>
    <t xml:space="preserve">FAIRBANKS IRR, AK</t>
  </si>
  <si>
    <t xml:space="preserve">GALENA, AK</t>
  </si>
  <si>
    <t xml:space="preserve">GLENNALLEN, AK</t>
  </si>
  <si>
    <t xml:space="preserve">HOMER WSO, AK</t>
  </si>
  <si>
    <t xml:space="preserve">JUNEAU, AK</t>
  </si>
  <si>
    <t xml:space="preserve">KENAI, AK</t>
  </si>
  <si>
    <t xml:space="preserve">KETCHIKAN, AK</t>
  </si>
  <si>
    <t xml:space="preserve">KOTZEBUE, AK</t>
  </si>
  <si>
    <t xml:space="preserve">MANLEY HOT SPRINGS, AK</t>
  </si>
  <si>
    <t xml:space="preserve">MCGRATH, AK</t>
  </si>
  <si>
    <t xml:space="preserve">NENANA, AK</t>
  </si>
  <si>
    <t xml:space="preserve">NOME,AK</t>
  </si>
  <si>
    <t xml:space="preserve">KENNEY LAKE, AK</t>
  </si>
  <si>
    <t xml:space="preserve">PALMER AAES, AK</t>
  </si>
  <si>
    <t xml:space="preserve">PALMER IRR, AK</t>
  </si>
  <si>
    <t xml:space="preserve">SKAGWAY, AK</t>
  </si>
  <si>
    <t xml:space="preserve">ST. PAUL ISLAND,AK</t>
  </si>
  <si>
    <t xml:space="preserve">TALKEETNA,  AK</t>
  </si>
  <si>
    <t xml:space="preserve">TANANA, AK</t>
  </si>
  <si>
    <t xml:space="preserve">TOK, AK</t>
  </si>
  <si>
    <t xml:space="preserve">VALDEZ, AK</t>
  </si>
  <si>
    <t xml:space="preserve">FLAGSTAFF, AZ</t>
  </si>
  <si>
    <t xml:space="preserve">AZ</t>
  </si>
  <si>
    <t xml:space="preserve">PHOENIX, AZ</t>
  </si>
  <si>
    <t xml:space="preserve">YUMA, AZ</t>
  </si>
  <si>
    <t xml:space="preserve">WILLCOX, AZ</t>
  </si>
  <si>
    <t xml:space="preserve">PEARCE, AZ</t>
  </si>
  <si>
    <t xml:space="preserve">BOWIE IRR, AZ</t>
  </si>
  <si>
    <t xml:space="preserve">CASA GRANDE IRR, AZ</t>
  </si>
  <si>
    <t xml:space="preserve">DOUGLAS IRR, AZ</t>
  </si>
  <si>
    <t xml:space="preserve">JACOB LAKE, AZ</t>
  </si>
  <si>
    <t xml:space="preserve">KINGMAN, AZ</t>
  </si>
  <si>
    <t xml:space="preserve">SAFFORD AG CTR IRR, AZ</t>
  </si>
  <si>
    <t xml:space="preserve">TUCSON  U of A  IRR, AZ</t>
  </si>
  <si>
    <t xml:space="preserve">WILLCOX IRR, AZ</t>
  </si>
  <si>
    <t xml:space="preserve">WINSLOW, AZ</t>
  </si>
  <si>
    <t xml:space="preserve">YUMA CITRUS STA,IRR, AZ</t>
  </si>
  <si>
    <t xml:space="preserve">FT. SMITH, AR</t>
  </si>
  <si>
    <t xml:space="preserve">AR</t>
  </si>
  <si>
    <t xml:space="preserve">LITTLE ROCK, AR</t>
  </si>
  <si>
    <t xml:space="preserve">ALTURAS RANGER STA, CA</t>
  </si>
  <si>
    <t xml:space="preserve">CA</t>
  </si>
  <si>
    <t xml:space="preserve">ALTURAS-Irr, CA</t>
  </si>
  <si>
    <t xml:space="preserve">ANTIOCH PUMP PLNT, CA</t>
  </si>
  <si>
    <t xml:space="preserve">ANTIOCH PUMP PLANT #3-Irr, CA</t>
  </si>
  <si>
    <t xml:space="preserve">AUBURN, CA</t>
  </si>
  <si>
    <t xml:space="preserve">AUBURN-Irr, CA</t>
  </si>
  <si>
    <t xml:space="preserve">BAKERSFIELD, CA</t>
  </si>
  <si>
    <t xml:space="preserve">BAKERSFIELD MEADOWS FIELD-Irr, CA</t>
  </si>
  <si>
    <t xml:space="preserve">BEAUMONT, CA</t>
  </si>
  <si>
    <t xml:space="preserve">BEAUMONT 1 E-Irr, CA</t>
  </si>
  <si>
    <t xml:space="preserve">BISHOP WSO APT, CA</t>
  </si>
  <si>
    <t xml:space="preserve">BISHOP AIRPORT-Irr, CA</t>
  </si>
  <si>
    <t xml:space="preserve">BLYTHE FAA APT, CA</t>
  </si>
  <si>
    <t xml:space="preserve">BLYTHE AIRPORT-Irr</t>
  </si>
  <si>
    <t xml:space="preserve">BRAWLEY, CA</t>
  </si>
  <si>
    <t xml:space="preserve">BRAWLEY 2 SW-Irr, CA</t>
  </si>
  <si>
    <t xml:space="preserve">BROOKS FARNHAM RCH, CA</t>
  </si>
  <si>
    <t xml:space="preserve">BROOKS FARNHAM RANCH-Irr, CA</t>
  </si>
  <si>
    <t xml:space="preserve">BURNEY, CA</t>
  </si>
  <si>
    <t xml:space="preserve">BURNEY-Irr, CA</t>
  </si>
  <si>
    <t xml:space="preserve">BUTTON WILLOW, CA</t>
  </si>
  <si>
    <t xml:space="preserve">BUTTONWILLOW-Irr, CA</t>
  </si>
  <si>
    <t xml:space="preserve">CALISTOGA, CA</t>
  </si>
  <si>
    <t xml:space="preserve">CALISTOGA-Irr, CA</t>
  </si>
  <si>
    <t xml:space="preserve">CAMP PARDEE, CA</t>
  </si>
  <si>
    <t xml:space="preserve">CAMP PARDEE-Irr, CA </t>
  </si>
  <si>
    <t xml:space="preserve">CEDARVILLE, CA</t>
  </si>
  <si>
    <t xml:space="preserve">CEDARVILLE-Irr, CA </t>
  </si>
  <si>
    <t xml:space="preserve">CHERRY VALLEY DAM, CA</t>
  </si>
  <si>
    <t xml:space="preserve">CHICO EXP STA, CA</t>
  </si>
  <si>
    <t xml:space="preserve">CHICO UNIVERSITY FARM-Irr, CA</t>
  </si>
  <si>
    <t xml:space="preserve">COALINGA, CA</t>
  </si>
  <si>
    <t xml:space="preserve">COALINGA-Irr, CA </t>
  </si>
  <si>
    <t xml:space="preserve">COLUSA 1, CA</t>
  </si>
  <si>
    <t xml:space="preserve">COLUSA 2 SSW-Irr, CA</t>
  </si>
  <si>
    <t xml:space="preserve">COCCORAN IRIG DIST, CA</t>
  </si>
  <si>
    <t xml:space="preserve">CORCORAN IRRIG DIST-Irr, CA </t>
  </si>
  <si>
    <t xml:space="preserve">CORONA, CA</t>
  </si>
  <si>
    <t xml:space="preserve">CORONA-Irr, CA</t>
  </si>
  <si>
    <t xml:space="preserve">COVELLO, CA</t>
  </si>
  <si>
    <t xml:space="preserve">COVELO-Irr, CA </t>
  </si>
  <si>
    <t xml:space="preserve">CRESCENT CITY, CA</t>
  </si>
  <si>
    <t xml:space="preserve">CRESENT CITY 3 NNW-Irr, CA</t>
  </si>
  <si>
    <t xml:space="preserve">CUYAMACA, CA</t>
  </si>
  <si>
    <t xml:space="preserve">DAGGETT FAA APT, CA</t>
  </si>
  <si>
    <t xml:space="preserve">DAGGETT BARSTOW  AIRPORT-Irr, CA</t>
  </si>
  <si>
    <t xml:space="preserve">DAVIS 2 EXP FARM, CA</t>
  </si>
  <si>
    <t xml:space="preserve">DAVIS 2 WSW EXP FARM-Irr, CA</t>
  </si>
  <si>
    <t xml:space="preserve">DE SAVLA, CA</t>
  </si>
  <si>
    <t xml:space="preserve">DEEP SPRINGS COLLEGE, CA</t>
  </si>
  <si>
    <t xml:space="preserve">DEEP SPRINGS COLLEGE -Irr, CA</t>
  </si>
  <si>
    <t xml:space="preserve">EL CENTRO, CA</t>
  </si>
  <si>
    <t xml:space="preserve">EL CENTRO 2 SSW-Irr, CA</t>
  </si>
  <si>
    <t xml:space="preserve">ELSINORE, CA</t>
  </si>
  <si>
    <t xml:space="preserve">ELSINORE-Irr, CA </t>
  </si>
  <si>
    <t xml:space="preserve">EUREKA WSO CITY, CA</t>
  </si>
  <si>
    <t xml:space="preserve">EUREKA-Irr, CA</t>
  </si>
  <si>
    <t xml:space="preserve">FAIRFIELD FIRE STA, CA</t>
  </si>
  <si>
    <t xml:space="preserve">FAIRFIELD -Irr, CA  </t>
  </si>
  <si>
    <t xml:space="preserve">FIVE POINTS, CA</t>
  </si>
  <si>
    <t xml:space="preserve">FIVE POINTS 5 SSW-Irr, CA</t>
  </si>
  <si>
    <t xml:space="preserve">FRESNO WSO AP, CA</t>
  </si>
  <si>
    <t xml:space="preserve">FRESNO YOSEMITE INTERNATIONAL AIRPORT-Irr, CA</t>
  </si>
  <si>
    <t xml:space="preserve">FRIANT GOVT CMP, CA</t>
  </si>
  <si>
    <t xml:space="preserve">FRIANT GOVERMENT CAMP-Irr, CA </t>
  </si>
  <si>
    <t xml:space="preserve">GILROY, CA</t>
  </si>
  <si>
    <t xml:space="preserve">GILROY -Irr, CA</t>
  </si>
  <si>
    <t xml:space="preserve">GRANT GROVE, CA</t>
  </si>
  <si>
    <t xml:space="preserve">GRASS VALLEY 2, CA</t>
  </si>
  <si>
    <t xml:space="preserve">GRASS VALLEY NO 2 -Irr, CA</t>
  </si>
  <si>
    <t xml:space="preserve">HALF MOON BAY, CA</t>
  </si>
  <si>
    <t xml:space="preserve">HALF MOON BAY -Irr, CA</t>
  </si>
  <si>
    <t xml:space="preserve">HANFORD 2, CA </t>
  </si>
  <si>
    <t xml:space="preserve">HANFORD 1 S -Irr, CA</t>
  </si>
  <si>
    <t xml:space="preserve">INDEPENDENCE, CA</t>
  </si>
  <si>
    <t xml:space="preserve">INDEPENDENCE -Irr, CA</t>
  </si>
  <si>
    <t xml:space="preserve">INDIO US DATE GRDN, CA</t>
  </si>
  <si>
    <t xml:space="preserve">INDIO FIRE STATION-Irr, CA </t>
  </si>
  <si>
    <t xml:space="preserve">INYOKERN, CA</t>
  </si>
  <si>
    <t xml:space="preserve">INYOKERN-Irr, CA </t>
  </si>
  <si>
    <t xml:space="preserve">KERN RIVER PH 1, CA</t>
  </si>
  <si>
    <t xml:space="preserve">KING CITY, CA</t>
  </si>
  <si>
    <t xml:space="preserve">KING CITY -Irr, CA</t>
  </si>
  <si>
    <t xml:space="preserve">LAKE PORT, CA</t>
  </si>
  <si>
    <t xml:space="preserve">LAKEPORT -Irr, CA</t>
  </si>
  <si>
    <t xml:space="preserve">LAVA BEDS NATL MNT, CA</t>
  </si>
  <si>
    <t xml:space="preserve">LAVA BEDS NAT MONUMENT-Irr, CA </t>
  </si>
  <si>
    <t xml:space="preserve">LINDSAY, CA </t>
  </si>
  <si>
    <t xml:space="preserve">LINDSAY-Irr, CA </t>
  </si>
  <si>
    <t xml:space="preserve">LIVERMORE CO FIRE DPT, CA</t>
  </si>
  <si>
    <t xml:space="preserve">LIVERMORE -Irr, CA</t>
  </si>
  <si>
    <t xml:space="preserve">LODI, CA</t>
  </si>
  <si>
    <t xml:space="preserve">LODI -Irr, CA</t>
  </si>
  <si>
    <t xml:space="preserve">LOMPOC, CA</t>
  </si>
  <si>
    <t xml:space="preserve">LOMPOC-Irr, CA</t>
  </si>
  <si>
    <t xml:space="preserve">LOS BANOS, CA</t>
  </si>
  <si>
    <t xml:space="preserve">LOS BANOS -Irr, CA</t>
  </si>
  <si>
    <t xml:space="preserve">LOS GATOS, CA</t>
  </si>
  <si>
    <t xml:space="preserve">LOS GATOS -Irr, CA</t>
  </si>
  <si>
    <t xml:space="preserve">MADERA, CA</t>
  </si>
  <si>
    <t xml:space="preserve">MADERA -Irr, CA</t>
  </si>
  <si>
    <t xml:space="preserve">MARYSVILLE, CA</t>
  </si>
  <si>
    <t xml:space="preserve">MARYSVILLE-Irr, CA </t>
  </si>
  <si>
    <t xml:space="preserve">MECCA FIRE STA, CA</t>
  </si>
  <si>
    <t xml:space="preserve">MERCED FIRE STA, CA</t>
  </si>
  <si>
    <t xml:space="preserve">MERCED-Irr, CA </t>
  </si>
  <si>
    <t xml:space="preserve">MODESTO, CA</t>
  </si>
  <si>
    <t xml:space="preserve">MODESTO-Irr, CA  </t>
  </si>
  <si>
    <t xml:space="preserve">MOJAVE, CA</t>
  </si>
  <si>
    <t xml:space="preserve">MOJAVE-Irr, CA  </t>
  </si>
  <si>
    <t xml:space="preserve">MORRO BAY FIRE DEPT, CA</t>
  </si>
  <si>
    <t xml:space="preserve">MORRO BAY FIRE DEPT-Irr, CA  </t>
  </si>
  <si>
    <t xml:space="preserve">MT HEBRON, CA</t>
  </si>
  <si>
    <t xml:space="preserve">MOUNT HEBRON RNG STATION-Irr, CA </t>
  </si>
  <si>
    <t xml:space="preserve">MT SHASTA, CA</t>
  </si>
  <si>
    <t xml:space="preserve">NAPA ST HOSPT, CA</t>
  </si>
  <si>
    <t xml:space="preserve">NAPA STATE HOSPITAL-Irr, CA </t>
  </si>
  <si>
    <t xml:space="preserve">NEEDLES, CA</t>
  </si>
  <si>
    <t xml:space="preserve">NEEDLES AIRPORT-Irr, CA </t>
  </si>
  <si>
    <t xml:space="preserve">NEWMAN 2, CA</t>
  </si>
  <si>
    <t xml:space="preserve">NEWMAN -Irr, CA </t>
  </si>
  <si>
    <t xml:space="preserve">OCEON SIDE MARINA, CA</t>
  </si>
  <si>
    <t xml:space="preserve">OCEANSIDE MARINA-Irr, CA  </t>
  </si>
  <si>
    <t xml:space="preserve">OJAI, CA</t>
  </si>
  <si>
    <t xml:space="preserve">OJAI -Irr, CA </t>
  </si>
  <si>
    <t xml:space="preserve">ORANGE GROVE, CA</t>
  </si>
  <si>
    <t xml:space="preserve">ORANGE COVE-Irr, CA  </t>
  </si>
  <si>
    <t xml:space="preserve">ORLAND, CA</t>
  </si>
  <si>
    <t xml:space="preserve">ORLAND-Irr, CA  </t>
  </si>
  <si>
    <t xml:space="preserve">OROVILLE, CA</t>
  </si>
  <si>
    <t xml:space="preserve">OROVILLE-Irr, CA  </t>
  </si>
  <si>
    <t xml:space="preserve">OXNARD, CA</t>
  </si>
  <si>
    <t xml:space="preserve">OXNARD-Irr, CA  </t>
  </si>
  <si>
    <t xml:space="preserve">PALMDALE, CA</t>
  </si>
  <si>
    <t xml:space="preserve">PALMDALE-Irr, CA  </t>
  </si>
  <si>
    <t xml:space="preserve">PASO ROVALES APT, CA</t>
  </si>
  <si>
    <t xml:space="preserve">PASO ROBLES MUNICIPAL AIRPORT-Irr, CA </t>
  </si>
  <si>
    <t xml:space="preserve">PETALUMA FIRE STA, CA</t>
  </si>
  <si>
    <t xml:space="preserve">PETALUMA FIRE STA 2-Irr, CA </t>
  </si>
  <si>
    <t xml:space="preserve">PLACERVILLE, CA</t>
  </si>
  <si>
    <t xml:space="preserve">PLACERVILLE -Irr, CA </t>
  </si>
  <si>
    <t xml:space="preserve">POMONA CAL POLY, CA</t>
  </si>
  <si>
    <t xml:space="preserve">POMONA FAIRPLEX-Irr, CA </t>
  </si>
  <si>
    <t xml:space="preserve">PORTERVILLE , CA</t>
  </si>
  <si>
    <t xml:space="preserve">PORTERVILLE-Irr, CA   </t>
  </si>
  <si>
    <t xml:space="preserve">PREIST VALLEY, CA</t>
  </si>
  <si>
    <t xml:space="preserve">PRIEST VALLEY-Irr, CA  </t>
  </si>
  <si>
    <t xml:space="preserve">QUINCY, CA</t>
  </si>
  <si>
    <t xml:space="preserve">RED BLUFF APT, CA</t>
  </si>
  <si>
    <t xml:space="preserve">RED BLUFF MUNICIPAL AIRPORT-Irr, CA </t>
  </si>
  <si>
    <t xml:space="preserve">REDLANDS, CA</t>
  </si>
  <si>
    <t xml:space="preserve">REDLANDS -Irr, CA </t>
  </si>
  <si>
    <t xml:space="preserve">RICHARDSON GROVE, CA</t>
  </si>
  <si>
    <t xml:space="preserve">RIVERSIDE CTY EXP STA, CA</t>
  </si>
  <si>
    <t xml:space="preserve">RIVERSIDE CITRUS EXP STATION-Irr, CA </t>
  </si>
  <si>
    <t xml:space="preserve">SACREMENTO APT, CA</t>
  </si>
  <si>
    <t xml:space="preserve">SACRAMENTO EXECUTIVE AIRPORT-Irr, CA </t>
  </si>
  <si>
    <t xml:space="preserve">SELINAS APT, CA</t>
  </si>
  <si>
    <t xml:space="preserve">SALINAS MUNICIPAL AIRPORT-Irr, CA </t>
  </si>
  <si>
    <t xml:space="preserve">SANDIEGO APT, CA</t>
  </si>
  <si>
    <t xml:space="preserve">SAN DIEGO LINDBERGH FIELD-Irr</t>
  </si>
  <si>
    <t xml:space="preserve">SANLUIS OBISPO POLY, CA</t>
  </si>
  <si>
    <t xml:space="preserve">SAN LUIS OBISPO POLYTECH -Irr</t>
  </si>
  <si>
    <t xml:space="preserve">SAN RAFAEL, CA </t>
  </si>
  <si>
    <t xml:space="preserve">SAN RAFAEL CIVIC CTR-Irr </t>
  </si>
  <si>
    <t xml:space="preserve">SANDBERG, CA</t>
  </si>
  <si>
    <t xml:space="preserve">SANTA ANNA FIRE STA, CA</t>
  </si>
  <si>
    <t xml:space="preserve">SANTA ANA FIRE STATION-Irr</t>
  </si>
  <si>
    <t xml:space="preserve">SANTA BARBARA, CA</t>
  </si>
  <si>
    <t xml:space="preserve">SANTA BARBARA MUNICIPAL AIRPORT-Irr</t>
  </si>
  <si>
    <t xml:space="preserve">SANTA CRUISE, CA</t>
  </si>
  <si>
    <t xml:space="preserve">SANTA CRUZ-Irr</t>
  </si>
  <si>
    <t xml:space="preserve">SANTA MARIA APT, CA</t>
  </si>
  <si>
    <t xml:space="preserve">SANTA MARIA PUBLIC AIRPORT-Irr</t>
  </si>
  <si>
    <t xml:space="preserve">SANTA ROSA, CA</t>
  </si>
  <si>
    <t xml:space="preserve">SANTA ROSA -Irr</t>
  </si>
  <si>
    <t xml:space="preserve">SHASTA DAM, CA</t>
  </si>
  <si>
    <t xml:space="preserve">SHASTA DAM -Irr</t>
  </si>
  <si>
    <t xml:space="preserve">SIERRAVILLE RANGER, CA</t>
  </si>
  <si>
    <t xml:space="preserve">SONOMA, CA</t>
  </si>
  <si>
    <t xml:space="preserve">SONOMA-Irr</t>
  </si>
  <si>
    <t xml:space="preserve">STOCKTON FIRE STA, CA</t>
  </si>
  <si>
    <t xml:space="preserve">STOCKTON FIRE STN #4 -Irr</t>
  </si>
  <si>
    <t xml:space="preserve">SUSANVILLE APT, CA</t>
  </si>
  <si>
    <t xml:space="preserve">SUSANVILLE 2 SW-Irr</t>
  </si>
  <si>
    <t xml:space="preserve">TEHACHAPI, CA</t>
  </si>
  <si>
    <t xml:space="preserve">TEHACHAPI -Irr</t>
  </si>
  <si>
    <t xml:space="preserve">TEJON RANCHO, CA</t>
  </si>
  <si>
    <t xml:space="preserve">TEJON RANCHO -Irr</t>
  </si>
  <si>
    <t xml:space="preserve">THERMAL APT, CA</t>
  </si>
  <si>
    <t xml:space="preserve">PALM SPRINGS THERMAL AIRPORT-Irr</t>
  </si>
  <si>
    <t xml:space="preserve">TRACY CARBONA, CA</t>
  </si>
  <si>
    <t xml:space="preserve">TRACY CARBONA-Irr, CA  </t>
  </si>
  <si>
    <t xml:space="preserve">TULELAKE, CA </t>
  </si>
  <si>
    <t xml:space="preserve">TULELAKE-Irr, CA  </t>
  </si>
  <si>
    <t xml:space="preserve">TUSTINE RIVINE RNCH, CA</t>
  </si>
  <si>
    <t xml:space="preserve">TUSTIN IRVINE RANCH-Irr, CA  </t>
  </si>
  <si>
    <t xml:space="preserve">TWENTY NINE PALMS, CA</t>
  </si>
  <si>
    <t xml:space="preserve">TWENTYNINE PALMS-Irr, CA  </t>
  </si>
  <si>
    <t xml:space="preserve">UKIAH, CA</t>
  </si>
  <si>
    <t xml:space="preserve">UKIAH -Irr, CA </t>
  </si>
  <si>
    <t xml:space="preserve">VACAVILLE, CA</t>
  </si>
  <si>
    <t xml:space="preserve">VACAVILLE-Irr, CA  </t>
  </si>
  <si>
    <t xml:space="preserve">VISALIA, CA </t>
  </si>
  <si>
    <t xml:space="preserve">VISALIA -Irr, CA  </t>
  </si>
  <si>
    <t xml:space="preserve">VISTA 2, CA</t>
  </si>
  <si>
    <t xml:space="preserve">VISTA 2 NNE-Irr, CA </t>
  </si>
  <si>
    <t xml:space="preserve">WASCO, CA</t>
  </si>
  <si>
    <t xml:space="preserve">WASCO -Irr, CA </t>
  </si>
  <si>
    <t xml:space="preserve">WEAVERVILLE RANGER, CA</t>
  </si>
  <si>
    <t xml:space="preserve">WEED FIRE DEPT, CA</t>
  </si>
  <si>
    <t xml:space="preserve">WILLIAMS, CA</t>
  </si>
  <si>
    <t xml:space="preserve">WILLIAMS -Irr, CA </t>
  </si>
  <si>
    <t xml:space="preserve">WILLITS 1, CA</t>
  </si>
  <si>
    <t xml:space="preserve">WILLITS 1 NE-Irr, CA </t>
  </si>
  <si>
    <t xml:space="preserve">WILLOWS, CA</t>
  </si>
  <si>
    <t xml:space="preserve">WILLOWS 6 W-Irr, CA </t>
  </si>
  <si>
    <t xml:space="preserve">WINTERS</t>
  </si>
  <si>
    <t xml:space="preserve">WINTERS-Irr, CA </t>
  </si>
  <si>
    <t xml:space="preserve">WOODLAND, CA</t>
  </si>
  <si>
    <t xml:space="preserve">WOODLAND 1 WNW-Irr, CA </t>
  </si>
  <si>
    <t xml:space="preserve">YREKA, CA</t>
  </si>
  <si>
    <t xml:space="preserve">YREKA -Irr, CA </t>
  </si>
  <si>
    <t xml:space="preserve">DENVER, CO</t>
  </si>
  <si>
    <t xml:space="preserve">CO</t>
  </si>
  <si>
    <t xml:space="preserve">GRAND JUNCTION, CO</t>
  </si>
  <si>
    <t xml:space="preserve">PUEBLO, CO</t>
  </si>
  <si>
    <t xml:space="preserve">HARTFORD, CT</t>
  </si>
  <si>
    <t xml:space="preserve">CT</t>
  </si>
  <si>
    <t xml:space="preserve">WILMINGTON, DE</t>
  </si>
  <si>
    <t xml:space="preserve">DE</t>
  </si>
  <si>
    <t xml:space="preserve">JACKSONVILLE, FL</t>
  </si>
  <si>
    <t xml:space="preserve">FL</t>
  </si>
  <si>
    <t xml:space="preserve">MIAMI, FL</t>
  </si>
  <si>
    <t xml:space="preserve">TALLAHASSEE, FL</t>
  </si>
  <si>
    <t xml:space="preserve">TAMPA, FL</t>
  </si>
  <si>
    <t xml:space="preserve">ATLANTA, GA</t>
  </si>
  <si>
    <t xml:space="preserve">GA</t>
  </si>
  <si>
    <t xml:space="preserve">AUGUSTA, GA</t>
  </si>
  <si>
    <t xml:space="preserve">MACON, GA</t>
  </si>
  <si>
    <t xml:space="preserve">SAVANNAH, GA</t>
  </si>
  <si>
    <t xml:space="preserve">HONOMU MAUKA,HI</t>
  </si>
  <si>
    <t xml:space="preserve">HI 103</t>
  </si>
  <si>
    <t xml:space="preserve">PUUKOHOLAHEIAU,HI</t>
  </si>
  <si>
    <t xml:space="preserve">HI 12</t>
  </si>
  <si>
    <t xml:space="preserve">KAINALIU, HI</t>
  </si>
  <si>
    <t xml:space="preserve">HI 21</t>
  </si>
  <si>
    <t xml:space="preserve">POHAKULOA, HI</t>
  </si>
  <si>
    <t xml:space="preserve">HI 22</t>
  </si>
  <si>
    <t xml:space="preserve">MAUNA LOA,HI</t>
  </si>
  <si>
    <t xml:space="preserve">HI 33</t>
  </si>
  <si>
    <t xml:space="preserve">MT. VIEW, HI</t>
  </si>
  <si>
    <t xml:space="preserve">HI 42</t>
  </si>
  <si>
    <t xml:space="preserve">OOKALA, HI</t>
  </si>
  <si>
    <t xml:space="preserve">HI 54</t>
  </si>
  <si>
    <t xml:space="preserve">WOOD VALLEY, HI</t>
  </si>
  <si>
    <t xml:space="preserve">HI 62</t>
  </si>
  <si>
    <t xml:space="preserve">LIHUE, KAUAI, HI</t>
  </si>
  <si>
    <t xml:space="preserve">HI 32</t>
  </si>
  <si>
    <t xml:space="preserve">WAIMEA, KAUAI, HI</t>
  </si>
  <si>
    <t xml:space="preserve">HI 31</t>
  </si>
  <si>
    <t xml:space="preserve">KILAUEA PT,KAUAI, HI</t>
  </si>
  <si>
    <t xml:space="preserve">HI 53</t>
  </si>
  <si>
    <t xml:space="preserve">LANAI AP, LANAI, HI</t>
  </si>
  <si>
    <t xml:space="preserve">HI 101</t>
  </si>
  <si>
    <t xml:space="preserve">LANAI CITY, LANAI, HI</t>
  </si>
  <si>
    <t xml:space="preserve">HI 102</t>
  </si>
  <si>
    <t xml:space="preserve">KAUMALAPAUHAR,LAINI, HI</t>
  </si>
  <si>
    <t xml:space="preserve">HI 71</t>
  </si>
  <si>
    <t xml:space="preserve">HALEAKALA, MAUI, HI</t>
  </si>
  <si>
    <t xml:space="preserve">HI 82</t>
  </si>
  <si>
    <t xml:space="preserve">WAILUKU MAUI, HI</t>
  </si>
  <si>
    <t xml:space="preserve">HI 11</t>
  </si>
  <si>
    <t xml:space="preserve">LIHUE, KAUAI IRR14, HI</t>
  </si>
  <si>
    <t xml:space="preserve">HI</t>
  </si>
  <si>
    <t xml:space="preserve">ULUPALAKUA,MAUI, HI</t>
  </si>
  <si>
    <t xml:space="preserve">HI 41</t>
  </si>
  <si>
    <t xml:space="preserve">LAHAINA, MAUI, HI</t>
  </si>
  <si>
    <t xml:space="preserve">HI 51</t>
  </si>
  <si>
    <t xml:space="preserve">ULUPALAKUA,IRR5, HI</t>
  </si>
  <si>
    <t xml:space="preserve">ULUPALAKUA,IRR15, HI</t>
  </si>
  <si>
    <t xml:space="preserve">MOLOKAI, MOLOKAI, HI</t>
  </si>
  <si>
    <t xml:space="preserve">HI 61</t>
  </si>
  <si>
    <t xml:space="preserve">KILAUEA PT IRR12, HI</t>
  </si>
  <si>
    <t xml:space="preserve">WAIMEA, HI</t>
  </si>
  <si>
    <t xml:space="preserve">HI 81</t>
  </si>
  <si>
    <t xml:space="preserve">WAIKIKI, OAHU, HI</t>
  </si>
  <si>
    <t xml:space="preserve">HI 52</t>
  </si>
  <si>
    <t xml:space="preserve">WAIANAE, OAHU, HI</t>
  </si>
  <si>
    <t xml:space="preserve">HI 91</t>
  </si>
  <si>
    <t xml:space="preserve">MOLOKAI, IRR55, HI</t>
  </si>
  <si>
    <t xml:space="preserve">WAIMEA, IRR18, HI</t>
  </si>
  <si>
    <t xml:space="preserve">WAIMEA, IRR28, HI</t>
  </si>
  <si>
    <t xml:space="preserve">WAIMEA, IRR36, HI</t>
  </si>
  <si>
    <t xml:space="preserve">WAIMEA, 798 IRR57, HI</t>
  </si>
  <si>
    <t xml:space="preserve">ABERDEEN EXP; I, ID</t>
  </si>
  <si>
    <t xml:space="preserve">ID</t>
  </si>
  <si>
    <t xml:space="preserve">AMERICAN FALLS; D, ID</t>
  </si>
  <si>
    <t xml:space="preserve">AMERICAN FALLS; I, ID</t>
  </si>
  <si>
    <t xml:space="preserve">ARBON 2 NW; D, ID</t>
  </si>
  <si>
    <t xml:space="preserve">ARCO 3 SW; I, ID</t>
  </si>
  <si>
    <t xml:space="preserve">ASHTON; D, ID</t>
  </si>
  <si>
    <t xml:space="preserve">ASHTON; I, ID</t>
  </si>
  <si>
    <t xml:space="preserve">BLACKFOOT; D, ID</t>
  </si>
  <si>
    <t xml:space="preserve">BLACKFOOT; I, ID</t>
  </si>
  <si>
    <t xml:space="preserve">BOISE ARPT; I, ID</t>
  </si>
  <si>
    <t xml:space="preserve">BONNERS FERRY; D, ID</t>
  </si>
  <si>
    <t xml:space="preserve">BURLEY FAA AP; D, ID</t>
  </si>
  <si>
    <t xml:space="preserve">BURLEY FAA AP; I, ID</t>
  </si>
  <si>
    <t xml:space="preserve">CALDWELL; I, ID</t>
  </si>
  <si>
    <t xml:space="preserve">CAMBRIDGE; I, ID</t>
  </si>
  <si>
    <t xml:space="preserve">CASCADE 1 NW; I, ID</t>
  </si>
  <si>
    <t xml:space="preserve">COEUR D ALENE; D, ID</t>
  </si>
  <si>
    <t xml:space="preserve">COUNCIL; I, ID</t>
  </si>
  <si>
    <t xml:space="preserve">DRIGGS; D , ID</t>
  </si>
  <si>
    <t xml:space="preserve">DRIGGS; I , ID</t>
  </si>
  <si>
    <t xml:space="preserve">EMMETT 2 E; I, ID</t>
  </si>
  <si>
    <t xml:space="preserve">FAIRFIELD R S; I, ID</t>
  </si>
  <si>
    <t xml:space="preserve">GOODING 2 S; I, ID</t>
  </si>
  <si>
    <t xml:space="preserve">GRACE; D, ID</t>
  </si>
  <si>
    <t xml:space="preserve">GRACE; I, ID</t>
  </si>
  <si>
    <t xml:space="preserve">GRAND VIEW 2 W; I, ID</t>
  </si>
  <si>
    <t xml:space="preserve">GRANGEVILLE; D, ID</t>
  </si>
  <si>
    <t xml:space="preserve">HAILEY; I, ID</t>
  </si>
  <si>
    <t xml:space="preserve">HAZELTON; I, ID</t>
  </si>
  <si>
    <t xml:space="preserve">HOLISTER; I, ID</t>
  </si>
  <si>
    <t xml:space="preserve">IDAHO FALLS; D, ID</t>
  </si>
  <si>
    <t xml:space="preserve">IDAHO FALLS; I, ID</t>
  </si>
  <si>
    <t xml:space="preserve">JEROME; I, ID</t>
  </si>
  <si>
    <t xml:space="preserve">KUNA 2 NNE; I, ID</t>
  </si>
  <si>
    <t xml:space="preserve">LEWISTON AP; D, ID</t>
  </si>
  <si>
    <t xml:space="preserve">MACKAY 4 NW; I, ID</t>
  </si>
  <si>
    <t xml:space="preserve">MALAD CITY; D, ID</t>
  </si>
  <si>
    <t xml:space="preserve">MALAD CITY; I, ID</t>
  </si>
  <si>
    <t xml:space="preserve">MALTA 2 E; D, ID</t>
  </si>
  <si>
    <t xml:space="preserve">MALTA 2 E; I, ID</t>
  </si>
  <si>
    <t xml:space="preserve">MCCAMMON; D, ID</t>
  </si>
  <si>
    <t xml:space="preserve">MCCAMMON; I, ID</t>
  </si>
  <si>
    <t xml:space="preserve">MONTPELIER RS; I, ID</t>
  </si>
  <si>
    <t xml:space="preserve">MOSCOW U OF I;D, ID</t>
  </si>
  <si>
    <t xml:space="preserve">MOUNTAIN HOME; I, ID</t>
  </si>
  <si>
    <t xml:space="preserve">NEW MEADOWS; I, ID</t>
  </si>
  <si>
    <t xml:space="preserve">NEZPERCE REQ; D, ID</t>
  </si>
  <si>
    <t xml:space="preserve">OAKLEY; I, ID</t>
  </si>
  <si>
    <t xml:space="preserve">PARMA EXP STA; I, ID</t>
  </si>
  <si>
    <t xml:space="preserve">PAYETTE; I, ID</t>
  </si>
  <si>
    <t xml:space="preserve">POCATELLO APT; D, ID</t>
  </si>
  <si>
    <t xml:space="preserve">POCATELLO APT; I, ID</t>
  </si>
  <si>
    <t xml:space="preserve">POTLATCH 3 NNE; D, ID</t>
  </si>
  <si>
    <t xml:space="preserve">PRESTON; D, ID</t>
  </si>
  <si>
    <t xml:space="preserve">PRESTON; I, ID</t>
  </si>
  <si>
    <t xml:space="preserve">RUPERT 3 WSW; I, ID</t>
  </si>
  <si>
    <t xml:space="preserve">SAINT MARIES; D, ID</t>
  </si>
  <si>
    <t xml:space="preserve">SALMON REQ; I, ID</t>
  </si>
  <si>
    <t xml:space="preserve">SANDPOINT EXP; D, ID</t>
  </si>
  <si>
    <t xml:space="preserve">SHOSHONE; I, ID</t>
  </si>
  <si>
    <t xml:space="preserve">ST ANTHONY; I, ID</t>
  </si>
  <si>
    <t xml:space="preserve">SWAN VALLEY 2 E; I, ID</t>
  </si>
  <si>
    <t xml:space="preserve">TETONIA EXP S; D, ID</t>
  </si>
  <si>
    <t xml:space="preserve">TETONIA EXP S; I, ID</t>
  </si>
  <si>
    <t xml:space="preserve">TWIN  FALLS WSO; I, ID</t>
  </si>
  <si>
    <t xml:space="preserve">WEISER 2 SE; I, ID</t>
  </si>
  <si>
    <t xml:space="preserve">repeats</t>
  </si>
  <si>
    <t xml:space="preserve">WINCHESTER; D, ID</t>
  </si>
  <si>
    <t xml:space="preserve">CHICAGO, IL</t>
  </si>
  <si>
    <t xml:space="preserve">IL</t>
  </si>
  <si>
    <t xml:space="preserve">repeat</t>
  </si>
  <si>
    <t xml:space="preserve">CAIRO 3 N, IL</t>
  </si>
  <si>
    <t xml:space="preserve">CARBONDALE, IL</t>
  </si>
  <si>
    <t xml:space="preserve">GRIGGSVILLE, IL</t>
  </si>
  <si>
    <t xml:space="preserve">MOLINE, IL</t>
  </si>
  <si>
    <t xml:space="preserve">QUINCY, IL</t>
  </si>
  <si>
    <t xml:space="preserve">SPRINGFIELD, IL</t>
  </si>
  <si>
    <t xml:space="preserve">EVANSVILLE, IN</t>
  </si>
  <si>
    <t xml:space="preserve">IN</t>
  </si>
  <si>
    <t xml:space="preserve">FORT WAYNE, IN</t>
  </si>
  <si>
    <t xml:space="preserve">INDIANAPOLIS, IN</t>
  </si>
  <si>
    <t xml:space="preserve">DES MOINES, IA</t>
  </si>
  <si>
    <t xml:space="preserve">IA</t>
  </si>
  <si>
    <t xml:space="preserve">DUBUQUE, IA</t>
  </si>
  <si>
    <t xml:space="preserve">CLARINDA, IA</t>
  </si>
  <si>
    <t xml:space="preserve">DODGE CITY, KS</t>
  </si>
  <si>
    <t xml:space="preserve">KS</t>
  </si>
  <si>
    <t xml:space="preserve">TOPEKA, KS</t>
  </si>
  <si>
    <t xml:space="preserve">WICHITA, KS</t>
  </si>
  <si>
    <t xml:space="preserve">COLBY, KS</t>
  </si>
  <si>
    <t xml:space="preserve">SALINA, KS</t>
  </si>
  <si>
    <t xml:space="preserve">LEXINGTON, KY</t>
  </si>
  <si>
    <t xml:space="preserve">KY</t>
  </si>
  <si>
    <t xml:space="preserve">LOUISVILLE, KY</t>
  </si>
  <si>
    <t xml:space="preserve">BATON ROUGE, LA</t>
  </si>
  <si>
    <t xml:space="preserve">LA</t>
  </si>
  <si>
    <t xml:space="preserve">NEW ORLEANS, LA</t>
  </si>
  <si>
    <t xml:space="preserve">SHREVEPORT, LA</t>
  </si>
  <si>
    <t xml:space="preserve">LAKE CHARLES WSO AP, LA</t>
  </si>
  <si>
    <t xml:space="preserve">HOUMA, LA</t>
  </si>
  <si>
    <t xml:space="preserve">LAFAYETTE, LA</t>
  </si>
  <si>
    <t xml:space="preserve">ALEXANDRIA, LA</t>
  </si>
  <si>
    <t xml:space="preserve">SLIDELL, LA</t>
  </si>
  <si>
    <t xml:space="preserve">TALLULA, LA</t>
  </si>
  <si>
    <t xml:space="preserve">NATCHITOCHES, LA</t>
  </si>
  <si>
    <t xml:space="preserve">CARIBOU, ME</t>
  </si>
  <si>
    <t xml:space="preserve">ME</t>
  </si>
  <si>
    <t xml:space="preserve">AUGUSTA, ME</t>
  </si>
  <si>
    <t xml:space="preserve">PORTLAND, ME</t>
  </si>
  <si>
    <t xml:space="preserve">BANGOR, ME</t>
  </si>
  <si>
    <t xml:space="preserve">MILLINOCKET, ME</t>
  </si>
  <si>
    <t xml:space="preserve">BALTIMORE, MD</t>
  </si>
  <si>
    <t xml:space="preserve">MD</t>
  </si>
  <si>
    <t xml:space="preserve">CHESTERTOWN, MD</t>
  </si>
  <si>
    <t xml:space="preserve">CONOWINGO DAM, MD</t>
  </si>
  <si>
    <t xml:space="preserve">DENTON, MD</t>
  </si>
  <si>
    <t xml:space="preserve">EMMITTSBURG, MD</t>
  </si>
  <si>
    <t xml:space="preserve">HAGERSTOWN, MD</t>
  </si>
  <si>
    <t xml:space="preserve">LAPLATA, MD</t>
  </si>
  <si>
    <t xml:space="preserve">OAKLAND, MD</t>
  </si>
  <si>
    <t xml:space="preserve">PRINCESS ANNE, MD</t>
  </si>
  <si>
    <t xml:space="preserve">SNOW HILL, MD</t>
  </si>
  <si>
    <t xml:space="preserve">WESTMINSTER, MD</t>
  </si>
  <si>
    <t xml:space="preserve">CUMBERLAND, MD</t>
  </si>
  <si>
    <t xml:space="preserve">Denton Irrigated, MD</t>
  </si>
  <si>
    <t xml:space="preserve">BOSTON, MA</t>
  </si>
  <si>
    <t xml:space="preserve">MA</t>
  </si>
  <si>
    <t xml:space="preserve">DETROIT, MI</t>
  </si>
  <si>
    <t xml:space="preserve">MI</t>
  </si>
  <si>
    <t xml:space="preserve">GRANDRAPIDS, MI</t>
  </si>
  <si>
    <t xml:space="preserve">DULUTH, MN</t>
  </si>
  <si>
    <t xml:space="preserve">MN</t>
  </si>
  <si>
    <t xml:space="preserve">MINNAEPOLIS, MN</t>
  </si>
  <si>
    <t xml:space="preserve">MORRIS, MN</t>
  </si>
  <si>
    <t xml:space="preserve">JACKSON, MS</t>
  </si>
  <si>
    <t xml:space="preserve">MS</t>
  </si>
  <si>
    <t xml:space="preserve">GRENADA, MS</t>
  </si>
  <si>
    <t xml:space="preserve">HOLLY SPRINGS, MS</t>
  </si>
  <si>
    <t xml:space="preserve">COLUMBIA, MO</t>
  </si>
  <si>
    <t xml:space="preserve">MO</t>
  </si>
  <si>
    <t xml:space="preserve">KANSAS CITY, MO</t>
  </si>
  <si>
    <t xml:space="preserve">ST. LOUIS, MO</t>
  </si>
  <si>
    <t xml:space="preserve">BROOKFIELD, MO</t>
  </si>
  <si>
    <t xml:space="preserve">NEVADA, MO</t>
  </si>
  <si>
    <t xml:space="preserve">SYKESTON, MO</t>
  </si>
  <si>
    <t xml:space="preserve">SPRINGFIELD, MO</t>
  </si>
  <si>
    <t xml:space="preserve">VAN BUREN, MO</t>
  </si>
  <si>
    <t xml:space="preserve">MILES CITY, MT</t>
  </si>
  <si>
    <t xml:space="preserve">MT</t>
  </si>
  <si>
    <t xml:space="preserve">BIG SANDY, MT</t>
  </si>
  <si>
    <t xml:space="preserve">BIG TIMBER, MT</t>
  </si>
  <si>
    <t xml:space="preserve">BILLINGS IRR, MT</t>
  </si>
  <si>
    <t xml:space="preserve">BILLINGS, MT</t>
  </si>
  <si>
    <t xml:space="preserve">BOZEMAN, MT</t>
  </si>
  <si>
    <t xml:space="preserve">BRIDGER IRR, MT</t>
  </si>
  <si>
    <t xml:space="preserve">BRIDGER, MT</t>
  </si>
  <si>
    <t xml:space="preserve">BUTTE, MT</t>
  </si>
  <si>
    <t xml:space="preserve">CANYON, MT</t>
  </si>
  <si>
    <t xml:space="preserve">CHESTER, MT</t>
  </si>
  <si>
    <t xml:space="preserve">CHINOOK, MT</t>
  </si>
  <si>
    <t xml:space="preserve">CIRCLE, MT</t>
  </si>
  <si>
    <t xml:space="preserve">COLSTRIP, MT</t>
  </si>
  <si>
    <t xml:space="preserve">COLUMBUS, MT</t>
  </si>
  <si>
    <t xml:space="preserve">CONRAD, MT</t>
  </si>
  <si>
    <t xml:space="preserve">CONRAD IRR, MT</t>
  </si>
  <si>
    <t xml:space="preserve">CULBERTSON, MT</t>
  </si>
  <si>
    <t xml:space="preserve">CULBERTSON IRR, MT</t>
  </si>
  <si>
    <t xml:space="preserve">CUT BANK, MT</t>
  </si>
  <si>
    <t xml:space="preserve">DEER LODGE, MT</t>
  </si>
  <si>
    <t xml:space="preserve">DENTON, MT</t>
  </si>
  <si>
    <t xml:space="preserve">DILLON, MT</t>
  </si>
  <si>
    <t xml:space="preserve">DILLON IRR, MT</t>
  </si>
  <si>
    <t xml:space="preserve">FAIRFIELD IRR, MT</t>
  </si>
  <si>
    <t xml:space="preserve">EKALAKA, MT</t>
  </si>
  <si>
    <t xml:space="preserve">ENNIS, MT</t>
  </si>
  <si>
    <t xml:space="preserve">EUREKA, MT</t>
  </si>
  <si>
    <t xml:space="preserve">FORT BENTON, MT</t>
  </si>
  <si>
    <t xml:space="preserve">GLENDIVE IRR, MT</t>
  </si>
  <si>
    <t xml:space="preserve">GLASGOW, MT</t>
  </si>
  <si>
    <t xml:space="preserve">GREAT FALLS IRR, MT</t>
  </si>
  <si>
    <t xml:space="preserve">GLENDIVE, MT</t>
  </si>
  <si>
    <t xml:space="preserve">HARDIN IRR, MT</t>
  </si>
  <si>
    <t xml:space="preserve">GREAT FALLS, MT</t>
  </si>
  <si>
    <t xml:space="preserve">HARDIN, MT</t>
  </si>
  <si>
    <t xml:space="preserve">HAVRE, MT</t>
  </si>
  <si>
    <t xml:space="preserve">HELENA, MT</t>
  </si>
  <si>
    <t xml:space="preserve">JOLIET, MT</t>
  </si>
  <si>
    <t xml:space="preserve">JORDAN, MT</t>
  </si>
  <si>
    <t xml:space="preserve">KALISPELL, MT</t>
  </si>
  <si>
    <t xml:space="preserve">KALISPELL IRR, MT</t>
  </si>
  <si>
    <t xml:space="preserve">LEWISTON, MT</t>
  </si>
  <si>
    <t xml:space="preserve">LIVINGSTON, MT</t>
  </si>
  <si>
    <t xml:space="preserve">MALTA, MT</t>
  </si>
  <si>
    <t xml:space="preserve">MARTINSDALE, MT</t>
  </si>
  <si>
    <t xml:space="preserve">MISSOULA 2NE, MT</t>
  </si>
  <si>
    <t xml:space="preserve">MISSOULA WSO, MT</t>
  </si>
  <si>
    <t xml:space="preserve">MISSOULA IRR, MT</t>
  </si>
  <si>
    <t xml:space="preserve">PLEVNA, MT</t>
  </si>
  <si>
    <t xml:space="preserve">POLESON, MT</t>
  </si>
  <si>
    <t xml:space="preserve">BRIDGEWAY, MT</t>
  </si>
  <si>
    <t xml:space="preserve">ROUNDUP, MT</t>
  </si>
  <si>
    <t xml:space="preserve">SCOBEY, MT</t>
  </si>
  <si>
    <t xml:space="preserve">SHELBY, MT</t>
  </si>
  <si>
    <t xml:space="preserve">SIDNEY, MT</t>
  </si>
  <si>
    <t xml:space="preserve">SONNETTE, MT</t>
  </si>
  <si>
    <t xml:space="preserve">STANFORD, MT</t>
  </si>
  <si>
    <t xml:space="preserve">TERRY, MT</t>
  </si>
  <si>
    <t xml:space="preserve">TOWNSEND, MT</t>
  </si>
  <si>
    <t xml:space="preserve">WIBAUX, MT</t>
  </si>
  <si>
    <t xml:space="preserve">GRAND ISLAND, NE</t>
  </si>
  <si>
    <t xml:space="preserve">NE</t>
  </si>
  <si>
    <t xml:space="preserve">NORTH PLATTE, NE</t>
  </si>
  <si>
    <t xml:space="preserve">SCOTTSBLUFF, NE</t>
  </si>
  <si>
    <t xml:space="preserve">AINSWORTH, NE</t>
  </si>
  <si>
    <t xml:space="preserve">AUBURN, NE</t>
  </si>
  <si>
    <t xml:space="preserve">LINCOLN, NE</t>
  </si>
  <si>
    <t xml:space="preserve">MCCOOK, NE</t>
  </si>
  <si>
    <t xml:space="preserve">NORFOLK, NE</t>
  </si>
  <si>
    <t xml:space="preserve">SIDNEY, NE</t>
  </si>
  <si>
    <t xml:space="preserve">VALENTINE, NE</t>
  </si>
  <si>
    <t xml:space="preserve">VALENTINE IRRIGATED, NE</t>
  </si>
  <si>
    <t xml:space="preserve">SIDNEY IRRIGATED, NE</t>
  </si>
  <si>
    <t xml:space="preserve">MCCOOK IRRIGATED, NE</t>
  </si>
  <si>
    <t xml:space="preserve">AINSWORTH IRRIGATED, NE</t>
  </si>
  <si>
    <t xml:space="preserve">AUBURN IRRIGATED, NE</t>
  </si>
  <si>
    <t xml:space="preserve">NORFOLK IRRIGATED, NE</t>
  </si>
  <si>
    <t xml:space="preserve">GRAND ISLAND IRRIGATED, NE</t>
  </si>
  <si>
    <t xml:space="preserve">LINCOLN IRRIGATED, NE</t>
  </si>
  <si>
    <t xml:space="preserve">NORTH PLATTE IRRIGATED, NE</t>
  </si>
  <si>
    <t xml:space="preserve">SCOTTSBLUFF IRRIGATED, NE</t>
  </si>
  <si>
    <t xml:space="preserve">ELKO, NV</t>
  </si>
  <si>
    <t xml:space="preserve">NV</t>
  </si>
  <si>
    <t xml:space="preserve">LAS VAGAS, NV</t>
  </si>
  <si>
    <t xml:space="preserve">RENO, NV</t>
  </si>
  <si>
    <t xml:space="preserve">WINNEMUCCA, NV</t>
  </si>
  <si>
    <t xml:space="preserve">AUSTIN, NV</t>
  </si>
  <si>
    <t xml:space="preserve">ELY, NV</t>
  </si>
  <si>
    <t xml:space="preserve">HAWTHORNE, NV</t>
  </si>
  <si>
    <t xml:space="preserve">TONOPAH, NV</t>
  </si>
  <si>
    <t xml:space="preserve">WELLS, NV</t>
  </si>
  <si>
    <t xml:space="preserve">CONCORD, NH</t>
  </si>
  <si>
    <t xml:space="preserve">NH</t>
  </si>
  <si>
    <t xml:space="preserve">MT WASHINGTON, NH</t>
  </si>
  <si>
    <t xml:space="preserve">NEWARK, NJ</t>
  </si>
  <si>
    <t xml:space="preserve">NJ</t>
  </si>
  <si>
    <t xml:space="preserve">ALAMAGORDO, NM</t>
  </si>
  <si>
    <t xml:space="preserve">NM</t>
  </si>
  <si>
    <t xml:space="preserve">ALBUQUERQUE, NM</t>
  </si>
  <si>
    <t xml:space="preserve">ALBUQUERQUE IRR, NM</t>
  </si>
  <si>
    <t xml:space="preserve">ALCALDE, NM</t>
  </si>
  <si>
    <t xml:space="preserve">ALCALDE IRR, NM</t>
  </si>
  <si>
    <t xml:space="preserve">ARTESIA, NM</t>
  </si>
  <si>
    <t xml:space="preserve">ARTESIA IRR, NM</t>
  </si>
  <si>
    <t xml:space="preserve">BITTER LAKES WL, NM</t>
  </si>
  <si>
    <t xml:space="preserve">BITTER LAKES IRR, NM</t>
  </si>
  <si>
    <t xml:space="preserve">BLOOMFIELD, NM</t>
  </si>
  <si>
    <t xml:space="preserve">BLOOMFIELD IRR, NM</t>
  </si>
  <si>
    <t xml:space="preserve">CAMERON, NM</t>
  </si>
  <si>
    <t xml:space="preserve">CAMERON IRR, NM</t>
  </si>
  <si>
    <t xml:space="preserve">CARLSBAD, NM</t>
  </si>
  <si>
    <t xml:space="preserve">CARLSBAD IRR, NM</t>
  </si>
  <si>
    <t xml:space="preserve">CLAYTON  APT, NM</t>
  </si>
  <si>
    <t xml:space="preserve">CLAYTON IRR, NM</t>
  </si>
  <si>
    <t xml:space="preserve">CLOVIS, NM</t>
  </si>
  <si>
    <t xml:space="preserve">CLOVIS IRR, NM</t>
  </si>
  <si>
    <t xml:space="preserve">DEMING, NM</t>
  </si>
  <si>
    <t xml:space="preserve">DEMING IRR, NM</t>
  </si>
  <si>
    <t xml:space="preserve">DES MOINES, NM</t>
  </si>
  <si>
    <t xml:space="preserve">DES MOINES IRR, NM</t>
  </si>
  <si>
    <t xml:space="preserve">ESTANCIA, NM</t>
  </si>
  <si>
    <t xml:space="preserve">ESTANCIA IRR, NM</t>
  </si>
  <si>
    <t xml:space="preserve">LAS CRUCES, NM</t>
  </si>
  <si>
    <t xml:space="preserve">LAS CRUCES IRR, NM</t>
  </si>
  <si>
    <t xml:space="preserve">MOSQUERO, NM</t>
  </si>
  <si>
    <t xml:space="preserve">MOSQUERO IRR, NM</t>
  </si>
  <si>
    <t xml:space="preserve">PORTALES, NM</t>
  </si>
  <si>
    <t xml:space="preserve">PORTALES IRR, NM</t>
  </si>
  <si>
    <t xml:space="preserve">QUEMANDO, NM</t>
  </si>
  <si>
    <t xml:space="preserve">QUEMANDO IRR, NM</t>
  </si>
  <si>
    <t xml:space="preserve">ROSWELL, NM</t>
  </si>
  <si>
    <t xml:space="preserve">ROSWELL IRR, NM</t>
  </si>
  <si>
    <t xml:space="preserve">SHIPROCK, NM</t>
  </si>
  <si>
    <t xml:space="preserve">SOCORRO, NM</t>
  </si>
  <si>
    <t xml:space="preserve">SOCORRO IRR, NM</t>
  </si>
  <si>
    <t xml:space="preserve">ZUNI, NM</t>
  </si>
  <si>
    <t xml:space="preserve">ALBANY, NY</t>
  </si>
  <si>
    <t xml:space="preserve">NY</t>
  </si>
  <si>
    <t xml:space="preserve">BUFFALO, NY</t>
  </si>
  <si>
    <t xml:space="preserve">NEW YORK, NY</t>
  </si>
  <si>
    <t xml:space="preserve">SYRACUSE, NY</t>
  </si>
  <si>
    <t xml:space="preserve">BINGHAMPTON, NY</t>
  </si>
  <si>
    <t xml:space="preserve">BRIDGEHAMPTON, NY</t>
  </si>
  <si>
    <t xml:space="preserve">DANNEMORA, NY</t>
  </si>
  <si>
    <t xml:space="preserve">GENEVA, NY</t>
  </si>
  <si>
    <t xml:space="preserve">ITHACA, NY</t>
  </si>
  <si>
    <t xml:space="preserve">MASSENA, NY</t>
  </si>
  <si>
    <t xml:space="preserve">WATERTOWN, NY</t>
  </si>
  <si>
    <t xml:space="preserve">BRIDGEHAMPTON IRR, NY</t>
  </si>
  <si>
    <t xml:space="preserve">ASHEVILLE, NC</t>
  </si>
  <si>
    <t xml:space="preserve">NC</t>
  </si>
  <si>
    <t xml:space="preserve">GREENSBORO, NC</t>
  </si>
  <si>
    <t xml:space="preserve">RALEIGH, NC</t>
  </si>
  <si>
    <t xml:space="preserve">BISMARK, ND</t>
  </si>
  <si>
    <t xml:space="preserve">ND</t>
  </si>
  <si>
    <t xml:space="preserve">WILLISTON, ND</t>
  </si>
  <si>
    <t xml:space="preserve">FARGO, ND</t>
  </si>
  <si>
    <t xml:space="preserve">CLEVELAND, OH</t>
  </si>
  <si>
    <t xml:space="preserve">OH</t>
  </si>
  <si>
    <t xml:space="preserve">COLUMBUS, OH</t>
  </si>
  <si>
    <t xml:space="preserve">TOLEDO, OH</t>
  </si>
  <si>
    <t xml:space="preserve">OKLAHOMA CITY, OK</t>
  </si>
  <si>
    <t xml:space="preserve">OK</t>
  </si>
  <si>
    <t xml:space="preserve">TULSA, OK</t>
  </si>
  <si>
    <t xml:space="preserve">BAKER FAA AP, OR</t>
  </si>
  <si>
    <t xml:space="preserve">OR</t>
  </si>
  <si>
    <t xml:space="preserve">BAKER FAA AP IRR, OR</t>
  </si>
  <si>
    <t xml:space="preserve">CONDON, OR</t>
  </si>
  <si>
    <t xml:space="preserve">CORVALLIS, OR</t>
  </si>
  <si>
    <t xml:space="preserve">CORVALLIS IRR, OR</t>
  </si>
  <si>
    <t xml:space="preserve">DUFUR, OR</t>
  </si>
  <si>
    <t xml:space="preserve">ELGIN, OR</t>
  </si>
  <si>
    <t xml:space="preserve">GRANTS PASS, OR</t>
  </si>
  <si>
    <t xml:space="preserve">GRANTS PASS IRR, OR</t>
  </si>
  <si>
    <t xml:space="preserve">HERMISTON, OR</t>
  </si>
  <si>
    <t xml:space="preserve">HERMISTON IRR, OR</t>
  </si>
  <si>
    <t xml:space="preserve">HOOD RIVER EXP, OR</t>
  </si>
  <si>
    <t xml:space="preserve">JOHN DAY, OR</t>
  </si>
  <si>
    <t xml:space="preserve">KLAMATH FALLS AG, OR</t>
  </si>
  <si>
    <t xml:space="preserve">KLAMATH FALLS AG IRR, OR</t>
  </si>
  <si>
    <t xml:space="preserve">LAGRANDE, OR</t>
  </si>
  <si>
    <t xml:space="preserve">LAGRANDE IRR, OR</t>
  </si>
  <si>
    <t xml:space="preserve">LAKEVIEW, OR</t>
  </si>
  <si>
    <t xml:space="preserve">LAKEVIEW IRR, OR</t>
  </si>
  <si>
    <t xml:space="preserve">LONGCREEK, OR</t>
  </si>
  <si>
    <t xml:space="preserve">MADRAS 1 NW, OR</t>
  </si>
  <si>
    <t xml:space="preserve">MADRAS 1 NW IRR, OR</t>
  </si>
  <si>
    <t xml:space="preserve">MALHEUR EXP STA, OR</t>
  </si>
  <si>
    <t xml:space="preserve">MALHEUR EXP IRR, OR</t>
  </si>
  <si>
    <t xml:space="preserve">MEDFORD EXP, OR</t>
  </si>
  <si>
    <t xml:space="preserve">MEDFORD EXP IRR, OR</t>
  </si>
  <si>
    <t xml:space="preserve">MIKKALO RANCH, OR</t>
  </si>
  <si>
    <t xml:space="preserve">MILTON FREEWATER, OR</t>
  </si>
  <si>
    <t xml:space="preserve">MILTON FW IRR, OR</t>
  </si>
  <si>
    <t xml:space="preserve">MORO, OR</t>
  </si>
  <si>
    <t xml:space="preserve">NEWPORT, OR</t>
  </si>
  <si>
    <t xml:space="preserve">PENDLETON EXP, OR</t>
  </si>
  <si>
    <t xml:space="preserve">PENDLETON AIRPORT, OR</t>
  </si>
  <si>
    <t xml:space="preserve">PILOT ROCK, OR</t>
  </si>
  <si>
    <t xml:space="preserve">PRINEVILLE, OR</t>
  </si>
  <si>
    <t xml:space="preserve">ROSEBURG KQEN, OR</t>
  </si>
  <si>
    <t xml:space="preserve">ROSEBURG KQEN IRR</t>
  </si>
  <si>
    <t xml:space="preserve">SQUAW BUTTE, OR</t>
  </si>
  <si>
    <t xml:space="preserve">SQUAW BUTTE IRR, OR</t>
  </si>
  <si>
    <t xml:space="preserve">WALLOWA, OR</t>
  </si>
  <si>
    <t xml:space="preserve">WALLOWA IRR, OR</t>
  </si>
  <si>
    <t xml:space="preserve">PHILADELPHIA, PA</t>
  </si>
  <si>
    <t xml:space="preserve">PA</t>
  </si>
  <si>
    <t xml:space="preserve">PITTSBURGH, PA</t>
  </si>
  <si>
    <t xml:space="preserve">ALLENTOWN, PA</t>
  </si>
  <si>
    <t xml:space="preserve">ALTOONA, PA</t>
  </si>
  <si>
    <t xml:space="preserve">BRADFORD, PA</t>
  </si>
  <si>
    <t xml:space="preserve">HAMBURG BERKS, PA</t>
  </si>
  <si>
    <t xml:space="preserve">KEGG, PA</t>
  </si>
  <si>
    <t xml:space="preserve">LANDISBURG/LONE, PA</t>
  </si>
  <si>
    <t xml:space="preserve">BUTLER/SLIPPERY ROCK, PA</t>
  </si>
  <si>
    <t xml:space="preserve">STATE COLLEGE, PA</t>
  </si>
  <si>
    <t xml:space="preserve">UNIONTOWN, PA</t>
  </si>
  <si>
    <t xml:space="preserve">YORK, PA</t>
  </si>
  <si>
    <t xml:space="preserve">SELINSGROVE, PA</t>
  </si>
  <si>
    <t xml:space="preserve">WILKES BARRE, PA</t>
  </si>
  <si>
    <t xml:space="preserve">WILLIAMSPORT, PA</t>
  </si>
  <si>
    <t xml:space="preserve">CLARION, PA</t>
  </si>
  <si>
    <t xml:space="preserve">LANDISBURG IRR., PA</t>
  </si>
  <si>
    <t xml:space="preserve">PROVIDENCE, RI</t>
  </si>
  <si>
    <t xml:space="preserve">RI</t>
  </si>
  <si>
    <t xml:space="preserve">CHARLESTON, SC</t>
  </si>
  <si>
    <t xml:space="preserve">SC</t>
  </si>
  <si>
    <t xml:space="preserve">COLUMBIA, SC</t>
  </si>
  <si>
    <t xml:space="preserve">HURON, SD</t>
  </si>
  <si>
    <t xml:space="preserve">SD</t>
  </si>
  <si>
    <t xml:space="preserve">RAPID CITY, SD</t>
  </si>
  <si>
    <t xml:space="preserve">MARTIN, SD</t>
  </si>
  <si>
    <t xml:space="preserve">BELLE FOURCHE, SD</t>
  </si>
  <si>
    <t xml:space="preserve">BISON, SD</t>
  </si>
  <si>
    <t xml:space="preserve">BROOKINGS, SD</t>
  </si>
  <si>
    <t xml:space="preserve">EUREKA, SD</t>
  </si>
  <si>
    <t xml:space="preserve">MITCHELL, SD</t>
  </si>
  <si>
    <t xml:space="preserve">PIERRE, SD</t>
  </si>
  <si>
    <t xml:space="preserve">REDFIELD, SD</t>
  </si>
  <si>
    <t xml:space="preserve">SIOUX FALLS, SD</t>
  </si>
  <si>
    <t xml:space="preserve">SISSETON, S</t>
  </si>
  <si>
    <t xml:space="preserve">WINNER, SD</t>
  </si>
  <si>
    <t xml:space="preserve">YANKTON, SD</t>
  </si>
  <si>
    <t xml:space="preserve">PIERRE IRRIGATED, SD</t>
  </si>
  <si>
    <t xml:space="preserve">BELLE FOURCHE IRRIGATED, SD</t>
  </si>
  <si>
    <t xml:space="preserve">EUREKA IRRIGATED, SD</t>
  </si>
  <si>
    <t xml:space="preserve">CHATTANOOGA, TN</t>
  </si>
  <si>
    <t xml:space="preserve">TN</t>
  </si>
  <si>
    <t xml:space="preserve">KNOXVILLE, TN</t>
  </si>
  <si>
    <t xml:space="preserve">MEMPHIS, TN</t>
  </si>
  <si>
    <t xml:space="preserve">NASHVILLE, TN</t>
  </si>
  <si>
    <t xml:space="preserve">AMARILLO, TX</t>
  </si>
  <si>
    <t xml:space="preserve">TX</t>
  </si>
  <si>
    <t xml:space="preserve">AUSTIN, TX</t>
  </si>
  <si>
    <t xml:space="preserve">BROWNSVILLE, TX</t>
  </si>
  <si>
    <t xml:space="preserve">CORPUS CHRISTI, TX</t>
  </si>
  <si>
    <t xml:space="preserve">DALLAS, TX</t>
  </si>
  <si>
    <t xml:space="preserve">EL PASO, TX</t>
  </si>
  <si>
    <t xml:space="preserve">GALVESTON, TX</t>
  </si>
  <si>
    <t xml:space="preserve">HOUSTON, TX</t>
  </si>
  <si>
    <t xml:space="preserve">SAN ANTONIO, TX</t>
  </si>
  <si>
    <t xml:space="preserve">WACO, TX</t>
  </si>
  <si>
    <t xml:space="preserve">BIG SPRING, TX</t>
  </si>
  <si>
    <t xml:space="preserve">MULESHOE, TX</t>
  </si>
  <si>
    <t xml:space="preserve">MULESHOE IRR, TX</t>
  </si>
  <si>
    <t xml:space="preserve">*RENNER, TX</t>
  </si>
  <si>
    <t xml:space="preserve">PLAINS IRR, TX</t>
  </si>
  <si>
    <t xml:space="preserve">PLAINES, TX</t>
  </si>
  <si>
    <t xml:space="preserve">BLANDING irr, UT</t>
  </si>
  <si>
    <t xml:space="preserve">UT</t>
  </si>
  <si>
    <t xml:space="preserve">CEDAR POINT dry, UT</t>
  </si>
  <si>
    <t xml:space="preserve">CORRINE irr, UT</t>
  </si>
  <si>
    <t xml:space="preserve">DELTA irr, UT</t>
  </si>
  <si>
    <t xml:space="preserve">ENTERPRISE irr, UT</t>
  </si>
  <si>
    <t xml:space="preserve">ESKDALE irr, UT</t>
  </si>
  <si>
    <t xml:space="preserve">FAIRFIELD irr, UT</t>
  </si>
  <si>
    <t xml:space="preserve">FAIRFIELD dry, UT</t>
  </si>
  <si>
    <t xml:space="preserve">FILLMORE dry, UT</t>
  </si>
  <si>
    <t xml:space="preserve">GREEN RIVER irr, UT</t>
  </si>
  <si>
    <t xml:space="preserve">HEBER irr, UT</t>
  </si>
  <si>
    <t xml:space="preserve">JOHNSON PASS dry, UT</t>
  </si>
  <si>
    <t xml:space="preserve">LAKETOWN dry, UT</t>
  </si>
  <si>
    <t xml:space="preserve">LEVAN dry, UT</t>
  </si>
  <si>
    <t xml:space="preserve">LOGAN USU irr, UT</t>
  </si>
  <si>
    <t xml:space="preserve">LOGAN USU dry, UT</t>
  </si>
  <si>
    <t xml:space="preserve">MILFORD irr, UT</t>
  </si>
  <si>
    <t xml:space="preserve">MORGAN dry, UT</t>
  </si>
  <si>
    <t xml:space="preserve">OURAY irr, UT</t>
  </si>
  <si>
    <t xml:space="preserve">PANGUITCH irr, UT</t>
  </si>
  <si>
    <t xml:space="preserve">PRICE irr, UT</t>
  </si>
  <si>
    <t xml:space="preserve">RICHFIELD irr, UT</t>
  </si>
  <si>
    <t xml:space="preserve">ROOSEVELT irr, UT</t>
  </si>
  <si>
    <t xml:space="preserve">SAINT GEORGE irr, UT</t>
  </si>
  <si>
    <t xml:space="preserve">ST GEORGE dry, UT</t>
  </si>
  <si>
    <t xml:space="preserve">THIOKOL dry, UT</t>
  </si>
  <si>
    <t xml:space="preserve">TRENTON dry, UT</t>
  </si>
  <si>
    <t xml:space="preserve">MONTPELIER, VT</t>
  </si>
  <si>
    <t xml:space="preserve">VT</t>
  </si>
  <si>
    <t xml:space="preserve">NORFOLK, VA</t>
  </si>
  <si>
    <t xml:space="preserve">VA</t>
  </si>
  <si>
    <t xml:space="preserve">RICHMOND, VA</t>
  </si>
  <si>
    <t xml:space="preserve">GALAX, VA</t>
  </si>
  <si>
    <t xml:space="preserve">ROANOKE, VA</t>
  </si>
  <si>
    <t xml:space="preserve">WINCHESTER, VA</t>
  </si>
  <si>
    <t xml:space="preserve">APPLETON REQ, WA</t>
  </si>
  <si>
    <t xml:space="preserve">WA</t>
  </si>
  <si>
    <t xml:space="preserve">BATTLE GROUND, WA</t>
  </si>
  <si>
    <t xml:space="preserve">BELLINGHAM AP , WA</t>
  </si>
  <si>
    <t xml:space="preserve">BICKLETON REQ, WA</t>
  </si>
  <si>
    <t xml:space="preserve">CENTRALIA, WA</t>
  </si>
  <si>
    <t xml:space="preserve">CHEWELAH REQ, WA</t>
  </si>
  <si>
    <t xml:space="preserve">CHIEF JOE DAM REQ, WA</t>
  </si>
  <si>
    <t xml:space="preserve">CHIEF JOE DAM IRR, WA</t>
  </si>
  <si>
    <t xml:space="preserve">COLFAX REQ, WA</t>
  </si>
  <si>
    <t xml:space="preserve">COLVILLE REQ, WA</t>
  </si>
  <si>
    <t xml:space="preserve">COULEE DAM 1 SW, WA</t>
  </si>
  <si>
    <t xml:space="preserve">DALLESPORT REQ, WA</t>
  </si>
  <si>
    <t xml:space="preserve">DAVENPORT REQ , WA</t>
  </si>
  <si>
    <t xml:space="preserve">DAYTON REQ, WA</t>
  </si>
  <si>
    <t xml:space="preserve">ELLENSBURG, WA</t>
  </si>
  <si>
    <t xml:space="preserve">ELLENSBERG IRR, WA</t>
  </si>
  <si>
    <t xml:space="preserve">EPHRATA AIR FCWO, WA</t>
  </si>
  <si>
    <t xml:space="preserve">EPHRATA AP IRR, WA</t>
  </si>
  <si>
    <t xml:space="preserve">FORKS 1 E, WA</t>
  </si>
  <si>
    <t xml:space="preserve">HARRINGTON REQ, WA</t>
  </si>
  <si>
    <t xml:space="preserve">HARTLINE REQ, WA</t>
  </si>
  <si>
    <t xml:space="preserve">HATTON 9 SE, WA</t>
  </si>
  <si>
    <t xml:space="preserve">HOQUIAM, WA</t>
  </si>
  <si>
    <t xml:space="preserve">ICE HARBOR DAM, WA</t>
  </si>
  <si>
    <t xml:space="preserve">KENNEWICK, WA</t>
  </si>
  <si>
    <t xml:space="preserve">KENNEWICK IRR, WA</t>
  </si>
  <si>
    <t xml:space="preserve">LA CROSSE REQ, WA</t>
  </si>
  <si>
    <t xml:space="preserve">LAURIER REQ, WA</t>
  </si>
  <si>
    <t xml:space="preserve">LIND 3 NE EXP ST REQ, WA</t>
  </si>
  <si>
    <t xml:space="preserve">MC NARY DAM, WA</t>
  </si>
  <si>
    <t xml:space="preserve">MC NARY DAM IRR, WA</t>
  </si>
  <si>
    <t xml:space="preserve">MOUNT VERNON , WA</t>
  </si>
  <si>
    <t xml:space="preserve">MOXEE CITY 10 E, WA</t>
  </si>
  <si>
    <t xml:space="preserve">MOXEE CITY IRR, WA</t>
  </si>
  <si>
    <t xml:space="preserve">NORTHPORT REQ, WA</t>
  </si>
  <si>
    <t xml:space="preserve">ODESSA REQ, WA</t>
  </si>
  <si>
    <t xml:space="preserve">OLYMPIA AP, WA</t>
  </si>
  <si>
    <t xml:space="preserve">OTHELLO 6 ESE, WA</t>
  </si>
  <si>
    <t xml:space="preserve">OTHELLO IRR, WA</t>
  </si>
  <si>
    <t xml:space="preserve">POMER0Y REQ, WA</t>
  </si>
  <si>
    <t xml:space="preserve">PORT ANGELES, WA</t>
  </si>
  <si>
    <t xml:space="preserve">PROSSER 4 NE, WA</t>
  </si>
  <si>
    <t xml:space="preserve">PROSSER IRR, WA</t>
  </si>
  <si>
    <t xml:space="preserve">PULLMAN REQ, WA</t>
  </si>
  <si>
    <t xml:space="preserve">PUYALLUP EXP STN, WA</t>
  </si>
  <si>
    <t xml:space="preserve">QUINCY 1 S, WA</t>
  </si>
  <si>
    <t xml:space="preserve">QUINCY IRR, WA</t>
  </si>
  <si>
    <t xml:space="preserve">REPUBLIC REQ, WA</t>
  </si>
  <si>
    <t xml:space="preserve">RICHLAND, WA</t>
  </si>
  <si>
    <t xml:space="preserve">RICHLAND IRR, WA</t>
  </si>
  <si>
    <t xml:space="preserve">RITZVILLE REQ, WA</t>
  </si>
  <si>
    <t xml:space="preserve">ROSALIA REQ, WA</t>
  </si>
  <si>
    <t xml:space="preserve">ST JOHN REQ, WA</t>
  </si>
  <si>
    <t xml:space="preserve">SMYRNA IRR, WA</t>
  </si>
  <si>
    <t xml:space="preserve">SPOKANE REQ, WA</t>
  </si>
  <si>
    <t xml:space="preserve">SUNNYSIDE IRR, WA</t>
  </si>
  <si>
    <t xml:space="preserve">WALLA WALLA FAA REQ, WA</t>
  </si>
  <si>
    <t xml:space="preserve">WALLA WALLA IRR, WA</t>
  </si>
  <si>
    <t xml:space="preserve">WAPATO IRR, WA</t>
  </si>
  <si>
    <t xml:space="preserve">WATERVILLE REQ, WA</t>
  </si>
  <si>
    <t xml:space="preserve">WENATCHEE AP IRR, WA</t>
  </si>
  <si>
    <t xml:space="preserve">WHITMAN MISSION REQ, WA</t>
  </si>
  <si>
    <t xml:space="preserve">WILBUR REQ, WA</t>
  </si>
  <si>
    <t xml:space="preserve">YAKIMA WSO AP IRR, WA</t>
  </si>
  <si>
    <t xml:space="preserve">CHARLESTON, WV</t>
  </si>
  <si>
    <t xml:space="preserve">WV</t>
  </si>
  <si>
    <t xml:space="preserve">GREEN BAY, WI</t>
  </si>
  <si>
    <t xml:space="preserve">WI</t>
  </si>
  <si>
    <t xml:space="preserve">LA CROSSE, WI</t>
  </si>
  <si>
    <t xml:space="preserve">MADISON, WI</t>
  </si>
  <si>
    <t xml:space="preserve">MILWAUKEE, WI</t>
  </si>
  <si>
    <t xml:space="preserve">CHEYENNE, WY</t>
  </si>
  <si>
    <t xml:space="preserve">WY</t>
  </si>
  <si>
    <t xml:space="preserve">ALTA 1 NW, WY</t>
  </si>
  <si>
    <t xml:space="preserve">ALTA IRRIGATED, WY</t>
  </si>
  <si>
    <t xml:space="preserve">CARPENTER IRRIGATED, WY</t>
  </si>
  <si>
    <t xml:space="preserve">CASPER IRRIGATED, WY</t>
  </si>
  <si>
    <t xml:space="preserve">FARSON IRRIGATED, WY</t>
  </si>
  <si>
    <t xml:space="preserve">TORRINGTON IRRIGATED, WY</t>
  </si>
  <si>
    <t xml:space="preserve">WORLAND IRRIGATED, WY</t>
  </si>
  <si>
    <t xml:space="preserve">CASPER, WY</t>
  </si>
  <si>
    <t xml:space="preserve">GILLETTE 18SW, WY</t>
  </si>
  <si>
    <t xml:space="preserve">GREEN RIVER, WY</t>
  </si>
  <si>
    <t xml:space="preserve">LANDER, WY</t>
  </si>
  <si>
    <t xml:space="preserve">RAWLINS, WY</t>
  </si>
  <si>
    <t xml:space="preserve">ROCK SPRINGS, WY</t>
  </si>
  <si>
    <t xml:space="preserve">WASHINGTON, DC</t>
  </si>
  <si>
    <t xml:space="preserve">DC</t>
  </si>
  <si>
    <t xml:space="preserve">GUAM</t>
  </si>
  <si>
    <t xml:space="preserve">PB</t>
  </si>
  <si>
    <t xml:space="preserve">KOROR</t>
  </si>
  <si>
    <t xml:space="preserve">MAJURO</t>
  </si>
  <si>
    <t xml:space="preserve">PAGO PAGO</t>
  </si>
  <si>
    <t xml:space="preserve">POHNPEI</t>
  </si>
  <si>
    <t xml:space="preserve">KOSRAE</t>
  </si>
  <si>
    <t xml:space="preserve">CHUUK</t>
  </si>
  <si>
    <t xml:space="preserve">YAP</t>
  </si>
  <si>
    <t xml:space="preserve">GUAM IRR.</t>
  </si>
  <si>
    <t xml:space="preserve">CROP CODE #</t>
  </si>
  <si>
    <t xml:space="preserve">CROP NAME</t>
  </si>
  <si>
    <t xml:space="preserve">HARVEST UNITS</t>
  </si>
  <si>
    <t xml:space="preserve">YIELD</t>
  </si>
  <si>
    <t xml:space="preserve">POUNDS PER UNIT</t>
  </si>
  <si>
    <t xml:space="preserve">RESIDUE : YIELD RATIO</t>
  </si>
  <si>
    <t xml:space="preserve">ABOVE GROUND RESIDUE LBS </t>
  </si>
  <si>
    <t xml:space="preserve">SURFACE DECOMP. COEFF.</t>
  </si>
  <si>
    <t xml:space="preserve">SUB-SURFACE DECOMP. COEFF.</t>
  </si>
  <si>
    <t xml:space="preserve"> ROOTS IN TOP 4" (lbs)</t>
  </si>
  <si>
    <t xml:space="preserve">ROOT-MASS ADJUST-MENT</t>
  </si>
  <si>
    <t xml:space="preserve"> Crop Group</t>
  </si>
  <si>
    <t xml:space="preserve">RUSLE2database path</t>
  </si>
  <si>
    <t xml:space="preserve">Alfalfa brome /oat,  seed</t>
  </si>
  <si>
    <t xml:space="preserve">bu</t>
  </si>
  <si>
    <t xml:space="preserve">vegetations</t>
  </si>
  <si>
    <t xml:space="preserve">Alfalfa brome /oat, harv to yr2 cut</t>
  </si>
  <si>
    <t xml:space="preserve">tons</t>
  </si>
  <si>
    <t xml:space="preserve">Alfalfa brome, fall seed senes to yr2 regrowth</t>
  </si>
  <si>
    <t xml:space="preserve">Alfalfa brome, spring seed senes to y2 regrowth</t>
  </si>
  <si>
    <t xml:space="preserve">Alfalfa brome, spring seed senes winter graze to y2 regrowth</t>
  </si>
  <si>
    <t xml:space="preserve">Alfalfa brome, yr2 senes to yr3 regrowth</t>
  </si>
  <si>
    <t xml:space="preserve">Alfalfa brome, yr2 senes winter graze to yr3 regrowth</t>
  </si>
  <si>
    <t xml:space="preserve">Alfalfa brome, yr3 senes to yr4 regrowth</t>
  </si>
  <si>
    <t xml:space="preserve">Alfalfa brome, yr3 senes winter graze to yr4 regrowth</t>
  </si>
  <si>
    <t xml:space="preserve">Alfalfa, fall seed senes to yr2 regrowth</t>
  </si>
  <si>
    <t xml:space="preserve">Alfalfa, spring seed senes to y2 regrowth</t>
  </si>
  <si>
    <t xml:space="preserve">Alfalfa, spring seed senes winter graze to y2 regrowth</t>
  </si>
  <si>
    <t xml:space="preserve">Alfalfa, yr2 senes to yr3 regrowth</t>
  </si>
  <si>
    <t xml:space="preserve">Alfalfa, yr2 senes winter graze to yr3 regrowth</t>
  </si>
  <si>
    <t xml:space="preserve">Alfalfa, yr3 senes to yr4 regrowth</t>
  </si>
  <si>
    <t xml:space="preserve">Alfalfa, yr3 senes winter graze to yr4 regrowth</t>
  </si>
  <si>
    <t xml:space="preserve">Alfalfa, yr4 senes to yr5 regrowth</t>
  </si>
  <si>
    <t xml:space="preserve">Alfalfa, yr4 senes winter graze to yr5 regrowth</t>
  </si>
  <si>
    <t xml:space="preserve">Alfalfa/oat(silage), spring seed</t>
  </si>
  <si>
    <t xml:space="preserve">Alfalfa/oat, grwth after oat harv to y2 regrth</t>
  </si>
  <si>
    <t xml:space="preserve">Alfalfa/oat, nurse crop spring seed</t>
  </si>
  <si>
    <t xml:space="preserve">Alfalfa/oat, silage harv to yr2  1st cut</t>
  </si>
  <si>
    <t xml:space="preserve">Amaranth</t>
  </si>
  <si>
    <t xml:space="preserve">lbs</t>
  </si>
  <si>
    <t xml:space="preserve">Asparagus, yr1 and 2</t>
  </si>
  <si>
    <t xml:space="preserve">Asparagus, yr3</t>
  </si>
  <si>
    <t xml:space="preserve">Bahiagrass,  not harvested</t>
  </si>
  <si>
    <t xml:space="preserve">lb</t>
  </si>
  <si>
    <t xml:space="preserve">vegetations\Permanent cover not harvested</t>
  </si>
  <si>
    <t xml:space="preserve">Bahiagrass, 1st year</t>
  </si>
  <si>
    <t xml:space="preserve">Barley, spring</t>
  </si>
  <si>
    <t xml:space="preserve">Barley, spring, hay</t>
  </si>
  <si>
    <t xml:space="preserve">Barley, spring, NWRR</t>
  </si>
  <si>
    <t xml:space="preserve">Barley, winter</t>
  </si>
  <si>
    <t xml:space="preserve">Barley, winter, NWRR</t>
  </si>
  <si>
    <t xml:space="preserve">Bean, field 30in rows</t>
  </si>
  <si>
    <t xml:space="preserve">Bean, field 7in rows</t>
  </si>
  <si>
    <t xml:space="preserve">Bean, green snap hand pick</t>
  </si>
  <si>
    <t xml:space="preserve">cwt</t>
  </si>
  <si>
    <t xml:space="preserve">Bean, green snap mech harv.</t>
  </si>
  <si>
    <t xml:space="preserve">Bean, lima</t>
  </si>
  <si>
    <t xml:space="preserve">Bean, pinto</t>
  </si>
  <si>
    <t xml:space="preserve">Beans, garbonzo</t>
  </si>
  <si>
    <t xml:space="preserve">Beet, red garden var</t>
  </si>
  <si>
    <t xml:space="preserve">Bermudagrass, 1st yr</t>
  </si>
  <si>
    <t xml:space="preserve">Bermudagrass, common, not harvested</t>
  </si>
  <si>
    <t xml:space="preserve">Blueberry, low bush</t>
  </si>
  <si>
    <t xml:space="preserve">Blueberry, low bush, cov crop</t>
  </si>
  <si>
    <t xml:space="preserve">Blueberry, med bush</t>
  </si>
  <si>
    <t xml:space="preserve">Blueberry, tall bush</t>
  </si>
  <si>
    <t xml:space="preserve">Brocolli and Cabbage seed</t>
  </si>
  <si>
    <t xml:space="preserve">Brocolli, fall</t>
  </si>
  <si>
    <t xml:space="preserve">Brocolli, spring</t>
  </si>
  <si>
    <t xml:space="preserve">Bromegrass, fall seed senes to yr2 regrowth</t>
  </si>
  <si>
    <t xml:space="preserve">Bromegrass, hay, yr2 senes to yr3 regrowth</t>
  </si>
  <si>
    <t xml:space="preserve">Bromegrass, hay, yr3 senes to yr4 regrowth</t>
  </si>
  <si>
    <t xml:space="preserve">Bromegrass, spring seed 1st yr</t>
  </si>
  <si>
    <t xml:space="preserve">Buckwheat</t>
  </si>
  <si>
    <t xml:space="preserve">Bulbs, lilly</t>
  </si>
  <si>
    <t xml:space="preserve">Cabbage</t>
  </si>
  <si>
    <t xml:space="preserve">Cabbage, 30in rows</t>
  </si>
  <si>
    <t xml:space="preserve">Canola, spring</t>
  </si>
  <si>
    <t xml:space="preserve">Canola, winter</t>
  </si>
  <si>
    <t xml:space="preserve">Cantaloupe</t>
  </si>
  <si>
    <t xml:space="preserve">Carrot</t>
  </si>
  <si>
    <t xml:space="preserve">Carrot and Onion seed</t>
  </si>
  <si>
    <t xml:space="preserve">Cauliflower</t>
  </si>
  <si>
    <t xml:space="preserve">Celery</t>
  </si>
  <si>
    <t xml:space="preserve">Chickpea</t>
  </si>
  <si>
    <t xml:space="preserve">Citrus, bare ground</t>
  </si>
  <si>
    <t xml:space="preserve">Citrus, cover in alley</t>
  </si>
  <si>
    <t xml:space="preserve">Citrus, full cover</t>
  </si>
  <si>
    <t xml:space="preserve">Clover, annual, seed</t>
  </si>
  <si>
    <t xml:space="preserve">Clover, red  spring seed</t>
  </si>
  <si>
    <t xml:space="preserve">Clover, red /oat nurse crop spring seed</t>
  </si>
  <si>
    <t xml:space="preserve">Clover, red y1 senesc to y2 regrow</t>
  </si>
  <si>
    <t xml:space="preserve">Clover, red, y2 senesc to yr3 regrowth</t>
  </si>
  <si>
    <t xml:space="preserve">Clover, red, y3 senesc to spring greenup</t>
  </si>
  <si>
    <t xml:space="preserve">Clover, sweet, for seed or green manure</t>
  </si>
  <si>
    <t xml:space="preserve">Clover, sweet, spring seed</t>
  </si>
  <si>
    <t xml:space="preserve">Clover, sweet, spring seed senes to y2 regrowth</t>
  </si>
  <si>
    <t xml:space="preserve">Clover, sweet, yr2 senescence and death</t>
  </si>
  <si>
    <t xml:space="preserve">Collard</t>
  </si>
  <si>
    <t xml:space="preserve">Corn, grain</t>
  </si>
  <si>
    <t xml:space="preserve">Corn, grain  18 in rows</t>
  </si>
  <si>
    <t xml:space="preserve">Corn, grain, 38 in rows</t>
  </si>
  <si>
    <t xml:space="preserve">Corn, seed</t>
  </si>
  <si>
    <t xml:space="preserve">Corn, silage</t>
  </si>
  <si>
    <t xml:space="preserve">Corn, silage  18 in rows</t>
  </si>
  <si>
    <t xml:space="preserve">Corn, sweet</t>
  </si>
  <si>
    <t xml:space="preserve">Corn, with interseed Rye cover</t>
  </si>
  <si>
    <t xml:space="preserve">Cotton, delta</t>
  </si>
  <si>
    <t xml:space="preserve">Cotton, southern upland</t>
  </si>
  <si>
    <t xml:space="preserve">Cotton, stripper</t>
  </si>
  <si>
    <t xml:space="preserve">Cotton, stripper skip 1 row</t>
  </si>
  <si>
    <t xml:space="preserve">Cotton, stripper skip 2 rows</t>
  </si>
  <si>
    <t xml:space="preserve">Cotton, ultra narrow row</t>
  </si>
  <si>
    <t xml:space="preserve">Cow pea</t>
  </si>
  <si>
    <t xml:space="preserve">Crambe</t>
  </si>
  <si>
    <t xml:space="preserve">Cucumber</t>
  </si>
  <si>
    <t xml:space="preserve">Flax</t>
  </si>
  <si>
    <t xml:space="preserve">Flowers</t>
  </si>
  <si>
    <t xml:space="preserve">Flowers, seed</t>
  </si>
  <si>
    <t xml:space="preserve">Grass seed, established, senescence</t>
  </si>
  <si>
    <t xml:space="preserve">Grass seed, fall seeding</t>
  </si>
  <si>
    <t xml:space="preserve">Grass seed, interseeded growing crop</t>
  </si>
  <si>
    <t xml:space="preserve">Grass seed, spring seeded</t>
  </si>
  <si>
    <t xml:space="preserve">Grass seed, yr2 senescence</t>
  </si>
  <si>
    <t xml:space="preserve">Grass, cool season pasture, senesc to regrowth</t>
  </si>
  <si>
    <t xml:space="preserve">Grass, cool season permanent not harvested</t>
  </si>
  <si>
    <t xml:space="preserve">Grass, cool season, fall seeded</t>
  </si>
  <si>
    <t xml:space="preserve">Grass, cool season, not harvested</t>
  </si>
  <si>
    <t xml:space="preserve">Grass, cool season, spring seeded</t>
  </si>
  <si>
    <t xml:space="preserve">Grass, dense,  senesc to 1st cut</t>
  </si>
  <si>
    <t xml:space="preserve">Grass, warm season pasture, spring seeded</t>
  </si>
  <si>
    <t xml:space="preserve">Grass, warm season pasture, y2 senesc to yr3 regrowth</t>
  </si>
  <si>
    <t xml:space="preserve">Grass, warm season pasture, yr3+ , senesc to regrowth</t>
  </si>
  <si>
    <t xml:space="preserve">Grass, warm season permanent, not harvested</t>
  </si>
  <si>
    <t xml:space="preserve">Guar</t>
  </si>
  <si>
    <t xml:space="preserve">Kale</t>
  </si>
  <si>
    <t xml:space="preserve">Kenaf</t>
  </si>
  <si>
    <t xml:space="preserve">Kentucky Bluegrass, not harvested</t>
  </si>
  <si>
    <t xml:space="preserve">Lentils</t>
  </si>
  <si>
    <t xml:space="preserve">Lettuce, head</t>
  </si>
  <si>
    <t xml:space="preserve">Lettuce, leaf</t>
  </si>
  <si>
    <t xml:space="preserve">lupin, white, winter cover</t>
  </si>
  <si>
    <t xml:space="preserve">manure open lots</t>
  </si>
  <si>
    <t xml:space="preserve">Tons</t>
  </si>
  <si>
    <t xml:space="preserve">manure poultry litter</t>
  </si>
  <si>
    <t xml:space="preserve">manure settling basin</t>
  </si>
  <si>
    <t xml:space="preserve">manure w/bedding</t>
  </si>
  <si>
    <t xml:space="preserve">Millet, proso</t>
  </si>
  <si>
    <t xml:space="preserve">Mint, spring seed</t>
  </si>
  <si>
    <t xml:space="preserve">Mint, spring seed senes to y2 regrowth</t>
  </si>
  <si>
    <t xml:space="preserve">Mint, yr2 senes to yr3 regrowth</t>
  </si>
  <si>
    <t xml:space="preserve">Mint, yr3 senes to yr4 regrowth</t>
  </si>
  <si>
    <t xml:space="preserve">Mint, yr4 senes to yr5 regrowth</t>
  </si>
  <si>
    <t xml:space="preserve">Mungbean</t>
  </si>
  <si>
    <t xml:space="preserve">Muskmelon</t>
  </si>
  <si>
    <t xml:space="preserve">Mustard, fall</t>
  </si>
  <si>
    <t xml:space="preserve">Mustard, spring</t>
  </si>
  <si>
    <t xml:space="preserve">Oat, black, winter cover</t>
  </si>
  <si>
    <t xml:space="preserve">Oats, fall seeded cover</t>
  </si>
  <si>
    <t xml:space="preserve">Oats, fall seeded, hay</t>
  </si>
  <si>
    <t xml:space="preserve">Oats, spring</t>
  </si>
  <si>
    <t xml:space="preserve">Oats, spring silage/hay</t>
  </si>
  <si>
    <t xml:space="preserve">Oats, winter S.E.</t>
  </si>
  <si>
    <t xml:space="preserve">Okra</t>
  </si>
  <si>
    <t xml:space="preserve">Onion, after sm grain</t>
  </si>
  <si>
    <t xml:space="preserve">Onion, bulb dry</t>
  </si>
  <si>
    <t xml:space="preserve">Onion, dry bulb, Vidalia-type</t>
  </si>
  <si>
    <t xml:space="preserve">Onion, green bunch</t>
  </si>
  <si>
    <t xml:space="preserve">Orchard, bare ground</t>
  </si>
  <si>
    <t xml:space="preserve">Orchard, cover in alley</t>
  </si>
  <si>
    <t xml:space="preserve">Orchard, full cover</t>
  </si>
  <si>
    <t xml:space="preserve">Orchardgrass, fall seed senes to yr2 regrowth</t>
  </si>
  <si>
    <t xml:space="preserve">Orchardgrass, seeding</t>
  </si>
  <si>
    <t xml:space="preserve">Orchardgrass, y2 senesc to 1st cut yr3</t>
  </si>
  <si>
    <t xml:space="preserve">Orchardgrass, y3 senesc to 1st cut yr4</t>
  </si>
  <si>
    <t xml:space="preserve">Peanut, runner</t>
  </si>
  <si>
    <t xml:space="preserve">Peas, Austrian winter</t>
  </si>
  <si>
    <t xml:space="preserve">Peas, field 7in rows</t>
  </si>
  <si>
    <t xml:space="preserve">Peas, green, drilled</t>
  </si>
  <si>
    <t xml:space="preserve">Peas, green, rows</t>
  </si>
  <si>
    <t xml:space="preserve">Peas, southern</t>
  </si>
  <si>
    <t xml:space="preserve">Peas, spring, NWRR</t>
  </si>
  <si>
    <t xml:space="preserve">Peppers, bell</t>
  </si>
  <si>
    <t xml:space="preserve">Peppers, hot</t>
  </si>
  <si>
    <t xml:space="preserve">Potato, Irish</t>
  </si>
  <si>
    <t xml:space="preserve">Potato, sweet</t>
  </si>
  <si>
    <t xml:space="preserve">Pumpkin</t>
  </si>
  <si>
    <t xml:space="preserve">Radish</t>
  </si>
  <si>
    <t xml:space="preserve">Raspberry, black</t>
  </si>
  <si>
    <t xml:space="preserve">Raspberry, black, cov crop</t>
  </si>
  <si>
    <t xml:space="preserve">Raspberry, black, perm cov</t>
  </si>
  <si>
    <t xml:space="preserve">Rice, AR, flooded</t>
  </si>
  <si>
    <t xml:space="preserve">Rye and Hairy vetch, winter cover</t>
  </si>
  <si>
    <t xml:space="preserve">Rye, cereal</t>
  </si>
  <si>
    <t xml:space="preserve">Rye, cereal interseeded growing cover</t>
  </si>
  <si>
    <t xml:space="preserve">Rye, spring 7in rows</t>
  </si>
  <si>
    <t xml:space="preserve">Rye, winter cover</t>
  </si>
  <si>
    <t xml:space="preserve">Ryegrass, annual, regrowth</t>
  </si>
  <si>
    <t xml:space="preserve">Ryegrass, annual, seeding yr</t>
  </si>
  <si>
    <t xml:space="preserve">Ryegrass, peren. interseeded growing cover</t>
  </si>
  <si>
    <t xml:space="preserve">Safflower</t>
  </si>
  <si>
    <t xml:space="preserve">Sesame</t>
  </si>
  <si>
    <t xml:space="preserve">Sorghum, forage grazed</t>
  </si>
  <si>
    <t xml:space="preserve">Sorghum, forage seeding to 1st cut</t>
  </si>
  <si>
    <t xml:space="preserve">Sorghum, forage, grazed</t>
  </si>
  <si>
    <t xml:space="preserve">Sorghum, grain</t>
  </si>
  <si>
    <t xml:space="preserve">Sorghum, silage</t>
  </si>
  <si>
    <t xml:space="preserve">Soybean, 30 in with interseeded rye cover</t>
  </si>
  <si>
    <t xml:space="preserve">Soybean, millet hay</t>
  </si>
  <si>
    <t xml:space="preserve">Soybean, mw 15 - 20 in rows</t>
  </si>
  <si>
    <t xml:space="preserve">Soybean, mw 30 in rows</t>
  </si>
  <si>
    <t xml:space="preserve">Soybean, mw 7in rows</t>
  </si>
  <si>
    <t xml:space="preserve">Soybean, southern 15-20 in rows</t>
  </si>
  <si>
    <t xml:space="preserve">Soybean, southern 30 in rows</t>
  </si>
  <si>
    <t xml:space="preserve">Soybean, southern 7in rows</t>
  </si>
  <si>
    <t xml:space="preserve">Spinach</t>
  </si>
  <si>
    <t xml:space="preserve">Squash</t>
  </si>
  <si>
    <t xml:space="preserve">Strawberry, establishment  yr</t>
  </si>
  <si>
    <t xml:space="preserve">Strawberry, yr2+</t>
  </si>
  <si>
    <t xml:space="preserve">Sugarbeet, sugar</t>
  </si>
  <si>
    <t xml:space="preserve">Sugarcane establishment to 1st harvest</t>
  </si>
  <si>
    <t xml:space="preserve">Sugarcane, 1st ratoon</t>
  </si>
  <si>
    <t xml:space="preserve">Sugarcane, 2nd ratoon</t>
  </si>
  <si>
    <t xml:space="preserve">Sugarcane, 3rd ratoon</t>
  </si>
  <si>
    <t xml:space="preserve">Sugarcane, plus weeds, 1st ratoon</t>
  </si>
  <si>
    <t xml:space="preserve">Sugarcane, plus weeds, 2nd ratoon</t>
  </si>
  <si>
    <t xml:space="preserve">Sugarcane, plus weeds, 3rd ratoon</t>
  </si>
  <si>
    <t xml:space="preserve">Sugarcane, plus weeds, planting to 1st harvest</t>
  </si>
  <si>
    <t xml:space="preserve">Sunflower</t>
  </si>
  <si>
    <t xml:space="preserve">sunn hemp warm cover</t>
  </si>
  <si>
    <t xml:space="preserve">Tall Fescue pasture,  senesc to regrowth</t>
  </si>
  <si>
    <t xml:space="preserve">Tall Fescue, fall seed senes to yr2 regrowth</t>
  </si>
  <si>
    <t xml:space="preserve">Tall fescue, spring seed 1st year</t>
  </si>
  <si>
    <t xml:space="preserve">Tall fescue, y2 senesc thru  yr3 greenup</t>
  </si>
  <si>
    <t xml:space="preserve">Timothy, fall seed senes to yr2 regrowth</t>
  </si>
  <si>
    <t xml:space="preserve">Timothy, spring seed senesc to yr2 regrowth</t>
  </si>
  <si>
    <t xml:space="preserve">Timothy, yr2 senesc to yr3 1st cut</t>
  </si>
  <si>
    <t xml:space="preserve">Timothy, yr3 senesc to yr4 regrowth</t>
  </si>
  <si>
    <t xml:space="preserve">Tobacco, burley</t>
  </si>
  <si>
    <t xml:space="preserve">Tobacco, dark</t>
  </si>
  <si>
    <t xml:space="preserve">Tobacco, flue cured</t>
  </si>
  <si>
    <t xml:space="preserve">Tomato, fresh mkt</t>
  </si>
  <si>
    <t xml:space="preserve">Tomato, fresh mkt staked</t>
  </si>
  <si>
    <t xml:space="preserve">Tomato, processing</t>
  </si>
  <si>
    <t xml:space="preserve">Tree nurs, bare rt, fall pl, yr1</t>
  </si>
  <si>
    <t xml:space="preserve">trees</t>
  </si>
  <si>
    <t xml:space="preserve">Tree nurs, bare rt, fall pl, yr2</t>
  </si>
  <si>
    <t xml:space="preserve">Tree nurs, bare rt, fall pl, yr3</t>
  </si>
  <si>
    <t xml:space="preserve">Tree nurs, bare rt, fall pl, yr4</t>
  </si>
  <si>
    <t xml:space="preserve">Tree nurs, bare rt, spr pl, cov, yr1</t>
  </si>
  <si>
    <t xml:space="preserve">Tree nurs, bare rt, spr pl, cov, yr2</t>
  </si>
  <si>
    <t xml:space="preserve">Tree nurs, bare rt, spr pl, yr1</t>
  </si>
  <si>
    <t xml:space="preserve">Tree nurs, bare rt, spr pl, yr2</t>
  </si>
  <si>
    <t xml:space="preserve">Tree nurs, bare rt, spr pl, yr3</t>
  </si>
  <si>
    <t xml:space="preserve">Trees, Christmas yr1</t>
  </si>
  <si>
    <t xml:space="preserve">Trees, Christmas yr2</t>
  </si>
  <si>
    <t xml:space="preserve">Trees, Christmas yr3</t>
  </si>
  <si>
    <t xml:space="preserve">Trees, Christmas yr4</t>
  </si>
  <si>
    <t xml:space="preserve">Trees, Christmas yr5</t>
  </si>
  <si>
    <t xml:space="preserve">Trees, Christmas yr6</t>
  </si>
  <si>
    <t xml:space="preserve">Trees, Christmas yr7</t>
  </si>
  <si>
    <t xml:space="preserve">Trees, Christmas yr8</t>
  </si>
  <si>
    <t xml:space="preserve">Turfgrass, fall seed</t>
  </si>
  <si>
    <t xml:space="preserve">Turfgrass, spring seed</t>
  </si>
  <si>
    <t xml:space="preserve">Turnip, fall</t>
  </si>
  <si>
    <t xml:space="preserve">Turnip, spring</t>
  </si>
  <si>
    <t xml:space="preserve">Vetch, hairy</t>
  </si>
  <si>
    <t xml:space="preserve">Vineyard, cover crop</t>
  </si>
  <si>
    <t xml:space="preserve">Vineyard, cover in alley</t>
  </si>
  <si>
    <t xml:space="preserve">Vineyard, full cover</t>
  </si>
  <si>
    <t xml:space="preserve">Vineyard, yr1</t>
  </si>
  <si>
    <t xml:space="preserve">Vineyard, yr1 cover</t>
  </si>
  <si>
    <t xml:space="preserve">Watermelon</t>
  </si>
  <si>
    <t xml:space="preserve">Weeds, 12+ months</t>
  </si>
  <si>
    <t xml:space="preserve">Weeds, less than 3 mo growth</t>
  </si>
  <si>
    <t xml:space="preserve">Weeds, less than 6 mo growth</t>
  </si>
  <si>
    <t xml:space="preserve">Weeds, less than 9 mo growth</t>
  </si>
  <si>
    <t xml:space="preserve">Weeds, winter, Central</t>
  </si>
  <si>
    <t xml:space="preserve">Weeds, winter, Deep SO</t>
  </si>
  <si>
    <t xml:space="preserve">Weeds, winter, Mid South</t>
  </si>
  <si>
    <t xml:space="preserve">Wheat, spring 14in rows</t>
  </si>
  <si>
    <t xml:space="preserve">Wheat, spring 7 in, NWRR</t>
  </si>
  <si>
    <t xml:space="preserve">Wheat, spring 7in rows</t>
  </si>
  <si>
    <t xml:space="preserve">Wheat, spring, 10 in, NWRR</t>
  </si>
  <si>
    <t xml:space="preserve">Wheat, winter 14in rows</t>
  </si>
  <si>
    <t xml:space="preserve">Wheat, winter 7in rows</t>
  </si>
  <si>
    <t xml:space="preserve">Wheat, winter cover</t>
  </si>
  <si>
    <t xml:space="preserve">Wheat, winter graze out South</t>
  </si>
  <si>
    <t xml:space="preserve">Wheat, winter graze, grain</t>
  </si>
  <si>
    <t xml:space="preserve">Wheat, winter grazed forage</t>
  </si>
  <si>
    <t xml:space="preserve">Wheat, winter low yield early seeding NWRR</t>
  </si>
  <si>
    <t xml:space="preserve">Wheat, winter low yield, late seeding NWRR</t>
  </si>
  <si>
    <t xml:space="preserve">Wheat, winter S.E.</t>
  </si>
  <si>
    <t xml:space="preserve">Wheat, winter silage</t>
  </si>
  <si>
    <t xml:space="preserve">Wheat, winter, early seeding, 10 in, NWRR</t>
  </si>
  <si>
    <t xml:space="preserve">Wheat, winter, early seeding, 7 in, NWRR</t>
  </si>
  <si>
    <t xml:space="preserve">Wheat, winter, hay or silage, NWRR</t>
  </si>
  <si>
    <t xml:space="preserve">Wheat, winter, late seeding, 7 in, NWRR</t>
  </si>
  <si>
    <t xml:space="preserve">Barley, spring,  AK</t>
  </si>
  <si>
    <t xml:space="preserve">vegetations\Alaska</t>
  </si>
  <si>
    <t xml:space="preserve">Broccoli,  AK</t>
  </si>
  <si>
    <t xml:space="preserve">Bromegrass, seedng  yr,  AK</t>
  </si>
  <si>
    <t xml:space="preserve">Bromegrass, y2 senesc to yr3 regrowth,  AK</t>
  </si>
  <si>
    <t xml:space="preserve">Bromegrass, yr3 senesc to yr4 regrowth,  AK</t>
  </si>
  <si>
    <t xml:space="preserve">Cabbage,  AK</t>
  </si>
  <si>
    <t xml:space="preserve">Canola, spring,  AK</t>
  </si>
  <si>
    <t xml:space="preserve">Cauliflower,  AK</t>
  </si>
  <si>
    <t xml:space="preserve">Grass, seed, short var, spring plant AK</t>
  </si>
  <si>
    <t xml:space="preserve">Grass, seed, short var, yr2 senes AK</t>
  </si>
  <si>
    <t xml:space="preserve">Grass, seed, short var, yr3 senes AK</t>
  </si>
  <si>
    <t xml:space="preserve">Grass, seed, short var, yr4 senes AK</t>
  </si>
  <si>
    <t xml:space="preserve">Grass, seed, tall var, spring plant AK</t>
  </si>
  <si>
    <t xml:space="preserve">Grass, seed, tall var, yr2 senes AK</t>
  </si>
  <si>
    <t xml:space="preserve">Grass, seed, tall var, yr3 senes AK</t>
  </si>
  <si>
    <t xml:space="preserve">Grass, seed, tall var, yr4 senes AK</t>
  </si>
  <si>
    <t xml:space="preserve">Greens,  AK</t>
  </si>
  <si>
    <t xml:space="preserve">Lettuce,  AK</t>
  </si>
  <si>
    <t xml:space="preserve">Oats, hay senes.,  AK</t>
  </si>
  <si>
    <t xml:space="preserve">Oats, hay,  AK</t>
  </si>
  <si>
    <t xml:space="preserve">Potato, Irish,  AK</t>
  </si>
  <si>
    <t xml:space="preserve">Radish,  AK</t>
  </si>
  <si>
    <t xml:space="preserve">Squash,  AK</t>
  </si>
  <si>
    <t xml:space="preserve">Timothy, seeding yr.,  AK</t>
  </si>
  <si>
    <t xml:space="preserve">Timothy, y2 regro and senesc to yr3 cut,  AK</t>
  </si>
  <si>
    <t xml:space="preserve">Timothy, y3 regro, senesc, to yr4 cut,  AK</t>
  </si>
  <si>
    <t xml:space="preserve">Vegetables, mixed, AK</t>
  </si>
  <si>
    <t xml:space="preserve">SOIL DISTURBING ACTIONS</t>
  </si>
  <si>
    <t xml:space="preserve">SOIL</t>
  </si>
  <si>
    <t xml:space="preserve">OPERATION</t>
  </si>
  <si>
    <t xml:space="preserve">FIELD OPERATIONS</t>
  </si>
  <si>
    <t xml:space="preserve">DISTURBANCE </t>
  </si>
  <si>
    <t xml:space="preserve">NUMBER</t>
  </si>
  <si>
    <t xml:space="preserve">INVERT</t>
  </si>
  <si>
    <t xml:space="preserve">MIX</t>
  </si>
  <si>
    <t xml:space="preserve">LIFT</t>
  </si>
  <si>
    <t xml:space="preserve">SHATTER</t>
  </si>
  <si>
    <t xml:space="preserve">AERATE</t>
  </si>
  <si>
    <t xml:space="preserve">COMPACT</t>
  </si>
  <si>
    <t xml:space="preserve">RATING</t>
  </si>
  <si>
    <t xml:space="preserve">Add mulch</t>
  </si>
  <si>
    <t xml:space="preserve">Aerator, field surface, ground driven</t>
  </si>
  <si>
    <t xml:space="preserve">Aerial seeding</t>
  </si>
  <si>
    <t xml:space="preserve">Bale straw or residue</t>
  </si>
  <si>
    <t xml:space="preserve">Bed shaper</t>
  </si>
  <si>
    <t xml:space="preserve">Bed shaper, 12 in</t>
  </si>
  <si>
    <t xml:space="preserve">Bedder, hipper, disk hiller</t>
  </si>
  <si>
    <t xml:space="preserve">Bedder, hipper, hiller 12 in high</t>
  </si>
  <si>
    <t xml:space="preserve">Bedder, hipper, hiller 15 in high</t>
  </si>
  <si>
    <t xml:space="preserve">Bedder, hipper, hiller 18 in high</t>
  </si>
  <si>
    <t xml:space="preserve">Begin growth</t>
  </si>
  <si>
    <t xml:space="preserve">Begin new growth</t>
  </si>
  <si>
    <t xml:space="preserve">Begin weed growth</t>
  </si>
  <si>
    <t xml:space="preserve">Bulldozer, clearing</t>
  </si>
  <si>
    <t xml:space="preserve">Burn residue</t>
  </si>
  <si>
    <t xml:space="preserve">Burn residue, high intensity</t>
  </si>
  <si>
    <t xml:space="preserve">Burn residue, low intensity</t>
  </si>
  <si>
    <t xml:space="preserve">Chisel, st. pt.</t>
  </si>
  <si>
    <t xml:space="preserve">Chisel, st. pt. 12 in deep</t>
  </si>
  <si>
    <t xml:space="preserve">Chisel, st. pt. 15 in deep</t>
  </si>
  <si>
    <t xml:space="preserve">Chisel, sweep shovel</t>
  </si>
  <si>
    <t xml:space="preserve">Chisel, twisted shovel</t>
  </si>
  <si>
    <t xml:space="preserve">Chop veg. with machete</t>
  </si>
  <si>
    <t xml:space="preserve">Cultipacker, roller</t>
  </si>
  <si>
    <t xml:space="preserve">Cultivate, manually</t>
  </si>
  <si>
    <t xml:space="preserve">Cultivator, field 6-12 in sweeps</t>
  </si>
  <si>
    <t xml:space="preserve">Cultivator, field w/ spike points</t>
  </si>
  <si>
    <t xml:space="preserve">Cultivator, hipper, disk hiller on beds</t>
  </si>
  <si>
    <t xml:space="preserve">Cultivator, off bar w/disk hillers on beds</t>
  </si>
  <si>
    <t xml:space="preserve">Cultivator, row - 1st pass ridge till</t>
  </si>
  <si>
    <t xml:space="preserve">Cultivator, row - 2nd pass ridge till</t>
  </si>
  <si>
    <t xml:space="preserve">Cultivator, row 1 in ridge</t>
  </si>
  <si>
    <t xml:space="preserve">Cultivator, row 3 in ridge</t>
  </si>
  <si>
    <t xml:space="preserve">Cultivator, row, high residue</t>
  </si>
  <si>
    <t xml:space="preserve">default</t>
  </si>
  <si>
    <t xml:space="preserve">Disk, offset, heavy</t>
  </si>
  <si>
    <t xml:space="preserve">Disk, offset, heavy 12 in depth</t>
  </si>
  <si>
    <t xml:space="preserve">Disk, offset, heavy 15 in depth</t>
  </si>
  <si>
    <t xml:space="preserve">Disk, tandem heavy primary op.</t>
  </si>
  <si>
    <t xml:space="preserve">Disk, tandem light finishing</t>
  </si>
  <si>
    <t xml:space="preserve">Disk, tandem secondary op.</t>
  </si>
  <si>
    <t xml:space="preserve">Do all</t>
  </si>
  <si>
    <t xml:space="preserve">Do all, on beds</t>
  </si>
  <si>
    <t xml:space="preserve">Drill or air seeder single disk openers 7-10 in spac.</t>
  </si>
  <si>
    <t xml:space="preserve">Drill or air seeder, hoe opener in hvy residue</t>
  </si>
  <si>
    <t xml:space="preserve">Drill or air seeder, hoe/chisel openers 6-12 in spac.</t>
  </si>
  <si>
    <t xml:space="preserve">Drill or airseeder, double disk</t>
  </si>
  <si>
    <t xml:space="preserve">Drill or airseeder, double disk opener, w/ fert openers</t>
  </si>
  <si>
    <t xml:space="preserve">Drill or airseeder, double disk, w/ fluted coulters</t>
  </si>
  <si>
    <t xml:space="preserve">Drill or airseeder, offset double disk openers</t>
  </si>
  <si>
    <t xml:space="preserve">Drill, air seeder, sweep or band opener</t>
  </si>
  <si>
    <t xml:space="preserve">Drill, deep furrow  12 to 18 in spacing</t>
  </si>
  <si>
    <t xml:space="preserve">Drill, heavy, direct seed, dbl disk opnr</t>
  </si>
  <si>
    <t xml:space="preserve">Drill, heavy, direct seed, dbl disk opnr w/row cleaners</t>
  </si>
  <si>
    <t xml:space="preserve">Drill, semi-deep furrow  12 to 18 in spacing</t>
  </si>
  <si>
    <t xml:space="preserve">Fert applic. anhyd knife 12 in</t>
  </si>
  <si>
    <t xml:space="preserve">Fert applic. deep plcmt hvy shnk</t>
  </si>
  <si>
    <t xml:space="preserve">Fert applic. surface broadcast</t>
  </si>
  <si>
    <t xml:space="preserve">Fert. applic. anhyd knife 30 in</t>
  </si>
  <si>
    <t xml:space="preserve">Fert. applic., strip-till 30 in</t>
  </si>
  <si>
    <t xml:space="preserve">Furrow diker</t>
  </si>
  <si>
    <t xml:space="preserve">Furrow shaper, torpedo</t>
  </si>
  <si>
    <t xml:space="preserve">Graze, continuous</t>
  </si>
  <si>
    <t xml:space="preserve">Graze, intensive rotational</t>
  </si>
  <si>
    <t xml:space="preserve">Graze, rotational</t>
  </si>
  <si>
    <t xml:space="preserve">Graze, stubble or residue</t>
  </si>
  <si>
    <t xml:space="preserve">Harrow, coiled tine</t>
  </si>
  <si>
    <t xml:space="preserve">Harrow, heavy</t>
  </si>
  <si>
    <t xml:space="preserve">Harrow, rotary</t>
  </si>
  <si>
    <t xml:space="preserve">Harrow, spike tooth</t>
  </si>
  <si>
    <t xml:space="preserve">Harrow, tine, on beds</t>
  </si>
  <si>
    <t xml:space="preserve">Harvest, banana</t>
  </si>
  <si>
    <t xml:space="preserve">Harvest, banana remove stem</t>
  </si>
  <si>
    <t xml:space="preserve">Harvest, broccoli and cauliflower</t>
  </si>
  <si>
    <t xml:space="preserve">Harvest, cabbage and head lettuce</t>
  </si>
  <si>
    <t xml:space="preserve">Harvest, corn silage with cover crop</t>
  </si>
  <si>
    <t xml:space="preserve">Harvest, cotton</t>
  </si>
  <si>
    <t xml:space="preserve">Harvest, cotton and shred</t>
  </si>
  <si>
    <t xml:space="preserve">Harvest, cut flowers</t>
  </si>
  <si>
    <t xml:space="preserve">Harvest, forage sorghum</t>
  </si>
  <si>
    <t xml:space="preserve">Harvest, grain, grow cover</t>
  </si>
  <si>
    <t xml:space="preserve">Harvest, grass or legume seed, leave forage</t>
  </si>
  <si>
    <t xml:space="preserve">Harvest, grass seed, remove forage</t>
  </si>
  <si>
    <t xml:space="preserve">Harvest, hand pick</t>
  </si>
  <si>
    <t xml:space="preserve">Harvest, hand pull</t>
  </si>
  <si>
    <t xml:space="preserve">Harvest, hay, grass</t>
  </si>
  <si>
    <t xml:space="preserve">Harvest, hay, legume</t>
  </si>
  <si>
    <t xml:space="preserve">Harvest, hay, no regrowth</t>
  </si>
  <si>
    <t xml:space="preserve">Harvest, kenaf</t>
  </si>
  <si>
    <t xml:space="preserve">Harvest, killing crop</t>
  </si>
  <si>
    <t xml:space="preserve">Harvest, leafy veg.</t>
  </si>
  <si>
    <t xml:space="preserve">Harvest, legume seed, remove forage</t>
  </si>
  <si>
    <t xml:space="preserve">Harvest, peanut digger</t>
  </si>
  <si>
    <t xml:space="preserve">Harvest, plantains</t>
  </si>
  <si>
    <t xml:space="preserve">Harvest, root crops, digger</t>
  </si>
  <si>
    <t xml:space="preserve">Harvest, rootcrops, manually</t>
  </si>
  <si>
    <t xml:space="preserve">Harvest, silage</t>
  </si>
  <si>
    <t xml:space="preserve">Harvest, snapper header</t>
  </si>
  <si>
    <t xml:space="preserve">Harvest, stripper header</t>
  </si>
  <si>
    <t xml:space="preserve">Harvest, sugarcane, after burning</t>
  </si>
  <si>
    <t xml:space="preserve">Harvest, sugarcane, modern</t>
  </si>
  <si>
    <t xml:space="preserve">Harvest, sugarcane, old type</t>
  </si>
  <si>
    <t xml:space="preserve">Harvest, tobacco, burley</t>
  </si>
  <si>
    <t xml:space="preserve">Harvest, tobacco, flue cured</t>
  </si>
  <si>
    <t xml:space="preserve">Kill crop</t>
  </si>
  <si>
    <t xml:space="preserve">Knife, windrow dry beans</t>
  </si>
  <si>
    <t xml:space="preserve">Land plane</t>
  </si>
  <si>
    <t xml:space="preserve">Lister, 40 in</t>
  </si>
  <si>
    <t xml:space="preserve">Manure injector</t>
  </si>
  <si>
    <t xml:space="preserve">Manure spreader</t>
  </si>
  <si>
    <t xml:space="preserve">Middle buster, digger</t>
  </si>
  <si>
    <t xml:space="preserve">Mower, swather, windrower</t>
  </si>
  <si>
    <t xml:space="preserve">Mulch treader</t>
  </si>
  <si>
    <t xml:space="preserve">No operation</t>
  </si>
  <si>
    <t xml:space="preserve">Para-plow or para-till</t>
  </si>
  <si>
    <t xml:space="preserve">Permeable weed barrier applicator</t>
  </si>
  <si>
    <t xml:space="preserve">Planter, double disk opnr</t>
  </si>
  <si>
    <t xml:space="preserve">Planter, double disk opnr w/fluted coulter</t>
  </si>
  <si>
    <t xml:space="preserve">Planter, double disk opnr, 18 in rows</t>
  </si>
  <si>
    <t xml:space="preserve">Planter, in-row subsoiler</t>
  </si>
  <si>
    <t xml:space="preserve">Planter, ridge till</t>
  </si>
  <si>
    <t xml:space="preserve">Planter, runner opener</t>
  </si>
  <si>
    <t xml:space="preserve">Planter, small veg seed</t>
  </si>
  <si>
    <t xml:space="preserve">Planter, strip till</t>
  </si>
  <si>
    <t xml:space="preserve">Planter, sugarcane</t>
  </si>
  <si>
    <t xml:space="preserve">Planter, transplanter, vegetable</t>
  </si>
  <si>
    <t xml:space="preserve">Planter, transplanter, vegetable, no-till</t>
  </si>
  <si>
    <t xml:space="preserve">Planting, broadcast seeder</t>
  </si>
  <si>
    <t xml:space="preserve">Planting, hand 10 percent dist.</t>
  </si>
  <si>
    <t xml:space="preserve">Planting, hand 5 percent dist.</t>
  </si>
  <si>
    <t xml:space="preserve">Planting, manual</t>
  </si>
  <si>
    <t xml:space="preserve">Planting, no-til manually</t>
  </si>
  <si>
    <t xml:space="preserve">Plastic mulch applic. 40 inch beds 100 percent cover</t>
  </si>
  <si>
    <t xml:space="preserve">Plastic mulch applic. 40 inch beds 75 percent cover</t>
  </si>
  <si>
    <t xml:space="preserve">Plastic mulch applic. 48 inch beds 100 percent cover</t>
  </si>
  <si>
    <t xml:space="preserve">Plastic mulch applic. 48 inch beds 80 percent cover</t>
  </si>
  <si>
    <t xml:space="preserve">Plastic mulch applic. 54 inch beds 100 percent cover</t>
  </si>
  <si>
    <t xml:space="preserve">Plastic mulch applic. 54 inch beds 80 percent cover</t>
  </si>
  <si>
    <t xml:space="preserve">Plastic mulch applic. 64 inch beds 100 percent cover</t>
  </si>
  <si>
    <t xml:space="preserve">Plastic mulch applic. 64 inch beds 85 percent cover</t>
  </si>
  <si>
    <t xml:space="preserve">Plastic mulch applicator 100 percent cover</t>
  </si>
  <si>
    <t xml:space="preserve">Plastic mulch applicator 40 percent cover</t>
  </si>
  <si>
    <t xml:space="preserve">Plastic mulch applicator 75 percent cover</t>
  </si>
  <si>
    <t xml:space="preserve">Plastic mulch, 05 percent removal</t>
  </si>
  <si>
    <t xml:space="preserve">Plastic mulch, 10 percent removal</t>
  </si>
  <si>
    <t xml:space="preserve">Plastic mulch, 25 percent removal</t>
  </si>
  <si>
    <t xml:space="preserve">Plastic mulch, 50 percent  removal</t>
  </si>
  <si>
    <t xml:space="preserve">Plastic mulch, remove</t>
  </si>
  <si>
    <t xml:space="preserve">Plow, disk</t>
  </si>
  <si>
    <t xml:space="preserve">Plow, moldboard</t>
  </si>
  <si>
    <t xml:space="preserve">Plow, moldboard, conservation</t>
  </si>
  <si>
    <t xml:space="preserve">Plow, moldboard, up hill</t>
  </si>
  <si>
    <t xml:space="preserve">Plow, reversable</t>
  </si>
  <si>
    <t xml:space="preserve">Pruning</t>
  </si>
  <si>
    <t xml:space="preserve">Regrow</t>
  </si>
  <si>
    <t xml:space="preserve">Residue, row cleaner</t>
  </si>
  <si>
    <t xml:space="preserve">Rodweeder</t>
  </si>
  <si>
    <t xml:space="preserve">Roller, corrugated packer</t>
  </si>
  <si>
    <t xml:space="preserve">Roller, on beds</t>
  </si>
  <si>
    <t xml:space="preserve">Roller, residue</t>
  </si>
  <si>
    <t xml:space="preserve">Roller, smooth</t>
  </si>
  <si>
    <t xml:space="preserve">Root rake</t>
  </si>
  <si>
    <t xml:space="preserve">Rotary hoe</t>
  </si>
  <si>
    <t xml:space="preserve">Rototiller, field</t>
  </si>
  <si>
    <t xml:space="preserve">Rototiller, field, add residue</t>
  </si>
  <si>
    <t xml:space="preserve">Rototiller, row cult add residue</t>
  </si>
  <si>
    <t xml:space="preserve">Rototiller, row cultivator</t>
  </si>
  <si>
    <t xml:space="preserve">Sand fighter</t>
  </si>
  <si>
    <t xml:space="preserve">Seedbed finisher</t>
  </si>
  <si>
    <t xml:space="preserve">Shredder, flail or rotary</t>
  </si>
  <si>
    <t xml:space="preserve">Shredder, rotary, regrow veg</t>
  </si>
  <si>
    <t xml:space="preserve">Shredder, rotary, remove residue</t>
  </si>
  <si>
    <t xml:space="preserve">Sprayer, kill crop</t>
  </si>
  <si>
    <t xml:space="preserve">Sprayer, post emergence</t>
  </si>
  <si>
    <t xml:space="preserve">Stalk puller</t>
  </si>
  <si>
    <t xml:space="preserve">Striptiller w/middlebuster on beds</t>
  </si>
  <si>
    <t xml:space="preserve">Subsoiler</t>
  </si>
  <si>
    <t xml:space="preserve">Subsoiler bedder (ripper/hipper)</t>
  </si>
  <si>
    <t xml:space="preserve">Subsoiler ripper, 24 to 40 in. deep</t>
  </si>
  <si>
    <t xml:space="preserve">Sweep plow 20-40 in wide</t>
  </si>
  <si>
    <t xml:space="preserve">Sweep plow wider  than 40 in w/ mulch treader</t>
  </si>
  <si>
    <t xml:space="preserve">Sweep plow, wider than 40 in</t>
  </si>
  <si>
    <t xml:space="preserve">Water mulch; off</t>
  </si>
  <si>
    <t xml:space="preserve">Water mulch; on</t>
  </si>
  <si>
    <t xml:space="preserve">Weed control, manual hoe</t>
  </si>
  <si>
    <t xml:space="preserve">Weed control, string trimmer</t>
  </si>
  <si>
    <t xml:space="preserve">ID1</t>
  </si>
  <si>
    <t xml:space="preserve">Soil Name</t>
  </si>
  <si>
    <t xml:space="preserve">Soil Factor</t>
  </si>
  <si>
    <t xml:space="preserve">clay </t>
  </si>
  <si>
    <t xml:space="preserve">silty clay </t>
  </si>
  <si>
    <t xml:space="preserve">sandy clay</t>
  </si>
  <si>
    <t xml:space="preserve">sandy clay loam </t>
  </si>
  <si>
    <t xml:space="preserve">clay loam</t>
  </si>
  <si>
    <t xml:space="preserve">silty clay loam </t>
  </si>
  <si>
    <t xml:space="preserve">very fine sandy loam</t>
  </si>
  <si>
    <t xml:space="preserve">fine sandy loam</t>
  </si>
  <si>
    <t xml:space="preserve">sandy loam</t>
  </si>
  <si>
    <t xml:space="preserve">silt loam </t>
  </si>
  <si>
    <t xml:space="preserve">loam </t>
  </si>
  <si>
    <t xml:space="preserve">loamy sand</t>
  </si>
  <si>
    <t xml:space="preserve">sand</t>
  </si>
  <si>
    <t xml:space="preserve">Table 3</t>
  </si>
  <si>
    <t xml:space="preserve">FO</t>
  </si>
  <si>
    <t xml:space="preserve">Table 4</t>
  </si>
  <si>
    <t xml:space="preserve">Rate of Erosion</t>
  </si>
  <si>
    <t xml:space="preserve">ER Subfactor</t>
  </si>
</sst>
</file>

<file path=xl/styles.xml><?xml version="1.0" encoding="utf-8"?>
<styleSheet xmlns="http://schemas.openxmlformats.org/spreadsheetml/2006/main">
  <numFmts count="11">
    <numFmt numFmtId="164" formatCode="General"/>
    <numFmt numFmtId="165" formatCode="General"/>
    <numFmt numFmtId="166" formatCode="0.00"/>
    <numFmt numFmtId="167" formatCode="@"/>
    <numFmt numFmtId="168" formatCode="0"/>
    <numFmt numFmtId="169" formatCode="0.0"/>
    <numFmt numFmtId="170" formatCode="0.000"/>
    <numFmt numFmtId="171" formatCode="mmmm\ d&quot;, &quot;yyyy"/>
    <numFmt numFmtId="172" formatCode="#,##0"/>
    <numFmt numFmtId="173" formatCode="0.0000"/>
    <numFmt numFmtId="174" formatCode="0.00000"/>
  </numFmts>
  <fonts count="43">
    <font>
      <sz val="10"/>
      <name val="Arial"/>
      <family val="0"/>
    </font>
    <font>
      <sz val="10"/>
      <name val="Arial"/>
      <family val="0"/>
    </font>
    <font>
      <sz val="10"/>
      <name val="Arial"/>
      <family val="0"/>
    </font>
    <font>
      <sz val="10"/>
      <name val="Arial"/>
      <family val="0"/>
    </font>
    <font>
      <b val="true"/>
      <sz val="16"/>
      <name val="Arial"/>
      <family val="0"/>
    </font>
    <font>
      <b val="true"/>
      <sz val="10"/>
      <name val="Arial"/>
      <family val="2"/>
    </font>
    <font>
      <sz val="8"/>
      <name val="Arial"/>
      <family val="2"/>
    </font>
    <font>
      <b val="true"/>
      <sz val="10"/>
      <name val="Arial"/>
      <family val="0"/>
    </font>
    <font>
      <b val="true"/>
      <sz val="10"/>
      <name val="MS Sans Serif"/>
      <family val="0"/>
    </font>
    <font>
      <b val="true"/>
      <sz val="14"/>
      <name val="Arial"/>
      <family val="2"/>
    </font>
    <font>
      <b val="true"/>
      <u val="single"/>
      <sz val="14"/>
      <name val="Arial"/>
      <family val="2"/>
    </font>
    <font>
      <b val="true"/>
      <sz val="11"/>
      <name val="Arial"/>
      <family val="2"/>
    </font>
    <font>
      <sz val="4"/>
      <name val="Arial"/>
      <family val="2"/>
    </font>
    <font>
      <sz val="10"/>
      <name val="Arial"/>
      <family val="2"/>
    </font>
    <font>
      <b val="true"/>
      <sz val="8"/>
      <name val="Arial"/>
      <family val="2"/>
    </font>
    <font>
      <b val="true"/>
      <sz val="11"/>
      <name val="Arial"/>
      <family val="0"/>
    </font>
    <font>
      <sz val="2"/>
      <name val="Arial"/>
      <family val="2"/>
    </font>
    <font>
      <b val="true"/>
      <sz val="2"/>
      <name val="Arial"/>
      <family val="2"/>
    </font>
    <font>
      <b val="true"/>
      <sz val="9"/>
      <name val="Arial"/>
      <family val="2"/>
    </font>
    <font>
      <b val="true"/>
      <sz val="7"/>
      <name val="Arial Narrow"/>
      <family val="2"/>
    </font>
    <font>
      <b val="true"/>
      <sz val="6"/>
      <name val="Arial Narrow"/>
      <family val="2"/>
    </font>
    <font>
      <sz val="6"/>
      <name val="Arial"/>
      <family val="2"/>
    </font>
    <font>
      <sz val="9"/>
      <name val="Arial"/>
      <family val="2"/>
    </font>
    <font>
      <sz val="11"/>
      <name val="Arial"/>
      <family val="0"/>
    </font>
    <font>
      <b val="true"/>
      <sz val="12"/>
      <name val="Arial"/>
      <family val="2"/>
    </font>
    <font>
      <sz val="12"/>
      <name val="Arial"/>
      <family val="2"/>
    </font>
    <font>
      <b val="true"/>
      <sz val="16"/>
      <name val="Arial"/>
      <family val="2"/>
    </font>
    <font>
      <b val="true"/>
      <sz val="14"/>
      <name val="Arial"/>
      <family val="0"/>
    </font>
    <font>
      <sz val="10"/>
      <color rgb="FFFF0000"/>
      <name val="Arial"/>
      <family val="2"/>
    </font>
    <font>
      <b val="true"/>
      <sz val="9"/>
      <color rgb="FFFF0000"/>
      <name val="Arial"/>
      <family val="2"/>
    </font>
    <font>
      <sz val="8"/>
      <color rgb="FF000000"/>
      <name val="Tahoma"/>
      <family val="2"/>
    </font>
    <font>
      <sz val="8"/>
      <color rgb="FF000000"/>
      <name val="Tahoma"/>
      <family val="0"/>
    </font>
    <font>
      <b val="true"/>
      <u val="single"/>
      <sz val="9"/>
      <name val="Arial"/>
      <family val="2"/>
    </font>
    <font>
      <b val="true"/>
      <sz val="10"/>
      <color rgb="FFFF0000"/>
      <name val="Arial"/>
      <family val="2"/>
    </font>
    <font>
      <b val="true"/>
      <sz val="9"/>
      <color rgb="FF000000"/>
      <name val="Arial"/>
      <family val="2"/>
    </font>
    <font>
      <sz val="9"/>
      <color rgb="FF000000"/>
      <name val="Arial"/>
      <family val="2"/>
    </font>
    <font>
      <i val="true"/>
      <sz val="9"/>
      <color rgb="FF000000"/>
      <name val="Arial"/>
      <family val="2"/>
    </font>
    <font>
      <sz val="9"/>
      <color rgb="FF000000"/>
      <name val="Times New Roman"/>
      <family val="0"/>
    </font>
    <font>
      <b val="true"/>
      <sz val="9"/>
      <name val="Arial"/>
      <family val="0"/>
    </font>
    <font>
      <b val="true"/>
      <sz val="8"/>
      <name val="Arial"/>
      <family val="0"/>
    </font>
    <font>
      <b val="true"/>
      <sz val="8"/>
      <color rgb="FF000000"/>
      <name val="Tahoma"/>
      <family val="0"/>
    </font>
    <font>
      <sz val="7"/>
      <name val="Arial"/>
      <family val="2"/>
    </font>
    <font>
      <sz val="7"/>
      <name val="Arial"/>
      <family val="0"/>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medium"/>
      <top style="medium"/>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true">
      <alignment horizontal="right" vertical="bottom" textRotation="0" wrapText="false" indent="0" shrinkToFit="false"/>
      <protection locked="true" hidden="true"/>
    </xf>
    <xf numFmtId="165" fontId="0" fillId="4" borderId="3" xfId="0" applyFont="fals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5" fontId="0" fillId="4" borderId="3"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0" fillId="3"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5" fontId="21" fillId="0" borderId="3" xfId="0" applyFont="true" applyBorder="tru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true">
      <alignment horizontal="right" vertical="bottom" textRotation="0" wrapText="false" indent="0" shrinkToFit="false"/>
      <protection locked="fals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65" fontId="22" fillId="0" borderId="19"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false" indent="0" shrinkToFit="false"/>
      <protection locked="fals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4" fillId="4" borderId="2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5" fontId="25"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27" fillId="2" borderId="30" xfId="0" applyFont="true" applyBorder="true" applyAlignment="false" applyProtection="false">
      <alignment horizontal="general" vertical="bottom" textRotation="0" wrapText="false" indent="0" shrinkToFit="false"/>
      <protection locked="true" hidden="false"/>
    </xf>
    <xf numFmtId="164" fontId="27" fillId="2" borderId="31"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true">
      <alignment horizontal="left" vertical="bottom" textRotation="0" wrapText="true" indent="0" shrinkToFit="false"/>
      <protection locked="true" hidden="false"/>
    </xf>
    <xf numFmtId="167" fontId="4" fillId="0" borderId="15" xfId="0" applyFont="true" applyBorder="true" applyAlignment="true" applyProtection="true">
      <alignment horizontal="left" vertical="bottom" textRotation="0" wrapText="true" indent="0" shrinkToFit="false"/>
      <protection locked="true" hidden="false"/>
    </xf>
    <xf numFmtId="167" fontId="26" fillId="0" borderId="15" xfId="0" applyFont="true" applyBorder="true" applyAlignment="true" applyProtection="true">
      <alignment horizontal="left" vertical="bottom" textRotation="0" wrapText="true" indent="0" shrinkToFit="false"/>
      <protection locked="true" hidden="false"/>
    </xf>
    <xf numFmtId="164" fontId="25" fillId="0" borderId="12"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71" fontId="22" fillId="5"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5"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18" fillId="2" borderId="21"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8" fontId="18" fillId="2" borderId="32"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right" vertical="center" textRotation="0" wrapText="true" indent="0" shrinkToFit="false"/>
      <protection locked="true" hidden="false"/>
    </xf>
    <xf numFmtId="166" fontId="18" fillId="2" borderId="3" xfId="0" applyFont="true" applyBorder="true" applyAlignment="true" applyProtection="false">
      <alignment horizontal="right"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true" indent="0" shrinkToFit="false"/>
      <protection locked="true" hidden="false"/>
    </xf>
    <xf numFmtId="166" fontId="38" fillId="2" borderId="3" xfId="0" applyFont="true" applyBorder="true" applyAlignment="true" applyProtection="false">
      <alignment horizontal="right" vertical="center" textRotation="0" wrapText="true" indent="0" shrinkToFit="false"/>
      <protection locked="true" hidden="false"/>
    </xf>
    <xf numFmtId="168" fontId="22" fillId="6"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general" vertical="bottom" textRotation="0" wrapText="false" indent="0" shrinkToFit="false"/>
      <protection locked="true" hidden="false"/>
    </xf>
    <xf numFmtId="168" fontId="22" fillId="6" borderId="32" xfId="0" applyFont="true" applyBorder="true" applyAlignment="true" applyProtection="false">
      <alignment horizontal="center" vertical="bottom" textRotation="0" wrapText="false" indent="0" shrinkToFit="false"/>
      <protection locked="true" hidden="false"/>
    </xf>
    <xf numFmtId="168" fontId="22" fillId="6"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73"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74" fontId="6"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7" fontId="24" fillId="2" borderId="34"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center"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tru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360</xdr:colOff>
          <xdr:row>28</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360</xdr:colOff>
          <xdr:row>29</xdr:row>
          <xdr:rowOff>28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152280</xdr:rowOff>
        </xdr:from>
        <xdr:to>
          <xdr:col>2</xdr:col>
          <xdr:colOff>360</xdr:colOff>
          <xdr:row>30</xdr:row>
          <xdr:rowOff>18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142920</xdr:rowOff>
        </xdr:from>
        <xdr:to>
          <xdr:col>2</xdr:col>
          <xdr:colOff>360</xdr:colOff>
          <xdr:row>31</xdr:row>
          <xdr:rowOff>9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42920</xdr:rowOff>
        </xdr:from>
        <xdr:to>
          <xdr:col>2</xdr:col>
          <xdr:colOff>360</xdr:colOff>
          <xdr:row>32</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142920</xdr:rowOff>
        </xdr:from>
        <xdr:to>
          <xdr:col>2</xdr:col>
          <xdr:colOff>360</xdr:colOff>
          <xdr:row>33</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23840</xdr:rowOff>
        </xdr:from>
        <xdr:to>
          <xdr:col>2</xdr:col>
          <xdr:colOff>360</xdr:colOff>
          <xdr:row>33</xdr:row>
          <xdr:rowOff>1522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152280</xdr:rowOff>
        </xdr:from>
        <xdr:to>
          <xdr:col>2</xdr:col>
          <xdr:colOff>360</xdr:colOff>
          <xdr:row>35</xdr:row>
          <xdr:rowOff>19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52280</xdr:rowOff>
        </xdr:from>
        <xdr:to>
          <xdr:col>2</xdr:col>
          <xdr:colOff>360</xdr:colOff>
          <xdr:row>36</xdr:row>
          <xdr:rowOff>19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152640</xdr:rowOff>
        </xdr:from>
        <xdr:to>
          <xdr:col>2</xdr:col>
          <xdr:colOff>360</xdr:colOff>
          <xdr:row>37</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152640</xdr:rowOff>
        </xdr:from>
        <xdr:to>
          <xdr:col>2</xdr:col>
          <xdr:colOff>360</xdr:colOff>
          <xdr:row>38</xdr:row>
          <xdr:rowOff>19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152280</xdr:rowOff>
        </xdr:from>
        <xdr:to>
          <xdr:col>2</xdr:col>
          <xdr:colOff>360</xdr:colOff>
          <xdr:row>39</xdr:row>
          <xdr:rowOff>18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39</xdr:row>
          <xdr:rowOff>0</xdr:rowOff>
        </xdr:from>
        <xdr:to>
          <xdr:col>2</xdr:col>
          <xdr:colOff>10440</xdr:colOff>
          <xdr:row>40</xdr:row>
          <xdr:rowOff>284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152280</xdr:rowOff>
        </xdr:from>
        <xdr:to>
          <xdr:col>2</xdr:col>
          <xdr:colOff>360</xdr:colOff>
          <xdr:row>41</xdr:row>
          <xdr:rowOff>18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480</xdr:colOff>
          <xdr:row>41</xdr:row>
          <xdr:rowOff>9360</xdr:rowOff>
        </xdr:from>
        <xdr:to>
          <xdr:col>1</xdr:col>
          <xdr:colOff>1762920</xdr:colOff>
          <xdr:row>42</xdr:row>
          <xdr:rowOff>28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324360</xdr:rowOff>
        </xdr:from>
        <xdr:to>
          <xdr:col>4</xdr:col>
          <xdr:colOff>10440</xdr:colOff>
          <xdr:row>51</xdr:row>
          <xdr:rowOff>9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4</xdr:col>
          <xdr:colOff>10440</xdr:colOff>
          <xdr:row>52</xdr:row>
          <xdr:rowOff>18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4</xdr:col>
          <xdr:colOff>10440</xdr:colOff>
          <xdr:row>53</xdr:row>
          <xdr:rowOff>187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4</xdr:col>
          <xdr:colOff>10440</xdr:colOff>
          <xdr:row>54</xdr:row>
          <xdr:rowOff>187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4</xdr:col>
          <xdr:colOff>10440</xdr:colOff>
          <xdr:row>55</xdr:row>
          <xdr:rowOff>187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4</xdr:col>
          <xdr:colOff>10440</xdr:colOff>
          <xdr:row>56</xdr:row>
          <xdr:rowOff>187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0</xdr:rowOff>
        </xdr:from>
        <xdr:to>
          <xdr:col>4</xdr:col>
          <xdr:colOff>10440</xdr:colOff>
          <xdr:row>57</xdr:row>
          <xdr:rowOff>187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4</xdr:col>
          <xdr:colOff>10440</xdr:colOff>
          <xdr:row>58</xdr:row>
          <xdr:rowOff>187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4</xdr:col>
          <xdr:colOff>10440</xdr:colOff>
          <xdr:row>59</xdr:row>
          <xdr:rowOff>187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0</xdr:rowOff>
        </xdr:from>
        <xdr:to>
          <xdr:col>4</xdr:col>
          <xdr:colOff>10440</xdr:colOff>
          <xdr:row>60</xdr:row>
          <xdr:rowOff>18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0</xdr:rowOff>
        </xdr:from>
        <xdr:to>
          <xdr:col>4</xdr:col>
          <xdr:colOff>10440</xdr:colOff>
          <xdr:row>61</xdr:row>
          <xdr:rowOff>187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0</xdr:rowOff>
        </xdr:from>
        <xdr:to>
          <xdr:col>4</xdr:col>
          <xdr:colOff>10440</xdr:colOff>
          <xdr:row>62</xdr:row>
          <xdr:rowOff>18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9360</xdr:rowOff>
        </xdr:from>
        <xdr:to>
          <xdr:col>4</xdr:col>
          <xdr:colOff>10440</xdr:colOff>
          <xdr:row>63</xdr:row>
          <xdr:rowOff>28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9360</xdr:rowOff>
        </xdr:from>
        <xdr:to>
          <xdr:col>4</xdr:col>
          <xdr:colOff>10440</xdr:colOff>
          <xdr:row>64</xdr:row>
          <xdr:rowOff>28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9360</xdr:rowOff>
        </xdr:from>
        <xdr:to>
          <xdr:col>4</xdr:col>
          <xdr:colOff>10440</xdr:colOff>
          <xdr:row>65</xdr:row>
          <xdr:rowOff>2880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9360</xdr:rowOff>
        </xdr:from>
        <xdr:to>
          <xdr:col>4</xdr:col>
          <xdr:colOff>10440</xdr:colOff>
          <xdr:row>66</xdr:row>
          <xdr:rowOff>288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9360</xdr:rowOff>
        </xdr:from>
        <xdr:to>
          <xdr:col>4</xdr:col>
          <xdr:colOff>10440</xdr:colOff>
          <xdr:row>67</xdr:row>
          <xdr:rowOff>288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9360</xdr:rowOff>
        </xdr:from>
        <xdr:to>
          <xdr:col>4</xdr:col>
          <xdr:colOff>10440</xdr:colOff>
          <xdr:row>68</xdr:row>
          <xdr:rowOff>288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152640</xdr:rowOff>
        </xdr:from>
        <xdr:to>
          <xdr:col>4</xdr:col>
          <xdr:colOff>10440</xdr:colOff>
          <xdr:row>68</xdr:row>
          <xdr:rowOff>1717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4</xdr:col>
          <xdr:colOff>10440</xdr:colOff>
          <xdr:row>70</xdr:row>
          <xdr:rowOff>187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0</xdr:rowOff>
        </xdr:from>
        <xdr:to>
          <xdr:col>4</xdr:col>
          <xdr:colOff>10440</xdr:colOff>
          <xdr:row>71</xdr:row>
          <xdr:rowOff>187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4</xdr:col>
          <xdr:colOff>10440</xdr:colOff>
          <xdr:row>72</xdr:row>
          <xdr:rowOff>187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4</xdr:col>
          <xdr:colOff>10440</xdr:colOff>
          <xdr:row>73</xdr:row>
          <xdr:rowOff>18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0</xdr:rowOff>
        </xdr:from>
        <xdr:to>
          <xdr:col>4</xdr:col>
          <xdr:colOff>10440</xdr:colOff>
          <xdr:row>74</xdr:row>
          <xdr:rowOff>18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4</xdr:col>
          <xdr:colOff>10440</xdr:colOff>
          <xdr:row>75</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0</xdr:rowOff>
        </xdr:from>
        <xdr:to>
          <xdr:col>4</xdr:col>
          <xdr:colOff>10440</xdr:colOff>
          <xdr:row>76</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0</xdr:rowOff>
        </xdr:from>
        <xdr:to>
          <xdr:col>4</xdr:col>
          <xdr:colOff>10440</xdr:colOff>
          <xdr:row>77</xdr:row>
          <xdr:rowOff>18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7</xdr:row>
          <xdr:rowOff>0</xdr:rowOff>
        </xdr:from>
        <xdr:to>
          <xdr:col>4</xdr:col>
          <xdr:colOff>10440</xdr:colOff>
          <xdr:row>78</xdr:row>
          <xdr:rowOff>187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0</xdr:rowOff>
        </xdr:from>
        <xdr:to>
          <xdr:col>4</xdr:col>
          <xdr:colOff>10440</xdr:colOff>
          <xdr:row>79</xdr:row>
          <xdr:rowOff>187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0</xdr:rowOff>
        </xdr:from>
        <xdr:to>
          <xdr:col>4</xdr:col>
          <xdr:colOff>10440</xdr:colOff>
          <xdr:row>80</xdr:row>
          <xdr:rowOff>18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4</xdr:col>
          <xdr:colOff>10440</xdr:colOff>
          <xdr:row>81</xdr:row>
          <xdr:rowOff>18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4</xdr:col>
          <xdr:colOff>10440</xdr:colOff>
          <xdr:row>82</xdr:row>
          <xdr:rowOff>18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4</xdr:col>
          <xdr:colOff>10440</xdr:colOff>
          <xdr:row>83</xdr:row>
          <xdr:rowOff>18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4</xdr:col>
          <xdr:colOff>10440</xdr:colOff>
          <xdr:row>84</xdr:row>
          <xdr:rowOff>18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49</xdr:row>
          <xdr:rowOff>313920</xdr:rowOff>
        </xdr:from>
        <xdr:to>
          <xdr:col>11</xdr:col>
          <xdr:colOff>130680</xdr:colOff>
          <xdr:row>51</xdr:row>
          <xdr:rowOff>93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0</xdr:row>
          <xdr:rowOff>152640</xdr:rowOff>
        </xdr:from>
        <xdr:to>
          <xdr:col>11</xdr:col>
          <xdr:colOff>130680</xdr:colOff>
          <xdr:row>52</xdr:row>
          <xdr:rowOff>93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1</xdr:row>
          <xdr:rowOff>162000</xdr:rowOff>
        </xdr:from>
        <xdr:to>
          <xdr:col>11</xdr:col>
          <xdr:colOff>130680</xdr:colOff>
          <xdr:row>53</xdr:row>
          <xdr:rowOff>187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2</xdr:row>
          <xdr:rowOff>162360</xdr:rowOff>
        </xdr:from>
        <xdr:to>
          <xdr:col>11</xdr:col>
          <xdr:colOff>130680</xdr:colOff>
          <xdr:row>54</xdr:row>
          <xdr:rowOff>187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4</xdr:row>
          <xdr:rowOff>0</xdr:rowOff>
        </xdr:from>
        <xdr:to>
          <xdr:col>11</xdr:col>
          <xdr:colOff>130680</xdr:colOff>
          <xdr:row>55</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5</xdr:row>
          <xdr:rowOff>0</xdr:rowOff>
        </xdr:from>
        <xdr:to>
          <xdr:col>11</xdr:col>
          <xdr:colOff>130680</xdr:colOff>
          <xdr:row>56</xdr:row>
          <xdr:rowOff>2880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6</xdr:row>
          <xdr:rowOff>0</xdr:rowOff>
        </xdr:from>
        <xdr:to>
          <xdr:col>11</xdr:col>
          <xdr:colOff>130680</xdr:colOff>
          <xdr:row>57</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7</xdr:row>
          <xdr:rowOff>0</xdr:rowOff>
        </xdr:from>
        <xdr:to>
          <xdr:col>11</xdr:col>
          <xdr:colOff>130680</xdr:colOff>
          <xdr:row>58</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8</xdr:row>
          <xdr:rowOff>0</xdr:rowOff>
        </xdr:from>
        <xdr:to>
          <xdr:col>11</xdr:col>
          <xdr:colOff>130680</xdr:colOff>
          <xdr:row>59</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59</xdr:row>
          <xdr:rowOff>0</xdr:rowOff>
        </xdr:from>
        <xdr:to>
          <xdr:col>11</xdr:col>
          <xdr:colOff>130680</xdr:colOff>
          <xdr:row>60</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0</xdr:row>
          <xdr:rowOff>0</xdr:rowOff>
        </xdr:from>
        <xdr:to>
          <xdr:col>11</xdr:col>
          <xdr:colOff>130680</xdr:colOff>
          <xdr:row>61</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1</xdr:row>
          <xdr:rowOff>0</xdr:rowOff>
        </xdr:from>
        <xdr:to>
          <xdr:col>11</xdr:col>
          <xdr:colOff>130680</xdr:colOff>
          <xdr:row>62</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2</xdr:row>
          <xdr:rowOff>0</xdr:rowOff>
        </xdr:from>
        <xdr:to>
          <xdr:col>11</xdr:col>
          <xdr:colOff>130680</xdr:colOff>
          <xdr:row>63</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3</xdr:row>
          <xdr:rowOff>0</xdr:rowOff>
        </xdr:from>
        <xdr:to>
          <xdr:col>11</xdr:col>
          <xdr:colOff>130680</xdr:colOff>
          <xdr:row>64</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4</xdr:row>
          <xdr:rowOff>0</xdr:rowOff>
        </xdr:from>
        <xdr:to>
          <xdr:col>11</xdr:col>
          <xdr:colOff>130680</xdr:colOff>
          <xdr:row>65</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5</xdr:row>
          <xdr:rowOff>0</xdr:rowOff>
        </xdr:from>
        <xdr:to>
          <xdr:col>11</xdr:col>
          <xdr:colOff>130680</xdr:colOff>
          <xdr:row>66</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6</xdr:row>
          <xdr:rowOff>0</xdr:rowOff>
        </xdr:from>
        <xdr:to>
          <xdr:col>11</xdr:col>
          <xdr:colOff>130680</xdr:colOff>
          <xdr:row>67</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7</xdr:row>
          <xdr:rowOff>0</xdr:rowOff>
        </xdr:from>
        <xdr:to>
          <xdr:col>11</xdr:col>
          <xdr:colOff>130680</xdr:colOff>
          <xdr:row>68</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8</xdr:row>
          <xdr:rowOff>0</xdr:rowOff>
        </xdr:from>
        <xdr:to>
          <xdr:col>11</xdr:col>
          <xdr:colOff>130680</xdr:colOff>
          <xdr:row>69</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69</xdr:row>
          <xdr:rowOff>0</xdr:rowOff>
        </xdr:from>
        <xdr:to>
          <xdr:col>11</xdr:col>
          <xdr:colOff>130680</xdr:colOff>
          <xdr:row>70</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0</xdr:row>
          <xdr:rowOff>0</xdr:rowOff>
        </xdr:from>
        <xdr:to>
          <xdr:col>11</xdr:col>
          <xdr:colOff>130680</xdr:colOff>
          <xdr:row>71</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1</xdr:row>
          <xdr:rowOff>0</xdr:rowOff>
        </xdr:from>
        <xdr:to>
          <xdr:col>11</xdr:col>
          <xdr:colOff>130680</xdr:colOff>
          <xdr:row>72</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2</xdr:row>
          <xdr:rowOff>0</xdr:rowOff>
        </xdr:from>
        <xdr:to>
          <xdr:col>11</xdr:col>
          <xdr:colOff>130680</xdr:colOff>
          <xdr:row>73</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3</xdr:row>
          <xdr:rowOff>0</xdr:rowOff>
        </xdr:from>
        <xdr:to>
          <xdr:col>11</xdr:col>
          <xdr:colOff>130680</xdr:colOff>
          <xdr:row>74</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4</xdr:row>
          <xdr:rowOff>0</xdr:rowOff>
        </xdr:from>
        <xdr:to>
          <xdr:col>11</xdr:col>
          <xdr:colOff>130680</xdr:colOff>
          <xdr:row>75</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5</xdr:row>
          <xdr:rowOff>0</xdr:rowOff>
        </xdr:from>
        <xdr:to>
          <xdr:col>11</xdr:col>
          <xdr:colOff>130680</xdr:colOff>
          <xdr:row>76</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6</xdr:row>
          <xdr:rowOff>0</xdr:rowOff>
        </xdr:from>
        <xdr:to>
          <xdr:col>11</xdr:col>
          <xdr:colOff>130680</xdr:colOff>
          <xdr:row>77</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7</xdr:row>
          <xdr:rowOff>0</xdr:rowOff>
        </xdr:from>
        <xdr:to>
          <xdr:col>11</xdr:col>
          <xdr:colOff>130680</xdr:colOff>
          <xdr:row>78</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8</xdr:row>
          <xdr:rowOff>0</xdr:rowOff>
        </xdr:from>
        <xdr:to>
          <xdr:col>11</xdr:col>
          <xdr:colOff>130680</xdr:colOff>
          <xdr:row>79</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79</xdr:row>
          <xdr:rowOff>0</xdr:rowOff>
        </xdr:from>
        <xdr:to>
          <xdr:col>11</xdr:col>
          <xdr:colOff>130680</xdr:colOff>
          <xdr:row>80</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0</xdr:row>
          <xdr:rowOff>0</xdr:rowOff>
        </xdr:from>
        <xdr:to>
          <xdr:col>11</xdr:col>
          <xdr:colOff>130680</xdr:colOff>
          <xdr:row>81</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1</xdr:row>
          <xdr:rowOff>0</xdr:rowOff>
        </xdr:from>
        <xdr:to>
          <xdr:col>11</xdr:col>
          <xdr:colOff>130680</xdr:colOff>
          <xdr:row>82</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2</xdr:row>
          <xdr:rowOff>0</xdr:rowOff>
        </xdr:from>
        <xdr:to>
          <xdr:col>11</xdr:col>
          <xdr:colOff>130680</xdr:colOff>
          <xdr:row>83</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20</xdr:colOff>
          <xdr:row>83</xdr:row>
          <xdr:rowOff>0</xdr:rowOff>
        </xdr:from>
        <xdr:to>
          <xdr:col>11</xdr:col>
          <xdr:colOff>130680</xdr:colOff>
          <xdr:row>84</xdr:row>
          <xdr:rowOff>2880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xdr:row>
          <xdr:rowOff>142920</xdr:rowOff>
        </xdr:from>
        <xdr:to>
          <xdr:col>8</xdr:col>
          <xdr:colOff>50400</xdr:colOff>
          <xdr:row>8</xdr:row>
          <xdr:rowOff>9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42920</xdr:rowOff>
        </xdr:from>
        <xdr:to>
          <xdr:col>8</xdr:col>
          <xdr:colOff>50400</xdr:colOff>
          <xdr:row>9</xdr:row>
          <xdr:rowOff>19044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42920</xdr:rowOff>
        </xdr:from>
        <xdr:to>
          <xdr:col>8</xdr:col>
          <xdr:colOff>50400</xdr:colOff>
          <xdr:row>9</xdr:row>
          <xdr:rowOff>19044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6</xdr:row>
      <xdr:rowOff>56880</xdr:rowOff>
    </xdr:from>
    <xdr:to>
      <xdr:col>10</xdr:col>
      <xdr:colOff>329760</xdr:colOff>
      <xdr:row>19</xdr:row>
      <xdr:rowOff>1198080</xdr:rowOff>
    </xdr:to>
    <xdr:sp>
      <xdr:nvSpPr>
        <xdr:cNvPr id="0" name="AutoShape 5"/>
        <xdr:cNvSpPr/>
      </xdr:nvSpPr>
      <xdr:spPr>
        <a:xfrm>
          <a:off x="20520" y="7428600"/>
          <a:ext cx="7507440" cy="3284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Table 1:  Equations to Convert Manure Wet Weight to Dry Weight</a:t>
          </a:r>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Liquid:</a:t>
          </a:r>
          <a:r>
            <a:rPr b="0" lang="en-US" sz="900" spc="-1" strike="noStrike">
              <a:solidFill>
                <a:srgbClr val="000000"/>
              </a:solidFill>
              <a:latin typeface="Arial"/>
            </a:rPr>
            <a:t> assume 2% dry matter. (E.g. “Manure, poultry litter” (includes municipal sewag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al/ac manure) (8.33 lbs/gal) (0.02) = lbs/ac dry matter</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Slurry:</a:t>
          </a:r>
          <a:r>
            <a:rPr b="0" lang="en-US" sz="900" spc="-1" strike="noStrike">
              <a:solidFill>
                <a:srgbClr val="000000"/>
              </a:solidFill>
              <a:latin typeface="Arial"/>
            </a:rPr>
            <a:t> assume 7% dry matter: (E.g. “Manure, settling basin” (beef, swine, dairy lagoon wast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gal/ac manure) (8.33 lbs/gal) (0.07) = lbs/ac dry matter</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Semi-solid:</a:t>
          </a:r>
          <a:r>
            <a:rPr b="0" lang="en-US" sz="900" spc="-1" strike="noStrike">
              <a:solidFill>
                <a:srgbClr val="000000"/>
              </a:solidFill>
              <a:latin typeface="Arial"/>
            </a:rPr>
            <a:t> assume 15% dry matter: (E.g. “Manure, open lots” (beef, swine, dairy manure from open lots and building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bs/ac manure) (0.15) = lbs/ac dry matter </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Solid:</a:t>
          </a:r>
          <a:r>
            <a:rPr b="0" lang="en-US" sz="900" spc="-1" strike="noStrike">
              <a:solidFill>
                <a:srgbClr val="000000"/>
              </a:solidFill>
              <a:latin typeface="Arial"/>
            </a:rPr>
            <a:t> assume 25% dry matter: (E.g. “Manure, with bedding” (includes straw and shredded newspap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lbs/ac)25 (lbs/ac manure) (0.25) = lbs/ac dry matter </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Sample calculations: </a:t>
          </a:r>
          <a:endParaRPr b="0" lang="en-US" sz="900" spc="-1" strike="noStrike">
            <a:latin typeface="Times New Roman"/>
          </a:endParaRPr>
        </a:p>
        <a:p>
          <a:r>
            <a:rPr b="0" lang="en-US" sz="900" spc="-1" strike="noStrike">
              <a:solidFill>
                <a:srgbClr val="000000"/>
              </a:solidFill>
              <a:latin typeface="Arial"/>
            </a:rPr>
            <a:t>(100,000 gal liquid/ac) (8.33 lbs/gal) (0.02) = 16,660 lbs/ac dry matter </a:t>
          </a:r>
          <a:endParaRPr b="0" lang="en-US" sz="900" spc="-1" strike="noStrike">
            <a:latin typeface="Times New Roman"/>
          </a:endParaRPr>
        </a:p>
        <a:p>
          <a:r>
            <a:rPr b="0" lang="en-US" sz="900" spc="-1" strike="noStrike">
              <a:solidFill>
                <a:srgbClr val="000000"/>
              </a:solidFill>
              <a:latin typeface="Arial"/>
            </a:rPr>
            <a:t>(100,000 gal slurry/ac) (8.33 lbs/gal) (0.07) = 58,310 lbs/ac dry matter </a:t>
          </a:r>
          <a:endParaRPr b="0" lang="en-US" sz="900" spc="-1" strike="noStrike">
            <a:latin typeface="Times New Roman"/>
          </a:endParaRPr>
        </a:p>
        <a:p>
          <a:r>
            <a:rPr b="0" lang="en-US" sz="900" spc="-1" strike="noStrike">
              <a:solidFill>
                <a:srgbClr val="000000"/>
              </a:solidFill>
              <a:latin typeface="Arial"/>
            </a:rPr>
            <a:t>(8000 lbs semi-solid/ac) (0.15) = 1200 lbs/ac dry matter </a:t>
          </a:r>
          <a:endParaRPr b="0" lang="en-US" sz="900" spc="-1" strike="noStrike">
            <a:latin typeface="Times New Roman"/>
          </a:endParaRPr>
        </a:p>
        <a:p>
          <a:r>
            <a:rPr b="0" lang="en-US" sz="900" spc="-1" strike="noStrike">
              <a:solidFill>
                <a:srgbClr val="000000"/>
              </a:solidFill>
              <a:latin typeface="Arial"/>
            </a:rPr>
            <a:t>(8000 lbs solid/ac) (0.25) = 2000 lbs/ac dry matter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13"/>
    <col collapsed="false" customWidth="true" hidden="false" outlineLevel="0" max="3" min="3" style="1" width="6.7"/>
    <col collapsed="false" customWidth="true" hidden="false" outlineLevel="0" max="4" min="4" style="0" width="6.41"/>
    <col collapsed="false" customWidth="true" hidden="false" outlineLevel="0" max="5" min="5" style="0" width="5.85"/>
    <col collapsed="false" customWidth="true" hidden="false" outlineLevel="0" max="6" min="6" style="1" width="5.28"/>
    <col collapsed="false" customWidth="true" hidden="false" outlineLevel="0" max="7" min="7" style="1" width="5.99"/>
    <col collapsed="false" customWidth="true" hidden="false" outlineLevel="0" max="8" min="8" style="1" width="5.13"/>
    <col collapsed="false" customWidth="true" hidden="false" outlineLevel="0" max="9" min="9" style="1" width="6.56"/>
    <col collapsed="false" customWidth="true" hidden="false" outlineLevel="0" max="10" min="10" style="1" width="9.56"/>
    <col collapsed="false" customWidth="true" hidden="false" outlineLevel="0" max="11" min="11" style="1" width="10.13"/>
    <col collapsed="false" customWidth="true" hidden="false" outlineLevel="0" max="12" min="12" style="1" width="5.41"/>
    <col collapsed="false" customWidth="true" hidden="false" outlineLevel="0" max="13" min="13" style="1" width="6.28"/>
    <col collapsed="false" customWidth="true" hidden="false" outlineLevel="0" max="14" min="14" style="1" width="8.41"/>
    <col collapsed="false" customWidth="true" hidden="false" outlineLevel="0" max="15" min="15" style="1" width="8.85"/>
    <col collapsed="false" customWidth="true" hidden="false" outlineLevel="0" max="16" min="16" style="0" width="11.85"/>
  </cols>
  <sheetData>
    <row r="1" customFormat="false" ht="20.25" hidden="false" customHeight="false" outlineLevel="0" collapsed="false">
      <c r="A1" s="2" t="s">
        <v>0</v>
      </c>
      <c r="B1" s="2"/>
      <c r="C1" s="2"/>
      <c r="D1" s="2"/>
      <c r="E1" s="2"/>
      <c r="F1" s="2"/>
      <c r="G1" s="2"/>
      <c r="H1" s="2"/>
      <c r="I1" s="2"/>
      <c r="J1" s="2"/>
      <c r="K1" s="2"/>
      <c r="L1" s="2"/>
      <c r="M1" s="2"/>
      <c r="N1" s="2"/>
    </row>
    <row r="2" customFormat="false" ht="20.2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J3" s="0"/>
      <c r="N3" s="4"/>
    </row>
    <row r="4" customFormat="false" ht="12.75" hidden="false" customHeight="false" outlineLevel="0" collapsed="false">
      <c r="A4" s="0"/>
      <c r="B4" s="5" t="s">
        <v>2</v>
      </c>
      <c r="C4" s="6"/>
      <c r="D4" s="6"/>
      <c r="E4" s="6"/>
      <c r="F4" s="7"/>
      <c r="G4" s="8" t="s">
        <v>3</v>
      </c>
      <c r="H4" s="9"/>
      <c r="I4" s="9"/>
      <c r="J4" s="9"/>
      <c r="K4" s="5" t="s">
        <v>4</v>
      </c>
      <c r="L4" s="9"/>
      <c r="M4" s="9"/>
      <c r="N4" s="9"/>
    </row>
    <row r="5" customFormat="false" ht="12.75" hidden="false" customHeight="false" outlineLevel="0" collapsed="false">
      <c r="D5" s="10" t="s">
        <v>5</v>
      </c>
      <c r="E5" s="9"/>
      <c r="F5" s="9"/>
      <c r="G5" s="9"/>
      <c r="H5" s="9"/>
      <c r="J5" s="5" t="s">
        <v>6</v>
      </c>
      <c r="K5" s="9"/>
      <c r="L5" s="9"/>
      <c r="M5" s="9"/>
      <c r="N5" s="9"/>
    </row>
    <row r="6" customFormat="false" ht="18" hidden="false" customHeight="false" outlineLevel="0" collapsed="false">
      <c r="A6" s="11" t="s">
        <v>7</v>
      </c>
      <c r="B6" s="12"/>
      <c r="F6" s="0"/>
      <c r="G6" s="0"/>
      <c r="H6" s="0"/>
      <c r="I6" s="0"/>
      <c r="J6" s="0"/>
      <c r="K6" s="0"/>
      <c r="L6" s="0"/>
      <c r="M6" s="0"/>
      <c r="N6" s="0"/>
    </row>
    <row r="7" customFormat="false" ht="12.75" hidden="false" customHeight="false" outlineLevel="0" collapsed="false">
      <c r="L7" s="13" t="s">
        <v>8</v>
      </c>
    </row>
    <row r="8" customFormat="false" ht="15" hidden="false" customHeight="false" outlineLevel="0" collapsed="false">
      <c r="B8" s="14" t="s">
        <v>9</v>
      </c>
      <c r="C8" s="15" t="str">
        <f aca="false">IF(I8="","",VLOOKUP(I8,Cities!A4:B1002,2,TRUE()))</f>
        <v/>
      </c>
      <c r="D8" s="16" t="s">
        <v>10</v>
      </c>
      <c r="E8" s="17" t="str">
        <f aca="false">IF(C8="","",VLOOKUP(C8,Cities!B4:M986,2,TRUE()))</f>
        <v/>
      </c>
      <c r="F8" s="17"/>
      <c r="G8" s="17"/>
      <c r="H8" s="17"/>
      <c r="I8" s="18"/>
      <c r="J8" s="19"/>
      <c r="K8" s="0"/>
      <c r="L8" s="5"/>
      <c r="M8" s="20"/>
      <c r="N8" s="21"/>
      <c r="O8" s="22" t="s">
        <v>11</v>
      </c>
      <c r="P8" s="23" t="s">
        <v>12</v>
      </c>
    </row>
    <row r="9" customFormat="false" ht="12.75" hidden="false" customHeight="false" outlineLevel="0" collapsed="false">
      <c r="C9" s="24"/>
      <c r="F9" s="0"/>
      <c r="G9" s="0"/>
      <c r="L9" s="0"/>
      <c r="O9" s="25" t="s">
        <v>13</v>
      </c>
      <c r="P9" s="26" t="str">
        <f aca="false">IF($C$8="","",VLOOKUP($C$8,Cities!$B$4:$M$986,5,TRUE()))</f>
        <v/>
      </c>
    </row>
    <row r="10" customFormat="false" ht="15" hidden="false" customHeight="false" outlineLevel="0" collapsed="false">
      <c r="A10" s="0"/>
      <c r="B10" s="27" t="s">
        <v>14</v>
      </c>
      <c r="C10" s="28"/>
      <c r="D10" s="29" t="str">
        <f aca="false">IF(I10="","",VLOOKUP(I10,Soils!A1:C14,2,TRUE()))</f>
        <v/>
      </c>
      <c r="E10" s="29"/>
      <c r="F10" s="29"/>
      <c r="G10" s="29"/>
      <c r="H10" s="29"/>
      <c r="I10" s="30"/>
      <c r="J10" s="31" t="str">
        <f aca="false">IF(I10="","",VLOOKUP(I10,Soils!A1:C14,3,TRUE()))</f>
        <v/>
      </c>
      <c r="K10" s="7" t="s">
        <v>15</v>
      </c>
      <c r="L10" s="0"/>
      <c r="O10" s="25" t="s">
        <v>16</v>
      </c>
      <c r="P10" s="26" t="str">
        <f aca="false">IF($C$8="","",VLOOKUP($C$8,Cities!$B$4:$M$986,6,TRUE()))</f>
        <v/>
      </c>
      <c r="S10" s="32"/>
    </row>
    <row r="11" customFormat="false" ht="12.75" hidden="false" customHeight="false" outlineLevel="0" collapsed="false">
      <c r="C11" s="0"/>
      <c r="D11" s="33"/>
      <c r="E11" s="10"/>
      <c r="F11" s="10"/>
      <c r="I11" s="5"/>
      <c r="J11" s="20"/>
      <c r="K11" s="21"/>
      <c r="L11" s="0"/>
      <c r="O11" s="25" t="s">
        <v>17</v>
      </c>
      <c r="P11" s="26" t="str">
        <f aca="false">IF($C$8="","",VLOOKUP($C$8,Cities!$B$4:$M$986,7,TRUE()))</f>
        <v/>
      </c>
    </row>
    <row r="12" customFormat="false" ht="12.75" hidden="false" customHeight="false" outlineLevel="0" collapsed="false">
      <c r="C12" s="0"/>
      <c r="D12" s="33"/>
      <c r="E12" s="10"/>
      <c r="F12" s="0"/>
      <c r="I12" s="5"/>
      <c r="J12" s="20"/>
      <c r="K12" s="21"/>
      <c r="L12" s="0"/>
      <c r="O12" s="25" t="s">
        <v>18</v>
      </c>
      <c r="P12" s="26" t="str">
        <f aca="false">IF($C$8="","",VLOOKUP($C$8,Cities!$B$4:$M$986,8,TRUE()))</f>
        <v/>
      </c>
    </row>
    <row r="13" customFormat="false" ht="12.75" hidden="false" customHeight="false" outlineLevel="0" collapsed="false">
      <c r="C13" s="0"/>
      <c r="E13" s="34"/>
      <c r="F13" s="35"/>
      <c r="G13" s="35"/>
      <c r="H13" s="35"/>
      <c r="I13" s="35"/>
      <c r="J13" s="36"/>
      <c r="L13" s="0"/>
      <c r="O13" s="25" t="s">
        <v>19</v>
      </c>
      <c r="P13" s="26" t="str">
        <f aca="false">IF($C$8="","",VLOOKUP($C$8,Cities!$B$4:$M$986,9,TRUE()))</f>
        <v/>
      </c>
    </row>
    <row r="14" customFormat="false" ht="15" hidden="false" customHeight="false" outlineLevel="0" collapsed="false">
      <c r="A14" s="0"/>
      <c r="B14" s="37" t="s">
        <v>20</v>
      </c>
      <c r="C14" s="0"/>
      <c r="D14" s="38" t="str">
        <f aca="false">IF(C8="","",VLOOKUP(C8,Cities!B4:M986,4,TRUE()))</f>
        <v/>
      </c>
      <c r="E14" s="7" t="s">
        <v>21</v>
      </c>
      <c r="F14" s="0"/>
      <c r="I14" s="5"/>
      <c r="L14" s="0"/>
      <c r="O14" s="25" t="s">
        <v>22</v>
      </c>
      <c r="P14" s="26" t="str">
        <f aca="false">IF($C$8="","",VLOOKUP($C$8,Cities!$B$4:$M$986,10,TRUE()))</f>
        <v/>
      </c>
    </row>
    <row r="15" customFormat="false" ht="12.75" hidden="false" customHeight="false" outlineLevel="0" collapsed="false">
      <c r="B15" s="39"/>
      <c r="C15" s="40"/>
      <c r="D15" s="41"/>
      <c r="E15" s="41"/>
      <c r="F15" s="40"/>
      <c r="G15" s="40"/>
      <c r="H15" s="40"/>
      <c r="I15" s="40"/>
      <c r="J15" s="40"/>
      <c r="L15" s="0"/>
      <c r="O15" s="25" t="s">
        <v>23</v>
      </c>
      <c r="P15" s="26" t="str">
        <f aca="false">IF($C$8="","",VLOOKUP($C$8,Cities!$B$4:$M$986,11,TRUE()))</f>
        <v/>
      </c>
    </row>
    <row r="16" customFormat="false" ht="18" hidden="false" customHeight="false" outlineLevel="0" collapsed="false">
      <c r="A16" s="11" t="s">
        <v>24</v>
      </c>
      <c r="B16" s="42"/>
      <c r="C16" s="43"/>
      <c r="D16" s="44"/>
      <c r="E16" s="45"/>
      <c r="L16" s="0"/>
      <c r="O16" s="46" t="s">
        <v>25</v>
      </c>
      <c r="P16" s="26" t="str">
        <f aca="false">IF($C$8="","",VLOOKUP($C$8,Cities!$B$4:$M$986,12,TRUE()))</f>
        <v/>
      </c>
    </row>
    <row r="17" customFormat="false" ht="12.75" hidden="false" customHeight="false" outlineLevel="0" collapsed="false">
      <c r="B17" s="47"/>
      <c r="O17" s="48"/>
      <c r="P17" s="48"/>
    </row>
    <row r="18" customFormat="false" ht="12.75" hidden="false" customHeight="false" outlineLevel="0" collapsed="false">
      <c r="A18" s="0"/>
      <c r="B18" s="49" t="s">
        <v>26</v>
      </c>
      <c r="C18" s="50"/>
      <c r="G18" s="51" t="s">
        <v>27</v>
      </c>
      <c r="H18" s="9"/>
      <c r="I18" s="9"/>
      <c r="J18" s="9"/>
      <c r="K18" s="9"/>
      <c r="L18" s="9"/>
      <c r="M18" s="9"/>
    </row>
    <row r="19" customFormat="false" ht="12.75" hidden="false" customHeight="false" outlineLevel="0" collapsed="false">
      <c r="B19" s="36"/>
      <c r="C19" s="0"/>
      <c r="D19" s="13"/>
      <c r="E19" s="1"/>
      <c r="F19" s="0"/>
    </row>
    <row r="20" customFormat="false" ht="12.75" hidden="false" customHeight="false" outlineLevel="0" collapsed="false">
      <c r="B20" s="49" t="s">
        <v>28</v>
      </c>
      <c r="C20" s="9"/>
      <c r="D20" s="9"/>
      <c r="E20" s="9"/>
      <c r="F20" s="9"/>
      <c r="G20" s="9"/>
      <c r="H20" s="9"/>
      <c r="I20" s="0"/>
      <c r="J20" s="0"/>
      <c r="K20" s="0"/>
      <c r="L20" s="5"/>
      <c r="M20" s="20"/>
      <c r="N20" s="21"/>
    </row>
    <row r="21" customFormat="false" ht="12.75" hidden="false" customHeight="false" outlineLevel="0" collapsed="false">
      <c r="B21" s="52"/>
      <c r="F21" s="0"/>
    </row>
    <row r="22" customFormat="false" ht="12.75" hidden="false" customHeight="false" outlineLevel="0" collapsed="false">
      <c r="A22" s="53"/>
      <c r="B22" s="54" t="s">
        <v>29</v>
      </c>
      <c r="C22" s="9"/>
      <c r="D22" s="9"/>
      <c r="E22" s="9"/>
      <c r="F22" s="9"/>
      <c r="G22" s="9"/>
      <c r="H22" s="9"/>
      <c r="I22" s="0"/>
      <c r="J22" s="0"/>
      <c r="K22" s="0"/>
      <c r="L22" s="5"/>
      <c r="M22" s="20"/>
      <c r="N22" s="21"/>
    </row>
    <row r="23" customFormat="false" ht="13.5" hidden="false" customHeight="false" outlineLevel="0" collapsed="false">
      <c r="B23" s="47"/>
      <c r="D23" s="1"/>
      <c r="E23" s="1"/>
      <c r="F23" s="0"/>
    </row>
    <row r="24" customFormat="false" ht="13.5" hidden="false" customHeight="false" outlineLevel="0" collapsed="false">
      <c r="A24" s="55"/>
      <c r="B24" s="56"/>
      <c r="C24" s="55"/>
      <c r="D24" s="56"/>
      <c r="E24" s="56"/>
      <c r="F24" s="55"/>
      <c r="G24" s="55"/>
      <c r="H24" s="55"/>
      <c r="I24" s="55"/>
      <c r="J24" s="55"/>
      <c r="K24" s="55"/>
      <c r="L24" s="55"/>
      <c r="M24" s="55"/>
      <c r="N24" s="55"/>
    </row>
    <row r="25" customFormat="false" ht="18" hidden="false" customHeight="false" outlineLevel="0" collapsed="false">
      <c r="A25" s="11" t="s">
        <v>30</v>
      </c>
      <c r="B25" s="42"/>
      <c r="C25" s="57"/>
      <c r="D25" s="45"/>
    </row>
    <row r="26" customFormat="false" ht="15.75" hidden="false" customHeight="true" outlineLevel="0" collapsed="false">
      <c r="A26" s="58"/>
      <c r="B26" s="59" t="s">
        <v>31</v>
      </c>
      <c r="C26" s="58"/>
      <c r="D26" s="45"/>
      <c r="E26" s="45"/>
    </row>
    <row r="27" customFormat="false" ht="63.75" hidden="false" customHeight="false" outlineLevel="0" collapsed="false">
      <c r="A27" s="60" t="s">
        <v>32</v>
      </c>
      <c r="B27" s="61" t="s">
        <v>33</v>
      </c>
      <c r="C27" s="62" t="s">
        <v>34</v>
      </c>
      <c r="D27" s="62" t="s">
        <v>35</v>
      </c>
      <c r="E27" s="62" t="s">
        <v>36</v>
      </c>
      <c r="F27" s="62" t="s">
        <v>37</v>
      </c>
      <c r="G27" s="62" t="s">
        <v>38</v>
      </c>
      <c r="H27" s="62" t="s">
        <v>39</v>
      </c>
      <c r="I27" s="62" t="s">
        <v>40</v>
      </c>
      <c r="J27" s="62" t="s">
        <v>41</v>
      </c>
      <c r="K27" s="62" t="s">
        <v>42</v>
      </c>
      <c r="L27" s="62" t="s">
        <v>43</v>
      </c>
      <c r="M27" s="62" t="s">
        <v>44</v>
      </c>
      <c r="N27" s="63" t="s">
        <v>45</v>
      </c>
    </row>
    <row r="28" customFormat="false" ht="14.25" hidden="false" customHeight="false" outlineLevel="0" collapsed="false">
      <c r="A28" s="64"/>
      <c r="B28" s="65" t="str">
        <f aca="false">IF(A28="","",VLOOKUP($A28,Crop!$A$2:$L$618,2,TRUE()))</f>
        <v/>
      </c>
      <c r="C28" s="66"/>
      <c r="D28" s="67" t="str">
        <f aca="false">IF(A28="","",VLOOKUP($A28,Crop!$A$2:$L$618,3,TRUE()))</f>
        <v/>
      </c>
      <c r="E28" s="67" t="str">
        <f aca="false">IF(B28="","",VLOOKUP($A28,Crop!$A$2:$L$618,5,TRUE()))</f>
        <v/>
      </c>
      <c r="F28" s="67" t="str">
        <f aca="false">IF(C28="","",VLOOKUP($A28,Crop!$A$2:$L$618,6,TRUE()))</f>
        <v/>
      </c>
      <c r="G28" s="68" t="str">
        <f aca="false">IF(A28="","",C28*E28*F28)</f>
        <v/>
      </c>
      <c r="H28" s="69" t="str">
        <f aca="false">IF(A28="","",VLOOKUP($A28,Crop!$A$2:$L$618,11,TRUE()))</f>
        <v/>
      </c>
      <c r="I28" s="70" t="str">
        <f aca="false">IF(A28="","",(H28*G28))</f>
        <v/>
      </c>
      <c r="J28" s="71"/>
      <c r="K28" s="70" t="str">
        <f aca="false">IF(A28="","",I28+J28)</f>
        <v/>
      </c>
      <c r="L28" s="69" t="str">
        <f aca="false">IF(A28="","",VLOOKUP($A28,Crop!$A$2:$L$618,12,TRUE()))</f>
        <v/>
      </c>
      <c r="M28" s="72" t="str">
        <f aca="false">IF(L28="","",VLOOKUP(L28,$O$9:$P$17,2,TRUE()))</f>
        <v/>
      </c>
      <c r="N28" s="73" t="str">
        <f aca="false">IF(A28="","",K28*M28)</f>
        <v/>
      </c>
      <c r="P28" s="74"/>
    </row>
    <row r="29" customFormat="false" ht="12.75" hidden="false" customHeight="false" outlineLevel="0" collapsed="false">
      <c r="A29" s="64"/>
      <c r="B29" s="65" t="str">
        <f aca="false">IF(A29="","",VLOOKUP($A29,Crop!$A$2:$L$618,2,TRUE()))</f>
        <v/>
      </c>
      <c r="C29" s="66"/>
      <c r="D29" s="67" t="str">
        <f aca="false">IF(A29="","",VLOOKUP($A29,Crop!$A$2:$L$618,3,TRUE()))</f>
        <v/>
      </c>
      <c r="E29" s="67" t="str">
        <f aca="false">IF(B29="","",VLOOKUP($A29,Crop!$A$2:$L$618,5,TRUE()))</f>
        <v/>
      </c>
      <c r="F29" s="67" t="str">
        <f aca="false">IF(C29="","",VLOOKUP($A29,Crop!$A$2:$L$618,6,TRUE()))</f>
        <v/>
      </c>
      <c r="G29" s="68" t="str">
        <f aca="false">IF(A29="","",C29*E29*F29)</f>
        <v/>
      </c>
      <c r="H29" s="69" t="str">
        <f aca="false">IF(A29="","",VLOOKUP($A29,Crop!$A$2:$L$618,11,TRUE()))</f>
        <v/>
      </c>
      <c r="I29" s="70" t="str">
        <f aca="false">IF(A29="","",(H29*G29))</f>
        <v/>
      </c>
      <c r="J29" s="71"/>
      <c r="K29" s="70" t="str">
        <f aca="false">IF(A29="","",I29+J29)</f>
        <v/>
      </c>
      <c r="L29" s="69" t="str">
        <f aca="false">IF(A29="","",VLOOKUP($A29,Crop!$A$2:$L$618,12,TRUE()))</f>
        <v/>
      </c>
      <c r="M29" s="72" t="str">
        <f aca="false">IF(L29="","",VLOOKUP(L29,$O$9:$P$17,2,TRUE()))</f>
        <v/>
      </c>
      <c r="N29" s="73" t="str">
        <f aca="false">IF(A29="","",K29*M29)</f>
        <v/>
      </c>
    </row>
    <row r="30" customFormat="false" ht="12.75" hidden="false" customHeight="false" outlineLevel="0" collapsed="false">
      <c r="A30" s="64"/>
      <c r="B30" s="65" t="str">
        <f aca="false">IF(A30="","",VLOOKUP($A30,Crop!$A$2:$L$618,2,TRUE()))</f>
        <v/>
      </c>
      <c r="C30" s="66"/>
      <c r="D30" s="67" t="str">
        <f aca="false">IF(A30="","",VLOOKUP($A30,Crop!$A$2:$L$618,3,TRUE()))</f>
        <v/>
      </c>
      <c r="E30" s="67" t="str">
        <f aca="false">IF(B30="","",VLOOKUP($A30,Crop!$A$2:$L$618,5,TRUE()))</f>
        <v/>
      </c>
      <c r="F30" s="67" t="str">
        <f aca="false">IF(C30="","",VLOOKUP($A30,Crop!$A$2:$L$618,6,TRUE()))</f>
        <v/>
      </c>
      <c r="G30" s="68" t="str">
        <f aca="false">IF(A30="","",C30*E30*F30)</f>
        <v/>
      </c>
      <c r="H30" s="69" t="str">
        <f aca="false">IF(A30="","",VLOOKUP($A30,Crop!$A$2:$L$618,11,TRUE()))</f>
        <v/>
      </c>
      <c r="I30" s="70" t="str">
        <f aca="false">IF(A30="","",(H30*G30))</f>
        <v/>
      </c>
      <c r="J30" s="71"/>
      <c r="K30" s="70" t="str">
        <f aca="false">IF(A30="","",I30+J30)</f>
        <v/>
      </c>
      <c r="L30" s="69" t="str">
        <f aca="false">IF(A30="","",VLOOKUP($A30,Crop!$A$2:$L$618,12,TRUE()))</f>
        <v/>
      </c>
      <c r="M30" s="72" t="str">
        <f aca="false">IF(L30="","",VLOOKUP(L30,$O$9:$P$17,2,TRUE()))</f>
        <v/>
      </c>
      <c r="N30" s="73" t="str">
        <f aca="false">IF(A30="","",K30*M30)</f>
        <v/>
      </c>
    </row>
    <row r="31" customFormat="false" ht="12.75" hidden="false" customHeight="false" outlineLevel="0" collapsed="false">
      <c r="A31" s="64"/>
      <c r="B31" s="65" t="str">
        <f aca="false">IF(A31="","",VLOOKUP($A31,Crop!$A$2:$L$618,2,TRUE()))</f>
        <v/>
      </c>
      <c r="C31" s="66"/>
      <c r="D31" s="67" t="str">
        <f aca="false">IF(A31="","",VLOOKUP($A31,Crop!$A$2:$L$618,3,TRUE()))</f>
        <v/>
      </c>
      <c r="E31" s="67" t="str">
        <f aca="false">IF(B31="","",VLOOKUP($A31,Crop!$A$2:$L$618,5,TRUE()))</f>
        <v/>
      </c>
      <c r="F31" s="67" t="str">
        <f aca="false">IF(C31="","",VLOOKUP($A31,Crop!$A$2:$L$618,6,TRUE()))</f>
        <v/>
      </c>
      <c r="G31" s="68" t="str">
        <f aca="false">IF(A31="","",C31*E31*F31)</f>
        <v/>
      </c>
      <c r="H31" s="69" t="str">
        <f aca="false">IF(A31="","",VLOOKUP($A31,Crop!$A$2:$L$618,11,TRUE()))</f>
        <v/>
      </c>
      <c r="I31" s="70" t="str">
        <f aca="false">IF(A31="","",(H31*G31))</f>
        <v/>
      </c>
      <c r="J31" s="71"/>
      <c r="K31" s="70" t="str">
        <f aca="false">IF(A31="","",I31+J31)</f>
        <v/>
      </c>
      <c r="L31" s="69" t="str">
        <f aca="false">IF(A31="","",VLOOKUP($A31,Crop!$A$2:$L$618,12,TRUE()))</f>
        <v/>
      </c>
      <c r="M31" s="72" t="str">
        <f aca="false">IF(L31="","",VLOOKUP(L31,$O$9:$P$17,2,TRUE()))</f>
        <v/>
      </c>
      <c r="N31" s="73" t="str">
        <f aca="false">IF(A31="","",K31*M31)</f>
        <v/>
      </c>
    </row>
    <row r="32" customFormat="false" ht="12.75" hidden="false" customHeight="false" outlineLevel="0" collapsed="false">
      <c r="A32" s="64"/>
      <c r="B32" s="65" t="str">
        <f aca="false">IF(A32="","",VLOOKUP($A32,Crop!$A$2:$L$618,2,TRUE()))</f>
        <v/>
      </c>
      <c r="C32" s="66"/>
      <c r="D32" s="67" t="str">
        <f aca="false">IF(A32="","",VLOOKUP($A32,Crop!$A$2:$L$618,3,TRUE()))</f>
        <v/>
      </c>
      <c r="E32" s="67" t="str">
        <f aca="false">IF(B32="","",VLOOKUP($A32,Crop!$A$2:$L$618,5,TRUE()))</f>
        <v/>
      </c>
      <c r="F32" s="67" t="str">
        <f aca="false">IF(C32="","",VLOOKUP($A32,Crop!$A$2:$L$618,6,TRUE()))</f>
        <v/>
      </c>
      <c r="G32" s="68" t="str">
        <f aca="false">IF(A32="","",C32*E32*F32)</f>
        <v/>
      </c>
      <c r="H32" s="69" t="str">
        <f aca="false">IF(A32="","",VLOOKUP($A32,Crop!$A$2:$L$618,11,TRUE()))</f>
        <v/>
      </c>
      <c r="I32" s="70" t="str">
        <f aca="false">IF(A32="","",(H32*G32))</f>
        <v/>
      </c>
      <c r="J32" s="71"/>
      <c r="K32" s="70" t="str">
        <f aca="false">IF(A32="","",I32+J32)</f>
        <v/>
      </c>
      <c r="L32" s="69" t="str">
        <f aca="false">IF(A32="","",VLOOKUP($A32,Crop!$A$2:$L$618,12,TRUE()))</f>
        <v/>
      </c>
      <c r="M32" s="72" t="str">
        <f aca="false">IF(L32="","",VLOOKUP(L32,$O$9:$P$17,2,TRUE()))</f>
        <v/>
      </c>
      <c r="N32" s="73" t="str">
        <f aca="false">IF(A32="","",K32*M32)</f>
        <v/>
      </c>
    </row>
    <row r="33" customFormat="false" ht="12.75" hidden="false" customHeight="false" outlineLevel="0" collapsed="false">
      <c r="A33" s="64"/>
      <c r="B33" s="65" t="str">
        <f aca="false">IF(A33="","",VLOOKUP($A33,Crop!$A$2:$L$618,2,TRUE()))</f>
        <v/>
      </c>
      <c r="C33" s="66"/>
      <c r="D33" s="67" t="str">
        <f aca="false">IF(A33="","",VLOOKUP($A33,Crop!$A$2:$L$618,3,TRUE()))</f>
        <v/>
      </c>
      <c r="E33" s="67" t="str">
        <f aca="false">IF(B33="","",VLOOKUP($A33,Crop!$A$2:$L$618,5,TRUE()))</f>
        <v/>
      </c>
      <c r="F33" s="67" t="str">
        <f aca="false">IF(C33="","",VLOOKUP($A33,Crop!$A$2:$L$618,6,TRUE()))</f>
        <v/>
      </c>
      <c r="G33" s="68" t="str">
        <f aca="false">IF(A33="","",C33*E33*F33)</f>
        <v/>
      </c>
      <c r="H33" s="69" t="str">
        <f aca="false">IF(A33="","",VLOOKUP($A33,Crop!$A$2:$L$618,11,TRUE()))</f>
        <v/>
      </c>
      <c r="I33" s="70" t="str">
        <f aca="false">IF(A33="","",(H33*G33))</f>
        <v/>
      </c>
      <c r="J33" s="71"/>
      <c r="K33" s="70" t="str">
        <f aca="false">IF(A33="","",I33+J33)</f>
        <v/>
      </c>
      <c r="L33" s="69" t="str">
        <f aca="false">IF(A33="","",VLOOKUP($A33,Crop!$A$2:$L$618,12,TRUE()))</f>
        <v/>
      </c>
      <c r="M33" s="72" t="str">
        <f aca="false">IF(L33="","",VLOOKUP(L33,$O$9:$P$17,2,TRUE()))</f>
        <v/>
      </c>
      <c r="N33" s="73" t="str">
        <f aca="false">IF(A33="","",K33*M33)</f>
        <v/>
      </c>
    </row>
    <row r="34" customFormat="false" ht="12.75" hidden="false" customHeight="false" outlineLevel="0" collapsed="false">
      <c r="A34" s="64"/>
      <c r="B34" s="65" t="str">
        <f aca="false">IF(A34="","",VLOOKUP($A34,Crop!$A$2:$L$618,2,TRUE()))</f>
        <v/>
      </c>
      <c r="C34" s="66"/>
      <c r="D34" s="67" t="str">
        <f aca="false">IF(A34="","",VLOOKUP($A34,Crop!$A$2:$L$618,3,TRUE()))</f>
        <v/>
      </c>
      <c r="E34" s="67" t="str">
        <f aca="false">IF(B34="","",VLOOKUP($A34,Crop!$A$2:$L$618,5,TRUE()))</f>
        <v/>
      </c>
      <c r="F34" s="67" t="str">
        <f aca="false">IF(C34="","",VLOOKUP($A34,Crop!$A$2:$L$618,6,TRUE()))</f>
        <v/>
      </c>
      <c r="G34" s="68" t="str">
        <f aca="false">IF(A34="","",C34*E34*F34)</f>
        <v/>
      </c>
      <c r="H34" s="69" t="str">
        <f aca="false">IF(A34="","",VLOOKUP($A34,Crop!$A$2:$L$618,11,TRUE()))</f>
        <v/>
      </c>
      <c r="I34" s="70" t="str">
        <f aca="false">IF(A34="","",(H34*G34))</f>
        <v/>
      </c>
      <c r="J34" s="71"/>
      <c r="K34" s="70" t="str">
        <f aca="false">IF(A34="","",I34+J34)</f>
        <v/>
      </c>
      <c r="L34" s="69" t="str">
        <f aca="false">IF(A34="","",VLOOKUP($A34,Crop!$A$2:$L$618,12,TRUE()))</f>
        <v/>
      </c>
      <c r="M34" s="72" t="str">
        <f aca="false">IF(L34="","",VLOOKUP(L34,$O$9:$P$17,2,TRUE()))</f>
        <v/>
      </c>
      <c r="N34" s="73" t="str">
        <f aca="false">IF(A34="","",K34*M34)</f>
        <v/>
      </c>
    </row>
    <row r="35" customFormat="false" ht="12.75" hidden="false" customHeight="false" outlineLevel="0" collapsed="false">
      <c r="A35" s="64"/>
      <c r="B35" s="65" t="str">
        <f aca="false">IF(A35="","",VLOOKUP($A35,Crop!$A$2:$L$618,2,TRUE()))</f>
        <v/>
      </c>
      <c r="C35" s="66"/>
      <c r="D35" s="67" t="str">
        <f aca="false">IF(A35="","",VLOOKUP($A35,Crop!$A$2:$L$618,3,TRUE()))</f>
        <v/>
      </c>
      <c r="E35" s="67" t="str">
        <f aca="false">IF(B35="","",VLOOKUP($A35,Crop!$A$2:$L$618,5,TRUE()))</f>
        <v/>
      </c>
      <c r="F35" s="67" t="str">
        <f aca="false">IF(C35="","",VLOOKUP($A35,Crop!$A$2:$L$618,6,TRUE()))</f>
        <v/>
      </c>
      <c r="G35" s="68" t="str">
        <f aca="false">IF(A35="","",C35*E35*F35)</f>
        <v/>
      </c>
      <c r="H35" s="69" t="str">
        <f aca="false">IF(A35="","",VLOOKUP($A35,Crop!$A$2:$L$618,11,TRUE()))</f>
        <v/>
      </c>
      <c r="I35" s="70" t="str">
        <f aca="false">IF(A35="","",(H35*G35))</f>
        <v/>
      </c>
      <c r="J35" s="71"/>
      <c r="K35" s="70" t="str">
        <f aca="false">IF(A35="","",I35+J35)</f>
        <v/>
      </c>
      <c r="L35" s="69" t="str">
        <f aca="false">IF(A35="","",VLOOKUP($A35,Crop!$A$2:$L$618,12,TRUE()))</f>
        <v/>
      </c>
      <c r="M35" s="72" t="str">
        <f aca="false">IF(L35="","",VLOOKUP(L35,$O$9:$P$17,2,TRUE()))</f>
        <v/>
      </c>
      <c r="N35" s="73" t="str">
        <f aca="false">IF(A35="","",K35*M35)</f>
        <v/>
      </c>
    </row>
    <row r="36" customFormat="false" ht="12.75" hidden="false" customHeight="false" outlineLevel="0" collapsed="false">
      <c r="A36" s="64"/>
      <c r="B36" s="65" t="str">
        <f aca="false">IF(A36="","",VLOOKUP($A36,Crop!$A$2:$L$618,2,TRUE()))</f>
        <v/>
      </c>
      <c r="C36" s="66"/>
      <c r="D36" s="67" t="str">
        <f aca="false">IF(A36="","",VLOOKUP($A36,Crop!$A$2:$L$618,3,TRUE()))</f>
        <v/>
      </c>
      <c r="E36" s="67" t="str">
        <f aca="false">IF(B36="","",VLOOKUP($A36,Crop!$A$2:$L$618,5,TRUE()))</f>
        <v/>
      </c>
      <c r="F36" s="67" t="str">
        <f aca="false">IF(C36="","",VLOOKUP($A36,Crop!$A$2:$L$618,6,TRUE()))</f>
        <v/>
      </c>
      <c r="G36" s="68" t="str">
        <f aca="false">IF(A36="","",C36*E36*F36)</f>
        <v/>
      </c>
      <c r="H36" s="69" t="str">
        <f aca="false">IF(A36="","",VLOOKUP($A36,Crop!$A$2:$L$618,11,TRUE()))</f>
        <v/>
      </c>
      <c r="I36" s="70" t="str">
        <f aca="false">IF(A36="","",(H36*G36))</f>
        <v/>
      </c>
      <c r="J36" s="71"/>
      <c r="K36" s="70" t="str">
        <f aca="false">IF(A36="","",I36+J36)</f>
        <v/>
      </c>
      <c r="L36" s="69" t="str">
        <f aca="false">IF(A36="","",VLOOKUP($A36,Crop!$A$2:$L$618,12,TRUE()))</f>
        <v/>
      </c>
      <c r="M36" s="72" t="str">
        <f aca="false">IF(L36="","",VLOOKUP(L36,$O$9:$P$17,2,TRUE()))</f>
        <v/>
      </c>
      <c r="N36" s="73" t="str">
        <f aca="false">IF(A36="","",K36*M36)</f>
        <v/>
      </c>
    </row>
    <row r="37" customFormat="false" ht="12.75" hidden="false" customHeight="false" outlineLevel="0" collapsed="false">
      <c r="A37" s="64"/>
      <c r="B37" s="65" t="str">
        <f aca="false">IF(A37="","",VLOOKUP($A37,Crop!$A$2:$L$618,2,TRUE()))</f>
        <v/>
      </c>
      <c r="C37" s="66"/>
      <c r="D37" s="67" t="str">
        <f aca="false">IF(A37="","",VLOOKUP($A37,Crop!$A$2:$L$618,3,TRUE()))</f>
        <v/>
      </c>
      <c r="E37" s="67" t="str">
        <f aca="false">IF(B37="","",VLOOKUP($A37,Crop!$A$2:$L$618,5,TRUE()))</f>
        <v/>
      </c>
      <c r="F37" s="67" t="str">
        <f aca="false">IF(C37="","",VLOOKUP($A37,Crop!$A$2:$L$618,6,TRUE()))</f>
        <v/>
      </c>
      <c r="G37" s="68" t="str">
        <f aca="false">IF(A37="","",C37*E37*F37)</f>
        <v/>
      </c>
      <c r="H37" s="69" t="str">
        <f aca="false">IF(A37="","",VLOOKUP($A37,Crop!$A$2:$L$618,11,TRUE()))</f>
        <v/>
      </c>
      <c r="I37" s="70" t="str">
        <f aca="false">IF(A37="","",(H37*G37))</f>
        <v/>
      </c>
      <c r="J37" s="71"/>
      <c r="K37" s="70" t="str">
        <f aca="false">IF(A37="","",I37+J37)</f>
        <v/>
      </c>
      <c r="L37" s="69" t="str">
        <f aca="false">IF(A37="","",VLOOKUP($A37,Crop!$A$2:$L$618,12,TRUE()))</f>
        <v/>
      </c>
      <c r="M37" s="72" t="str">
        <f aca="false">IF(L37="","",VLOOKUP(L37,$O$9:$P$17,2,TRUE()))</f>
        <v/>
      </c>
      <c r="N37" s="73" t="str">
        <f aca="false">IF(A37="","",K37*M37)</f>
        <v/>
      </c>
    </row>
    <row r="38" customFormat="false" ht="12.75" hidden="false" customHeight="false" outlineLevel="0" collapsed="false">
      <c r="A38" s="64"/>
      <c r="B38" s="65" t="str">
        <f aca="false">IF(A38="","",VLOOKUP($A38,Crop!$A$2:$L$618,2,TRUE()))</f>
        <v/>
      </c>
      <c r="C38" s="66"/>
      <c r="D38" s="67" t="str">
        <f aca="false">IF(A38="","",VLOOKUP($A38,Crop!$A$2:$L$618,3,TRUE()))</f>
        <v/>
      </c>
      <c r="E38" s="67" t="str">
        <f aca="false">IF(B38="","",VLOOKUP($A38,Crop!$A$2:$L$618,5,TRUE()))</f>
        <v/>
      </c>
      <c r="F38" s="67" t="str">
        <f aca="false">IF(C38="","",VLOOKUP($A38,Crop!$A$2:$L$618,6,TRUE()))</f>
        <v/>
      </c>
      <c r="G38" s="68" t="str">
        <f aca="false">IF(A38="","",C38*E38*F38)</f>
        <v/>
      </c>
      <c r="H38" s="69" t="str">
        <f aca="false">IF(A38="","",VLOOKUP($A38,Crop!$A$2:$L$618,11,TRUE()))</f>
        <v/>
      </c>
      <c r="I38" s="70" t="str">
        <f aca="false">IF(A38="","",(H38*G38))</f>
        <v/>
      </c>
      <c r="J38" s="71"/>
      <c r="K38" s="70" t="str">
        <f aca="false">IF(A38="","",I38+J38)</f>
        <v/>
      </c>
      <c r="L38" s="69" t="str">
        <f aca="false">IF(A38="","",VLOOKUP($A38,Crop!$A$2:$L$618,12,TRUE()))</f>
        <v/>
      </c>
      <c r="M38" s="72" t="str">
        <f aca="false">IF(L38="","",VLOOKUP(L38,$O$9:$P$17,2,TRUE()))</f>
        <v/>
      </c>
      <c r="N38" s="73" t="str">
        <f aca="false">IF(A38="","",K38*M38)</f>
        <v/>
      </c>
    </row>
    <row r="39" customFormat="false" ht="12.75" hidden="false" customHeight="false" outlineLevel="0" collapsed="false">
      <c r="A39" s="64"/>
      <c r="B39" s="65" t="str">
        <f aca="false">IF(A39="","",VLOOKUP($A39,Crop!$A$2:$L$618,2,TRUE()))</f>
        <v/>
      </c>
      <c r="C39" s="66"/>
      <c r="D39" s="67" t="str">
        <f aca="false">IF(A39="","",VLOOKUP($A39,Crop!$A$2:$L$618,3,TRUE()))</f>
        <v/>
      </c>
      <c r="E39" s="67" t="str">
        <f aca="false">IF(B39="","",VLOOKUP($A39,Crop!$A$2:$L$618,5,TRUE()))</f>
        <v/>
      </c>
      <c r="F39" s="67" t="str">
        <f aca="false">IF(C39="","",VLOOKUP($A39,Crop!$A$2:$L$618,6,TRUE()))</f>
        <v/>
      </c>
      <c r="G39" s="68" t="str">
        <f aca="false">IF(A39="","",C39*E39*F39)</f>
        <v/>
      </c>
      <c r="H39" s="69" t="str">
        <f aca="false">IF(A39="","",VLOOKUP($A39,Crop!$A$2:$L$618,11,TRUE()))</f>
        <v/>
      </c>
      <c r="I39" s="70" t="str">
        <f aca="false">IF(A39="","",(H39*G39))</f>
        <v/>
      </c>
      <c r="J39" s="71"/>
      <c r="K39" s="70" t="str">
        <f aca="false">IF(A39="","",I39+J39)</f>
        <v/>
      </c>
      <c r="L39" s="69" t="str">
        <f aca="false">IF(A39="","",VLOOKUP($A39,Crop!$A$2:$L$618,12,TRUE()))</f>
        <v/>
      </c>
      <c r="M39" s="72" t="str">
        <f aca="false">IF(L39="","",VLOOKUP(L39,$O$9:$P$17,2,TRUE()))</f>
        <v/>
      </c>
      <c r="N39" s="73" t="str">
        <f aca="false">IF(A39="","",K39*M39)</f>
        <v/>
      </c>
    </row>
    <row r="40" customFormat="false" ht="12.75" hidden="false" customHeight="false" outlineLevel="0" collapsed="false">
      <c r="A40" s="64"/>
      <c r="B40" s="65" t="str">
        <f aca="false">IF(A40="","",VLOOKUP($A40,Crop!$A$2:$L$618,2,TRUE()))</f>
        <v/>
      </c>
      <c r="C40" s="66"/>
      <c r="D40" s="67" t="str">
        <f aca="false">IF(A40="","",VLOOKUP($A40,Crop!$A$2:$L$618,3,TRUE()))</f>
        <v/>
      </c>
      <c r="E40" s="67" t="str">
        <f aca="false">IF(B40="","",VLOOKUP($A40,Crop!$A$2:$L$618,5,TRUE()))</f>
        <v/>
      </c>
      <c r="F40" s="67" t="str">
        <f aca="false">IF(C40="","",VLOOKUP($A40,Crop!$A$2:$L$618,6,TRUE()))</f>
        <v/>
      </c>
      <c r="G40" s="68" t="str">
        <f aca="false">IF(A40="","",C40*E40*F40)</f>
        <v/>
      </c>
      <c r="H40" s="69" t="str">
        <f aca="false">IF(A40="","",VLOOKUP($A40,Crop!$A$2:$L$618,11,TRUE()))</f>
        <v/>
      </c>
      <c r="I40" s="70" t="str">
        <f aca="false">IF(A40="","",(H40*G40))</f>
        <v/>
      </c>
      <c r="J40" s="71"/>
      <c r="K40" s="70" t="str">
        <f aca="false">IF(A40="","",I40+J40)</f>
        <v/>
      </c>
      <c r="L40" s="69" t="str">
        <f aca="false">IF(A40="","",VLOOKUP($A40,Crop!$A$2:$L$618,12,TRUE()))</f>
        <v/>
      </c>
      <c r="M40" s="72" t="str">
        <f aca="false">IF(L40="","",VLOOKUP(L40,$O$9:$P$17,2,TRUE()))</f>
        <v/>
      </c>
      <c r="N40" s="73" t="str">
        <f aca="false">IF(A40="","",K40*M40)</f>
        <v/>
      </c>
    </row>
    <row r="41" customFormat="false" ht="12.75" hidden="false" customHeight="false" outlineLevel="0" collapsed="false">
      <c r="A41" s="64"/>
      <c r="B41" s="65" t="str">
        <f aca="false">IF(A41="","",VLOOKUP($A41,Crop!$A$2:$L$618,2,TRUE()))</f>
        <v/>
      </c>
      <c r="C41" s="66"/>
      <c r="D41" s="67" t="str">
        <f aca="false">IF(A41="","",VLOOKUP($A41,Crop!$A$2:$L$618,3,TRUE()))</f>
        <v/>
      </c>
      <c r="E41" s="67" t="str">
        <f aca="false">IF(B41="","",VLOOKUP($A41,Crop!$A$2:$L$618,5,TRUE()))</f>
        <v/>
      </c>
      <c r="F41" s="67" t="str">
        <f aca="false">IF(C41="","",VLOOKUP($A41,Crop!$A$2:$L$618,6,TRUE()))</f>
        <v/>
      </c>
      <c r="G41" s="68" t="str">
        <f aca="false">IF(A41="","",C41*E41*F41)</f>
        <v/>
      </c>
      <c r="H41" s="69" t="str">
        <f aca="false">IF(A41="","",VLOOKUP($A41,Crop!$A$2:$L$618,11,TRUE()))</f>
        <v/>
      </c>
      <c r="I41" s="70" t="str">
        <f aca="false">IF(A41="","",(H41*G41))</f>
        <v/>
      </c>
      <c r="J41" s="71"/>
      <c r="K41" s="70" t="str">
        <f aca="false">IF(A41="","",I41+J41)</f>
        <v/>
      </c>
      <c r="L41" s="69" t="str">
        <f aca="false">IF(A41="","",VLOOKUP($A41,Crop!$A$2:$L$618,12,TRUE()))</f>
        <v/>
      </c>
      <c r="M41" s="72" t="str">
        <f aca="false">IF(L41="","",VLOOKUP(L41,$O$9:$P$17,2,TRUE()))</f>
        <v/>
      </c>
      <c r="N41" s="73" t="str">
        <f aca="false">IF(A41="","",K41*M41)</f>
        <v/>
      </c>
    </row>
    <row r="42" customFormat="false" ht="13.5" hidden="false" customHeight="false" outlineLevel="0" collapsed="false">
      <c r="A42" s="64"/>
      <c r="B42" s="65" t="str">
        <f aca="false">IF(A42="","",VLOOKUP($A42,Crop!$A$2:$L$618,2,TRUE()))</f>
        <v/>
      </c>
      <c r="C42" s="66"/>
      <c r="D42" s="67" t="str">
        <f aca="false">IF(A42="","",VLOOKUP($A42,Crop!$A$2:$L$618,3,TRUE()))</f>
        <v/>
      </c>
      <c r="E42" s="67" t="str">
        <f aca="false">IF(B42="","",VLOOKUP($A42,Crop!$A$2:$L$618,5,TRUE()))</f>
        <v/>
      </c>
      <c r="F42" s="67" t="str">
        <f aca="false">IF(C42="","",VLOOKUP($A42,Crop!$A$2:$L$618,6,TRUE()))</f>
        <v/>
      </c>
      <c r="G42" s="68" t="str">
        <f aca="false">IF(A42="","",C42*E42*F42)</f>
        <v/>
      </c>
      <c r="H42" s="69" t="str">
        <f aca="false">IF(A42="","",VLOOKUP($A42,Crop!$A$2:$L$618,11,TRUE()))</f>
        <v/>
      </c>
      <c r="I42" s="70" t="str">
        <f aca="false">IF(A42="","",(H42*G42))</f>
        <v/>
      </c>
      <c r="J42" s="71"/>
      <c r="K42" s="70" t="str">
        <f aca="false">IF(A42="","",I42+J42)</f>
        <v/>
      </c>
      <c r="L42" s="69" t="str">
        <f aca="false">IF(A42="","",VLOOKUP($A42,Crop!$A$2:$L$618,12,TRUE()))</f>
        <v/>
      </c>
      <c r="M42" s="72" t="str">
        <f aca="false">IF(L42="","",VLOOKUP(L42,$O$9:$P$17,2,TRUE()))</f>
        <v/>
      </c>
      <c r="N42" s="75" t="str">
        <f aca="false">IF(A42="","",K42*M42)</f>
        <v/>
      </c>
    </row>
    <row r="43" customFormat="false" ht="13.5" hidden="false" customHeight="false" outlineLevel="0" collapsed="false">
      <c r="A43" s="76"/>
      <c r="B43" s="77"/>
      <c r="C43" s="78"/>
      <c r="D43" s="77"/>
      <c r="E43" s="77"/>
      <c r="F43" s="78"/>
      <c r="G43" s="78"/>
      <c r="H43" s="76"/>
      <c r="I43" s="78"/>
      <c r="J43" s="78"/>
      <c r="K43" s="79"/>
      <c r="L43" s="80"/>
      <c r="M43" s="81" t="s">
        <v>46</v>
      </c>
      <c r="N43" s="82" t="str">
        <f aca="false">IF(SUM(N28:N42)=0,"",SUM(N28:N42))</f>
        <v/>
      </c>
    </row>
    <row r="44" customFormat="false" ht="13.5" hidden="false" customHeight="false" outlineLevel="0" collapsed="false">
      <c r="A44" s="36"/>
      <c r="K44" s="79"/>
      <c r="L44" s="80"/>
      <c r="M44" s="81" t="s">
        <v>47</v>
      </c>
      <c r="N44" s="83" t="str">
        <f aca="false">IF(C18="","",C18)</f>
        <v/>
      </c>
    </row>
    <row r="45" customFormat="false" ht="13.5" hidden="false" customHeight="false" outlineLevel="0" collapsed="false">
      <c r="A45" s="36"/>
      <c r="K45" s="79"/>
      <c r="L45" s="80"/>
      <c r="M45" s="81" t="s">
        <v>48</v>
      </c>
      <c r="N45" s="82" t="str">
        <f aca="false">IF(N44="","",N43/N44)</f>
        <v/>
      </c>
    </row>
    <row r="46" customFormat="false" ht="13.5" hidden="false" customHeight="false" outlineLevel="0" collapsed="false">
      <c r="K46" s="79"/>
      <c r="L46" s="80"/>
      <c r="M46" s="81" t="s">
        <v>49</v>
      </c>
      <c r="N46" s="82" t="str">
        <f aca="false">IF(N44="","",D14*J10)</f>
        <v/>
      </c>
    </row>
    <row r="47" customFormat="false" ht="16.5" hidden="false" customHeight="false" outlineLevel="0" collapsed="false">
      <c r="B47" s="19"/>
      <c r="C47" s="84"/>
      <c r="D47" s="85"/>
      <c r="E47" s="85"/>
      <c r="F47" s="84"/>
      <c r="G47" s="84"/>
      <c r="H47" s="84"/>
      <c r="I47" s="84"/>
      <c r="J47" s="86"/>
      <c r="K47" s="87"/>
      <c r="L47" s="88"/>
      <c r="M47" s="89" t="s">
        <v>50</v>
      </c>
      <c r="N47" s="90" t="str">
        <f aca="false">IF(C8="","",(N45-N46)/N46)</f>
        <v/>
      </c>
    </row>
    <row r="48" customFormat="false" ht="18" hidden="false" customHeight="false" outlineLevel="0" collapsed="false">
      <c r="A48" s="91" t="s">
        <v>51</v>
      </c>
      <c r="B48" s="92" t="s">
        <v>52</v>
      </c>
      <c r="C48" s="57"/>
      <c r="D48" s="93"/>
      <c r="E48" s="94" t="s">
        <v>53</v>
      </c>
    </row>
    <row r="49" customFormat="false" ht="13.5" hidden="false" customHeight="false" outlineLevel="0" collapsed="false">
      <c r="B49" s="0" t="s">
        <v>54</v>
      </c>
      <c r="F49" s="95"/>
      <c r="G49" s="48"/>
      <c r="H49" s="95"/>
      <c r="I49" s="95"/>
      <c r="J49" s="48"/>
    </row>
    <row r="50" customFormat="false" ht="26.25" hidden="false" customHeight="true" outlineLevel="0" collapsed="false">
      <c r="A50" s="96" t="s">
        <v>55</v>
      </c>
      <c r="B50" s="97" t="s">
        <v>56</v>
      </c>
      <c r="C50" s="97"/>
      <c r="D50" s="97"/>
      <c r="E50" s="98" t="s">
        <v>57</v>
      </c>
      <c r="F50" s="99" t="s">
        <v>58</v>
      </c>
      <c r="G50" s="100" t="s">
        <v>55</v>
      </c>
      <c r="H50" s="97" t="s">
        <v>56</v>
      </c>
      <c r="I50" s="97"/>
      <c r="J50" s="97"/>
      <c r="K50" s="97"/>
      <c r="L50" s="97"/>
      <c r="M50" s="98" t="s">
        <v>57</v>
      </c>
      <c r="N50" s="101" t="s">
        <v>58</v>
      </c>
    </row>
    <row r="51" customFormat="false" ht="13.5" hidden="false" customHeight="false" outlineLevel="0" collapsed="false">
      <c r="A51" s="102"/>
      <c r="B51" s="103" t="str">
        <f aca="false">IF(A51="","",VLOOKUP(A51,Operations!$A$4:$I$200,2,TRUE()))</f>
        <v/>
      </c>
      <c r="C51" s="103"/>
      <c r="D51" s="104"/>
      <c r="E51" s="105" t="n">
        <v>1</v>
      </c>
      <c r="F51" s="106" t="str">
        <f aca="false">IF(A51="","",(E51)*VLOOKUP(A51,Operations!$A$4:$I$200,9,TRUE()))</f>
        <v/>
      </c>
      <c r="G51" s="107"/>
      <c r="H51" s="103" t="str">
        <f aca="false">IF(G51="","",VLOOKUP(G51,Operations!$A$4:$I$200,2,TRUE()))</f>
        <v/>
      </c>
      <c r="I51" s="103"/>
      <c r="J51" s="104"/>
      <c r="K51" s="104"/>
      <c r="L51" s="104"/>
      <c r="M51" s="105" t="n">
        <v>1</v>
      </c>
      <c r="N51" s="69" t="str">
        <f aca="false">IF(G51="","",((M51)*VLOOKUP(G51,Operations!$A$4:$I$200,9,TRUE())))</f>
        <v/>
      </c>
    </row>
    <row r="52" customFormat="false" ht="13.5" hidden="false" customHeight="false" outlineLevel="0" collapsed="false">
      <c r="A52" s="102"/>
      <c r="B52" s="103" t="str">
        <f aca="false">IF(A52="","",VLOOKUP(A52,Operations!$A$4:$I$200,2,TRUE()))</f>
        <v/>
      </c>
      <c r="C52" s="103"/>
      <c r="D52" s="104"/>
      <c r="E52" s="105" t="n">
        <v>1</v>
      </c>
      <c r="F52" s="106" t="str">
        <f aca="false">IF(A52="","",(E52)*VLOOKUP(A52,Operations!$A$4:$I$200,9,TRUE()))</f>
        <v/>
      </c>
      <c r="G52" s="107"/>
      <c r="H52" s="103" t="str">
        <f aca="false">IF(G52="","",VLOOKUP(G52,Operations!$A$4:$I$200,2,TRUE()))</f>
        <v/>
      </c>
      <c r="I52" s="103"/>
      <c r="J52" s="104"/>
      <c r="K52" s="104"/>
      <c r="L52" s="104"/>
      <c r="M52" s="105" t="n">
        <v>1</v>
      </c>
      <c r="N52" s="69" t="str">
        <f aca="false">IF(G52="","",((M52)*VLOOKUP(G52,Operations!$A$4:$I$200,9,TRUE())))</f>
        <v/>
      </c>
    </row>
    <row r="53" customFormat="false" ht="13.5" hidden="false" customHeight="false" outlineLevel="0" collapsed="false">
      <c r="A53" s="102"/>
      <c r="B53" s="103" t="str">
        <f aca="false">IF(A53="","",VLOOKUP(A53,Operations!$A$4:$I$200,2,TRUE()))</f>
        <v/>
      </c>
      <c r="C53" s="103"/>
      <c r="D53" s="104"/>
      <c r="E53" s="105" t="n">
        <v>1</v>
      </c>
      <c r="F53" s="106" t="str">
        <f aca="false">IF(A53="","",(E53)*VLOOKUP(A53,Operations!$A$4:$I$200,9,TRUE()))</f>
        <v/>
      </c>
      <c r="G53" s="107"/>
      <c r="H53" s="103" t="str">
        <f aca="false">IF(G53="","",VLOOKUP(G53,Operations!$A$4:$I$200,2,TRUE()))</f>
        <v/>
      </c>
      <c r="I53" s="103"/>
      <c r="J53" s="104"/>
      <c r="K53" s="104"/>
      <c r="L53" s="104"/>
      <c r="M53" s="105" t="n">
        <v>1</v>
      </c>
      <c r="N53" s="69" t="str">
        <f aca="false">IF(G53="","",((M53)*VLOOKUP(G53,Operations!$A$4:$I$200,9,TRUE())))</f>
        <v/>
      </c>
    </row>
    <row r="54" customFormat="false" ht="13.5" hidden="false" customHeight="false" outlineLevel="0" collapsed="false">
      <c r="A54" s="102"/>
      <c r="B54" s="103" t="str">
        <f aca="false">IF(A54="","",VLOOKUP(A54,Operations!$A$4:$I$200,2,TRUE()))</f>
        <v/>
      </c>
      <c r="C54" s="103"/>
      <c r="D54" s="104"/>
      <c r="E54" s="105" t="n">
        <v>1</v>
      </c>
      <c r="F54" s="106" t="str">
        <f aca="false">IF(A54="","",(E54)*VLOOKUP(A54,Operations!$A$4:$I$200,9,TRUE()))</f>
        <v/>
      </c>
      <c r="G54" s="107"/>
      <c r="H54" s="103" t="str">
        <f aca="false">IF(G54="","",VLOOKUP(G54,Operations!$A$4:$I$200,2,TRUE()))</f>
        <v/>
      </c>
      <c r="I54" s="103"/>
      <c r="J54" s="104"/>
      <c r="K54" s="104"/>
      <c r="L54" s="104"/>
      <c r="M54" s="105" t="n">
        <v>1</v>
      </c>
      <c r="N54" s="69" t="str">
        <f aca="false">IF(G54="","",((M54)*VLOOKUP(G54,Operations!$A$4:$I$200,9,TRUE())))</f>
        <v/>
      </c>
    </row>
    <row r="55" customFormat="false" ht="13.5" hidden="false" customHeight="false" outlineLevel="0" collapsed="false">
      <c r="A55" s="102"/>
      <c r="B55" s="103" t="str">
        <f aca="false">IF(A55="","",VLOOKUP(A55,Operations!$A$4:$I$200,2,TRUE()))</f>
        <v/>
      </c>
      <c r="C55" s="103"/>
      <c r="D55" s="104"/>
      <c r="E55" s="105" t="n">
        <v>1</v>
      </c>
      <c r="F55" s="106" t="str">
        <f aca="false">IF(A55="","",(E55)*VLOOKUP(A55,Operations!$A$4:$I$200,9,TRUE()))</f>
        <v/>
      </c>
      <c r="G55" s="107"/>
      <c r="H55" s="103" t="str">
        <f aca="false">IF(G55="","",VLOOKUP(G55,Operations!$A$4:$I$200,2,TRUE()))</f>
        <v/>
      </c>
      <c r="I55" s="103"/>
      <c r="J55" s="104"/>
      <c r="K55" s="104"/>
      <c r="L55" s="104"/>
      <c r="M55" s="105" t="n">
        <v>1</v>
      </c>
      <c r="N55" s="69" t="str">
        <f aca="false">IF(G55="","",((M55)*VLOOKUP(G55,Operations!$A$4:$I$200,9,TRUE())))</f>
        <v/>
      </c>
    </row>
    <row r="56" customFormat="false" ht="13.5" hidden="false" customHeight="false" outlineLevel="0" collapsed="false">
      <c r="A56" s="102"/>
      <c r="B56" s="103" t="str">
        <f aca="false">IF(A56="","",VLOOKUP(A56,Operations!$A$4:$I$200,2,TRUE()))</f>
        <v/>
      </c>
      <c r="C56" s="103"/>
      <c r="D56" s="104"/>
      <c r="E56" s="105" t="n">
        <v>1</v>
      </c>
      <c r="F56" s="106" t="str">
        <f aca="false">IF(A56="","",(E56)*VLOOKUP(A56,Operations!$A$4:$I$200,9,TRUE()))</f>
        <v/>
      </c>
      <c r="G56" s="107"/>
      <c r="H56" s="103" t="str">
        <f aca="false">IF(G56="","",VLOOKUP(G56,Operations!$A$4:$I$200,2,TRUE()))</f>
        <v/>
      </c>
      <c r="I56" s="103"/>
      <c r="J56" s="104"/>
      <c r="K56" s="104"/>
      <c r="L56" s="104"/>
      <c r="M56" s="105" t="n">
        <v>1</v>
      </c>
      <c r="N56" s="69" t="str">
        <f aca="false">IF(G56="","",((M56)*VLOOKUP(G56,Operations!$A$4:$I$200,9,TRUE())))</f>
        <v/>
      </c>
    </row>
    <row r="57" customFormat="false" ht="13.5" hidden="false" customHeight="false" outlineLevel="0" collapsed="false">
      <c r="A57" s="102"/>
      <c r="B57" s="103" t="str">
        <f aca="false">IF(A57="","",VLOOKUP(A57,Operations!$A$4:$I$200,2,TRUE()))</f>
        <v/>
      </c>
      <c r="C57" s="103"/>
      <c r="D57" s="104"/>
      <c r="E57" s="105" t="n">
        <v>1</v>
      </c>
      <c r="F57" s="106" t="str">
        <f aca="false">IF(A57="","",(E57)*VLOOKUP(A57,Operations!$A$4:$I$200,9,TRUE()))</f>
        <v/>
      </c>
      <c r="G57" s="107"/>
      <c r="H57" s="103" t="str">
        <f aca="false">IF(G57="","",VLOOKUP(G57,Operations!$A$4:$I$200,2,TRUE()))</f>
        <v/>
      </c>
      <c r="I57" s="103"/>
      <c r="J57" s="104"/>
      <c r="K57" s="104"/>
      <c r="L57" s="104"/>
      <c r="M57" s="105" t="n">
        <v>1</v>
      </c>
      <c r="N57" s="69" t="str">
        <f aca="false">IF(G57="","",((M57)*VLOOKUP(G57,Operations!$A$4:$I$200,9,TRUE())))</f>
        <v/>
      </c>
    </row>
    <row r="58" customFormat="false" ht="13.5" hidden="false" customHeight="false" outlineLevel="0" collapsed="false">
      <c r="A58" s="102"/>
      <c r="B58" s="103" t="str">
        <f aca="false">IF(A58="","",VLOOKUP(A58,Operations!$A$4:$I$200,2,TRUE()))</f>
        <v/>
      </c>
      <c r="C58" s="103"/>
      <c r="D58" s="104"/>
      <c r="E58" s="105" t="n">
        <v>1</v>
      </c>
      <c r="F58" s="106" t="str">
        <f aca="false">IF(A58="","",(E58)*VLOOKUP(A58,Operations!$A$4:$I$200,9,TRUE()))</f>
        <v/>
      </c>
      <c r="G58" s="107"/>
      <c r="H58" s="103" t="str">
        <f aca="false">IF(G58="","",VLOOKUP(G58,Operations!$A$4:$I$200,2,TRUE()))</f>
        <v/>
      </c>
      <c r="I58" s="103"/>
      <c r="J58" s="104"/>
      <c r="K58" s="104"/>
      <c r="L58" s="104"/>
      <c r="M58" s="105" t="n">
        <v>1</v>
      </c>
      <c r="N58" s="69" t="str">
        <f aca="false">IF(G58="","",((M58)*VLOOKUP(G58,Operations!$A$4:$I$200,9,TRUE())))</f>
        <v/>
      </c>
    </row>
    <row r="59" customFormat="false" ht="13.5" hidden="false" customHeight="false" outlineLevel="0" collapsed="false">
      <c r="A59" s="102"/>
      <c r="B59" s="103" t="str">
        <f aca="false">IF(A59="","",VLOOKUP(A59,Operations!$A$4:$I$200,2,TRUE()))</f>
        <v/>
      </c>
      <c r="C59" s="103"/>
      <c r="D59" s="104"/>
      <c r="E59" s="105" t="n">
        <v>1</v>
      </c>
      <c r="F59" s="106" t="str">
        <f aca="false">IF(A59="","",(E59)*VLOOKUP(A59,Operations!$A$4:$I$200,9,TRUE()))</f>
        <v/>
      </c>
      <c r="G59" s="107"/>
      <c r="H59" s="103" t="str">
        <f aca="false">IF(G59="","",VLOOKUP(G59,Operations!$A$4:$I$200,2,TRUE()))</f>
        <v/>
      </c>
      <c r="I59" s="103"/>
      <c r="J59" s="104"/>
      <c r="K59" s="104"/>
      <c r="L59" s="104"/>
      <c r="M59" s="105" t="n">
        <v>1</v>
      </c>
      <c r="N59" s="69" t="str">
        <f aca="false">IF(G59="","",((M59)*VLOOKUP(G59,Operations!$A$4:$I$200,9,TRUE())))</f>
        <v/>
      </c>
    </row>
    <row r="60" customFormat="false" ht="13.5" hidden="false" customHeight="false" outlineLevel="0" collapsed="false">
      <c r="A60" s="102"/>
      <c r="B60" s="103" t="str">
        <f aca="false">IF(A60="","",VLOOKUP(A60,Operations!$A$4:$I$200,2,TRUE()))</f>
        <v/>
      </c>
      <c r="C60" s="103"/>
      <c r="D60" s="104"/>
      <c r="E60" s="105" t="n">
        <v>1</v>
      </c>
      <c r="F60" s="106" t="str">
        <f aca="false">IF(A60="","",(E60)*VLOOKUP(A60,Operations!$A$4:$I$200,9,TRUE()))</f>
        <v/>
      </c>
      <c r="G60" s="107"/>
      <c r="H60" s="103" t="str">
        <f aca="false">IF(G60="","",VLOOKUP(G60,Operations!$A$4:$I$200,2,TRUE()))</f>
        <v/>
      </c>
      <c r="I60" s="103"/>
      <c r="J60" s="104"/>
      <c r="K60" s="104"/>
      <c r="L60" s="104"/>
      <c r="M60" s="105" t="n">
        <v>1</v>
      </c>
      <c r="N60" s="69" t="str">
        <f aca="false">IF(G60="","",((M60)*VLOOKUP(G60,Operations!$A$4:$I$200,9,TRUE())))</f>
        <v/>
      </c>
    </row>
    <row r="61" customFormat="false" ht="13.5" hidden="false" customHeight="false" outlineLevel="0" collapsed="false">
      <c r="A61" s="102"/>
      <c r="B61" s="103" t="str">
        <f aca="false">IF(A61="","",VLOOKUP(A61,Operations!$A$4:$I$200,2,TRUE()))</f>
        <v/>
      </c>
      <c r="C61" s="103"/>
      <c r="D61" s="104"/>
      <c r="E61" s="105" t="n">
        <v>1</v>
      </c>
      <c r="F61" s="106" t="str">
        <f aca="false">IF(A61="","",(E61)*VLOOKUP(A61,Operations!$A$4:$I$200,9,TRUE()))</f>
        <v/>
      </c>
      <c r="G61" s="107"/>
      <c r="H61" s="103" t="str">
        <f aca="false">IF(G61="","",VLOOKUP(G61,Operations!$A$4:$I$200,2,TRUE()))</f>
        <v/>
      </c>
      <c r="I61" s="103"/>
      <c r="J61" s="104"/>
      <c r="K61" s="104"/>
      <c r="L61" s="104"/>
      <c r="M61" s="105" t="n">
        <v>1</v>
      </c>
      <c r="N61" s="69" t="str">
        <f aca="false">IF(G61="","",((M61)*VLOOKUP(G61,Operations!$A$4:$I$200,9,TRUE())))</f>
        <v/>
      </c>
    </row>
    <row r="62" customFormat="false" ht="13.5" hidden="false" customHeight="false" outlineLevel="0" collapsed="false">
      <c r="A62" s="102"/>
      <c r="B62" s="103" t="str">
        <f aca="false">IF(A62="","",VLOOKUP(A62,Operations!$A$4:$I$200,2,TRUE()))</f>
        <v/>
      </c>
      <c r="C62" s="103"/>
      <c r="D62" s="104"/>
      <c r="E62" s="105" t="n">
        <v>1</v>
      </c>
      <c r="F62" s="106" t="str">
        <f aca="false">IF(A62="","",(E62)*VLOOKUP(A62,Operations!$A$4:$I$200,9,TRUE()))</f>
        <v/>
      </c>
      <c r="G62" s="107"/>
      <c r="H62" s="103" t="str">
        <f aca="false">IF(G62="","",VLOOKUP(G62,Operations!$A$4:$I$200,2,TRUE()))</f>
        <v/>
      </c>
      <c r="I62" s="103"/>
      <c r="J62" s="104"/>
      <c r="K62" s="104"/>
      <c r="L62" s="104"/>
      <c r="M62" s="105" t="n">
        <v>1</v>
      </c>
      <c r="N62" s="69" t="str">
        <f aca="false">IF(G62="","",((M62)*VLOOKUP(G62,Operations!$A$4:$I$200,9,TRUE())))</f>
        <v/>
      </c>
    </row>
    <row r="63" customFormat="false" ht="13.5" hidden="false" customHeight="false" outlineLevel="0" collapsed="false">
      <c r="A63" s="102"/>
      <c r="B63" s="103" t="str">
        <f aca="false">IF(A63="","",VLOOKUP(A63,Operations!$A$4:$I$200,2,TRUE()))</f>
        <v/>
      </c>
      <c r="C63" s="103"/>
      <c r="D63" s="104"/>
      <c r="E63" s="105" t="n">
        <v>1</v>
      </c>
      <c r="F63" s="106" t="str">
        <f aca="false">IF(A63="","",(E63)*VLOOKUP(A63,Operations!$A$4:$I$200,9,TRUE()))</f>
        <v/>
      </c>
      <c r="G63" s="107"/>
      <c r="H63" s="103" t="str">
        <f aca="false">IF(G63="","",VLOOKUP(G63,Operations!$A$4:$I$200,2,TRUE()))</f>
        <v/>
      </c>
      <c r="I63" s="103"/>
      <c r="J63" s="104"/>
      <c r="K63" s="104"/>
      <c r="L63" s="104"/>
      <c r="M63" s="105" t="n">
        <v>1</v>
      </c>
      <c r="N63" s="69" t="str">
        <f aca="false">IF(G63="","",((M63)*VLOOKUP(G63,Operations!$A$4:$I$200,9,TRUE())))</f>
        <v/>
      </c>
    </row>
    <row r="64" customFormat="false" ht="13.5" hidden="false" customHeight="false" outlineLevel="0" collapsed="false">
      <c r="A64" s="102"/>
      <c r="B64" s="103" t="str">
        <f aca="false">IF(A64="","",VLOOKUP(A64,Operations!$A$4:$I$200,2,TRUE()))</f>
        <v/>
      </c>
      <c r="C64" s="103"/>
      <c r="D64" s="104"/>
      <c r="E64" s="105" t="n">
        <v>1</v>
      </c>
      <c r="F64" s="106" t="str">
        <f aca="false">IF(A64="","",(E64)*VLOOKUP(A64,Operations!$A$4:$I$200,9,TRUE()))</f>
        <v/>
      </c>
      <c r="G64" s="107"/>
      <c r="H64" s="103" t="str">
        <f aca="false">IF(G64="","",VLOOKUP(G64,Operations!$A$4:$I$200,2,TRUE()))</f>
        <v/>
      </c>
      <c r="I64" s="103"/>
      <c r="J64" s="104"/>
      <c r="K64" s="104"/>
      <c r="L64" s="104"/>
      <c r="M64" s="105" t="n">
        <v>1</v>
      </c>
      <c r="N64" s="69" t="str">
        <f aca="false">IF(G64="","",((M64)*VLOOKUP(G64,Operations!$A$4:$I$200,9,TRUE())))</f>
        <v/>
      </c>
    </row>
    <row r="65" customFormat="false" ht="13.5" hidden="false" customHeight="false" outlineLevel="0" collapsed="false">
      <c r="A65" s="102"/>
      <c r="B65" s="103" t="str">
        <f aca="false">IF(A65="","",VLOOKUP(A65,Operations!$A$4:$I$200,2,TRUE()))</f>
        <v/>
      </c>
      <c r="C65" s="103"/>
      <c r="D65" s="104"/>
      <c r="E65" s="105" t="n">
        <v>1</v>
      </c>
      <c r="F65" s="106" t="str">
        <f aca="false">IF(A65="","",(E65)*VLOOKUP(A65,Operations!$A$4:$I$200,9,TRUE()))</f>
        <v/>
      </c>
      <c r="G65" s="107"/>
      <c r="H65" s="103" t="str">
        <f aca="false">IF(G65="","",VLOOKUP(G65,Operations!$A$4:$I$200,2,TRUE()))</f>
        <v/>
      </c>
      <c r="I65" s="103"/>
      <c r="J65" s="104"/>
      <c r="K65" s="104"/>
      <c r="L65" s="104"/>
      <c r="M65" s="105" t="n">
        <v>1</v>
      </c>
      <c r="N65" s="69" t="str">
        <f aca="false">IF(G65="","",((M65)*VLOOKUP(G65,Operations!$A$4:$I$200,9,TRUE())))</f>
        <v/>
      </c>
    </row>
    <row r="66" customFormat="false" ht="13.5" hidden="false" customHeight="false" outlineLevel="0" collapsed="false">
      <c r="A66" s="102"/>
      <c r="B66" s="103" t="str">
        <f aca="false">IF(A66="","",VLOOKUP(A66,Operations!$A$4:$I$200,2,TRUE()))</f>
        <v/>
      </c>
      <c r="C66" s="103"/>
      <c r="D66" s="104"/>
      <c r="E66" s="105" t="n">
        <v>1</v>
      </c>
      <c r="F66" s="106" t="str">
        <f aca="false">IF(A66="","",(E66)*VLOOKUP(A66,Operations!$A$4:$I$200,9,TRUE()))</f>
        <v/>
      </c>
      <c r="G66" s="107"/>
      <c r="H66" s="103" t="str">
        <f aca="false">IF(G66="","",VLOOKUP(G66,Operations!$A$4:$I$200,2,TRUE()))</f>
        <v/>
      </c>
      <c r="I66" s="103"/>
      <c r="J66" s="104"/>
      <c r="K66" s="104"/>
      <c r="L66" s="104"/>
      <c r="M66" s="105" t="n">
        <v>1</v>
      </c>
      <c r="N66" s="69" t="str">
        <f aca="false">IF(G66="","",((M66)*VLOOKUP(G66,Operations!$A$4:$I$200,9,TRUE())))</f>
        <v/>
      </c>
    </row>
    <row r="67" customFormat="false" ht="13.5" hidden="false" customHeight="false" outlineLevel="0" collapsed="false">
      <c r="A67" s="102"/>
      <c r="B67" s="103" t="str">
        <f aca="false">IF(A67="","",VLOOKUP(A67,Operations!$A$4:$I$200,2,TRUE()))</f>
        <v/>
      </c>
      <c r="C67" s="103"/>
      <c r="D67" s="104"/>
      <c r="E67" s="105" t="n">
        <v>1</v>
      </c>
      <c r="F67" s="106" t="str">
        <f aca="false">IF(A67="","",(E67)*VLOOKUP(A67,Operations!$A$4:$I$200,9,TRUE()))</f>
        <v/>
      </c>
      <c r="G67" s="107"/>
      <c r="H67" s="103" t="str">
        <f aca="false">IF(G67="","",VLOOKUP(G67,Operations!$A$4:$I$200,2,TRUE()))</f>
        <v/>
      </c>
      <c r="I67" s="103"/>
      <c r="J67" s="104"/>
      <c r="K67" s="104"/>
      <c r="L67" s="104"/>
      <c r="M67" s="105" t="n">
        <v>1</v>
      </c>
      <c r="N67" s="69" t="str">
        <f aca="false">IF(G67="","",((M67)*VLOOKUP(G67,Operations!$A$4:$I$200,9,TRUE())))</f>
        <v/>
      </c>
    </row>
    <row r="68" customFormat="false" ht="13.5" hidden="false" customHeight="false" outlineLevel="0" collapsed="false">
      <c r="A68" s="102"/>
      <c r="B68" s="103" t="str">
        <f aca="false">IF(A68="","",VLOOKUP(A68,Operations!$A$4:$I$200,2,TRUE()))</f>
        <v/>
      </c>
      <c r="C68" s="103"/>
      <c r="D68" s="104"/>
      <c r="E68" s="105" t="n">
        <v>1</v>
      </c>
      <c r="F68" s="106" t="str">
        <f aca="false">IF(A68="","",(E68)*VLOOKUP(A68,Operations!$A$4:$I$200,9,TRUE()))</f>
        <v/>
      </c>
      <c r="G68" s="107"/>
      <c r="H68" s="103" t="str">
        <f aca="false">IF(G68="","",VLOOKUP(G68,Operations!$A$4:$I$200,2,TRUE()))</f>
        <v/>
      </c>
      <c r="I68" s="103"/>
      <c r="J68" s="104"/>
      <c r="K68" s="104"/>
      <c r="L68" s="104"/>
      <c r="M68" s="105" t="n">
        <v>1</v>
      </c>
      <c r="N68" s="69" t="str">
        <f aca="false">IF(G68="","",((M68)*VLOOKUP(G68,Operations!$A$4:$I$200,9,TRUE())))</f>
        <v/>
      </c>
    </row>
    <row r="69" customFormat="false" ht="13.5" hidden="false" customHeight="false" outlineLevel="0" collapsed="false">
      <c r="A69" s="102"/>
      <c r="B69" s="103" t="str">
        <f aca="false">IF(A69="","",VLOOKUP(A69,Operations!$A$4:$I$200,2,TRUE()))</f>
        <v/>
      </c>
      <c r="C69" s="103"/>
      <c r="D69" s="104"/>
      <c r="E69" s="105" t="n">
        <v>1</v>
      </c>
      <c r="F69" s="106" t="str">
        <f aca="false">IF(A69="","",(E69)*VLOOKUP(A69,Operations!$A$4:$I$200,9,TRUE()))</f>
        <v/>
      </c>
      <c r="G69" s="107"/>
      <c r="H69" s="103" t="str">
        <f aca="false">IF(G69="","",VLOOKUP(G69,Operations!$A$4:$I$200,2,TRUE()))</f>
        <v/>
      </c>
      <c r="I69" s="103"/>
      <c r="J69" s="104"/>
      <c r="K69" s="104"/>
      <c r="L69" s="104"/>
      <c r="M69" s="105" t="n">
        <v>1</v>
      </c>
      <c r="N69" s="69" t="str">
        <f aca="false">IF(G69="","",((M69)*VLOOKUP(G69,Operations!$A$4:$I$200,9,TRUE())))</f>
        <v/>
      </c>
    </row>
    <row r="70" customFormat="false" ht="13.5" hidden="false" customHeight="false" outlineLevel="0" collapsed="false">
      <c r="A70" s="102"/>
      <c r="B70" s="103" t="str">
        <f aca="false">IF(A70="","",VLOOKUP(A70,Operations!$A$4:$I$200,2,TRUE()))</f>
        <v/>
      </c>
      <c r="C70" s="103"/>
      <c r="D70" s="104"/>
      <c r="E70" s="105" t="n">
        <v>1</v>
      </c>
      <c r="F70" s="106" t="str">
        <f aca="false">IF(A70="","",(E70)*VLOOKUP(A70,Operations!$A$4:$I$200,9,TRUE()))</f>
        <v/>
      </c>
      <c r="G70" s="107"/>
      <c r="H70" s="103" t="str">
        <f aca="false">IF(G70="","",VLOOKUP(G70,Operations!$A$4:$I$200,2,TRUE()))</f>
        <v/>
      </c>
      <c r="I70" s="103"/>
      <c r="J70" s="104"/>
      <c r="K70" s="104"/>
      <c r="L70" s="104"/>
      <c r="M70" s="105" t="n">
        <v>1</v>
      </c>
      <c r="N70" s="69" t="str">
        <f aca="false">IF(G70="","",((M70)*VLOOKUP(G70,Operations!$A$4:$I$200,9,TRUE())))</f>
        <v/>
      </c>
    </row>
    <row r="71" customFormat="false" ht="13.5" hidden="false" customHeight="false" outlineLevel="0" collapsed="false">
      <c r="A71" s="102"/>
      <c r="B71" s="103" t="str">
        <f aca="false">IF(A71="","",VLOOKUP(A71,Operations!$A$4:$I$200,2,TRUE()))</f>
        <v/>
      </c>
      <c r="C71" s="103"/>
      <c r="D71" s="104"/>
      <c r="E71" s="105" t="n">
        <v>1</v>
      </c>
      <c r="F71" s="106" t="str">
        <f aca="false">IF(A71="","",(E71)*VLOOKUP(A71,Operations!$A$4:$I$200,9,TRUE()))</f>
        <v/>
      </c>
      <c r="G71" s="107"/>
      <c r="H71" s="103" t="str">
        <f aca="false">IF(G71="","",VLOOKUP(G71,Operations!$A$4:$I$200,2,TRUE()))</f>
        <v/>
      </c>
      <c r="I71" s="103"/>
      <c r="J71" s="104"/>
      <c r="K71" s="104"/>
      <c r="L71" s="104"/>
      <c r="M71" s="105" t="n">
        <v>1</v>
      </c>
      <c r="N71" s="69" t="str">
        <f aca="false">IF(G71="","",((M71)*VLOOKUP(G71,Operations!$A$4:$I$200,9,TRUE())))</f>
        <v/>
      </c>
    </row>
    <row r="72" customFormat="false" ht="13.5" hidden="false" customHeight="false" outlineLevel="0" collapsed="false">
      <c r="A72" s="102"/>
      <c r="B72" s="103" t="str">
        <f aca="false">IF(A72="","",VLOOKUP(A72,Operations!$A$4:$I$200,2,TRUE()))</f>
        <v/>
      </c>
      <c r="C72" s="103"/>
      <c r="D72" s="104"/>
      <c r="E72" s="105" t="n">
        <v>1</v>
      </c>
      <c r="F72" s="106" t="str">
        <f aca="false">IF(A72="","",(E72)*VLOOKUP(A72,Operations!$A$4:$I$200,9,TRUE()))</f>
        <v/>
      </c>
      <c r="G72" s="107"/>
      <c r="H72" s="103" t="str">
        <f aca="false">IF(G72="","",VLOOKUP(G72,Operations!$A$4:$I$200,2,TRUE()))</f>
        <v/>
      </c>
      <c r="I72" s="103"/>
      <c r="J72" s="104"/>
      <c r="K72" s="104"/>
      <c r="L72" s="104"/>
      <c r="M72" s="105" t="n">
        <v>1</v>
      </c>
      <c r="N72" s="69" t="str">
        <f aca="false">IF(G72="","",((M72)*VLOOKUP(G72,Operations!$A$4:$I$200,9,TRUE())))</f>
        <v/>
      </c>
    </row>
    <row r="73" customFormat="false" ht="13.5" hidden="false" customHeight="false" outlineLevel="0" collapsed="false">
      <c r="A73" s="102"/>
      <c r="B73" s="103" t="str">
        <f aca="false">IF(A73="","",VLOOKUP(A73,Operations!$A$4:$I$200,2,TRUE()))</f>
        <v/>
      </c>
      <c r="C73" s="103"/>
      <c r="D73" s="104"/>
      <c r="E73" s="105" t="n">
        <v>1</v>
      </c>
      <c r="F73" s="106" t="str">
        <f aca="false">IF(A73="","",(E73)*VLOOKUP(A73,Operations!$A$4:$I$200,9,TRUE()))</f>
        <v/>
      </c>
      <c r="G73" s="107"/>
      <c r="H73" s="103" t="str">
        <f aca="false">IF(G73="","",VLOOKUP(G73,Operations!$A$4:$I$200,2,TRUE()))</f>
        <v/>
      </c>
      <c r="I73" s="103"/>
      <c r="J73" s="104"/>
      <c r="K73" s="104"/>
      <c r="L73" s="104"/>
      <c r="M73" s="105" t="n">
        <v>1</v>
      </c>
      <c r="N73" s="69" t="str">
        <f aca="false">IF(G73="","",((M73)*VLOOKUP(G73,Operations!$A$4:$I$200,9,TRUE())))</f>
        <v/>
      </c>
    </row>
    <row r="74" customFormat="false" ht="13.5" hidden="false" customHeight="false" outlineLevel="0" collapsed="false">
      <c r="A74" s="102"/>
      <c r="B74" s="103" t="str">
        <f aca="false">IF(A74="","",VLOOKUP(A74,Operations!$A$4:$I$200,2,TRUE()))</f>
        <v/>
      </c>
      <c r="C74" s="103"/>
      <c r="D74" s="104"/>
      <c r="E74" s="105" t="n">
        <v>1</v>
      </c>
      <c r="F74" s="106" t="str">
        <f aca="false">IF(A74="","",(E74)*VLOOKUP(A74,Operations!$A$4:$I$200,9,TRUE()))</f>
        <v/>
      </c>
      <c r="G74" s="107"/>
      <c r="H74" s="103" t="str">
        <f aca="false">IF(G74="","",VLOOKUP(G74,Operations!$A$4:$I$200,2,TRUE()))</f>
        <v/>
      </c>
      <c r="I74" s="103"/>
      <c r="J74" s="104"/>
      <c r="K74" s="104"/>
      <c r="L74" s="104"/>
      <c r="M74" s="105" t="n">
        <v>1</v>
      </c>
      <c r="N74" s="69" t="str">
        <f aca="false">IF(G74="","",((M74)*VLOOKUP(G74,Operations!$A$4:$I$200,9,TRUE())))</f>
        <v/>
      </c>
    </row>
    <row r="75" customFormat="false" ht="13.5" hidden="false" customHeight="false" outlineLevel="0" collapsed="false">
      <c r="A75" s="102"/>
      <c r="B75" s="103" t="str">
        <f aca="false">IF(A75="","",VLOOKUP(A75,Operations!$A$4:$I$200,2,TRUE()))</f>
        <v/>
      </c>
      <c r="C75" s="103"/>
      <c r="D75" s="104"/>
      <c r="E75" s="105" t="n">
        <v>1</v>
      </c>
      <c r="F75" s="106" t="str">
        <f aca="false">IF(A75="","",(E75)*VLOOKUP(A75,Operations!$A$4:$I$200,9,TRUE()))</f>
        <v/>
      </c>
      <c r="G75" s="107"/>
      <c r="H75" s="103" t="str">
        <f aca="false">IF(G75="","",VLOOKUP(G75,Operations!$A$4:$I$200,2,TRUE()))</f>
        <v/>
      </c>
      <c r="I75" s="103"/>
      <c r="J75" s="104"/>
      <c r="K75" s="104"/>
      <c r="L75" s="104"/>
      <c r="M75" s="105" t="n">
        <v>1</v>
      </c>
      <c r="N75" s="69" t="str">
        <f aca="false">IF(G75="","",((M75)*VLOOKUP(G75,Operations!$A$4:$I$200,9,TRUE())))</f>
        <v/>
      </c>
    </row>
    <row r="76" customFormat="false" ht="13.5" hidden="false" customHeight="false" outlineLevel="0" collapsed="false">
      <c r="A76" s="102"/>
      <c r="B76" s="103" t="str">
        <f aca="false">IF(A76="","",VLOOKUP(A76,Operations!$A$4:$I$200,2,TRUE()))</f>
        <v/>
      </c>
      <c r="C76" s="103"/>
      <c r="D76" s="104"/>
      <c r="E76" s="105" t="n">
        <v>1</v>
      </c>
      <c r="F76" s="106" t="str">
        <f aca="false">IF(A76="","",(E76)*VLOOKUP(A76,Operations!$A$4:$I$200,9,TRUE()))</f>
        <v/>
      </c>
      <c r="G76" s="107"/>
      <c r="H76" s="103" t="str">
        <f aca="false">IF(G76="","",VLOOKUP(G76,Operations!$A$4:$I$200,2,TRUE()))</f>
        <v/>
      </c>
      <c r="I76" s="103"/>
      <c r="J76" s="104"/>
      <c r="K76" s="104"/>
      <c r="L76" s="104"/>
      <c r="M76" s="105" t="n">
        <v>1</v>
      </c>
      <c r="N76" s="69" t="str">
        <f aca="false">IF(G76="","",((M76)*VLOOKUP(G76,Operations!$A$4:$I$200,9,TRUE())))</f>
        <v/>
      </c>
    </row>
    <row r="77" customFormat="false" ht="13.5" hidden="false" customHeight="false" outlineLevel="0" collapsed="false">
      <c r="A77" s="102"/>
      <c r="B77" s="103" t="str">
        <f aca="false">IF(A77="","",VLOOKUP(A77,Operations!$A$4:$I$200,2,TRUE()))</f>
        <v/>
      </c>
      <c r="C77" s="103"/>
      <c r="D77" s="104"/>
      <c r="E77" s="105" t="n">
        <v>1</v>
      </c>
      <c r="F77" s="106" t="str">
        <f aca="false">IF(A77="","",(E77)*VLOOKUP(A77,Operations!$A$4:$I$200,9,TRUE()))</f>
        <v/>
      </c>
      <c r="G77" s="107"/>
      <c r="H77" s="103" t="str">
        <f aca="false">IF(G77="","",VLOOKUP(G77,Operations!$A$4:$I$200,2,TRUE()))</f>
        <v/>
      </c>
      <c r="I77" s="103"/>
      <c r="J77" s="104"/>
      <c r="K77" s="104"/>
      <c r="L77" s="104"/>
      <c r="M77" s="105" t="n">
        <v>1</v>
      </c>
      <c r="N77" s="69" t="str">
        <f aca="false">IF(G77="","",((M77)*VLOOKUP(G77,Operations!$A$4:$I$200,9,TRUE())))</f>
        <v/>
      </c>
    </row>
    <row r="78" customFormat="false" ht="13.5" hidden="false" customHeight="false" outlineLevel="0" collapsed="false">
      <c r="A78" s="102"/>
      <c r="B78" s="103" t="str">
        <f aca="false">IF(A78="","",VLOOKUP(A78,Operations!$A$4:$I$200,2,TRUE()))</f>
        <v/>
      </c>
      <c r="C78" s="103"/>
      <c r="D78" s="104"/>
      <c r="E78" s="105" t="n">
        <v>1</v>
      </c>
      <c r="F78" s="106" t="str">
        <f aca="false">IF(A78="","",(E78)*VLOOKUP(A78,Operations!$A$4:$I$200,9,TRUE()))</f>
        <v/>
      </c>
      <c r="G78" s="107"/>
      <c r="H78" s="103" t="str">
        <f aca="false">IF(G78="","",VLOOKUP(G78,Operations!$A$4:$I$200,2,TRUE()))</f>
        <v/>
      </c>
      <c r="I78" s="103"/>
      <c r="J78" s="104"/>
      <c r="K78" s="104"/>
      <c r="L78" s="104"/>
      <c r="M78" s="105" t="n">
        <v>1</v>
      </c>
      <c r="N78" s="69" t="str">
        <f aca="false">IF(G78="","",((M78)*VLOOKUP(G78,Operations!$A$4:$I$200,9,TRUE())))</f>
        <v/>
      </c>
    </row>
    <row r="79" customFormat="false" ht="13.5" hidden="false" customHeight="false" outlineLevel="0" collapsed="false">
      <c r="A79" s="102"/>
      <c r="B79" s="103" t="str">
        <f aca="false">IF(A79="","",VLOOKUP(A79,Operations!$A$4:$I$200,2,TRUE()))</f>
        <v/>
      </c>
      <c r="C79" s="103"/>
      <c r="D79" s="104"/>
      <c r="E79" s="105" t="n">
        <v>1</v>
      </c>
      <c r="F79" s="106" t="str">
        <f aca="false">IF(A79="","",(E79)*VLOOKUP(A79,Operations!$A$4:$I$200,9,TRUE()))</f>
        <v/>
      </c>
      <c r="G79" s="107"/>
      <c r="H79" s="103" t="str">
        <f aca="false">IF(G79="","",VLOOKUP(G79,Operations!$A$4:$I$200,2,TRUE()))</f>
        <v/>
      </c>
      <c r="I79" s="103"/>
      <c r="J79" s="104"/>
      <c r="K79" s="104"/>
      <c r="L79" s="104"/>
      <c r="M79" s="105" t="n">
        <v>1</v>
      </c>
      <c r="N79" s="69" t="str">
        <f aca="false">IF(G79="","",((M79)*VLOOKUP(G79,Operations!$A$4:$I$200,9,TRUE())))</f>
        <v/>
      </c>
    </row>
    <row r="80" customFormat="false" ht="13.5" hidden="false" customHeight="false" outlineLevel="0" collapsed="false">
      <c r="A80" s="102"/>
      <c r="B80" s="103" t="str">
        <f aca="false">IF(A80="","",VLOOKUP(A80,Operations!$A$4:$I$200,2,TRUE()))</f>
        <v/>
      </c>
      <c r="C80" s="103"/>
      <c r="D80" s="104"/>
      <c r="E80" s="105" t="n">
        <v>1</v>
      </c>
      <c r="F80" s="106" t="str">
        <f aca="false">IF(A80="","",(E80)*VLOOKUP(A80,Operations!$A$4:$I$200,9,TRUE()))</f>
        <v/>
      </c>
      <c r="G80" s="107"/>
      <c r="H80" s="103" t="str">
        <f aca="false">IF(G80="","",VLOOKUP(G80,Operations!$A$4:$I$200,2,TRUE()))</f>
        <v/>
      </c>
      <c r="I80" s="103"/>
      <c r="J80" s="104"/>
      <c r="K80" s="104"/>
      <c r="L80" s="104"/>
      <c r="M80" s="105" t="n">
        <v>1</v>
      </c>
      <c r="N80" s="69" t="str">
        <f aca="false">IF(G80="","",((M80)*VLOOKUP(G80,Operations!$A$4:$I$200,9,TRUE())))</f>
        <v/>
      </c>
    </row>
    <row r="81" customFormat="false" ht="13.5" hidden="false" customHeight="false" outlineLevel="0" collapsed="false">
      <c r="A81" s="102"/>
      <c r="B81" s="103" t="str">
        <f aca="false">IF(A81="","",VLOOKUP(A81,Operations!$A$4:$I$200,2,TRUE()))</f>
        <v/>
      </c>
      <c r="C81" s="103"/>
      <c r="D81" s="104"/>
      <c r="E81" s="105" t="n">
        <v>1</v>
      </c>
      <c r="F81" s="106" t="str">
        <f aca="false">IF(A81="","",(E81)*VLOOKUP(A81,Operations!$A$4:$I$200,9,TRUE()))</f>
        <v/>
      </c>
      <c r="G81" s="107"/>
      <c r="H81" s="103" t="str">
        <f aca="false">IF(G81="","",VLOOKUP(G81,Operations!$A$4:$I$200,2,TRUE()))</f>
        <v/>
      </c>
      <c r="I81" s="103"/>
      <c r="J81" s="104"/>
      <c r="K81" s="104"/>
      <c r="L81" s="104"/>
      <c r="M81" s="105" t="n">
        <v>1</v>
      </c>
      <c r="N81" s="69" t="str">
        <f aca="false">IF(G81="","",((M81)*VLOOKUP(G81,Operations!$A$4:$I$200,9,TRUE())))</f>
        <v/>
      </c>
    </row>
    <row r="82" customFormat="false" ht="13.5" hidden="false" customHeight="false" outlineLevel="0" collapsed="false">
      <c r="A82" s="102"/>
      <c r="B82" s="103" t="str">
        <f aca="false">IF(A82="","",VLOOKUP(A82,Operations!$A$4:$I$200,2,TRUE()))</f>
        <v/>
      </c>
      <c r="C82" s="103"/>
      <c r="D82" s="104"/>
      <c r="E82" s="105" t="n">
        <v>1</v>
      </c>
      <c r="F82" s="106" t="str">
        <f aca="false">IF(A82="","",(E82)*VLOOKUP(A82,Operations!$A$4:$I$200,9,TRUE()))</f>
        <v/>
      </c>
      <c r="G82" s="107"/>
      <c r="H82" s="103" t="str">
        <f aca="false">IF(G82="","",VLOOKUP(G82,Operations!$A$4:$I$200,2,TRUE()))</f>
        <v/>
      </c>
      <c r="I82" s="103"/>
      <c r="J82" s="104"/>
      <c r="K82" s="104"/>
      <c r="L82" s="104"/>
      <c r="M82" s="105" t="n">
        <v>1</v>
      </c>
      <c r="N82" s="69" t="str">
        <f aca="false">IF(G82="","",((M82)*VLOOKUP(G82,Operations!$A$4:$I$200,9,TRUE())))</f>
        <v/>
      </c>
    </row>
    <row r="83" customFormat="false" ht="13.5" hidden="false" customHeight="false" outlineLevel="0" collapsed="false">
      <c r="A83" s="102"/>
      <c r="B83" s="103" t="str">
        <f aca="false">IF(A83="","",VLOOKUP(A83,Operations!$A$4:$I$200,2,TRUE()))</f>
        <v/>
      </c>
      <c r="C83" s="103"/>
      <c r="D83" s="104"/>
      <c r="E83" s="105" t="n">
        <v>1</v>
      </c>
      <c r="F83" s="106" t="str">
        <f aca="false">IF(A83="","",(E83)*VLOOKUP(A83,Operations!$A$4:$I$200,9,TRUE()))</f>
        <v/>
      </c>
      <c r="G83" s="107"/>
      <c r="H83" s="103" t="str">
        <f aca="false">IF(G83="","",VLOOKUP(G83,Operations!$A$4:$I$200,2,TRUE()))</f>
        <v/>
      </c>
      <c r="I83" s="103"/>
      <c r="J83" s="104"/>
      <c r="K83" s="104"/>
      <c r="L83" s="104"/>
      <c r="M83" s="105" t="n">
        <v>1</v>
      </c>
      <c r="N83" s="69" t="str">
        <f aca="false">IF(G83="","",((M83)*VLOOKUP(G83,Operations!$A$4:$I$200,9,TRUE())))</f>
        <v/>
      </c>
    </row>
    <row r="84" customFormat="false" ht="13.5" hidden="false" customHeight="false" outlineLevel="0" collapsed="false">
      <c r="A84" s="102"/>
      <c r="B84" s="103" t="str">
        <f aca="false">IF(A84="","",VLOOKUP(A84,Operations!$A$4:$I$200,2,TRUE()))</f>
        <v/>
      </c>
      <c r="C84" s="103"/>
      <c r="D84" s="104"/>
      <c r="E84" s="105" t="n">
        <v>1</v>
      </c>
      <c r="F84" s="106" t="str">
        <f aca="false">IF(A84="","",(E84)*VLOOKUP(A84,Operations!$A$4:$I$200,9,TRUE()))</f>
        <v/>
      </c>
      <c r="G84" s="107"/>
      <c r="H84" s="103" t="str">
        <f aca="false">IF(G84="","",VLOOKUP(G84,Operations!$A$4:$I$200,2,TRUE()))</f>
        <v/>
      </c>
      <c r="I84" s="103"/>
      <c r="J84" s="104"/>
      <c r="K84" s="104"/>
      <c r="L84" s="104"/>
      <c r="M84" s="105" t="n">
        <v>1</v>
      </c>
      <c r="N84" s="69" t="str">
        <f aca="false">IF(G84="","",((M84)*VLOOKUP(G84,Operations!$A$4:$I$200,9,TRUE())))</f>
        <v/>
      </c>
    </row>
    <row r="85" customFormat="false" ht="13.5" hidden="false" customHeight="false" outlineLevel="0" collapsed="false">
      <c r="A85" s="36"/>
      <c r="E85" s="34" t="s">
        <v>59</v>
      </c>
      <c r="F85" s="108" t="str">
        <f aca="false">IF(SUM(F51:F79)=0,"",SUM(F51:F84)+SUM(N51:N84))</f>
        <v/>
      </c>
      <c r="G85" s="0"/>
      <c r="I85" s="104"/>
      <c r="J85" s="109" t="s">
        <v>60</v>
      </c>
      <c r="K85" s="110" t="str">
        <f aca="false">IF(C18="","",F85/C18)</f>
        <v/>
      </c>
      <c r="L85" s="0"/>
    </row>
    <row r="86" customFormat="false" ht="16.5" hidden="false" customHeight="false" outlineLevel="0" collapsed="false">
      <c r="A86" s="36"/>
      <c r="B86" s="111"/>
      <c r="C86" s="112"/>
      <c r="D86" s="112"/>
      <c r="E86" s="113"/>
      <c r="F86" s="114"/>
      <c r="G86" s="114"/>
      <c r="H86" s="115"/>
      <c r="I86" s="115"/>
      <c r="J86" s="115"/>
      <c r="K86" s="115"/>
      <c r="L86" s="115"/>
      <c r="M86" s="89" t="s">
        <v>61</v>
      </c>
      <c r="N86" s="116" t="str">
        <f aca="false">IF(C8="","",VLOOKUP(K85,'FO factor'!A3:B407,2,TRUE()))</f>
        <v/>
      </c>
    </row>
    <row r="87" customFormat="false" ht="18" hidden="false" customHeight="false" outlineLevel="0" collapsed="false">
      <c r="A87" s="11" t="s">
        <v>62</v>
      </c>
      <c r="B87" s="44"/>
      <c r="C87" s="58"/>
      <c r="D87" s="45"/>
    </row>
    <row r="88" customFormat="false" ht="12.75" hidden="false" customHeight="false" outlineLevel="0" collapsed="false">
      <c r="A88" s="0"/>
      <c r="C88" s="10" t="s">
        <v>63</v>
      </c>
      <c r="D88" s="10"/>
      <c r="F88" s="0"/>
      <c r="G88" s="117"/>
      <c r="H88" s="0"/>
      <c r="I88" s="10" t="s">
        <v>64</v>
      </c>
      <c r="J88" s="0"/>
      <c r="K88" s="0"/>
      <c r="L88" s="5" t="s">
        <v>65</v>
      </c>
      <c r="M88" s="0"/>
      <c r="N88" s="0"/>
    </row>
    <row r="89" customFormat="false" ht="12.75" hidden="false" customHeight="false" outlineLevel="0" collapsed="false">
      <c r="A89" s="0"/>
      <c r="B89" s="118" t="s">
        <v>66</v>
      </c>
      <c r="C89" s="119"/>
      <c r="D89" s="71"/>
      <c r="E89" s="0" t="s">
        <v>67</v>
      </c>
      <c r="F89" s="0"/>
      <c r="G89" s="120"/>
      <c r="H89" s="121"/>
      <c r="I89" s="71"/>
      <c r="J89" s="0" t="s">
        <v>67</v>
      </c>
      <c r="K89" s="0"/>
      <c r="L89" s="71"/>
      <c r="M89" s="0" t="s">
        <v>67</v>
      </c>
      <c r="N89" s="122"/>
    </row>
    <row r="90" customFormat="false" ht="12.75" hidden="false" customHeight="false" outlineLevel="0" collapsed="false">
      <c r="A90" s="0"/>
      <c r="C90" s="0"/>
      <c r="F90" s="0"/>
      <c r="G90" s="0"/>
      <c r="H90" s="0"/>
      <c r="I90" s="0"/>
      <c r="J90" s="0"/>
      <c r="K90" s="0"/>
      <c r="L90" s="0"/>
      <c r="M90" s="0"/>
      <c r="N90" s="0"/>
    </row>
    <row r="91" customFormat="false" ht="12.75" hidden="false" customHeight="false" outlineLevel="0" collapsed="false">
      <c r="A91" s="0"/>
      <c r="B91" s="48"/>
      <c r="C91" s="48"/>
      <c r="E91" s="121"/>
      <c r="F91" s="48"/>
      <c r="G91" s="0"/>
      <c r="H91" s="0"/>
      <c r="I91" s="0"/>
      <c r="J91" s="0"/>
      <c r="K91" s="0"/>
      <c r="L91" s="121" t="s">
        <v>68</v>
      </c>
      <c r="M91" s="123" t="str">
        <f aca="false">IF(C8="","",D89+I89+L89)</f>
        <v/>
      </c>
      <c r="N91" s="0" t="s">
        <v>67</v>
      </c>
    </row>
    <row r="92" customFormat="false" ht="13.5" hidden="false" customHeight="false" outlineLevel="0" collapsed="false">
      <c r="A92" s="0"/>
      <c r="C92" s="0"/>
      <c r="F92" s="0"/>
      <c r="G92" s="0"/>
      <c r="H92" s="0"/>
      <c r="I92" s="0"/>
      <c r="J92" s="0"/>
      <c r="K92" s="0"/>
      <c r="L92" s="0"/>
      <c r="M92" s="0"/>
      <c r="N92" s="0"/>
    </row>
    <row r="93" customFormat="false" ht="16.5" hidden="false" customHeight="false" outlineLevel="0" collapsed="false">
      <c r="A93" s="0"/>
      <c r="C93" s="0"/>
      <c r="E93" s="121"/>
      <c r="F93" s="121"/>
      <c r="G93" s="0"/>
      <c r="H93" s="124"/>
      <c r="I93" s="88"/>
      <c r="J93" s="88"/>
      <c r="K93" s="88"/>
      <c r="L93" s="88"/>
      <c r="M93" s="89" t="s">
        <v>69</v>
      </c>
      <c r="N93" s="125" t="str">
        <f aca="false">IF(C8="","",VLOOKUP(M91,'ER factor'!A3:B163,2,TRUE()))</f>
        <v/>
      </c>
    </row>
    <row r="94" customFormat="false" ht="20.25" hidden="false" customHeight="false" outlineLevel="0" collapsed="false">
      <c r="A94" s="11" t="s">
        <v>70</v>
      </c>
      <c r="B94" s="42"/>
      <c r="C94" s="57"/>
      <c r="D94" s="45"/>
      <c r="E94" s="126" t="s">
        <v>71</v>
      </c>
      <c r="F94" s="127"/>
      <c r="G94" s="127"/>
      <c r="H94" s="127"/>
      <c r="I94" s="127"/>
      <c r="J94" s="128"/>
      <c r="K94" s="128"/>
      <c r="L94" s="127"/>
      <c r="M94" s="129"/>
    </row>
    <row r="95" customFormat="false" ht="13.5" hidden="false" customHeight="false" outlineLevel="0" collapsed="false">
      <c r="J95" s="19"/>
      <c r="K95" s="19"/>
    </row>
    <row r="96" customFormat="false" ht="21" hidden="false" customHeight="false" outlineLevel="0" collapsed="false">
      <c r="H96" s="0"/>
      <c r="I96" s="48"/>
      <c r="J96" s="48"/>
      <c r="K96" s="48"/>
      <c r="L96" s="130" t="s">
        <v>72</v>
      </c>
      <c r="M96" s="131" t="str">
        <f aca="false">IF(C8="","",N47*0.4+N86*0.4+N93*0.2)</f>
        <v/>
      </c>
      <c r="N96" s="131"/>
    </row>
    <row r="97" customFormat="false" ht="18.75" hidden="false" customHeight="false" outlineLevel="0" collapsed="false">
      <c r="A97" s="132" t="s">
        <v>73</v>
      </c>
      <c r="B97" s="133"/>
      <c r="C97" s="0"/>
    </row>
    <row r="98" customFormat="false" ht="15" hidden="false" customHeight="false" outlineLevel="0" collapsed="false">
      <c r="A98" s="134" t="str">
        <f aca="false">IF(N47="","",IF(N47&lt;0,"OM factor negative - Change crop rotation, add cover crops, mulch or manure or remove less residue.","The OM subfactor is positive, biomass is greater than maintenance amount for this location."))</f>
        <v/>
      </c>
      <c r="B98" s="135"/>
      <c r="C98" s="136"/>
      <c r="D98" s="135"/>
      <c r="E98" s="135"/>
      <c r="F98" s="136"/>
      <c r="G98" s="136"/>
      <c r="H98" s="136"/>
      <c r="I98" s="136"/>
      <c r="J98" s="136"/>
      <c r="K98" s="136"/>
      <c r="L98" s="136"/>
      <c r="M98" s="136"/>
      <c r="N98" s="137"/>
    </row>
    <row r="99" customFormat="false" ht="15" hidden="false" customHeight="false" outlineLevel="0" collapsed="false">
      <c r="A99" s="138" t="str">
        <f aca="false">IF(N86="","",IF(N86&lt;0,"FO factor is negative - reduce the number of operations or use less aggressive operations.","FO factor is positive - disturbance is less than steady state conditions."))</f>
        <v/>
      </c>
      <c r="B99" s="139"/>
      <c r="C99" s="140"/>
      <c r="D99" s="139"/>
      <c r="E99" s="139"/>
      <c r="F99" s="140"/>
      <c r="G99" s="140"/>
      <c r="H99" s="140"/>
      <c r="I99" s="140"/>
      <c r="J99" s="140"/>
      <c r="K99" s="140"/>
      <c r="L99" s="140"/>
      <c r="M99" s="140"/>
      <c r="N99" s="141"/>
    </row>
    <row r="100" customFormat="false" ht="15" hidden="false" customHeight="false" outlineLevel="0" collapsed="false">
      <c r="A100" s="138" t="str">
        <f aca="false">IF(N93="","",IF(N93&lt;0,"The erosion rate is excessive, suggest erosion control conservation practices.","The erosion rate is not excessive, however additional erosion control may improve soil condition."))</f>
        <v/>
      </c>
      <c r="B100" s="139"/>
      <c r="C100" s="140"/>
      <c r="D100" s="139"/>
      <c r="E100" s="139"/>
      <c r="F100" s="140"/>
      <c r="G100" s="140"/>
      <c r="H100" s="140"/>
      <c r="I100" s="140"/>
      <c r="J100" s="140"/>
      <c r="K100" s="140"/>
      <c r="L100" s="140"/>
      <c r="M100" s="140"/>
      <c r="N100" s="141"/>
      <c r="O100" s="142"/>
      <c r="P100" s="35"/>
    </row>
    <row r="101" customFormat="false" ht="15" hidden="false" customHeight="false" outlineLevel="0" collapsed="false">
      <c r="A101" s="138" t="str">
        <f aca="false">IF(M96="","",IF(M96&lt;0,"The overall soil condtion index is negative, modify system to improve subfactors.","The overall index shows a steady or improving condition."))</f>
        <v/>
      </c>
      <c r="B101" s="139"/>
      <c r="C101" s="140"/>
      <c r="D101" s="139"/>
      <c r="E101" s="139"/>
      <c r="F101" s="140"/>
      <c r="G101" s="140"/>
      <c r="H101" s="140"/>
      <c r="I101" s="140"/>
      <c r="J101" s="140"/>
      <c r="K101" s="140"/>
      <c r="L101" s="140"/>
      <c r="M101" s="140"/>
      <c r="N101" s="141"/>
    </row>
    <row r="102" customFormat="false" ht="15.75" hidden="false" customHeight="false" outlineLevel="0" collapsed="false">
      <c r="A102" s="143"/>
      <c r="B102" s="144"/>
      <c r="C102" s="145"/>
      <c r="D102" s="144"/>
      <c r="E102" s="144"/>
      <c r="F102" s="145"/>
      <c r="G102" s="145"/>
      <c r="H102" s="145"/>
      <c r="I102" s="145"/>
      <c r="J102" s="145"/>
      <c r="K102" s="145"/>
      <c r="L102" s="145"/>
      <c r="M102" s="145"/>
      <c r="N102" s="146"/>
    </row>
    <row r="103" customFormat="false" ht="21" hidden="false" customHeight="false" outlineLevel="0" collapsed="false">
      <c r="A103" s="147" t="s">
        <v>74</v>
      </c>
      <c r="B103" s="148"/>
      <c r="C103" s="149"/>
      <c r="D103" s="149"/>
      <c r="E103" s="149"/>
      <c r="F103" s="149"/>
      <c r="G103" s="149"/>
      <c r="H103" s="149"/>
      <c r="I103" s="149"/>
      <c r="J103" s="149"/>
      <c r="K103" s="149"/>
      <c r="L103" s="149"/>
      <c r="M103" s="150"/>
      <c r="N103" s="151"/>
    </row>
    <row r="104" customFormat="false" ht="12.75" hidden="false" customHeight="false" outlineLevel="0" collapsed="false">
      <c r="A104" s="152"/>
      <c r="B104" s="152"/>
      <c r="C104" s="152"/>
      <c r="D104" s="152"/>
      <c r="E104" s="152"/>
      <c r="F104" s="152"/>
      <c r="G104" s="152"/>
      <c r="H104" s="152"/>
      <c r="I104" s="152"/>
      <c r="J104" s="152"/>
      <c r="K104" s="152"/>
      <c r="L104" s="152"/>
      <c r="M104" s="152"/>
      <c r="N104" s="152"/>
    </row>
    <row r="105" customFormat="false" ht="12.75" hidden="false" customHeight="false" outlineLevel="0" collapsed="false">
      <c r="A105" s="152"/>
      <c r="B105" s="152"/>
      <c r="C105" s="152"/>
      <c r="D105" s="152"/>
      <c r="E105" s="152"/>
      <c r="F105" s="152"/>
      <c r="G105" s="152"/>
      <c r="H105" s="152"/>
      <c r="I105" s="152"/>
      <c r="J105" s="152"/>
      <c r="K105" s="152"/>
      <c r="L105" s="152"/>
      <c r="M105" s="152"/>
      <c r="N105" s="152"/>
    </row>
    <row r="106" customFormat="false" ht="12.75" hidden="false" customHeight="false" outlineLevel="0" collapsed="false">
      <c r="A106" s="152"/>
      <c r="B106" s="152"/>
      <c r="C106" s="152"/>
      <c r="D106" s="152"/>
      <c r="E106" s="152"/>
      <c r="F106" s="152"/>
      <c r="G106" s="152"/>
      <c r="H106" s="152"/>
      <c r="I106" s="152"/>
      <c r="J106" s="152"/>
      <c r="K106" s="152"/>
      <c r="L106" s="152"/>
      <c r="M106" s="152"/>
      <c r="N106" s="152"/>
    </row>
    <row r="107" customFormat="false" ht="13.5" hidden="false" customHeight="false" outlineLevel="0" collapsed="false">
      <c r="A107" s="152"/>
      <c r="B107" s="152"/>
      <c r="C107" s="152"/>
      <c r="D107" s="152"/>
      <c r="E107" s="152"/>
      <c r="F107" s="152"/>
      <c r="G107" s="152"/>
      <c r="H107" s="152"/>
      <c r="I107" s="152"/>
      <c r="J107" s="152"/>
      <c r="K107" s="152"/>
      <c r="L107" s="152"/>
      <c r="M107" s="152"/>
      <c r="N107" s="152"/>
    </row>
    <row r="108" customFormat="false" ht="12.75" hidden="false" customHeight="false" outlineLevel="0" collapsed="false">
      <c r="B108" s="153"/>
      <c r="C108" s="154"/>
      <c r="D108" s="153"/>
    </row>
    <row r="109" customFormat="false" ht="12.75" hidden="false" customHeight="false" outlineLevel="0" collapsed="false">
      <c r="A109" s="153"/>
      <c r="C109" s="154"/>
      <c r="D109" s="153"/>
    </row>
    <row r="111" customFormat="false" ht="12.75" hidden="false" customHeight="false" outlineLevel="0" collapsed="false">
      <c r="A111" s="155"/>
    </row>
    <row r="112" customFormat="false" ht="13.15" hidden="false" customHeight="true" outlineLevel="0" collapsed="false">
      <c r="A112" s="155"/>
      <c r="C112" s="156"/>
      <c r="D112" s="157"/>
      <c r="E112" s="157"/>
      <c r="F112" s="156"/>
      <c r="G112" s="156"/>
      <c r="H112" s="0"/>
      <c r="I112" s="48"/>
      <c r="J112" s="48"/>
      <c r="K112" s="48"/>
      <c r="M112" s="130"/>
      <c r="N112" s="158"/>
    </row>
    <row r="113" customFormat="false" ht="12.75" hidden="false" customHeight="false" outlineLevel="0" collapsed="false">
      <c r="A113" s="155"/>
      <c r="C113" s="0"/>
      <c r="E113" s="1"/>
    </row>
    <row r="114" customFormat="false" ht="12.75" hidden="false" customHeight="false" outlineLevel="0" collapsed="false">
      <c r="A114" s="155"/>
      <c r="E114" s="1"/>
    </row>
    <row r="115" customFormat="false" ht="12.75" hidden="false" customHeight="false" outlineLevel="0" collapsed="false">
      <c r="A115" s="155"/>
      <c r="B115" s="7"/>
      <c r="E115" s="1"/>
    </row>
    <row r="116" customFormat="false" ht="12.75" hidden="false" customHeight="false" outlineLevel="0" collapsed="false">
      <c r="C116" s="0"/>
      <c r="E116" s="1"/>
    </row>
    <row r="117" customFormat="false" ht="12.75" hidden="false" customHeight="false" outlineLevel="0" collapsed="false">
      <c r="C117" s="0"/>
      <c r="E117" s="1"/>
    </row>
    <row r="118" customFormat="false" ht="12.75" hidden="false" customHeight="false" outlineLevel="0" collapsed="false">
      <c r="A118" s="0"/>
      <c r="B118" s="7"/>
      <c r="C118" s="0"/>
      <c r="F118" s="0"/>
      <c r="G118" s="0"/>
      <c r="H118" s="0"/>
      <c r="I118" s="0"/>
      <c r="J118" s="0"/>
      <c r="K118" s="0"/>
      <c r="L118" s="0"/>
      <c r="M118" s="0"/>
      <c r="N118" s="0"/>
    </row>
    <row r="119" customFormat="false" ht="12.75" hidden="false" customHeight="true" outlineLevel="0" collapsed="false">
      <c r="A119" s="159"/>
      <c r="B119" s="159"/>
      <c r="C119" s="159"/>
      <c r="D119" s="159"/>
      <c r="E119" s="159"/>
      <c r="F119" s="159"/>
      <c r="G119" s="159"/>
      <c r="H119" s="159"/>
      <c r="I119" s="159"/>
      <c r="J119" s="0"/>
      <c r="K119" s="0"/>
      <c r="L119" s="0"/>
      <c r="M119" s="0"/>
      <c r="N119" s="0"/>
    </row>
    <row r="120" customFormat="false" ht="15.75" hidden="false" customHeight="true" outlineLevel="0" collapsed="false">
      <c r="A120" s="159"/>
      <c r="B120" s="159"/>
      <c r="C120" s="159"/>
      <c r="D120" s="159"/>
      <c r="E120" s="159"/>
      <c r="F120" s="159"/>
      <c r="G120" s="159"/>
      <c r="H120" s="159"/>
      <c r="I120" s="159"/>
      <c r="J120" s="0"/>
      <c r="K120" s="0"/>
      <c r="L120" s="0"/>
      <c r="M120" s="0"/>
      <c r="N120" s="0"/>
    </row>
    <row r="121" customFormat="false" ht="15.75" hidden="false" customHeight="true" outlineLevel="0" collapsed="false">
      <c r="A121" s="159"/>
      <c r="B121" s="159"/>
      <c r="C121" s="159"/>
      <c r="D121" s="159"/>
      <c r="E121" s="159"/>
      <c r="F121" s="159"/>
      <c r="G121" s="159"/>
      <c r="H121" s="159"/>
      <c r="I121" s="159"/>
      <c r="J121" s="0"/>
      <c r="K121" s="0"/>
      <c r="L121" s="0"/>
      <c r="M121" s="0"/>
      <c r="N121" s="0"/>
    </row>
    <row r="122" customFormat="false" ht="12.75" hidden="false" customHeight="false" outlineLevel="0" collapsed="false">
      <c r="A122" s="159"/>
      <c r="B122" s="159"/>
      <c r="C122" s="159"/>
      <c r="D122" s="159"/>
      <c r="E122" s="159"/>
      <c r="F122" s="159"/>
      <c r="G122" s="159"/>
      <c r="H122" s="159"/>
      <c r="I122" s="159"/>
    </row>
    <row r="123" customFormat="false" ht="12.75" hidden="false" customHeight="false" outlineLevel="0" collapsed="false">
      <c r="A123" s="159"/>
      <c r="B123" s="159"/>
      <c r="C123" s="159"/>
      <c r="D123" s="159"/>
      <c r="E123" s="159"/>
      <c r="F123" s="159"/>
      <c r="G123" s="159"/>
      <c r="H123" s="159"/>
      <c r="I123" s="159"/>
    </row>
    <row r="124" customFormat="false" ht="12.75" hidden="false" customHeight="false" outlineLevel="0" collapsed="false">
      <c r="A124" s="159"/>
      <c r="B124" s="159"/>
      <c r="C124" s="159"/>
      <c r="D124" s="159"/>
      <c r="E124" s="159"/>
      <c r="F124" s="159"/>
      <c r="G124" s="159"/>
      <c r="H124" s="159"/>
      <c r="I124" s="159"/>
    </row>
    <row r="125" customFormat="false" ht="12.75" hidden="false" customHeight="false" outlineLevel="0" collapsed="false">
      <c r="A125" s="159"/>
      <c r="B125" s="159"/>
      <c r="C125" s="159"/>
      <c r="D125" s="159"/>
      <c r="E125" s="159"/>
      <c r="F125" s="159"/>
      <c r="G125" s="159"/>
      <c r="H125" s="159"/>
      <c r="I125" s="159"/>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78" customFormat="false" ht="12.75" hidden="false" customHeight="false" outlineLevel="0" collapsed="false">
      <c r="U178" s="160"/>
      <c r="V178" s="161"/>
      <c r="W178" s="161"/>
      <c r="X178" s="162"/>
      <c r="Y178" s="163"/>
      <c r="Z178" s="163"/>
      <c r="AA178" s="163"/>
      <c r="AB178" s="163"/>
      <c r="AC178" s="163"/>
      <c r="AD178" s="163"/>
      <c r="AE178" s="163"/>
      <c r="AF178" s="163"/>
    </row>
    <row r="185" customFormat="false" ht="12.75" hidden="false" customHeight="false" outlineLevel="0" collapsed="false">
      <c r="T185" s="19"/>
    </row>
    <row r="186" customFormat="false" ht="12.75" hidden="false" customHeight="false" outlineLevel="0" collapsed="false">
      <c r="T186" s="19"/>
    </row>
    <row r="187" customFormat="false" ht="12.75" hidden="false" customHeight="false" outlineLevel="0" collapsed="false">
      <c r="T187" s="41"/>
    </row>
    <row r="188" customFormat="false" ht="12.75" hidden="false" customHeight="false" outlineLevel="0" collapsed="false">
      <c r="T188" s="41"/>
    </row>
    <row r="189" customFormat="false" ht="12.75" hidden="false" customHeight="false" outlineLevel="0" collapsed="false">
      <c r="T189" s="164"/>
    </row>
    <row r="190" customFormat="false" ht="12.75" hidden="false" customHeight="false" outlineLevel="0" collapsed="false">
      <c r="T190" s="164"/>
    </row>
    <row r="191" customFormat="false" ht="12.75" hidden="false" customHeight="false" outlineLevel="0" collapsed="false">
      <c r="T191" s="165"/>
    </row>
    <row r="192" customFormat="false" ht="12.75" hidden="false" customHeight="false" outlineLevel="0" collapsed="false">
      <c r="T192" s="165"/>
    </row>
    <row r="193" customFormat="false" ht="12.75" hidden="false" customHeight="false" outlineLevel="0" collapsed="false">
      <c r="T193" s="165"/>
    </row>
    <row r="194" customFormat="false" ht="12.75" hidden="false" customHeight="false" outlineLevel="0" collapsed="false">
      <c r="T194" s="165"/>
    </row>
    <row r="195" customFormat="false" ht="12.75" hidden="false" customHeight="false" outlineLevel="0" collapsed="false">
      <c r="T195" s="165"/>
    </row>
    <row r="196" customFormat="false" ht="12.75" hidden="false" customHeight="false" outlineLevel="0" collapsed="false">
      <c r="T196" s="165"/>
    </row>
    <row r="197" customFormat="false" ht="12.75" hidden="false" customHeight="false" outlineLevel="0" collapsed="false">
      <c r="T197" s="165"/>
    </row>
    <row r="198" customFormat="false" ht="12.75" hidden="false" customHeight="false" outlineLevel="0" collapsed="false">
      <c r="T198" s="165"/>
    </row>
    <row r="199" customFormat="false" ht="12.75" hidden="false" customHeight="false" outlineLevel="0" collapsed="false">
      <c r="T199" s="165"/>
    </row>
    <row r="200" customFormat="false" ht="12.75" hidden="false" customHeight="false" outlineLevel="0" collapsed="false">
      <c r="T200" s="165"/>
    </row>
    <row r="201" customFormat="false" ht="12.75" hidden="false" customHeight="false" outlineLevel="0" collapsed="false">
      <c r="T201" s="165"/>
    </row>
    <row r="202" customFormat="false" ht="12.75" hidden="false" customHeight="false" outlineLevel="0" collapsed="false">
      <c r="T202" s="165"/>
    </row>
    <row r="203" customFormat="false" ht="12.75" hidden="false" customHeight="false" outlineLevel="0" collapsed="false">
      <c r="T203" s="165"/>
    </row>
    <row r="204" customFormat="false" ht="12.75" hidden="false" customHeight="false" outlineLevel="0" collapsed="false">
      <c r="T204" s="165"/>
    </row>
    <row r="205" customFormat="false" ht="12.75" hidden="false" customHeight="false" outlineLevel="0" collapsed="false">
      <c r="T205" s="165"/>
    </row>
    <row r="206" customFormat="false" ht="12.75" hidden="false" customHeight="false" outlineLevel="0" collapsed="false">
      <c r="T206" s="165"/>
    </row>
    <row r="207" customFormat="false" ht="12.75" hidden="false" customHeight="false" outlineLevel="0" collapsed="false">
      <c r="T207" s="165"/>
    </row>
    <row r="208" customFormat="false" ht="12.75" hidden="false" customHeight="false" outlineLevel="0" collapsed="false">
      <c r="T208" s="165"/>
    </row>
    <row r="209" customFormat="false" ht="12.75" hidden="false" customHeight="false" outlineLevel="0" collapsed="false">
      <c r="T209" s="165"/>
    </row>
    <row r="210" customFormat="false" ht="12.75" hidden="false" customHeight="false" outlineLevel="0" collapsed="false">
      <c r="T210" s="165"/>
    </row>
    <row r="211" customFormat="false" ht="12.75" hidden="false" customHeight="false" outlineLevel="0" collapsed="false">
      <c r="T211" s="165"/>
    </row>
    <row r="212" customFormat="false" ht="12.75" hidden="false" customHeight="false" outlineLevel="0" collapsed="false">
      <c r="T212" s="165"/>
    </row>
    <row r="213" customFormat="false" ht="12.75" hidden="false" customHeight="false" outlineLevel="0" collapsed="false">
      <c r="T213" s="165"/>
    </row>
    <row r="214" customFormat="false" ht="12.75" hidden="false" customHeight="false" outlineLevel="0" collapsed="false">
      <c r="T214" s="165"/>
    </row>
    <row r="215" customFormat="false" ht="12.75" hidden="false" customHeight="false" outlineLevel="0" collapsed="false">
      <c r="T215" s="165"/>
    </row>
    <row r="216" customFormat="false" ht="12.75" hidden="false" customHeight="false" outlineLevel="0" collapsed="false">
      <c r="T216" s="165"/>
    </row>
    <row r="217" customFormat="false" ht="12.75" hidden="false" customHeight="false" outlineLevel="0" collapsed="false">
      <c r="T217" s="165"/>
    </row>
    <row r="218" customFormat="false" ht="12.75" hidden="false" customHeight="false" outlineLevel="0" collapsed="false">
      <c r="T218" s="165"/>
    </row>
    <row r="219" customFormat="false" ht="12.75" hidden="false" customHeight="false" outlineLevel="0" collapsed="false">
      <c r="T219" s="165"/>
    </row>
    <row r="220" customFormat="false" ht="12.75" hidden="false" customHeight="false" outlineLevel="0" collapsed="false">
      <c r="T220" s="165"/>
    </row>
    <row r="221" customFormat="false" ht="12.75" hidden="false" customHeight="false" outlineLevel="0" collapsed="false">
      <c r="T221" s="165"/>
    </row>
    <row r="222" customFormat="false" ht="12.75" hidden="false" customHeight="false" outlineLevel="0" collapsed="false">
      <c r="T222" s="165"/>
    </row>
    <row r="223" customFormat="false" ht="12.75" hidden="false" customHeight="false" outlineLevel="0" collapsed="false">
      <c r="T223" s="165"/>
    </row>
    <row r="224" customFormat="false" ht="12.75" hidden="false" customHeight="false" outlineLevel="0" collapsed="false">
      <c r="T224" s="165"/>
    </row>
    <row r="225" customFormat="false" ht="12.75" hidden="false" customHeight="false" outlineLevel="0" collapsed="false">
      <c r="T225" s="165"/>
    </row>
    <row r="226" customFormat="false" ht="12.75" hidden="false" customHeight="false" outlineLevel="0" collapsed="false">
      <c r="T226" s="165"/>
    </row>
    <row r="227" customFormat="false" ht="12.75" hidden="false" customHeight="false" outlineLevel="0" collapsed="false">
      <c r="T227" s="165"/>
    </row>
    <row r="228" customFormat="false" ht="12.75" hidden="false" customHeight="false" outlineLevel="0" collapsed="false">
      <c r="T228" s="165"/>
    </row>
    <row r="229" customFormat="false" ht="12.75" hidden="false" customHeight="false" outlineLevel="0" collapsed="false">
      <c r="T229" s="165"/>
    </row>
    <row r="230" customFormat="false" ht="12.75" hidden="false" customHeight="false" outlineLevel="0" collapsed="false">
      <c r="T230" s="165"/>
    </row>
    <row r="231" customFormat="false" ht="12.75" hidden="false" customHeight="false" outlineLevel="0" collapsed="false">
      <c r="T231" s="165"/>
    </row>
    <row r="232" customFormat="false" ht="12.75" hidden="false" customHeight="false" outlineLevel="0" collapsed="false">
      <c r="T232" s="165"/>
    </row>
    <row r="233" customFormat="false" ht="12.75" hidden="false" customHeight="false" outlineLevel="0" collapsed="false">
      <c r="T233" s="165"/>
    </row>
    <row r="234" customFormat="false" ht="12.75" hidden="false" customHeight="false" outlineLevel="0" collapsed="false">
      <c r="T234" s="165"/>
    </row>
    <row r="235" customFormat="false" ht="12.75" hidden="false" customHeight="false" outlineLevel="0" collapsed="false">
      <c r="T235" s="165"/>
    </row>
    <row r="236" customFormat="false" ht="12.75" hidden="false" customHeight="false" outlineLevel="0" collapsed="false">
      <c r="T236" s="165"/>
    </row>
    <row r="237" customFormat="false" ht="12.75" hidden="false" customHeight="false" outlineLevel="0" collapsed="false">
      <c r="T237" s="165"/>
    </row>
    <row r="238" customFormat="false" ht="12.75" hidden="false" customHeight="false" outlineLevel="0" collapsed="false">
      <c r="T238" s="165"/>
    </row>
    <row r="239" customFormat="false" ht="12.75" hidden="false" customHeight="false" outlineLevel="0" collapsed="false">
      <c r="T239" s="165"/>
    </row>
    <row r="240" customFormat="false" ht="12.75" hidden="false" customHeight="false" outlineLevel="0" collapsed="false">
      <c r="T240" s="165"/>
    </row>
    <row r="241" customFormat="false" ht="12.75" hidden="false" customHeight="false" outlineLevel="0" collapsed="false">
      <c r="T241" s="165"/>
    </row>
    <row r="242" customFormat="false" ht="12.75" hidden="false" customHeight="false" outlineLevel="0" collapsed="false">
      <c r="T242" s="165"/>
    </row>
    <row r="243" customFormat="false" ht="12.75" hidden="false" customHeight="false" outlineLevel="0" collapsed="false">
      <c r="T243" s="165"/>
    </row>
    <row r="244" customFormat="false" ht="12.75" hidden="false" customHeight="false" outlineLevel="0" collapsed="false">
      <c r="T244" s="165"/>
    </row>
    <row r="245" customFormat="false" ht="12.75" hidden="false" customHeight="false" outlineLevel="0" collapsed="false">
      <c r="T245" s="165"/>
    </row>
    <row r="246" customFormat="false" ht="12.75" hidden="false" customHeight="false" outlineLevel="0" collapsed="false">
      <c r="T246" s="165"/>
    </row>
    <row r="247" customFormat="false" ht="12.75" hidden="false" customHeight="false" outlineLevel="0" collapsed="false">
      <c r="T247" s="165"/>
    </row>
    <row r="248" customFormat="false" ht="12.75" hidden="false" customHeight="false" outlineLevel="0" collapsed="false">
      <c r="T248" s="165"/>
    </row>
    <row r="249" customFormat="false" ht="12.75" hidden="false" customHeight="false" outlineLevel="0" collapsed="false">
      <c r="T249" s="165"/>
    </row>
    <row r="250" customFormat="false" ht="12.75" hidden="false" customHeight="false" outlineLevel="0" collapsed="false">
      <c r="T250" s="165"/>
    </row>
    <row r="251" customFormat="false" ht="12.75" hidden="false" customHeight="false" outlineLevel="0" collapsed="false">
      <c r="T251" s="165"/>
    </row>
    <row r="252" customFormat="false" ht="12.75" hidden="false" customHeight="false" outlineLevel="0" collapsed="false">
      <c r="T252" s="165"/>
    </row>
    <row r="253" customFormat="false" ht="12.75" hidden="false" customHeight="false" outlineLevel="0" collapsed="false">
      <c r="T253" s="165"/>
    </row>
    <row r="254" customFormat="false" ht="12.75" hidden="false" customHeight="false" outlineLevel="0" collapsed="false">
      <c r="T254" s="165"/>
    </row>
    <row r="255" customFormat="false" ht="12.75" hidden="false" customHeight="false" outlineLevel="0" collapsed="false">
      <c r="T255" s="165"/>
    </row>
    <row r="256" customFormat="false" ht="12.75" hidden="false" customHeight="false" outlineLevel="0" collapsed="false">
      <c r="T256" s="165"/>
    </row>
    <row r="257" customFormat="false" ht="12.75" hidden="false" customHeight="false" outlineLevel="0" collapsed="false">
      <c r="T257" s="165"/>
    </row>
    <row r="258" customFormat="false" ht="12.75" hidden="false" customHeight="false" outlineLevel="0" collapsed="false">
      <c r="T258" s="165"/>
    </row>
    <row r="259" customFormat="false" ht="12.75" hidden="false" customHeight="false" outlineLevel="0" collapsed="false">
      <c r="T259" s="165"/>
    </row>
    <row r="260" customFormat="false" ht="12.75" hidden="false" customHeight="false" outlineLevel="0" collapsed="false">
      <c r="T260" s="165"/>
    </row>
    <row r="261" customFormat="false" ht="12.75" hidden="false" customHeight="false" outlineLevel="0" collapsed="false">
      <c r="T261" s="165"/>
    </row>
    <row r="262" customFormat="false" ht="12.75" hidden="false" customHeight="false" outlineLevel="0" collapsed="false">
      <c r="T262" s="165"/>
    </row>
    <row r="263" customFormat="false" ht="12.75" hidden="false" customHeight="false" outlineLevel="0" collapsed="false">
      <c r="T263" s="165"/>
    </row>
    <row r="264" customFormat="false" ht="12.75" hidden="false" customHeight="false" outlineLevel="0" collapsed="false">
      <c r="T264" s="165"/>
    </row>
    <row r="265" customFormat="false" ht="12.75" hidden="false" customHeight="false" outlineLevel="0" collapsed="false">
      <c r="T265" s="165"/>
    </row>
    <row r="266" customFormat="false" ht="12.75" hidden="false" customHeight="false" outlineLevel="0" collapsed="false">
      <c r="T266" s="165"/>
    </row>
    <row r="267" customFormat="false" ht="12.75" hidden="false" customHeight="false" outlineLevel="0" collapsed="false">
      <c r="T267" s="165"/>
    </row>
    <row r="268" customFormat="false" ht="12.75" hidden="false" customHeight="false" outlineLevel="0" collapsed="false">
      <c r="T268" s="165"/>
    </row>
    <row r="269" customFormat="false" ht="12.75" hidden="false" customHeight="false" outlineLevel="0" collapsed="false">
      <c r="T269" s="165"/>
    </row>
    <row r="270" customFormat="false" ht="12.75" hidden="false" customHeight="false" outlineLevel="0" collapsed="false">
      <c r="T270" s="165"/>
    </row>
    <row r="271" customFormat="false" ht="12.75" hidden="false" customHeight="false" outlineLevel="0" collapsed="false">
      <c r="T271" s="165"/>
    </row>
    <row r="272" customFormat="false" ht="12.75" hidden="false" customHeight="false" outlineLevel="0" collapsed="false">
      <c r="T272" s="165"/>
    </row>
    <row r="273" customFormat="false" ht="12.75" hidden="false" customHeight="false" outlineLevel="0" collapsed="false">
      <c r="T273" s="165"/>
    </row>
    <row r="274" customFormat="false" ht="12.75" hidden="false" customHeight="false" outlineLevel="0" collapsed="false">
      <c r="T274" s="165"/>
    </row>
    <row r="275" customFormat="false" ht="12.75" hidden="false" customHeight="false" outlineLevel="0" collapsed="false">
      <c r="T275" s="165"/>
    </row>
    <row r="276" customFormat="false" ht="12.75" hidden="false" customHeight="false" outlineLevel="0" collapsed="false">
      <c r="T276" s="165"/>
    </row>
    <row r="277" customFormat="false" ht="12.75" hidden="false" customHeight="false" outlineLevel="0" collapsed="false">
      <c r="T277" s="165"/>
    </row>
    <row r="278" customFormat="false" ht="12.75" hidden="false" customHeight="false" outlineLevel="0" collapsed="false">
      <c r="T278" s="165"/>
    </row>
    <row r="279" customFormat="false" ht="12.75" hidden="false" customHeight="false" outlineLevel="0" collapsed="false">
      <c r="T279" s="165"/>
    </row>
    <row r="280" customFormat="false" ht="12.75" hidden="false" customHeight="false" outlineLevel="0" collapsed="false">
      <c r="T280" s="165"/>
    </row>
    <row r="281" customFormat="false" ht="12.75" hidden="false" customHeight="false" outlineLevel="0" collapsed="false">
      <c r="T281" s="165"/>
    </row>
    <row r="282" customFormat="false" ht="12.75" hidden="false" customHeight="false" outlineLevel="0" collapsed="false">
      <c r="T282" s="165"/>
    </row>
    <row r="283" customFormat="false" ht="12.75" hidden="false" customHeight="false" outlineLevel="0" collapsed="false">
      <c r="T283" s="165"/>
    </row>
    <row r="284" customFormat="false" ht="12.75" hidden="false" customHeight="false" outlineLevel="0" collapsed="false">
      <c r="T284" s="165"/>
    </row>
    <row r="285" customFormat="false" ht="12.75" hidden="false" customHeight="false" outlineLevel="0" collapsed="false">
      <c r="T285" s="165"/>
    </row>
    <row r="286" customFormat="false" ht="12.75" hidden="false" customHeight="false" outlineLevel="0" collapsed="false">
      <c r="T286" s="165"/>
    </row>
    <row r="287" customFormat="false" ht="12.75" hidden="false" customHeight="false" outlineLevel="0" collapsed="false">
      <c r="T287" s="165"/>
    </row>
    <row r="288" customFormat="false" ht="12.75" hidden="false" customHeight="false" outlineLevel="0" collapsed="false">
      <c r="T288" s="165"/>
    </row>
    <row r="289" customFormat="false" ht="12.75" hidden="false" customHeight="false" outlineLevel="0" collapsed="false">
      <c r="T289" s="165"/>
    </row>
    <row r="290" customFormat="false" ht="12.75" hidden="false" customHeight="false" outlineLevel="0" collapsed="false">
      <c r="T290" s="41"/>
    </row>
    <row r="667" customFormat="false" ht="12.75" hidden="false" customHeight="false" outlineLevel="0" collapsed="false">
      <c r="AR667" s="166"/>
    </row>
    <row r="668" customFormat="false" ht="12.75" hidden="false" customHeight="false" outlineLevel="0" collapsed="false">
      <c r="BD668" s="166"/>
    </row>
    <row r="669" customFormat="false" ht="12.75" hidden="false" customHeight="false" outlineLevel="0" collapsed="false">
      <c r="BD669" s="166"/>
    </row>
    <row r="670" customFormat="false" ht="12.75" hidden="false" customHeight="false" outlineLevel="0" collapsed="false">
      <c r="BD670" s="166"/>
    </row>
    <row r="671" customFormat="false" ht="12.75" hidden="false" customHeight="false" outlineLevel="0" collapsed="false">
      <c r="BD671" s="166"/>
    </row>
    <row r="672" customFormat="false" ht="12.75" hidden="false" customHeight="false" outlineLevel="0" collapsed="false">
      <c r="BD672" s="166"/>
    </row>
    <row r="673" customFormat="false" ht="12.75" hidden="false" customHeight="false" outlineLevel="0" collapsed="false">
      <c r="BD673" s="166"/>
    </row>
    <row r="674" customFormat="false" ht="12.75" hidden="false" customHeight="false" outlineLevel="0" collapsed="false">
      <c r="BD674" s="166"/>
    </row>
    <row r="675" customFormat="false" ht="12.75" hidden="false" customHeight="false" outlineLevel="0" collapsed="false">
      <c r="BD675" s="166"/>
    </row>
    <row r="676" customFormat="false" ht="12.75" hidden="false" customHeight="false" outlineLevel="0" collapsed="false">
      <c r="BD676" s="166"/>
    </row>
    <row r="677" customFormat="false" ht="12.75" hidden="false" customHeight="false" outlineLevel="0" collapsed="false">
      <c r="BD677" s="166"/>
    </row>
    <row r="678" customFormat="false" ht="12.75" hidden="false" customHeight="false" outlineLevel="0" collapsed="false">
      <c r="BD678" s="166"/>
    </row>
    <row r="679" customFormat="false" ht="12.75" hidden="false" customHeight="false" outlineLevel="0" collapsed="false">
      <c r="BD679" s="166"/>
    </row>
    <row r="680" customFormat="false" ht="12.75" hidden="false" customHeight="false" outlineLevel="0" collapsed="false">
      <c r="BD680" s="166"/>
    </row>
    <row r="681" customFormat="false" ht="12.75" hidden="false" customHeight="false" outlineLevel="0" collapsed="false">
      <c r="BD681" s="166"/>
    </row>
    <row r="682" customFormat="false" ht="12.75" hidden="false" customHeight="false" outlineLevel="0" collapsed="false">
      <c r="BD682" s="166"/>
    </row>
    <row r="683" customFormat="false" ht="12.75" hidden="false" customHeight="false" outlineLevel="0" collapsed="false">
      <c r="BD683" s="166"/>
    </row>
    <row r="684" customFormat="false" ht="12.75" hidden="false" customHeight="false" outlineLevel="0" collapsed="false">
      <c r="BD684" s="166"/>
    </row>
    <row r="685" customFormat="false" ht="12.75" hidden="false" customHeight="false" outlineLevel="0" collapsed="false">
      <c r="BD685" s="166"/>
    </row>
    <row r="686" customFormat="false" ht="12.75" hidden="false" customHeight="false" outlineLevel="0" collapsed="false">
      <c r="BD686" s="166"/>
    </row>
    <row r="687" customFormat="false" ht="12.75" hidden="false" customHeight="false" outlineLevel="0" collapsed="false">
      <c r="BD687" s="166"/>
    </row>
    <row r="688" customFormat="false" ht="12.75" hidden="false" customHeight="false" outlineLevel="0" collapsed="false">
      <c r="BD688" s="166"/>
    </row>
    <row r="689" customFormat="false" ht="12.75" hidden="false" customHeight="false" outlineLevel="0" collapsed="false">
      <c r="BD689" s="166"/>
    </row>
    <row r="690" customFormat="false" ht="12.75" hidden="false" customHeight="false" outlineLevel="0" collapsed="false">
      <c r="BD690" s="166"/>
    </row>
    <row r="691" customFormat="false" ht="12.75" hidden="false" customHeight="false" outlineLevel="0" collapsed="false">
      <c r="BD691" s="166"/>
    </row>
    <row r="692" customFormat="false" ht="12.75" hidden="false" customHeight="false" outlineLevel="0" collapsed="false">
      <c r="BD692" s="166"/>
    </row>
    <row r="693" customFormat="false" ht="12.75" hidden="false" customHeight="false" outlineLevel="0" collapsed="false">
      <c r="BD693" s="166"/>
    </row>
    <row r="694" customFormat="false" ht="12.75" hidden="false" customHeight="false" outlineLevel="0" collapsed="false">
      <c r="BD694" s="166"/>
    </row>
    <row r="695" customFormat="false" ht="12.75" hidden="false" customHeight="false" outlineLevel="0" collapsed="false">
      <c r="BD695" s="166"/>
    </row>
    <row r="696" customFormat="false" ht="12.75" hidden="false" customHeight="false" outlineLevel="0" collapsed="false">
      <c r="BD696" s="166"/>
    </row>
    <row r="697" customFormat="false" ht="12.75" hidden="false" customHeight="false" outlineLevel="0" collapsed="false">
      <c r="BD697" s="166"/>
    </row>
    <row r="698" customFormat="false" ht="12.75" hidden="false" customHeight="false" outlineLevel="0" collapsed="false">
      <c r="BD698" s="166"/>
    </row>
    <row r="699" customFormat="false" ht="12.75" hidden="false" customHeight="false" outlineLevel="0" collapsed="false">
      <c r="BD699" s="166"/>
    </row>
    <row r="700" customFormat="false" ht="12.75" hidden="false" customHeight="false" outlineLevel="0" collapsed="false">
      <c r="BD700" s="166"/>
    </row>
    <row r="701" customFormat="false" ht="12.75" hidden="false" customHeight="false" outlineLevel="0" collapsed="false">
      <c r="BD701" s="166"/>
    </row>
    <row r="702" customFormat="false" ht="12.75" hidden="false" customHeight="false" outlineLevel="0" collapsed="false">
      <c r="BD702" s="166"/>
    </row>
    <row r="703" customFormat="false" ht="12.75" hidden="false" customHeight="false" outlineLevel="0" collapsed="false">
      <c r="BD703" s="166"/>
    </row>
    <row r="3428" customFormat="false" ht="12.75" hidden="false" customHeight="false" outlineLevel="0" collapsed="false">
      <c r="A3428" s="1" t="n">
        <v>189</v>
      </c>
    </row>
  </sheetData>
  <sheetProtection sheet="true" password="cc30" objects="true" scenarios="true"/>
  <mergeCells count="16">
    <mergeCell ref="A1:N1"/>
    <mergeCell ref="A2:N2"/>
    <mergeCell ref="C4:E4"/>
    <mergeCell ref="H4:J4"/>
    <mergeCell ref="L4:N4"/>
    <mergeCell ref="E5:H5"/>
    <mergeCell ref="K5:N5"/>
    <mergeCell ref="E8:H8"/>
    <mergeCell ref="D10:H10"/>
    <mergeCell ref="H18:M18"/>
    <mergeCell ref="C20:H20"/>
    <mergeCell ref="C22:H22"/>
    <mergeCell ref="B50:D50"/>
    <mergeCell ref="H50:L50"/>
    <mergeCell ref="M96:N96"/>
    <mergeCell ref="A104:N107"/>
  </mergeCells>
  <printOptions headings="false" gridLines="false" gridLinesSet="true" horizontalCentered="true" verticalCentered="true"/>
  <pageMargins left="0.25" right="0.25" top="0.5" bottom="0.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LUSDA-NRCS&amp;R Page &amp;P 
 &amp;D &amp;F</oddHeader>
    <oddFooter/>
  </headerFooter>
  <rowBreaks count="1" manualBreakCount="1">
    <brk id="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8.7"/>
    <col collapsed="false" customWidth="true" hidden="false" outlineLevel="0" max="3" min="3" style="0" width="10.56"/>
    <col collapsed="false" customWidth="true" hidden="false" outlineLevel="0" max="4" min="4" style="0" width="8.7"/>
    <col collapsed="false" customWidth="true" hidden="false" outlineLevel="0" max="5" min="5" style="0" width="10.41"/>
    <col collapsed="false" customWidth="true" hidden="false" outlineLevel="0" max="6" min="6" style="0" width="12.42"/>
    <col collapsed="false" customWidth="true" hidden="false" outlineLevel="0" max="8" min="8" style="0" width="11.13"/>
    <col collapsed="false" customWidth="true" hidden="false" outlineLevel="0" max="9" min="9" style="0" width="7.7"/>
  </cols>
  <sheetData>
    <row r="1" customFormat="false" ht="15.75" hidden="false" customHeight="false" outlineLevel="0" collapsed="false">
      <c r="A1" s="167" t="s">
        <v>75</v>
      </c>
      <c r="B1" s="168"/>
      <c r="C1" s="168"/>
      <c r="D1" s="168"/>
      <c r="E1" s="168"/>
      <c r="F1" s="168"/>
      <c r="G1" s="169" t="n">
        <f aca="true">TODAY()</f>
        <v>46232</v>
      </c>
      <c r="H1" s="169"/>
      <c r="I1" s="19"/>
    </row>
    <row r="2" customFormat="false" ht="12.75" hidden="false" customHeight="false" outlineLevel="0" collapsed="false">
      <c r="A2" s="170"/>
      <c r="B2" s="170"/>
      <c r="C2" s="170"/>
      <c r="D2" s="170"/>
      <c r="E2" s="170"/>
      <c r="F2" s="170"/>
      <c r="G2" s="170"/>
      <c r="H2" s="170"/>
      <c r="I2" s="19"/>
    </row>
    <row r="3" customFormat="false" ht="12.75" hidden="false" customHeight="false" outlineLevel="0" collapsed="false">
      <c r="A3" s="171" t="s">
        <v>2</v>
      </c>
      <c r="B3" s="172" t="n">
        <f aca="false">Worksheet!C4</f>
        <v>0</v>
      </c>
      <c r="C3" s="172"/>
      <c r="D3" s="173"/>
      <c r="E3" s="171" t="s">
        <v>3</v>
      </c>
      <c r="F3" s="172" t="n">
        <f aca="false">Worksheet!$H$4</f>
        <v>0</v>
      </c>
      <c r="G3" s="172"/>
      <c r="H3" s="172"/>
      <c r="I3" s="19"/>
    </row>
    <row r="4" customFormat="false" ht="12.75" hidden="false" customHeight="false" outlineLevel="0" collapsed="false">
      <c r="A4" s="174" t="s">
        <v>5</v>
      </c>
      <c r="B4" s="172" t="n">
        <f aca="false">Worksheet!$E$5</f>
        <v>0</v>
      </c>
      <c r="C4" s="172"/>
      <c r="D4" s="172"/>
      <c r="E4" s="171" t="s">
        <v>6</v>
      </c>
      <c r="F4" s="172" t="n">
        <f aca="false">Worksheet!$K$5</f>
        <v>0</v>
      </c>
      <c r="G4" s="172"/>
      <c r="H4" s="172"/>
      <c r="I4" s="19"/>
    </row>
    <row r="5" customFormat="false" ht="12.75" hidden="false" customHeight="false" outlineLevel="0" collapsed="false">
      <c r="A5" s="171" t="s">
        <v>14</v>
      </c>
      <c r="B5" s="172" t="str">
        <f aca="false">Worksheet!$D$10</f>
        <v/>
      </c>
      <c r="C5" s="172"/>
      <c r="D5" s="175" t="s">
        <v>76</v>
      </c>
      <c r="E5" s="175"/>
      <c r="F5" s="172" t="str">
        <f aca="false">Worksheet!$E$8</f>
        <v/>
      </c>
      <c r="G5" s="172"/>
      <c r="H5" s="172"/>
      <c r="I5" s="19"/>
    </row>
    <row r="6" customFormat="false" ht="12.75" hidden="false" customHeight="false" outlineLevel="0" collapsed="false">
      <c r="A6" s="173"/>
      <c r="B6" s="173"/>
      <c r="C6" s="173"/>
      <c r="D6" s="173"/>
      <c r="E6" s="173"/>
      <c r="F6" s="173"/>
      <c r="G6" s="173"/>
      <c r="H6" s="173"/>
      <c r="I6" s="19"/>
    </row>
    <row r="7" customFormat="false" ht="12.75" hidden="false" customHeight="false" outlineLevel="0" collapsed="false">
      <c r="A7" s="19"/>
      <c r="B7" s="175" t="s">
        <v>77</v>
      </c>
      <c r="C7" s="175"/>
      <c r="D7" s="172" t="n">
        <f aca="false">Worksheet!$H$18</f>
        <v>0</v>
      </c>
      <c r="E7" s="172"/>
      <c r="F7" s="172"/>
      <c r="G7" s="172"/>
      <c r="H7" s="172"/>
      <c r="I7" s="19"/>
    </row>
    <row r="8" customFormat="false" ht="12.75" hidden="false" customHeight="false" outlineLevel="0" collapsed="false">
      <c r="A8" s="175" t="s">
        <v>78</v>
      </c>
      <c r="B8" s="175"/>
      <c r="C8" s="175"/>
      <c r="D8" s="176" t="n">
        <f aca="false">Worksheet!$C$18</f>
        <v>0</v>
      </c>
      <c r="E8" s="173"/>
      <c r="F8" s="173"/>
      <c r="G8" s="173"/>
      <c r="H8" s="173"/>
      <c r="I8" s="19"/>
    </row>
    <row r="9" customFormat="false" ht="12.75" hidden="false" customHeight="false" outlineLevel="0" collapsed="false">
      <c r="A9" s="19"/>
      <c r="B9" s="175" t="s">
        <v>79</v>
      </c>
      <c r="C9" s="175"/>
      <c r="D9" s="172" t="n">
        <f aca="false">Worksheet!$C$20</f>
        <v>0</v>
      </c>
      <c r="E9" s="172"/>
      <c r="F9" s="172"/>
      <c r="G9" s="172"/>
      <c r="H9" s="172"/>
      <c r="I9" s="19"/>
    </row>
    <row r="10" customFormat="false" ht="12.75" hidden="false" customHeight="false" outlineLevel="0" collapsed="false">
      <c r="A10" s="175" t="s">
        <v>80</v>
      </c>
      <c r="B10" s="175"/>
      <c r="C10" s="175"/>
      <c r="D10" s="172" t="n">
        <f aca="false">Worksheet!$C$22</f>
        <v>0</v>
      </c>
      <c r="E10" s="172"/>
      <c r="F10" s="172"/>
      <c r="G10" s="172"/>
      <c r="H10" s="172"/>
      <c r="I10" s="19"/>
    </row>
    <row r="11" customFormat="false" ht="12.75" hidden="false" customHeight="false" outlineLevel="0" collapsed="false">
      <c r="A11" s="173"/>
      <c r="B11" s="173"/>
      <c r="C11" s="173"/>
      <c r="D11" s="173"/>
      <c r="E11" s="173"/>
      <c r="F11" s="173"/>
      <c r="G11" s="173"/>
      <c r="H11" s="173"/>
      <c r="I11" s="19"/>
    </row>
    <row r="12" customFormat="false" ht="12.75" hidden="false" customHeight="false" outlineLevel="0" collapsed="false">
      <c r="A12" s="177" t="s">
        <v>81</v>
      </c>
      <c r="B12" s="177"/>
      <c r="C12" s="177"/>
      <c r="D12" s="177"/>
      <c r="E12" s="173"/>
      <c r="F12" s="53"/>
      <c r="G12" s="53"/>
      <c r="H12" s="53"/>
      <c r="I12" s="19"/>
    </row>
    <row r="13" customFormat="false" ht="12.75" hidden="false" customHeight="false" outlineLevel="0" collapsed="false">
      <c r="A13" s="178" t="s">
        <v>82</v>
      </c>
      <c r="B13" s="178"/>
      <c r="C13" s="19"/>
      <c r="D13" s="179" t="s">
        <v>83</v>
      </c>
      <c r="E13" s="179"/>
      <c r="F13" s="179"/>
      <c r="G13" s="180" t="str">
        <f aca="false">Worksheet!N43</f>
        <v/>
      </c>
      <c r="H13" s="181" t="s">
        <v>84</v>
      </c>
      <c r="I13" s="19"/>
    </row>
    <row r="14" customFormat="false" ht="12.75" hidden="false" customHeight="false" outlineLevel="0" collapsed="false">
      <c r="A14" s="182" t="str">
        <f aca="false">Worksheet!B28</f>
        <v/>
      </c>
      <c r="B14" s="19"/>
      <c r="C14" s="19"/>
      <c r="D14" s="179" t="s">
        <v>85</v>
      </c>
      <c r="E14" s="179"/>
      <c r="F14" s="179"/>
      <c r="G14" s="180" t="str">
        <f aca="false">Worksheet!N45</f>
        <v/>
      </c>
      <c r="H14" s="181" t="s">
        <v>84</v>
      </c>
      <c r="I14" s="19"/>
    </row>
    <row r="15" customFormat="false" ht="12.75" hidden="false" customHeight="false" outlineLevel="0" collapsed="false">
      <c r="A15" s="182" t="str">
        <f aca="false">Worksheet!B29</f>
        <v/>
      </c>
      <c r="B15" s="19"/>
      <c r="C15" s="19"/>
      <c r="D15" s="179" t="s">
        <v>86</v>
      </c>
      <c r="E15" s="179"/>
      <c r="F15" s="179"/>
      <c r="G15" s="180" t="str">
        <f aca="false">Worksheet!N46</f>
        <v/>
      </c>
      <c r="H15" s="181" t="s">
        <v>84</v>
      </c>
      <c r="I15" s="19"/>
    </row>
    <row r="16" customFormat="false" ht="12.75" hidden="false" customHeight="false" outlineLevel="0" collapsed="false">
      <c r="A16" s="182" t="str">
        <f aca="false">Worksheet!B30</f>
        <v/>
      </c>
      <c r="B16" s="19"/>
      <c r="C16" s="19"/>
      <c r="D16" s="19"/>
      <c r="E16" s="183" t="s">
        <v>87</v>
      </c>
      <c r="F16" s="183"/>
      <c r="G16" s="183"/>
      <c r="H16" s="184" t="str">
        <f aca="false">Worksheet!$N$47</f>
        <v/>
      </c>
      <c r="I16" s="19"/>
    </row>
    <row r="17" customFormat="false" ht="12.75" hidden="false" customHeight="false" outlineLevel="0" collapsed="false">
      <c r="A17" s="182" t="str">
        <f aca="false">Worksheet!B31</f>
        <v/>
      </c>
      <c r="B17" s="183"/>
      <c r="C17" s="183"/>
      <c r="D17" s="19"/>
      <c r="E17" s="19"/>
      <c r="F17" s="19"/>
      <c r="G17" s="19"/>
      <c r="H17" s="19"/>
      <c r="I17" s="19"/>
    </row>
    <row r="18" customFormat="false" ht="12.75" hidden="false" customHeight="false" outlineLevel="0" collapsed="false">
      <c r="A18" s="182" t="str">
        <f aca="false">Worksheet!B32</f>
        <v/>
      </c>
      <c r="B18" s="183"/>
      <c r="C18" s="183"/>
      <c r="D18" s="19"/>
      <c r="E18" s="170"/>
      <c r="F18" s="19"/>
      <c r="G18" s="19"/>
      <c r="H18" s="19"/>
      <c r="I18" s="19"/>
    </row>
    <row r="19" customFormat="false" ht="12.75" hidden="false" customHeight="false" outlineLevel="0" collapsed="false">
      <c r="A19" s="182" t="str">
        <f aca="false">Worksheet!B33</f>
        <v/>
      </c>
      <c r="B19" s="183"/>
      <c r="C19" s="183"/>
      <c r="D19" s="19"/>
      <c r="E19" s="170"/>
      <c r="F19" s="19"/>
      <c r="G19" s="19"/>
      <c r="H19" s="19"/>
      <c r="I19" s="19"/>
    </row>
    <row r="20" customFormat="false" ht="12.75" hidden="false" customHeight="false" outlineLevel="0" collapsed="false">
      <c r="A20" s="182" t="str">
        <f aca="false">Worksheet!B34</f>
        <v/>
      </c>
      <c r="B20" s="183"/>
      <c r="C20" s="183"/>
      <c r="D20" s="19"/>
      <c r="E20" s="170"/>
      <c r="F20" s="19"/>
      <c r="G20" s="19"/>
      <c r="H20" s="19"/>
      <c r="I20" s="19"/>
    </row>
    <row r="21" customFormat="false" ht="12.75" hidden="false" customHeight="false" outlineLevel="0" collapsed="false">
      <c r="A21" s="182" t="str">
        <f aca="false">Worksheet!B35</f>
        <v/>
      </c>
      <c r="B21" s="183"/>
      <c r="C21" s="183"/>
      <c r="D21" s="19"/>
      <c r="E21" s="170"/>
      <c r="F21" s="19"/>
      <c r="G21" s="19"/>
      <c r="H21" s="19"/>
      <c r="I21" s="19"/>
    </row>
    <row r="22" customFormat="false" ht="12.75" hidden="false" customHeight="false" outlineLevel="0" collapsed="false">
      <c r="A22" s="182" t="str">
        <f aca="false">Worksheet!B36</f>
        <v/>
      </c>
      <c r="B22" s="183"/>
      <c r="C22" s="183"/>
      <c r="D22" s="19"/>
      <c r="E22" s="170"/>
      <c r="F22" s="19"/>
      <c r="G22" s="19"/>
      <c r="H22" s="19"/>
      <c r="I22" s="19"/>
    </row>
    <row r="23" customFormat="false" ht="12.75" hidden="false" customHeight="false" outlineLevel="0" collapsed="false">
      <c r="A23" s="170"/>
      <c r="B23" s="170"/>
      <c r="C23" s="170"/>
      <c r="D23" s="170"/>
      <c r="E23" s="170"/>
      <c r="F23" s="19"/>
      <c r="G23" s="19"/>
      <c r="H23" s="19"/>
      <c r="I23" s="19"/>
    </row>
    <row r="24" customFormat="false" ht="12.75" hidden="false" customHeight="false" outlineLevel="0" collapsed="false">
      <c r="A24" s="177" t="s">
        <v>88</v>
      </c>
      <c r="B24" s="177"/>
      <c r="C24" s="177"/>
      <c r="D24" s="177"/>
      <c r="E24" s="173"/>
      <c r="F24" s="53"/>
      <c r="G24" s="53"/>
      <c r="H24" s="53"/>
      <c r="I24" s="19"/>
    </row>
    <row r="25" customFormat="false" ht="12.75" hidden="false" customHeight="false" outlineLevel="0" collapsed="false">
      <c r="A25" s="178" t="s">
        <v>89</v>
      </c>
      <c r="B25" s="178"/>
      <c r="C25" s="19"/>
      <c r="D25" s="19"/>
      <c r="E25" s="19"/>
      <c r="F25" s="19"/>
      <c r="G25" s="19"/>
      <c r="H25" s="19"/>
      <c r="I25" s="19"/>
    </row>
    <row r="26" customFormat="false" ht="12.75" hidden="false" customHeight="false" outlineLevel="0" collapsed="false">
      <c r="A26" s="185" t="str">
        <f aca="false">Worksheet!B51</f>
        <v/>
      </c>
      <c r="B26" s="19"/>
      <c r="C26" s="19"/>
      <c r="D26" s="185" t="str">
        <f aca="false">Worksheet!B60</f>
        <v/>
      </c>
      <c r="E26" s="19"/>
      <c r="F26" s="19"/>
      <c r="G26" s="19"/>
      <c r="H26" s="19"/>
      <c r="I26" s="19"/>
    </row>
    <row r="27" customFormat="false" ht="12.75" hidden="false" customHeight="false" outlineLevel="0" collapsed="false">
      <c r="A27" s="185" t="str">
        <f aca="false">Worksheet!B52</f>
        <v/>
      </c>
      <c r="B27" s="183"/>
      <c r="C27" s="183"/>
      <c r="D27" s="185" t="str">
        <f aca="false">Worksheet!B61</f>
        <v/>
      </c>
      <c r="E27" s="19"/>
      <c r="F27" s="19"/>
      <c r="G27" s="19"/>
      <c r="H27" s="19"/>
      <c r="I27" s="19"/>
    </row>
    <row r="28" customFormat="false" ht="12.75" hidden="false" customHeight="false" outlineLevel="0" collapsed="false">
      <c r="A28" s="185" t="str">
        <f aca="false">Worksheet!B53</f>
        <v/>
      </c>
      <c r="B28" s="183"/>
      <c r="C28" s="183"/>
      <c r="D28" s="185" t="str">
        <f aca="false">Worksheet!B62</f>
        <v/>
      </c>
      <c r="E28" s="19"/>
      <c r="F28" s="19"/>
      <c r="G28" s="19"/>
      <c r="H28" s="19"/>
      <c r="I28" s="19"/>
    </row>
    <row r="29" customFormat="false" ht="12.75" hidden="false" customHeight="false" outlineLevel="0" collapsed="false">
      <c r="A29" s="185" t="str">
        <f aca="false">Worksheet!B54</f>
        <v/>
      </c>
      <c r="B29" s="183"/>
      <c r="C29" s="183"/>
      <c r="D29" s="185" t="str">
        <f aca="false">Worksheet!B63</f>
        <v/>
      </c>
      <c r="E29" s="19"/>
      <c r="F29" s="19"/>
      <c r="G29" s="19"/>
      <c r="H29" s="19"/>
      <c r="I29" s="19"/>
    </row>
    <row r="30" customFormat="false" ht="12.75" hidden="false" customHeight="false" outlineLevel="0" collapsed="false">
      <c r="A30" s="185" t="str">
        <f aca="false">Worksheet!B55</f>
        <v/>
      </c>
      <c r="B30" s="183"/>
      <c r="C30" s="183"/>
      <c r="D30" s="185" t="str">
        <f aca="false">Worksheet!B64</f>
        <v/>
      </c>
      <c r="E30" s="19"/>
      <c r="F30" s="19"/>
      <c r="G30" s="19"/>
      <c r="H30" s="19"/>
      <c r="I30" s="19"/>
    </row>
    <row r="31" customFormat="false" ht="12.75" hidden="false" customHeight="false" outlineLevel="0" collapsed="false">
      <c r="A31" s="185" t="str">
        <f aca="false">Worksheet!B56</f>
        <v/>
      </c>
      <c r="B31" s="183"/>
      <c r="C31" s="183"/>
      <c r="D31" s="185" t="str">
        <f aca="false">Worksheet!B65</f>
        <v/>
      </c>
      <c r="E31" s="19"/>
      <c r="F31" s="19"/>
      <c r="G31" s="19"/>
      <c r="H31" s="19"/>
      <c r="I31" s="19"/>
    </row>
    <row r="32" customFormat="false" ht="12.75" hidden="false" customHeight="false" outlineLevel="0" collapsed="false">
      <c r="A32" s="185" t="str">
        <f aca="false">Worksheet!B57</f>
        <v/>
      </c>
      <c r="B32" s="183"/>
      <c r="C32" s="183"/>
      <c r="D32" s="185" t="str">
        <f aca="false">Worksheet!B66</f>
        <v/>
      </c>
      <c r="E32" s="19"/>
      <c r="F32" s="19"/>
      <c r="G32" s="19"/>
      <c r="H32" s="19"/>
      <c r="I32" s="19"/>
    </row>
    <row r="33" customFormat="false" ht="12.75" hidden="false" customHeight="false" outlineLevel="0" collapsed="false">
      <c r="A33" s="185" t="str">
        <f aca="false">Worksheet!B58</f>
        <v/>
      </c>
      <c r="B33" s="183"/>
      <c r="C33" s="183"/>
      <c r="D33" s="185"/>
      <c r="E33" s="19"/>
      <c r="F33" s="19"/>
      <c r="G33" s="19"/>
      <c r="H33" s="19"/>
      <c r="I33" s="19"/>
    </row>
    <row r="34" customFormat="false" ht="12.75" hidden="false" customHeight="false" outlineLevel="0" collapsed="false">
      <c r="A34" s="185" t="str">
        <f aca="false">Worksheet!B59</f>
        <v/>
      </c>
      <c r="B34" s="183"/>
      <c r="C34" s="183"/>
      <c r="D34" s="19"/>
      <c r="E34" s="183" t="s">
        <v>90</v>
      </c>
      <c r="F34" s="183"/>
      <c r="G34" s="183"/>
      <c r="H34" s="184" t="str">
        <f aca="false">Worksheet!$N$86</f>
        <v/>
      </c>
      <c r="I34" s="19"/>
    </row>
    <row r="35" customFormat="false" ht="12.75" hidden="false" customHeight="false" outlineLevel="0" collapsed="false">
      <c r="A35" s="186"/>
      <c r="B35" s="186"/>
      <c r="C35" s="186"/>
      <c r="D35" s="186"/>
      <c r="E35" s="170"/>
      <c r="F35" s="187"/>
      <c r="G35" s="187"/>
      <c r="H35" s="186"/>
      <c r="I35" s="19"/>
    </row>
    <row r="36" customFormat="false" ht="12.75" hidden="false" customHeight="false" outlineLevel="0" collapsed="false">
      <c r="A36" s="177" t="s">
        <v>91</v>
      </c>
      <c r="B36" s="177"/>
      <c r="C36" s="177"/>
      <c r="D36" s="177"/>
      <c r="E36" s="173"/>
      <c r="F36" s="188"/>
      <c r="G36" s="188"/>
      <c r="H36" s="189"/>
      <c r="I36" s="19"/>
    </row>
    <row r="37" customFormat="false" ht="12.75" hidden="false" customHeight="true" outlineLevel="0" collapsed="false">
      <c r="A37" s="19"/>
      <c r="B37" s="190" t="s">
        <v>92</v>
      </c>
      <c r="C37" s="190"/>
      <c r="D37" s="170" t="n">
        <f aca="false">Worksheet!$D$89</f>
        <v>0</v>
      </c>
      <c r="E37" s="181" t="s">
        <v>67</v>
      </c>
      <c r="F37" s="19"/>
      <c r="G37" s="19"/>
      <c r="H37" s="19"/>
      <c r="I37" s="19"/>
    </row>
    <row r="38" customFormat="false" ht="12.75" hidden="false" customHeight="true" outlineLevel="0" collapsed="false">
      <c r="A38" s="19"/>
      <c r="B38" s="190" t="s">
        <v>93</v>
      </c>
      <c r="C38" s="190"/>
      <c r="D38" s="170" t="n">
        <f aca="false">Worksheet!$I$89</f>
        <v>0</v>
      </c>
      <c r="E38" s="181" t="s">
        <v>67</v>
      </c>
      <c r="F38" s="19"/>
      <c r="G38" s="19"/>
      <c r="H38" s="19"/>
      <c r="I38" s="19"/>
    </row>
    <row r="39" customFormat="false" ht="12.75" hidden="false" customHeight="true" outlineLevel="0" collapsed="false">
      <c r="A39" s="19"/>
      <c r="B39" s="190" t="s">
        <v>94</v>
      </c>
      <c r="C39" s="190"/>
      <c r="D39" s="170" t="n">
        <f aca="false">Worksheet!$L$89</f>
        <v>0</v>
      </c>
      <c r="E39" s="181" t="s">
        <v>67</v>
      </c>
      <c r="F39" s="19"/>
      <c r="G39" s="19"/>
      <c r="H39" s="19"/>
      <c r="I39" s="19"/>
    </row>
    <row r="40" customFormat="false" ht="12.75" hidden="false" customHeight="true" outlineLevel="0" collapsed="false">
      <c r="A40" s="19"/>
      <c r="B40" s="190" t="s">
        <v>68</v>
      </c>
      <c r="C40" s="190"/>
      <c r="D40" s="170" t="str">
        <f aca="false">Worksheet!$M$91</f>
        <v/>
      </c>
      <c r="E40" s="170"/>
      <c r="F40" s="19"/>
      <c r="G40" s="19"/>
      <c r="H40" s="19"/>
      <c r="I40" s="19"/>
    </row>
    <row r="41" customFormat="false" ht="12.75" hidden="false" customHeight="false" outlineLevel="0" collapsed="false">
      <c r="A41" s="183"/>
      <c r="B41" s="183"/>
      <c r="C41" s="183"/>
      <c r="D41" s="19"/>
      <c r="E41" s="183" t="s">
        <v>95</v>
      </c>
      <c r="F41" s="183"/>
      <c r="G41" s="183"/>
      <c r="H41" s="184" t="str">
        <f aca="false">Worksheet!$N$93</f>
        <v/>
      </c>
      <c r="I41" s="19"/>
    </row>
    <row r="42" customFormat="false" ht="12.75" hidden="false" customHeight="false" outlineLevel="0" collapsed="false">
      <c r="A42" s="183"/>
      <c r="B42" s="191"/>
      <c r="C42" s="191"/>
      <c r="D42" s="19"/>
      <c r="E42" s="170"/>
      <c r="F42" s="19"/>
      <c r="G42" s="19"/>
      <c r="H42" s="19"/>
      <c r="I42" s="19"/>
    </row>
    <row r="43" customFormat="false" ht="12.75" hidden="false" customHeight="false" outlineLevel="0" collapsed="false">
      <c r="A43" s="170"/>
      <c r="B43" s="170"/>
      <c r="C43" s="170"/>
      <c r="D43" s="170"/>
      <c r="E43" s="170"/>
      <c r="F43" s="170"/>
      <c r="G43" s="170"/>
      <c r="H43" s="170"/>
      <c r="I43" s="19"/>
    </row>
    <row r="44" customFormat="false" ht="12.75" hidden="false" customHeight="false" outlineLevel="0" collapsed="false">
      <c r="A44" s="183"/>
      <c r="B44" s="19"/>
      <c r="C44" s="19"/>
      <c r="D44" s="19"/>
      <c r="E44" s="19"/>
      <c r="F44" s="19"/>
      <c r="G44" s="19"/>
      <c r="H44" s="192"/>
      <c r="I44" s="19"/>
    </row>
    <row r="45" customFormat="false" ht="12.75" hidden="false" customHeight="false" outlineLevel="0" collapsed="false">
      <c r="A45" s="193" t="s">
        <v>71</v>
      </c>
      <c r="B45" s="193"/>
      <c r="C45" s="193"/>
      <c r="D45" s="193"/>
      <c r="E45" s="19"/>
      <c r="F45" s="177" t="s">
        <v>96</v>
      </c>
      <c r="G45" s="177"/>
      <c r="H45" s="177"/>
      <c r="I45" s="184" t="str">
        <f aca="false">Worksheet!$M$96</f>
        <v/>
      </c>
    </row>
    <row r="46" customFormat="false" ht="12.75" hidden="false" customHeight="false" outlineLevel="0" collapsed="false">
      <c r="A46" s="170"/>
      <c r="B46" s="170"/>
      <c r="C46" s="170"/>
      <c r="D46" s="170"/>
      <c r="E46" s="170"/>
      <c r="F46" s="170"/>
      <c r="G46" s="170"/>
      <c r="H46" s="170"/>
      <c r="I46" s="19"/>
    </row>
    <row r="47" customFormat="false" ht="12.75" hidden="false" customHeight="false" outlineLevel="0" collapsed="false">
      <c r="A47" s="177" t="s">
        <v>97</v>
      </c>
      <c r="B47" s="177"/>
      <c r="C47" s="170"/>
      <c r="D47" s="170"/>
      <c r="E47" s="170"/>
      <c r="F47" s="170"/>
      <c r="G47" s="170"/>
      <c r="H47" s="170"/>
      <c r="I47" s="19"/>
    </row>
    <row r="48" customFormat="false" ht="12.75" hidden="false" customHeight="false" outlineLevel="0" collapsed="false">
      <c r="A48" s="194" t="str">
        <f aca="false">Worksheet!$A$98</f>
        <v/>
      </c>
      <c r="B48" s="194"/>
      <c r="C48" s="194"/>
      <c r="D48" s="194"/>
      <c r="E48" s="194"/>
      <c r="F48" s="194"/>
      <c r="G48" s="194"/>
      <c r="H48" s="194"/>
      <c r="I48" s="19"/>
    </row>
    <row r="49" customFormat="false" ht="12.75" hidden="false" customHeight="false" outlineLevel="0" collapsed="false">
      <c r="A49" s="194" t="str">
        <f aca="false">Worksheet!$A$99</f>
        <v/>
      </c>
      <c r="B49" s="194"/>
      <c r="C49" s="194"/>
      <c r="D49" s="194"/>
      <c r="E49" s="194"/>
      <c r="F49" s="194"/>
      <c r="G49" s="194"/>
      <c r="H49" s="194"/>
      <c r="I49" s="19"/>
    </row>
    <row r="50" customFormat="false" ht="12.75" hidden="false" customHeight="true" outlineLevel="0" collapsed="false">
      <c r="A50" s="194" t="str">
        <f aca="false">Worksheet!$A$100</f>
        <v/>
      </c>
      <c r="B50" s="194"/>
      <c r="C50" s="194"/>
      <c r="D50" s="194"/>
      <c r="E50" s="194"/>
      <c r="F50" s="194"/>
      <c r="G50" s="194"/>
      <c r="H50" s="194"/>
      <c r="I50" s="19"/>
    </row>
    <row r="51" customFormat="false" ht="12.75" hidden="false" customHeight="false" outlineLevel="0" collapsed="false">
      <c r="A51" s="194" t="str">
        <f aca="false">Worksheet!$A$101</f>
        <v/>
      </c>
      <c r="B51" s="194"/>
      <c r="C51" s="194"/>
      <c r="D51" s="194"/>
      <c r="E51" s="194"/>
      <c r="F51" s="194"/>
      <c r="G51" s="194"/>
      <c r="H51" s="194"/>
      <c r="I51" s="19"/>
    </row>
    <row r="52" customFormat="false" ht="12.75" hidden="false" customHeight="false" outlineLevel="0" collapsed="false">
      <c r="A52" s="195" t="s">
        <v>98</v>
      </c>
      <c r="B52" s="170"/>
      <c r="C52" s="170"/>
      <c r="D52" s="170"/>
      <c r="E52" s="170"/>
      <c r="F52" s="170"/>
      <c r="G52" s="170"/>
      <c r="H52" s="170"/>
      <c r="I52" s="19"/>
    </row>
    <row r="53" customFormat="false" ht="12.75" hidden="false" customHeight="false" outlineLevel="0" collapsed="false">
      <c r="A53" s="196" t="n">
        <f aca="false">Worksheet!$A$104</f>
        <v>0</v>
      </c>
      <c r="B53" s="196"/>
      <c r="C53" s="196"/>
      <c r="D53" s="196"/>
      <c r="E53" s="196"/>
      <c r="F53" s="196"/>
      <c r="G53" s="196"/>
      <c r="H53" s="196"/>
      <c r="I53" s="19"/>
    </row>
    <row r="54" customFormat="false" ht="12.75" hidden="false" customHeight="false" outlineLevel="0" collapsed="false">
      <c r="A54" s="196"/>
      <c r="B54" s="196"/>
      <c r="C54" s="196"/>
      <c r="D54" s="196"/>
      <c r="E54" s="196"/>
      <c r="F54" s="196"/>
      <c r="G54" s="196"/>
      <c r="H54" s="196"/>
      <c r="I54" s="19"/>
    </row>
    <row r="55" customFormat="false" ht="12.75" hidden="false" customHeight="false" outlineLevel="0" collapsed="false">
      <c r="A55" s="196"/>
      <c r="B55" s="196"/>
      <c r="C55" s="196"/>
      <c r="D55" s="196"/>
      <c r="E55" s="196"/>
      <c r="F55" s="196"/>
      <c r="G55" s="196"/>
      <c r="H55" s="196"/>
      <c r="I55" s="19"/>
    </row>
  </sheetData>
  <mergeCells count="39">
    <mergeCell ref="G1:H1"/>
    <mergeCell ref="B3:C3"/>
    <mergeCell ref="F3:H3"/>
    <mergeCell ref="B4:D4"/>
    <mergeCell ref="F4:H4"/>
    <mergeCell ref="B5:C5"/>
    <mergeCell ref="D5:E5"/>
    <mergeCell ref="F5:H5"/>
    <mergeCell ref="B7:C7"/>
    <mergeCell ref="D7:H7"/>
    <mergeCell ref="A8:C8"/>
    <mergeCell ref="B9:C9"/>
    <mergeCell ref="D9:H9"/>
    <mergeCell ref="A10:C10"/>
    <mergeCell ref="D10:H10"/>
    <mergeCell ref="A12:D12"/>
    <mergeCell ref="A13:B13"/>
    <mergeCell ref="D13:F13"/>
    <mergeCell ref="D14:F14"/>
    <mergeCell ref="D15:F15"/>
    <mergeCell ref="E16:G16"/>
    <mergeCell ref="A24:D24"/>
    <mergeCell ref="A25:B25"/>
    <mergeCell ref="E34:G34"/>
    <mergeCell ref="A36:D36"/>
    <mergeCell ref="B37:C37"/>
    <mergeCell ref="B38:C38"/>
    <mergeCell ref="B39:C39"/>
    <mergeCell ref="B40:C40"/>
    <mergeCell ref="A41:C41"/>
    <mergeCell ref="E41:G41"/>
    <mergeCell ref="A45:D45"/>
    <mergeCell ref="F45:H45"/>
    <mergeCell ref="A47:B47"/>
    <mergeCell ref="A48:H48"/>
    <mergeCell ref="A49:H49"/>
    <mergeCell ref="A50:H50"/>
    <mergeCell ref="A51:H51"/>
    <mergeCell ref="A53:H55"/>
  </mergeCells>
  <printOptions headings="false" gridLines="false" gridLinesSet="true" horizontalCentered="false" verticalCentered="false"/>
  <pageMargins left="0.747916666666667" right="0.747916666666667" top="0.7"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I2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9" min="9" style="0" width="14.7"/>
  </cols>
  <sheetData>
    <row r="1" customFormat="false" ht="14.45" hidden="false" customHeight="true" outlineLevel="0" collapsed="false">
      <c r="A1" s="197" t="s">
        <v>99</v>
      </c>
      <c r="B1" s="197"/>
      <c r="C1" s="197"/>
      <c r="D1" s="197"/>
      <c r="E1" s="197"/>
      <c r="F1" s="197"/>
      <c r="G1" s="197"/>
      <c r="H1" s="197"/>
      <c r="I1" s="197"/>
    </row>
    <row r="2" customFormat="false" ht="46.15" hidden="false" customHeight="true" outlineLevel="0" collapsed="false">
      <c r="A2" s="198" t="s">
        <v>100</v>
      </c>
      <c r="B2" s="198"/>
      <c r="C2" s="198"/>
      <c r="D2" s="198"/>
      <c r="E2" s="198"/>
      <c r="F2" s="198"/>
      <c r="G2" s="198"/>
      <c r="H2" s="198"/>
      <c r="I2" s="198"/>
    </row>
    <row r="3" customFormat="false" ht="15" hidden="false" customHeight="false" outlineLevel="0" collapsed="false">
      <c r="A3" s="199"/>
      <c r="B3" s="199"/>
      <c r="C3" s="199"/>
      <c r="D3" s="199"/>
      <c r="E3" s="199"/>
      <c r="F3" s="199"/>
      <c r="G3" s="199"/>
      <c r="H3" s="199"/>
      <c r="I3" s="199"/>
    </row>
    <row r="4" customFormat="false" ht="42" hidden="false" customHeight="true" outlineLevel="0" collapsed="false">
      <c r="A4" s="200" t="s">
        <v>101</v>
      </c>
      <c r="B4" s="200"/>
      <c r="C4" s="200"/>
      <c r="D4" s="200"/>
      <c r="E4" s="200"/>
      <c r="F4" s="200"/>
      <c r="G4" s="200"/>
      <c r="H4" s="200"/>
      <c r="I4" s="200"/>
    </row>
    <row r="6" customFormat="false" ht="79.5" hidden="false" customHeight="true" outlineLevel="0" collapsed="false">
      <c r="A6" s="200" t="s">
        <v>102</v>
      </c>
      <c r="B6" s="200"/>
      <c r="C6" s="200"/>
      <c r="D6" s="200"/>
      <c r="E6" s="200"/>
      <c r="F6" s="200"/>
      <c r="G6" s="200"/>
      <c r="H6" s="200"/>
      <c r="I6" s="200"/>
    </row>
    <row r="8" customFormat="false" ht="87" hidden="false" customHeight="true" outlineLevel="0" collapsed="false">
      <c r="A8" s="200" t="s">
        <v>103</v>
      </c>
      <c r="B8" s="200"/>
      <c r="C8" s="200"/>
      <c r="D8" s="200"/>
      <c r="E8" s="200"/>
      <c r="F8" s="200"/>
      <c r="G8" s="200"/>
      <c r="H8" s="200"/>
      <c r="I8" s="200"/>
    </row>
    <row r="10" customFormat="false" ht="44.45" hidden="false" customHeight="true" outlineLevel="0" collapsed="false">
      <c r="A10" s="201" t="s">
        <v>104</v>
      </c>
      <c r="B10" s="201"/>
      <c r="C10" s="201"/>
      <c r="D10" s="201"/>
      <c r="E10" s="201"/>
      <c r="F10" s="201"/>
      <c r="G10" s="201"/>
      <c r="H10" s="201"/>
      <c r="I10" s="201"/>
    </row>
    <row r="11" customFormat="false" ht="14.45" hidden="false" customHeight="true" outlineLevel="0" collapsed="false">
      <c r="A11" s="202"/>
      <c r="B11" s="202"/>
      <c r="C11" s="202"/>
      <c r="D11" s="202"/>
      <c r="E11" s="202"/>
      <c r="F11" s="202"/>
      <c r="G11" s="202"/>
      <c r="H11" s="202"/>
      <c r="I11" s="202"/>
    </row>
    <row r="12" customFormat="false" ht="55.15" hidden="false" customHeight="true" outlineLevel="0" collapsed="false">
      <c r="A12" s="201" t="s">
        <v>105</v>
      </c>
      <c r="B12" s="201"/>
      <c r="C12" s="201"/>
      <c r="D12" s="201"/>
      <c r="E12" s="201"/>
      <c r="F12" s="201"/>
      <c r="G12" s="201"/>
      <c r="H12" s="201"/>
      <c r="I12" s="201"/>
    </row>
    <row r="13" customFormat="false" ht="13.15" hidden="false" customHeight="true" outlineLevel="0" collapsed="false">
      <c r="A13" s="202"/>
      <c r="B13" s="202"/>
      <c r="C13" s="202"/>
      <c r="D13" s="202"/>
      <c r="E13" s="202"/>
      <c r="F13" s="202"/>
      <c r="G13" s="202"/>
      <c r="H13" s="202"/>
      <c r="I13" s="202"/>
    </row>
    <row r="14" customFormat="false" ht="46.15" hidden="false" customHeight="true" outlineLevel="0" collapsed="false">
      <c r="A14" s="201" t="s">
        <v>106</v>
      </c>
      <c r="B14" s="201"/>
      <c r="C14" s="201"/>
      <c r="D14" s="201"/>
      <c r="E14" s="201"/>
      <c r="F14" s="201"/>
      <c r="G14" s="201"/>
      <c r="H14" s="201"/>
      <c r="I14" s="201"/>
    </row>
    <row r="16" customFormat="false" ht="72" hidden="false" customHeight="true" outlineLevel="0" collapsed="false">
      <c r="A16" s="201" t="s">
        <v>107</v>
      </c>
      <c r="B16" s="201"/>
      <c r="C16" s="201"/>
      <c r="D16" s="201"/>
      <c r="E16" s="201"/>
      <c r="F16" s="201"/>
      <c r="G16" s="201"/>
      <c r="H16" s="201"/>
      <c r="I16" s="201"/>
    </row>
    <row r="17" customFormat="false" ht="12.75" hidden="false" customHeight="true" outlineLevel="0" collapsed="false">
      <c r="A17" s="202"/>
      <c r="B17" s="202"/>
      <c r="C17" s="202"/>
      <c r="D17" s="202"/>
      <c r="E17" s="202"/>
      <c r="F17" s="202"/>
      <c r="G17" s="202"/>
      <c r="H17" s="202"/>
      <c r="I17" s="202"/>
    </row>
    <row r="18" customFormat="false" ht="142.5" hidden="false" customHeight="true" outlineLevel="0" collapsed="false">
      <c r="A18" s="201"/>
      <c r="B18" s="201"/>
      <c r="C18" s="201"/>
      <c r="D18" s="201"/>
      <c r="E18" s="201"/>
      <c r="F18" s="201"/>
      <c r="G18" s="201"/>
      <c r="H18" s="201"/>
      <c r="I18" s="201"/>
    </row>
    <row r="19" customFormat="false" ht="13.5" hidden="false" customHeight="true" outlineLevel="0" collapsed="false">
      <c r="A19" s="202"/>
      <c r="B19" s="202"/>
      <c r="C19" s="202"/>
      <c r="D19" s="202"/>
      <c r="E19" s="202"/>
      <c r="F19" s="202"/>
      <c r="G19" s="202"/>
      <c r="H19" s="202"/>
      <c r="I19" s="202"/>
    </row>
    <row r="20" customFormat="false" ht="95.45" hidden="false" customHeight="true" outlineLevel="0" collapsed="false">
      <c r="A20" s="203"/>
      <c r="B20" s="203"/>
      <c r="C20" s="203"/>
      <c r="D20" s="203"/>
      <c r="E20" s="203"/>
      <c r="F20" s="203"/>
      <c r="G20" s="203"/>
      <c r="H20" s="203"/>
      <c r="I20" s="203"/>
    </row>
    <row r="22" customFormat="false" ht="60" hidden="false" customHeight="true" outlineLevel="0" collapsed="false">
      <c r="A22" s="201" t="s">
        <v>108</v>
      </c>
      <c r="B22" s="201"/>
      <c r="C22" s="201"/>
      <c r="D22" s="201"/>
      <c r="E22" s="201"/>
      <c r="F22" s="201"/>
      <c r="G22" s="201"/>
      <c r="H22" s="201"/>
      <c r="I22" s="201"/>
    </row>
    <row r="24" customFormat="false" ht="32.45" hidden="false" customHeight="true" outlineLevel="0" collapsed="false">
      <c r="A24" s="201" t="s">
        <v>109</v>
      </c>
      <c r="B24" s="201"/>
      <c r="C24" s="201"/>
      <c r="D24" s="201"/>
      <c r="E24" s="201"/>
      <c r="F24" s="201"/>
      <c r="G24" s="201"/>
      <c r="H24" s="201"/>
      <c r="I24" s="201"/>
    </row>
    <row r="26" customFormat="false" ht="135.6" hidden="false" customHeight="true" outlineLevel="0" collapsed="false">
      <c r="A26" s="201" t="s">
        <v>110</v>
      </c>
      <c r="B26" s="201"/>
      <c r="C26" s="201"/>
      <c r="D26" s="201"/>
      <c r="E26" s="201"/>
      <c r="F26" s="201"/>
      <c r="G26" s="201"/>
      <c r="H26" s="201"/>
      <c r="I26" s="201"/>
      <c r="L26" s="0" t="s">
        <v>111</v>
      </c>
    </row>
    <row r="28" customFormat="false" ht="34.9" hidden="false" customHeight="true" outlineLevel="0" collapsed="false">
      <c r="A28" s="201" t="s">
        <v>112</v>
      </c>
      <c r="B28" s="201"/>
      <c r="C28" s="201"/>
      <c r="D28" s="201"/>
      <c r="E28" s="201"/>
      <c r="F28" s="201"/>
      <c r="G28" s="201"/>
      <c r="H28" s="201"/>
      <c r="I28" s="201"/>
    </row>
    <row r="29" customFormat="false" ht="12.75" hidden="false" customHeight="false" outlineLevel="0" collapsed="false">
      <c r="A29" s="0" t="s">
        <v>113</v>
      </c>
    </row>
    <row r="30" customFormat="false" ht="79.5" hidden="false" customHeight="true" outlineLevel="0" collapsed="false">
      <c r="A30" s="201" t="s">
        <v>114</v>
      </c>
      <c r="B30" s="201"/>
      <c r="C30" s="201"/>
      <c r="D30" s="201"/>
      <c r="E30" s="201"/>
      <c r="F30" s="201"/>
      <c r="G30" s="201"/>
      <c r="H30" s="201"/>
      <c r="I30" s="201"/>
    </row>
    <row r="31" customFormat="false" ht="13.15" hidden="false" customHeight="true" outlineLevel="0" collapsed="false">
      <c r="A31" s="201"/>
      <c r="B31" s="201"/>
      <c r="C31" s="201"/>
      <c r="D31" s="201"/>
      <c r="E31" s="201"/>
      <c r="F31" s="201"/>
      <c r="G31" s="201"/>
      <c r="H31" s="201"/>
      <c r="I31" s="201"/>
    </row>
  </sheetData>
  <sheetProtection sheet="true" password="cc30" objects="true" scenarios="true"/>
  <mergeCells count="17">
    <mergeCell ref="A1:I1"/>
    <mergeCell ref="A2:I2"/>
    <mergeCell ref="A4:I4"/>
    <mergeCell ref="A6:I6"/>
    <mergeCell ref="A8:I8"/>
    <mergeCell ref="A10:I10"/>
    <mergeCell ref="A12:I12"/>
    <mergeCell ref="A14:I14"/>
    <mergeCell ref="A16:I16"/>
    <mergeCell ref="A18:I18"/>
    <mergeCell ref="A20:I20"/>
    <mergeCell ref="A22:I22"/>
    <mergeCell ref="A24:I24"/>
    <mergeCell ref="A26:I26"/>
    <mergeCell ref="A28:I28"/>
    <mergeCell ref="A30:I30"/>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1" activeCellId="0" sqref="E11"/>
    </sheetView>
  </sheetViews>
  <sheetFormatPr defaultColWidth="9.0546875" defaultRowHeight="12.75" zeroHeight="false" outlineLevelRow="0" outlineLevelCol="0"/>
  <cols>
    <col collapsed="false" customWidth="true" hidden="false" outlineLevel="0" max="2" min="2" style="204" width="6.7"/>
    <col collapsed="false" customWidth="true" hidden="false" outlineLevel="0" max="3" min="3" style="0" width="25.56"/>
    <col collapsed="false" customWidth="true" hidden="false" outlineLevel="0" max="4" min="4" style="1" width="7.14"/>
    <col collapsed="false" customWidth="true" hidden="false" outlineLevel="0" max="5" min="5" style="205" width="12.28"/>
    <col collapsed="false" customWidth="true" hidden="false" outlineLevel="0" max="6" min="6" style="206" width="10.71"/>
    <col collapsed="false" customWidth="true" hidden="false" outlineLevel="0" max="7" min="7" style="206" width="10.28"/>
    <col collapsed="false" customWidth="true" hidden="false" outlineLevel="0" max="8" min="8" style="206" width="10.56"/>
    <col collapsed="false" customWidth="true" hidden="false" outlineLevel="0" max="9" min="9" style="206" width="10.13"/>
    <col collapsed="false" customWidth="true" hidden="false" outlineLevel="0" max="10" min="10" style="206" width="10.41"/>
    <col collapsed="false" customWidth="true" hidden="false" outlineLevel="0" max="11" min="11" style="206" width="11.7"/>
    <col collapsed="false" customWidth="true" hidden="false" outlineLevel="0" max="12" min="12" style="206" width="10.28"/>
    <col collapsed="false" customWidth="true" hidden="false" outlineLevel="0" max="13" min="13" style="206" width="9.85"/>
  </cols>
  <sheetData>
    <row r="1" customFormat="false" ht="39.6" hidden="false" customHeight="true" outlineLevel="0" collapsed="false">
      <c r="B1" s="207"/>
      <c r="C1" s="208"/>
      <c r="D1" s="208"/>
      <c r="E1" s="209" t="s">
        <v>115</v>
      </c>
      <c r="F1" s="209"/>
      <c r="G1" s="209"/>
      <c r="H1" s="209"/>
      <c r="I1" s="209"/>
      <c r="J1" s="209"/>
      <c r="K1" s="209"/>
      <c r="L1" s="209"/>
      <c r="M1" s="209"/>
    </row>
    <row r="2" customFormat="false" ht="108" hidden="false" customHeight="false" outlineLevel="0" collapsed="false">
      <c r="B2" s="210"/>
      <c r="C2" s="211"/>
      <c r="D2" s="211"/>
      <c r="E2" s="212" t="s">
        <v>116</v>
      </c>
      <c r="F2" s="213" t="s">
        <v>117</v>
      </c>
      <c r="G2" s="213" t="s">
        <v>118</v>
      </c>
      <c r="H2" s="213" t="s">
        <v>119</v>
      </c>
      <c r="I2" s="213" t="s">
        <v>120</v>
      </c>
      <c r="J2" s="213" t="s">
        <v>121</v>
      </c>
      <c r="K2" s="213" t="s">
        <v>122</v>
      </c>
      <c r="L2" s="213" t="s">
        <v>123</v>
      </c>
      <c r="M2" s="213" t="s">
        <v>124</v>
      </c>
    </row>
    <row r="3" customFormat="false" ht="25.5" hidden="false" customHeight="false" outlineLevel="0" collapsed="false">
      <c r="B3" s="214" t="s">
        <v>125</v>
      </c>
      <c r="C3" s="215" t="s">
        <v>126</v>
      </c>
      <c r="D3" s="216" t="s">
        <v>127</v>
      </c>
      <c r="E3" s="217" t="s">
        <v>128</v>
      </c>
      <c r="F3" s="218" t="s">
        <v>129</v>
      </c>
      <c r="G3" s="218" t="s">
        <v>130</v>
      </c>
      <c r="H3" s="218" t="s">
        <v>131</v>
      </c>
      <c r="I3" s="218" t="s">
        <v>132</v>
      </c>
      <c r="J3" s="218" t="s">
        <v>133</v>
      </c>
      <c r="K3" s="218" t="s">
        <v>134</v>
      </c>
      <c r="L3" s="218" t="s">
        <v>135</v>
      </c>
      <c r="M3" s="218" t="s">
        <v>136</v>
      </c>
    </row>
    <row r="4" customFormat="false" ht="12.75" hidden="false" customHeight="false" outlineLevel="0" collapsed="false">
      <c r="A4" s="0" t="n">
        <v>1</v>
      </c>
      <c r="B4" s="219" t="n">
        <v>1001</v>
      </c>
      <c r="C4" s="220" t="s">
        <v>137</v>
      </c>
      <c r="D4" s="221" t="s">
        <v>138</v>
      </c>
      <c r="E4" s="222" t="n">
        <v>5942.76332107539</v>
      </c>
      <c r="F4" s="223" t="n">
        <v>1.19084352642511</v>
      </c>
      <c r="G4" s="223" t="n">
        <v>1.00885794057036</v>
      </c>
      <c r="H4" s="223" t="n">
        <v>1</v>
      </c>
      <c r="I4" s="223" t="n">
        <v>0.982842857142857</v>
      </c>
      <c r="J4" s="223" t="n">
        <v>0.978775711468019</v>
      </c>
      <c r="K4" s="223" t="n">
        <v>0.969109195402299</v>
      </c>
      <c r="L4" s="223" t="n">
        <v>0.965670712729536</v>
      </c>
      <c r="M4" s="224" t="n">
        <v>0.963571428571429</v>
      </c>
    </row>
    <row r="5" customFormat="false" ht="12.75" hidden="false" customHeight="false" outlineLevel="0" collapsed="false">
      <c r="A5" s="0" t="n">
        <v>2</v>
      </c>
      <c r="B5" s="219" t="n">
        <v>1002</v>
      </c>
      <c r="C5" s="220" t="s">
        <v>139</v>
      </c>
      <c r="D5" s="221" t="s">
        <v>138</v>
      </c>
      <c r="E5" s="222" t="n">
        <v>6052.89607350451</v>
      </c>
      <c r="F5" s="223" t="n">
        <v>1.13641703906588</v>
      </c>
      <c r="G5" s="223" t="n">
        <v>1.00533315989724</v>
      </c>
      <c r="H5" s="223" t="n">
        <v>1</v>
      </c>
      <c r="I5" s="223" t="n">
        <v>0.989798206278027</v>
      </c>
      <c r="J5" s="223" t="n">
        <v>0.989110986860498</v>
      </c>
      <c r="K5" s="223" t="n">
        <v>0.983301526717557</v>
      </c>
      <c r="L5" s="223" t="n">
        <v>0.981855465109054</v>
      </c>
      <c r="M5" s="224" t="n">
        <v>0.981428571428571</v>
      </c>
    </row>
    <row r="6" customFormat="false" ht="12.75" hidden="false" customHeight="false" outlineLevel="0" collapsed="false">
      <c r="A6" s="0" t="n">
        <v>3</v>
      </c>
      <c r="B6" s="219" t="n">
        <v>1003</v>
      </c>
      <c r="C6" s="220" t="s">
        <v>140</v>
      </c>
      <c r="D6" s="221" t="s">
        <v>138</v>
      </c>
      <c r="E6" s="222" t="n">
        <v>5959.50349944462</v>
      </c>
      <c r="F6" s="223" t="n">
        <v>1.18336484220156</v>
      </c>
      <c r="G6" s="223" t="n">
        <v>1.00818124606671</v>
      </c>
      <c r="H6" s="223" t="n">
        <v>1</v>
      </c>
      <c r="I6" s="223" t="n">
        <v>0.983484162895928</v>
      </c>
      <c r="J6" s="223" t="n">
        <v>0.981532826148211</v>
      </c>
      <c r="K6" s="223" t="n">
        <v>0.971094946401225</v>
      </c>
      <c r="L6" s="223" t="n">
        <v>0.967969138875062</v>
      </c>
      <c r="M6" s="224" t="n">
        <v>0.966285714285714</v>
      </c>
    </row>
    <row r="7" customFormat="false" ht="12.75" hidden="false" customHeight="false" outlineLevel="0" collapsed="false">
      <c r="A7" s="0" t="n">
        <v>4</v>
      </c>
      <c r="B7" s="204" t="n">
        <v>2010</v>
      </c>
      <c r="C7" s="0" t="s">
        <v>141</v>
      </c>
      <c r="D7" s="1" t="s">
        <v>142</v>
      </c>
      <c r="E7" s="205" t="n">
        <v>4259.05380193898</v>
      </c>
      <c r="F7" s="206" t="n">
        <v>1.53423177983681</v>
      </c>
      <c r="G7" s="206" t="n">
        <v>1.02424898766362</v>
      </c>
      <c r="H7" s="206" t="n">
        <v>1</v>
      </c>
      <c r="I7" s="206" t="n">
        <v>0.910525927020239</v>
      </c>
      <c r="J7" s="206" t="n">
        <v>0.838916799459242</v>
      </c>
      <c r="K7" s="206" t="n">
        <v>0.851056338028169</v>
      </c>
      <c r="L7" s="206" t="n">
        <v>0.772526403557532</v>
      </c>
      <c r="M7" s="206" t="n">
        <v>0.710172180760416</v>
      </c>
    </row>
    <row r="8" customFormat="false" ht="12.75" hidden="false" customHeight="false" outlineLevel="0" collapsed="false">
      <c r="A8" s="0" t="n">
        <v>5</v>
      </c>
      <c r="B8" s="204" t="n">
        <v>2030</v>
      </c>
      <c r="C8" s="0" t="s">
        <v>143</v>
      </c>
      <c r="D8" s="1" t="s">
        <v>142</v>
      </c>
      <c r="E8" s="205" t="n">
        <v>3513.67533349869</v>
      </c>
      <c r="F8" s="206" t="n">
        <v>1.65610422509726</v>
      </c>
      <c r="G8" s="206" t="n">
        <v>1.04258409341777</v>
      </c>
      <c r="H8" s="206" t="n">
        <v>1</v>
      </c>
      <c r="I8" s="206" t="n">
        <v>0.900478158205431</v>
      </c>
      <c r="J8" s="206" t="n">
        <v>0.702251155437059</v>
      </c>
      <c r="K8" s="206" t="n">
        <v>0.778095733610822</v>
      </c>
      <c r="L8" s="206" t="n">
        <v>0.717210102431777</v>
      </c>
      <c r="M8" s="206" t="n">
        <v>0.619052793343785</v>
      </c>
    </row>
    <row r="9" customFormat="false" ht="12.75" hidden="false" customHeight="false" outlineLevel="0" collapsed="false">
      <c r="A9" s="0" t="n">
        <v>6</v>
      </c>
      <c r="B9" s="204" t="n">
        <v>2090</v>
      </c>
      <c r="C9" s="0" t="s">
        <v>144</v>
      </c>
      <c r="D9" s="1" t="s">
        <v>142</v>
      </c>
      <c r="E9" s="205" t="n">
        <v>1280.18311423611</v>
      </c>
      <c r="F9" s="206" t="n">
        <v>1.89038265306122</v>
      </c>
      <c r="G9" s="206" t="n">
        <v>1.05903790087464</v>
      </c>
      <c r="H9" s="206" t="n">
        <v>1</v>
      </c>
      <c r="I9" s="206" t="n">
        <v>0.860195790125368</v>
      </c>
      <c r="J9" s="206" t="n">
        <v>0.25861344945736</v>
      </c>
      <c r="K9" s="206" t="n">
        <v>0.68109375</v>
      </c>
      <c r="L9" s="206" t="n">
        <v>0.587225443683008</v>
      </c>
      <c r="M9" s="206" t="n">
        <v>0.413241944199539</v>
      </c>
    </row>
    <row r="10" s="228" customFormat="true" ht="12.75" hidden="false" customHeight="false" outlineLevel="0" collapsed="false">
      <c r="A10" s="0" t="n">
        <v>7</v>
      </c>
      <c r="B10" s="204" t="n">
        <v>2103</v>
      </c>
      <c r="C10" s="0" t="s">
        <v>145</v>
      </c>
      <c r="D10" s="1" t="s">
        <v>142</v>
      </c>
      <c r="E10" s="205" t="n">
        <v>3341.86823970926</v>
      </c>
      <c r="F10" s="206" t="n">
        <v>1.67708987573452</v>
      </c>
      <c r="G10" s="206" t="n">
        <v>1.04426430100948</v>
      </c>
      <c r="H10" s="206" t="n">
        <v>1</v>
      </c>
      <c r="I10" s="206" t="n">
        <v>0.896842739692155</v>
      </c>
      <c r="J10" s="206" t="n">
        <v>0.672815478263051</v>
      </c>
      <c r="K10" s="206" t="n">
        <v>0.768851351351351</v>
      </c>
      <c r="L10" s="206" t="n">
        <v>0.70490465416936</v>
      </c>
      <c r="M10" s="206" t="n">
        <v>0.59953213416369</v>
      </c>
      <c r="N10" s="225"/>
      <c r="O10" s="226"/>
      <c r="P10" s="227"/>
    </row>
    <row r="11" s="228" customFormat="true" ht="12.75" hidden="false" customHeight="false" outlineLevel="0" collapsed="false">
      <c r="A11" s="0" t="n">
        <v>8</v>
      </c>
      <c r="B11" s="204" t="n">
        <v>2140</v>
      </c>
      <c r="C11" s="0" t="s">
        <v>146</v>
      </c>
      <c r="D11" s="1" t="s">
        <v>142</v>
      </c>
      <c r="E11" s="205" t="n">
        <v>3111.91105263725</v>
      </c>
      <c r="F11" s="206" t="n">
        <v>1.7041816461684</v>
      </c>
      <c r="G11" s="206" t="n">
        <v>1.04634628044766</v>
      </c>
      <c r="H11" s="206" t="n">
        <v>1</v>
      </c>
      <c r="I11" s="206" t="n">
        <v>0.891860311592289</v>
      </c>
      <c r="J11" s="224" t="n">
        <v>0.63</v>
      </c>
      <c r="K11" s="206" t="n">
        <v>0.757289879931389</v>
      </c>
      <c r="L11" s="206" t="n">
        <v>0.689141499830336</v>
      </c>
      <c r="M11" s="206" t="n">
        <v>0.574486426700932</v>
      </c>
      <c r="N11" s="225"/>
      <c r="O11" s="226"/>
      <c r="P11" s="227"/>
    </row>
    <row r="12" customFormat="false" ht="12.75" hidden="false" customHeight="false" outlineLevel="0" collapsed="false">
      <c r="A12" s="0" t="n">
        <v>9</v>
      </c>
      <c r="B12" s="219" t="n">
        <v>2150</v>
      </c>
      <c r="C12" s="220" t="s">
        <v>147</v>
      </c>
      <c r="D12" s="221" t="s">
        <v>142</v>
      </c>
      <c r="E12" s="222" t="n">
        <v>3652.00207054967</v>
      </c>
      <c r="F12" s="223" t="n">
        <v>1.63829759752002</v>
      </c>
      <c r="G12" s="223" t="n">
        <v>1.04128286719143</v>
      </c>
      <c r="H12" s="223" t="n">
        <v>1</v>
      </c>
      <c r="I12" s="223" t="n">
        <v>0.903448914468061</v>
      </c>
      <c r="J12" s="223" t="n">
        <v>0.729584284241496</v>
      </c>
      <c r="K12" s="223" t="n">
        <v>0.785434562910561</v>
      </c>
      <c r="L12" s="223" t="n">
        <v>0.940294963129609</v>
      </c>
      <c r="M12" s="224" t="n">
        <v>0.635210102062709</v>
      </c>
    </row>
    <row r="13" customFormat="false" ht="12.75" hidden="false" customHeight="false" outlineLevel="0" collapsed="false">
      <c r="A13" s="0" t="n">
        <v>10</v>
      </c>
      <c r="B13" s="219" t="n">
        <v>2151</v>
      </c>
      <c r="C13" s="220" t="s">
        <v>148</v>
      </c>
      <c r="D13" s="221" t="s">
        <v>142</v>
      </c>
      <c r="E13" s="222" t="n">
        <v>4023.81024275038</v>
      </c>
      <c r="F13" s="223" t="n">
        <v>1.58951546860783</v>
      </c>
      <c r="G13" s="223" t="n">
        <v>1.03779730343887</v>
      </c>
      <c r="H13" s="223" t="n">
        <v>1</v>
      </c>
      <c r="I13" s="223" t="n">
        <v>0.912445808305041</v>
      </c>
      <c r="J13" s="223" t="n">
        <v>0.796865832067801</v>
      </c>
      <c r="K13" s="223" t="n">
        <v>0.807080584354383</v>
      </c>
      <c r="L13" s="223" t="n">
        <v>0.727525946275946</v>
      </c>
      <c r="M13" s="224" t="n">
        <v>0.681031911720847</v>
      </c>
    </row>
    <row r="14" customFormat="false" ht="12.75" hidden="false" customHeight="false" outlineLevel="0" collapsed="false">
      <c r="A14" s="0" t="n">
        <v>11</v>
      </c>
      <c r="B14" s="204" t="n">
        <v>2200</v>
      </c>
      <c r="C14" s="0" t="s">
        <v>149</v>
      </c>
      <c r="D14" s="1" t="s">
        <v>142</v>
      </c>
      <c r="E14" s="205" t="n">
        <v>2251.99452167068</v>
      </c>
      <c r="F14" s="206" t="n">
        <v>1.79636196600827</v>
      </c>
      <c r="G14" s="206" t="n">
        <v>1.05262194563924</v>
      </c>
      <c r="H14" s="206" t="n">
        <v>1</v>
      </c>
      <c r="I14" s="206" t="n">
        <v>0.875656068069861</v>
      </c>
      <c r="J14" s="206" t="n">
        <v>0.462560641305847</v>
      </c>
      <c r="K14" s="206" t="n">
        <v>0.718515742128936</v>
      </c>
      <c r="L14" s="206" t="n">
        <v>0.63671612693599</v>
      </c>
      <c r="M14" s="206" t="n">
        <v>0.490717453491274</v>
      </c>
    </row>
    <row r="15" customFormat="false" ht="12.75" hidden="false" customHeight="false" outlineLevel="0" collapsed="false">
      <c r="A15" s="0" t="n">
        <v>12</v>
      </c>
      <c r="B15" s="204" t="n">
        <v>2290</v>
      </c>
      <c r="C15" s="0" t="s">
        <v>150</v>
      </c>
      <c r="D15" s="1" t="s">
        <v>142</v>
      </c>
      <c r="E15" s="205" t="n">
        <v>3846.71677684435</v>
      </c>
      <c r="F15" s="206" t="n">
        <v>1.61378160734418</v>
      </c>
      <c r="G15" s="206" t="n">
        <v>1.03952380952381</v>
      </c>
      <c r="H15" s="206" t="n">
        <v>1</v>
      </c>
      <c r="I15" s="206" t="n">
        <v>0.908148893360161</v>
      </c>
      <c r="J15" s="206" t="n">
        <v>0.76532760652422</v>
      </c>
      <c r="K15" s="206" t="n">
        <v>0.796715328467153</v>
      </c>
      <c r="L15" s="206" t="n">
        <v>0.742517006802721</v>
      </c>
      <c r="M15" s="206" t="n">
        <v>0.658829920475637</v>
      </c>
    </row>
    <row r="16" customFormat="false" ht="12.75" hidden="false" customHeight="false" outlineLevel="0" collapsed="false">
      <c r="A16" s="0" t="n">
        <v>13</v>
      </c>
      <c r="B16" s="204" t="n">
        <v>2300</v>
      </c>
      <c r="C16" s="0" t="s">
        <v>151</v>
      </c>
      <c r="D16" s="1" t="s">
        <v>142</v>
      </c>
      <c r="E16" s="205" t="n">
        <v>3333.93868153436</v>
      </c>
      <c r="F16" s="206" t="n">
        <v>1.6776354679803</v>
      </c>
      <c r="G16" s="206" t="n">
        <v>1.04402207234825</v>
      </c>
      <c r="H16" s="206" t="n">
        <v>1</v>
      </c>
      <c r="I16" s="206" t="n">
        <v>0.896654689629538</v>
      </c>
      <c r="J16" s="206" t="n">
        <v>0.672815478263051</v>
      </c>
      <c r="K16" s="206" t="n">
        <v>0.768689057421452</v>
      </c>
      <c r="L16" s="206" t="n">
        <v>0.704427357345204</v>
      </c>
      <c r="M16" s="206" t="n">
        <v>0.598639455782313</v>
      </c>
    </row>
    <row r="17" customFormat="false" ht="12.75" hidden="false" customHeight="false" outlineLevel="0" collapsed="false">
      <c r="A17" s="0" t="n">
        <v>14</v>
      </c>
      <c r="B17" s="219" t="n">
        <v>2340</v>
      </c>
      <c r="C17" s="220" t="s">
        <v>152</v>
      </c>
      <c r="D17" s="221" t="s">
        <v>142</v>
      </c>
      <c r="E17" s="222" t="n">
        <v>3046.71246319921</v>
      </c>
      <c r="F17" s="223" t="n">
        <v>1.71129056603774</v>
      </c>
      <c r="G17" s="223" t="n">
        <v>1.04661016949153</v>
      </c>
      <c r="H17" s="223" t="n">
        <v>1</v>
      </c>
      <c r="I17" s="223" t="n">
        <v>0.89045711592837</v>
      </c>
      <c r="J17" s="223" t="n">
        <v>0.618149220654178</v>
      </c>
      <c r="K17" s="223" t="n">
        <v>0.753924418604651</v>
      </c>
      <c r="L17" s="223" t="n">
        <v>0.756725019811253</v>
      </c>
      <c r="M17" s="224" t="n">
        <v>0.567489948305571</v>
      </c>
    </row>
    <row r="18" customFormat="false" ht="12.75" hidden="false" customHeight="false" outlineLevel="0" collapsed="false">
      <c r="A18" s="0" t="n">
        <v>15</v>
      </c>
      <c r="B18" s="219" t="n">
        <v>2341</v>
      </c>
      <c r="C18" s="220" t="s">
        <v>153</v>
      </c>
      <c r="D18" s="221" t="s">
        <v>142</v>
      </c>
      <c r="E18" s="222" t="n">
        <v>4193.85521250094</v>
      </c>
      <c r="F18" s="223" t="n">
        <v>1.56529588766299</v>
      </c>
      <c r="G18" s="223" t="n">
        <v>1.03588354773189</v>
      </c>
      <c r="H18" s="223" t="n">
        <v>1</v>
      </c>
      <c r="I18" s="223" t="n">
        <v>0.916813535424745</v>
      </c>
      <c r="J18" s="223" t="n">
        <v>0.826301509241809</v>
      </c>
      <c r="K18" s="223" t="n">
        <v>0.81768208886853</v>
      </c>
      <c r="L18" s="223" t="n">
        <v>0.684870403857746</v>
      </c>
      <c r="M18" s="224" t="n">
        <v>0.703060380479735</v>
      </c>
    </row>
    <row r="19" customFormat="false" ht="12.75" hidden="false" customHeight="false" outlineLevel="0" collapsed="false">
      <c r="A19" s="0" t="n">
        <v>16</v>
      </c>
      <c r="B19" s="204" t="n">
        <v>2350</v>
      </c>
      <c r="C19" s="0" t="s">
        <v>154</v>
      </c>
      <c r="D19" s="1" t="s">
        <v>142</v>
      </c>
      <c r="E19" s="205" t="n">
        <v>3131.29441706478</v>
      </c>
      <c r="F19" s="206" t="n">
        <v>1.70102815432742</v>
      </c>
      <c r="G19" s="206" t="n">
        <v>1.04611459968603</v>
      </c>
      <c r="H19" s="206" t="n">
        <v>1</v>
      </c>
      <c r="I19" s="206" t="n">
        <v>0.892466517857143</v>
      </c>
      <c r="J19" s="206" t="n">
        <v>0.632867059241182</v>
      </c>
      <c r="K19" s="206" t="n">
        <v>0.758105802047782</v>
      </c>
      <c r="L19" s="206" t="n">
        <v>0.690563487370111</v>
      </c>
      <c r="M19" s="206" t="n">
        <v>0.576489480770167</v>
      </c>
    </row>
    <row r="20" customFormat="false" ht="12.75" hidden="false" customHeight="false" outlineLevel="0" collapsed="false">
      <c r="A20" s="0" t="n">
        <v>17</v>
      </c>
      <c r="B20" s="204" t="n">
        <v>2380</v>
      </c>
      <c r="C20" s="0" t="s">
        <v>155</v>
      </c>
      <c r="D20" s="1" t="s">
        <v>142</v>
      </c>
      <c r="E20" s="205" t="n">
        <v>3026.44803675226</v>
      </c>
      <c r="F20" s="206" t="n">
        <v>1.71413894324853</v>
      </c>
      <c r="G20" s="206" t="n">
        <v>1.04704328388539</v>
      </c>
      <c r="H20" s="206" t="n">
        <v>1</v>
      </c>
      <c r="I20" s="206" t="n">
        <v>0.890408986175115</v>
      </c>
      <c r="J20" s="206" t="n">
        <v>0.613944123915034</v>
      </c>
      <c r="K20" s="206" t="n">
        <v>0.753289473684211</v>
      </c>
      <c r="L20" s="206" t="n">
        <v>0.683611663926625</v>
      </c>
      <c r="M20" s="206" t="n">
        <v>0.565404177571478</v>
      </c>
    </row>
    <row r="21" customFormat="false" ht="12.75" hidden="false" customHeight="false" outlineLevel="0" collapsed="false">
      <c r="A21" s="0" t="n">
        <v>18</v>
      </c>
      <c r="B21" s="219" t="n">
        <v>2430</v>
      </c>
      <c r="C21" s="220" t="s">
        <v>156</v>
      </c>
      <c r="D21" s="221" t="s">
        <v>142</v>
      </c>
      <c r="E21" s="222" t="n">
        <v>3605.30578351972</v>
      </c>
      <c r="F21" s="223" t="n">
        <v>1.64511517911886</v>
      </c>
      <c r="G21" s="223" t="n">
        <v>1.04181046676096</v>
      </c>
      <c r="H21" s="223" t="n">
        <v>1</v>
      </c>
      <c r="I21" s="223" t="n">
        <v>0.902699117596171</v>
      </c>
      <c r="J21" s="223" t="n">
        <v>0.721174090763208</v>
      </c>
      <c r="K21" s="223" t="n">
        <v>0.782908163265306</v>
      </c>
      <c r="L21" s="223" t="n">
        <v>0.771203155818541</v>
      </c>
      <c r="M21" s="224" t="n">
        <v>0.629722534279251</v>
      </c>
    </row>
    <row r="22" customFormat="false" ht="12.75" hidden="false" customHeight="false" outlineLevel="0" collapsed="false">
      <c r="A22" s="0" t="n">
        <v>19</v>
      </c>
      <c r="B22" s="204" t="n">
        <v>2460</v>
      </c>
      <c r="C22" s="0" t="s">
        <v>157</v>
      </c>
      <c r="D22" s="1" t="s">
        <v>142</v>
      </c>
      <c r="E22" s="205" t="n">
        <v>4666.10445491702</v>
      </c>
      <c r="F22" s="206" t="n">
        <v>1.49297629283872</v>
      </c>
      <c r="G22" s="206" t="n">
        <v>1.03043929436181</v>
      </c>
      <c r="H22" s="206" t="n">
        <v>1</v>
      </c>
      <c r="I22" s="206" t="n">
        <v>0.930210772833724</v>
      </c>
      <c r="J22" s="206" t="n">
        <v>0.89989070217683</v>
      </c>
      <c r="K22" s="206" t="n">
        <v>0.850171232876712</v>
      </c>
      <c r="L22" s="206" t="n">
        <v>0.814279029346882</v>
      </c>
      <c r="M22" s="206" t="n">
        <v>0.767625231910946</v>
      </c>
    </row>
    <row r="23" customFormat="false" ht="12.75" hidden="false" customHeight="false" outlineLevel="0" collapsed="false">
      <c r="A23" s="0" t="n">
        <v>20</v>
      </c>
      <c r="B23" s="219" t="n">
        <v>2490</v>
      </c>
      <c r="C23" s="220" t="s">
        <v>158</v>
      </c>
      <c r="D23" s="221" t="s">
        <v>142</v>
      </c>
      <c r="E23" s="222" t="n">
        <v>3501.34046522663</v>
      </c>
      <c r="F23" s="223" t="n">
        <v>1.65763904034896</v>
      </c>
      <c r="G23" s="223" t="n">
        <v>1.04274052478134</v>
      </c>
      <c r="H23" s="223" t="n">
        <v>1</v>
      </c>
      <c r="I23" s="223" t="n">
        <v>0.900293176972281</v>
      </c>
      <c r="J23" s="223" t="n">
        <v>0.702251155437059</v>
      </c>
      <c r="K23" s="223" t="n">
        <v>0.777386541471049</v>
      </c>
      <c r="L23" s="223" t="n">
        <v>0.72402492499423</v>
      </c>
      <c r="M23" s="224" t="n">
        <v>0.617617804301877</v>
      </c>
    </row>
    <row r="24" customFormat="false" ht="12.75" hidden="false" customHeight="false" outlineLevel="0" collapsed="false">
      <c r="A24" s="0" t="n">
        <v>21</v>
      </c>
      <c r="B24" s="204" t="n">
        <v>2500</v>
      </c>
      <c r="C24" s="0" t="s">
        <v>159</v>
      </c>
      <c r="D24" s="1" t="s">
        <v>142</v>
      </c>
      <c r="E24" s="205" t="n">
        <v>4706.63330781093</v>
      </c>
      <c r="F24" s="206" t="n">
        <v>1.48676813000243</v>
      </c>
      <c r="G24" s="206" t="n">
        <v>1.0300368497729</v>
      </c>
      <c r="H24" s="206" t="n">
        <v>1</v>
      </c>
      <c r="I24" s="206" t="n">
        <v>0.931701700788838</v>
      </c>
      <c r="J24" s="206" t="n">
        <v>0.906198347285547</v>
      </c>
      <c r="K24" s="206" t="n">
        <v>0.853172913117547</v>
      </c>
      <c r="L24" s="206" t="n">
        <v>0.818288378288378</v>
      </c>
      <c r="M24" s="206" t="n">
        <v>0.773429469081643</v>
      </c>
    </row>
    <row r="25" customFormat="false" ht="12.75" hidden="false" customHeight="false" outlineLevel="0" collapsed="false">
      <c r="A25" s="0" t="n">
        <v>22</v>
      </c>
      <c r="B25" s="204" t="n">
        <v>2530</v>
      </c>
      <c r="C25" s="0" t="s">
        <v>160</v>
      </c>
      <c r="D25" s="1" t="s">
        <v>142</v>
      </c>
      <c r="E25" s="205" t="n">
        <v>2438.77966979046</v>
      </c>
      <c r="F25" s="206" t="n">
        <v>1.77768574226948</v>
      </c>
      <c r="G25" s="206" t="n">
        <v>1.05105054425787</v>
      </c>
      <c r="H25" s="206" t="n">
        <v>1</v>
      </c>
      <c r="I25" s="206" t="n">
        <v>0.878857806922885</v>
      </c>
      <c r="J25" s="206" t="n">
        <v>0.496201415219</v>
      </c>
      <c r="K25" s="206" t="n">
        <v>0.726382085374388</v>
      </c>
      <c r="L25" s="206" t="n">
        <v>0.647320793085918</v>
      </c>
      <c r="M25" s="206" t="n">
        <v>0.507545336193777</v>
      </c>
    </row>
    <row r="26" customFormat="false" ht="12.75" hidden="false" customHeight="false" outlineLevel="0" collapsed="false">
      <c r="A26" s="0" t="n">
        <v>23</v>
      </c>
      <c r="B26" s="204" t="n">
        <v>2550</v>
      </c>
      <c r="C26" s="0" t="s">
        <v>161</v>
      </c>
      <c r="D26" s="1" t="s">
        <v>142</v>
      </c>
      <c r="E26" s="205" t="n">
        <v>3658.1695046857</v>
      </c>
      <c r="F26" s="206" t="n">
        <v>1.63810211449201</v>
      </c>
      <c r="G26" s="206" t="n">
        <v>1.04141352210022</v>
      </c>
      <c r="H26" s="206" t="n">
        <v>1</v>
      </c>
      <c r="I26" s="206" t="n">
        <v>0.903892999430848</v>
      </c>
      <c r="J26" s="206" t="n">
        <v>0.727481735871924</v>
      </c>
      <c r="K26" s="206" t="n">
        <v>0.785966683493185</v>
      </c>
      <c r="L26" s="206" t="n">
        <v>0.727976825735631</v>
      </c>
      <c r="M26" s="206" t="n">
        <v>0.635941735973901</v>
      </c>
    </row>
    <row r="27" customFormat="false" ht="12.75" hidden="false" customHeight="false" outlineLevel="0" collapsed="false">
      <c r="A27" s="0" t="n">
        <v>24</v>
      </c>
      <c r="B27" s="204" t="n">
        <v>2580</v>
      </c>
      <c r="C27" s="0" t="s">
        <v>162</v>
      </c>
      <c r="D27" s="1" t="s">
        <v>142</v>
      </c>
      <c r="E27" s="205" t="n">
        <v>3421.16382145823</v>
      </c>
      <c r="F27" s="206" t="n">
        <v>1.66741229301151</v>
      </c>
      <c r="G27" s="206" t="n">
        <v>1.04356784519828</v>
      </c>
      <c r="H27" s="206" t="n">
        <v>1</v>
      </c>
      <c r="I27" s="206" t="n">
        <v>0.898679433654021</v>
      </c>
      <c r="J27" s="206" t="n">
        <v>0.687533316850055</v>
      </c>
      <c r="K27" s="206" t="n">
        <v>0.77330058417419</v>
      </c>
      <c r="L27" s="206" t="n">
        <v>0.710775964982093</v>
      </c>
      <c r="M27" s="206" t="n">
        <v>0.608439492940974</v>
      </c>
    </row>
    <row r="28" customFormat="false" ht="12.75" hidden="false" customHeight="false" outlineLevel="0" collapsed="false">
      <c r="A28" s="0" t="n">
        <v>25</v>
      </c>
      <c r="B28" s="204" t="n">
        <v>2630</v>
      </c>
      <c r="C28" s="0" t="s">
        <v>163</v>
      </c>
      <c r="D28" s="1" t="s">
        <v>142</v>
      </c>
      <c r="E28" s="205" t="n">
        <v>3303.10151085421</v>
      </c>
      <c r="F28" s="206" t="n">
        <v>1.68144518272425</v>
      </c>
      <c r="G28" s="206" t="n">
        <v>1.04467768902099</v>
      </c>
      <c r="H28" s="206" t="n">
        <v>1</v>
      </c>
      <c r="I28" s="206" t="n">
        <v>0.89613329583802</v>
      </c>
      <c r="J28" s="206" t="n">
        <v>0.664405284784763</v>
      </c>
      <c r="K28" s="206" t="n">
        <v>0.766980360065466</v>
      </c>
      <c r="L28" s="206" t="n">
        <v>0.702288646359342</v>
      </c>
      <c r="M28" s="206" t="n">
        <v>0.595211634331439</v>
      </c>
    </row>
    <row r="29" customFormat="false" ht="12.75" hidden="false" customHeight="false" outlineLevel="0" collapsed="false">
      <c r="A29" s="0" t="n">
        <v>26</v>
      </c>
      <c r="B29" s="204" t="n">
        <v>2640</v>
      </c>
      <c r="C29" s="0" t="s">
        <v>164</v>
      </c>
      <c r="D29" s="1" t="s">
        <v>142</v>
      </c>
      <c r="E29" s="205" t="n">
        <v>2969.17900548911</v>
      </c>
      <c r="F29" s="206" t="n">
        <v>1.72099465954606</v>
      </c>
      <c r="G29" s="206" t="n">
        <v>1.04759602100028</v>
      </c>
      <c r="H29" s="206" t="n">
        <v>1</v>
      </c>
      <c r="I29" s="206" t="n">
        <v>0.889166724149824</v>
      </c>
      <c r="J29" s="206" t="n">
        <v>0.601328833697602</v>
      </c>
      <c r="K29" s="206" t="n">
        <v>0.750445368171021</v>
      </c>
      <c r="L29" s="206" t="n">
        <v>0.68015093015093</v>
      </c>
      <c r="M29" s="206" t="n">
        <v>0.559475388063418</v>
      </c>
    </row>
    <row r="30" customFormat="false" ht="12.75" hidden="false" customHeight="false" outlineLevel="0" collapsed="false">
      <c r="A30" s="0" t="n">
        <v>27</v>
      </c>
      <c r="B30" s="219" t="n">
        <v>2670</v>
      </c>
      <c r="C30" s="220" t="s">
        <v>165</v>
      </c>
      <c r="D30" s="221" t="s">
        <v>142</v>
      </c>
      <c r="E30" s="222" t="n">
        <v>3037.02078098545</v>
      </c>
      <c r="F30" s="223" t="n">
        <v>1.71230844155844</v>
      </c>
      <c r="G30" s="223" t="n">
        <v>1.04673054862002</v>
      </c>
      <c r="H30" s="223" t="n">
        <v>1</v>
      </c>
      <c r="I30" s="223" t="n">
        <v>0.890141439373481</v>
      </c>
      <c r="J30" s="223" t="n">
        <v>0.616046672284606</v>
      </c>
      <c r="K30" s="223" t="n">
        <v>0.753717201166181</v>
      </c>
      <c r="L30" s="223" t="n">
        <v>0.716260481153515</v>
      </c>
      <c r="M30" s="224" t="n">
        <v>0.566465629159751</v>
      </c>
    </row>
    <row r="31" customFormat="false" ht="12.75" hidden="false" customHeight="false" outlineLevel="0" collapsed="false">
      <c r="A31" s="0" t="n">
        <v>28</v>
      </c>
      <c r="B31" s="219" t="n">
        <v>2680</v>
      </c>
      <c r="C31" s="220" t="s">
        <v>166</v>
      </c>
      <c r="D31" s="221" t="s">
        <v>142</v>
      </c>
      <c r="E31" s="222" t="n">
        <v>3613.23534169462</v>
      </c>
      <c r="F31" s="223" t="n">
        <v>1.6436945511701</v>
      </c>
      <c r="G31" s="223" t="n">
        <v>1.04162668623356</v>
      </c>
      <c r="H31" s="223" t="n">
        <v>1</v>
      </c>
      <c r="I31" s="223" t="n">
        <v>0.902862035225049</v>
      </c>
      <c r="J31" s="223" t="n">
        <v>0.721174090763208</v>
      </c>
      <c r="K31" s="223" t="n">
        <v>0.78343097300051</v>
      </c>
      <c r="L31" s="223" t="n">
        <v>0.684341821320673</v>
      </c>
      <c r="M31" s="224" t="n">
        <v>0.630632015992619</v>
      </c>
    </row>
    <row r="32" customFormat="false" ht="12.75" hidden="false" customHeight="false" outlineLevel="0" collapsed="false">
      <c r="A32" s="0" t="n">
        <v>29</v>
      </c>
      <c r="B32" s="219" t="n">
        <v>2681</v>
      </c>
      <c r="C32" s="220" t="s">
        <v>167</v>
      </c>
      <c r="D32" s="221" t="s">
        <v>142</v>
      </c>
      <c r="E32" s="222" t="n">
        <v>4197.37946057868</v>
      </c>
      <c r="F32" s="223" t="n">
        <v>1.56504151159462</v>
      </c>
      <c r="G32" s="223" t="n">
        <v>1.03605258070752</v>
      </c>
      <c r="H32" s="223" t="n">
        <v>1</v>
      </c>
      <c r="I32" s="223" t="n">
        <v>0.917260646330414</v>
      </c>
      <c r="J32" s="223" t="n">
        <v>0.824198960872237</v>
      </c>
      <c r="K32" s="223" t="n">
        <v>0.817994505494506</v>
      </c>
      <c r="L32" s="223" t="n">
        <v>0.724447004608295</v>
      </c>
      <c r="M32" s="224" t="n">
        <v>0.703505714876399</v>
      </c>
    </row>
    <row r="33" customFormat="false" ht="12.75" hidden="false" customHeight="false" outlineLevel="0" collapsed="false">
      <c r="A33" s="0" t="n">
        <v>30</v>
      </c>
      <c r="B33" s="204" t="n">
        <v>2770</v>
      </c>
      <c r="C33" s="0" t="s">
        <v>168</v>
      </c>
      <c r="D33" s="1" t="s">
        <v>142</v>
      </c>
      <c r="E33" s="205" t="n">
        <v>4022.04811871151</v>
      </c>
      <c r="F33" s="206" t="n">
        <v>1.58966315150596</v>
      </c>
      <c r="G33" s="206" t="n">
        <v>1.03770963831077</v>
      </c>
      <c r="H33" s="206" t="n">
        <v>1</v>
      </c>
      <c r="I33" s="206" t="n">
        <v>0.9123798202529</v>
      </c>
      <c r="J33" s="206" t="n">
        <v>0.794763283698229</v>
      </c>
      <c r="K33" s="206" t="n">
        <v>0.807107496463932</v>
      </c>
      <c r="L33" s="206" t="n">
        <v>0.756775263082024</v>
      </c>
      <c r="M33" s="206" t="n">
        <v>0.680804736551683</v>
      </c>
    </row>
    <row r="34" customFormat="false" ht="12.75" hidden="false" customHeight="false" outlineLevel="0" collapsed="false">
      <c r="A34" s="0" t="n">
        <v>31</v>
      </c>
      <c r="B34" s="204" t="n">
        <v>2820</v>
      </c>
      <c r="C34" s="0" t="s">
        <v>169</v>
      </c>
      <c r="D34" s="1" t="s">
        <v>142</v>
      </c>
      <c r="E34" s="205" t="n">
        <v>3348.03567384529</v>
      </c>
      <c r="F34" s="206" t="n">
        <v>1.67679292443761</v>
      </c>
      <c r="G34" s="206" t="n">
        <v>1.04395604395604</v>
      </c>
      <c r="H34" s="206" t="n">
        <v>1</v>
      </c>
      <c r="I34" s="206" t="n">
        <v>0.896945387226165</v>
      </c>
      <c r="J34" s="206" t="n">
        <v>0.672815478263051</v>
      </c>
      <c r="K34" s="206" t="n">
        <v>0.769438444924406</v>
      </c>
      <c r="L34" s="206" t="n">
        <v>0.705407586763519</v>
      </c>
      <c r="M34" s="206" t="n">
        <v>0.600240096038415</v>
      </c>
    </row>
    <row r="35" customFormat="false" ht="12.75" hidden="false" customHeight="false" outlineLevel="0" collapsed="false">
      <c r="A35" s="0" t="n">
        <v>32</v>
      </c>
      <c r="B35" s="31" t="n">
        <v>2830</v>
      </c>
      <c r="C35" s="47" t="s">
        <v>170</v>
      </c>
      <c r="D35" s="52" t="s">
        <v>142</v>
      </c>
      <c r="E35" s="229" t="n">
        <v>4096.93839036332</v>
      </c>
      <c r="F35" s="230" t="n">
        <v>1.57901161500333</v>
      </c>
      <c r="G35" s="230" t="n">
        <v>1.036866359447</v>
      </c>
      <c r="H35" s="230" t="n">
        <v>1</v>
      </c>
      <c r="I35" s="230" t="n">
        <v>0.91431912815504</v>
      </c>
      <c r="J35" s="230" t="n">
        <v>0.807378573915661</v>
      </c>
      <c r="K35" s="230" t="n">
        <v>0.811801675977654</v>
      </c>
      <c r="L35" s="230" t="n">
        <v>0.762784394836317</v>
      </c>
      <c r="M35" s="230" t="n">
        <v>0.69038215993111</v>
      </c>
    </row>
    <row r="36" customFormat="false" ht="12.75" hidden="false" customHeight="false" outlineLevel="0" collapsed="false">
      <c r="A36" s="0" t="n">
        <v>33</v>
      </c>
      <c r="B36" s="204" t="n">
        <v>2840</v>
      </c>
      <c r="C36" s="0" t="s">
        <v>171</v>
      </c>
      <c r="D36" s="1" t="s">
        <v>142</v>
      </c>
      <c r="E36" s="205" t="n">
        <v>3284.59920844612</v>
      </c>
      <c r="F36" s="206" t="n">
        <v>1.68354191263282</v>
      </c>
      <c r="G36" s="206" t="n">
        <v>1.04471291568066</v>
      </c>
      <c r="H36" s="206" t="n">
        <v>1</v>
      </c>
      <c r="I36" s="206" t="n">
        <v>0.895422291993721</v>
      </c>
      <c r="J36" s="206" t="n">
        <v>0.660200188045619</v>
      </c>
      <c r="K36" s="206" t="n">
        <v>0.766027397260274</v>
      </c>
      <c r="L36" s="206" t="n">
        <v>0.701152996974405</v>
      </c>
      <c r="M36" s="206" t="n">
        <v>0.593130001750115</v>
      </c>
    </row>
    <row r="37" customFormat="false" ht="12.75" hidden="false" customHeight="false" outlineLevel="0" collapsed="false">
      <c r="A37" s="0" t="n">
        <v>34</v>
      </c>
      <c r="B37" s="204" t="n">
        <v>2850</v>
      </c>
      <c r="C37" s="0" t="s">
        <v>172</v>
      </c>
      <c r="D37" s="1" t="s">
        <v>142</v>
      </c>
      <c r="E37" s="205" t="n">
        <v>2838.78182661303</v>
      </c>
      <c r="F37" s="206" t="n">
        <v>1.7345742434905</v>
      </c>
      <c r="G37" s="206" t="n">
        <v>1.04822151532678</v>
      </c>
      <c r="H37" s="206" t="n">
        <v>1</v>
      </c>
      <c r="I37" s="206" t="n">
        <v>0.886501942166595</v>
      </c>
      <c r="J37" s="206" t="n">
        <v>0.576098253262737</v>
      </c>
      <c r="K37" s="206" t="n">
        <v>0.74445471349353</v>
      </c>
      <c r="L37" s="206" t="n">
        <v>0.671736765772299</v>
      </c>
      <c r="M37" s="206" t="n">
        <v>0.546203529471596</v>
      </c>
    </row>
    <row r="38" customFormat="false" ht="12.75" hidden="false" customHeight="false" outlineLevel="0" collapsed="false">
      <c r="A38" s="0" t="n">
        <v>35</v>
      </c>
      <c r="B38" s="204" t="n">
        <v>2890</v>
      </c>
      <c r="C38" s="0" t="s">
        <v>173</v>
      </c>
      <c r="D38" s="1" t="s">
        <v>142</v>
      </c>
      <c r="E38" s="205" t="n">
        <v>4223.81132116167</v>
      </c>
      <c r="F38" s="206" t="n">
        <v>1.56159676389185</v>
      </c>
      <c r="G38" s="206" t="n">
        <v>1.34110406564715</v>
      </c>
      <c r="H38" s="206" t="n">
        <v>1</v>
      </c>
      <c r="I38" s="206" t="n">
        <v>0.9178621483632</v>
      </c>
      <c r="J38" s="206" t="n">
        <v>0.828404057611381</v>
      </c>
      <c r="K38" s="206" t="n">
        <v>0.819767441860465</v>
      </c>
      <c r="L38" s="206" t="n">
        <v>0.773659837215829</v>
      </c>
      <c r="M38" s="206" t="n">
        <v>0.706985798345352</v>
      </c>
    </row>
    <row r="39" customFormat="false" ht="12.75" hidden="false" customHeight="false" outlineLevel="0" collapsed="false">
      <c r="A39" s="0" t="n">
        <v>36</v>
      </c>
      <c r="B39" s="219" t="n">
        <v>3001</v>
      </c>
      <c r="C39" s="220" t="s">
        <v>174</v>
      </c>
      <c r="D39" s="221" t="s">
        <v>175</v>
      </c>
      <c r="E39" s="222" t="n">
        <v>4227.3355692394</v>
      </c>
      <c r="F39" s="223" t="n">
        <v>1.56134845799362</v>
      </c>
      <c r="G39" s="223" t="n">
        <v>1.03573827113115</v>
      </c>
      <c r="H39" s="223" t="n">
        <v>1</v>
      </c>
      <c r="I39" s="223" t="n">
        <v>0.917410714285714</v>
      </c>
      <c r="J39" s="223" t="n">
        <v>0.902802338326635</v>
      </c>
      <c r="K39" s="223" t="n">
        <v>0.820077484047402</v>
      </c>
      <c r="L39" s="223" t="n">
        <v>0.762784394836317</v>
      </c>
      <c r="M39" s="224" t="n">
        <v>0.707429633015349</v>
      </c>
    </row>
    <row r="40" customFormat="false" ht="12.75" hidden="false" customHeight="false" outlineLevel="0" collapsed="false">
      <c r="A40" s="0" t="n">
        <v>37</v>
      </c>
      <c r="B40" s="219" t="n">
        <v>3002</v>
      </c>
      <c r="C40" s="220" t="s">
        <v>176</v>
      </c>
      <c r="D40" s="221" t="s">
        <v>175</v>
      </c>
      <c r="E40" s="222" t="n">
        <v>3004.42148626643</v>
      </c>
      <c r="F40" s="223" t="n">
        <v>1.71602894419472</v>
      </c>
      <c r="G40" s="223" t="n">
        <v>1.04686860417519</v>
      </c>
      <c r="H40" s="223" t="n">
        <v>1</v>
      </c>
      <c r="I40" s="223" t="n">
        <v>0.889577363896848</v>
      </c>
      <c r="J40" s="223" t="n">
        <v>0.874141363862618</v>
      </c>
      <c r="K40" s="223" t="n">
        <v>0.752205882352941</v>
      </c>
      <c r="L40" s="223" t="n">
        <v>0.773925240199172</v>
      </c>
      <c r="M40" s="224" t="n">
        <v>0.563040750280695</v>
      </c>
    </row>
    <row r="41" customFormat="false" ht="12.75" hidden="false" customHeight="false" outlineLevel="0" collapsed="false">
      <c r="A41" s="0" t="n">
        <v>38</v>
      </c>
      <c r="B41" s="219" t="n">
        <v>3003</v>
      </c>
      <c r="C41" s="220" t="s">
        <v>177</v>
      </c>
      <c r="D41" s="221" t="s">
        <v>175</v>
      </c>
      <c r="E41" s="222" t="n">
        <v>1359.47869598507</v>
      </c>
      <c r="F41" s="223" t="n">
        <v>1.88411013567438</v>
      </c>
      <c r="G41" s="223" t="n">
        <v>1.05862174111907</v>
      </c>
      <c r="H41" s="223" t="n">
        <v>1</v>
      </c>
      <c r="I41" s="223" t="n">
        <v>0.859550561797753</v>
      </c>
      <c r="J41" s="223" t="n">
        <v>0.873236263736264</v>
      </c>
      <c r="K41" s="223" t="n">
        <v>0.68395390070922</v>
      </c>
      <c r="L41" s="223" t="n">
        <v>0.681940700808625</v>
      </c>
      <c r="M41" s="224" t="n">
        <v>0.418826850519801</v>
      </c>
    </row>
    <row r="42" customFormat="false" ht="12.75" hidden="false" customHeight="false" outlineLevel="0" collapsed="false">
      <c r="A42" s="0" t="n">
        <v>39</v>
      </c>
      <c r="B42" s="219" t="n">
        <v>3005</v>
      </c>
      <c r="C42" s="220" t="s">
        <v>178</v>
      </c>
      <c r="D42" s="221" t="s">
        <v>175</v>
      </c>
      <c r="E42" s="222" t="n">
        <v>4126.89449902404</v>
      </c>
      <c r="F42" s="223" t="n">
        <v>1.57505934065934</v>
      </c>
      <c r="G42" s="223" t="n">
        <v>1.03653798868945</v>
      </c>
      <c r="H42" s="223" t="n">
        <v>1</v>
      </c>
      <c r="I42" s="223" t="n">
        <v>0.914882016446192</v>
      </c>
      <c r="J42" s="223" t="n">
        <v>0.89976128310332</v>
      </c>
      <c r="K42" s="223" t="n">
        <v>0.813571097730431</v>
      </c>
      <c r="L42" s="223" t="n">
        <v>0.800298325310191</v>
      </c>
      <c r="M42" s="224" t="n">
        <v>0.694275635134735</v>
      </c>
    </row>
    <row r="43" customFormat="false" ht="12.75" hidden="false" customHeight="false" outlineLevel="0" collapsed="false">
      <c r="A43" s="0" t="n">
        <v>40</v>
      </c>
      <c r="B43" s="219" t="n">
        <v>3007</v>
      </c>
      <c r="C43" s="220" t="s">
        <v>179</v>
      </c>
      <c r="D43" s="221" t="s">
        <v>175</v>
      </c>
      <c r="E43" s="222" t="n">
        <v>4168.30441393739</v>
      </c>
      <c r="F43" s="223" t="n">
        <v>1.56913722089746</v>
      </c>
      <c r="G43" s="223" t="n">
        <v>1.03623752737892</v>
      </c>
      <c r="H43" s="223" t="n">
        <v>1</v>
      </c>
      <c r="I43" s="223" t="n">
        <v>0.916589861751152</v>
      </c>
      <c r="J43" s="223" t="n">
        <v>0.899396456256921</v>
      </c>
      <c r="K43" s="223" t="n">
        <v>0.816064857405704</v>
      </c>
      <c r="L43" s="223" t="n">
        <v>0.765305107622363</v>
      </c>
      <c r="M43" s="224" t="n">
        <v>0.699717509946312</v>
      </c>
    </row>
    <row r="44" customFormat="false" ht="12.75" hidden="false" customHeight="false" outlineLevel="0" collapsed="false">
      <c r="A44" s="0" t="n">
        <v>41</v>
      </c>
      <c r="B44" s="231" t="n">
        <v>3097</v>
      </c>
      <c r="C44" s="232" t="s">
        <v>180</v>
      </c>
      <c r="D44" s="52" t="s">
        <v>175</v>
      </c>
      <c r="E44" s="233" t="n">
        <v>5044.08006125376</v>
      </c>
      <c r="F44" s="226" t="n">
        <v>1.42682032904382</v>
      </c>
      <c r="G44" s="226" t="n">
        <v>1.02545476256816</v>
      </c>
      <c r="H44" s="226" t="n">
        <v>1</v>
      </c>
      <c r="I44" s="226" t="n">
        <v>0.942544010674472</v>
      </c>
      <c r="J44" s="226" t="n">
        <v>0.952454411416131</v>
      </c>
      <c r="K44" s="226" t="n">
        <v>0.879146191646192</v>
      </c>
      <c r="L44" s="226" t="n">
        <v>0.852706903250874</v>
      </c>
      <c r="M44" s="226" t="n">
        <v>0.822793906294912</v>
      </c>
    </row>
    <row r="45" customFormat="false" ht="12.75" hidden="false" customHeight="false" outlineLevel="0" collapsed="false">
      <c r="A45" s="0" t="n">
        <v>42</v>
      </c>
      <c r="B45" s="231" t="n">
        <v>3129</v>
      </c>
      <c r="C45" s="232" t="s">
        <v>181</v>
      </c>
      <c r="D45" s="52" t="s">
        <v>175</v>
      </c>
      <c r="E45" s="233" t="n">
        <v>5221.17352715979</v>
      </c>
      <c r="F45" s="226" t="n">
        <v>1.39174887433483</v>
      </c>
      <c r="G45" s="226" t="n">
        <v>1.02297836427804</v>
      </c>
      <c r="H45" s="226" t="n">
        <v>1</v>
      </c>
      <c r="I45" s="226" t="n">
        <v>0.949043292580807</v>
      </c>
      <c r="J45" s="226" t="n">
        <v>0.98189008859014</v>
      </c>
      <c r="K45" s="226" t="n">
        <v>0.894265593561368</v>
      </c>
      <c r="L45" s="226" t="n">
        <v>0.872363031233999</v>
      </c>
      <c r="M45" s="226" t="n">
        <v>0.849630096920342</v>
      </c>
    </row>
    <row r="46" customFormat="false" ht="12.75" hidden="false" customHeight="false" outlineLevel="0" collapsed="false">
      <c r="A46" s="0" t="n">
        <v>43</v>
      </c>
      <c r="B46" s="231" t="n">
        <v>3333</v>
      </c>
      <c r="C46" s="232" t="s">
        <v>182</v>
      </c>
      <c r="D46" s="52" t="s">
        <v>175</v>
      </c>
      <c r="E46" s="233" t="n">
        <v>5568.31196281638</v>
      </c>
      <c r="F46" s="226" t="n">
        <v>1.31142857142857</v>
      </c>
      <c r="G46" s="226" t="n">
        <v>1.01724014593319</v>
      </c>
      <c r="H46" s="226" t="n">
        <v>1</v>
      </c>
      <c r="I46" s="226" t="n">
        <v>0.963299462044232</v>
      </c>
      <c r="J46" s="226" t="n">
        <v>1.02394105598158</v>
      </c>
      <c r="K46" s="226" t="n">
        <v>0.927230046948357</v>
      </c>
      <c r="L46" s="226" t="n">
        <v>0.914386362206706</v>
      </c>
      <c r="M46" s="226" t="n">
        <v>0.903670446258776</v>
      </c>
    </row>
    <row r="47" customFormat="false" ht="12.75" hidden="false" customHeight="false" outlineLevel="0" collapsed="false">
      <c r="A47" s="0" t="n">
        <v>44</v>
      </c>
      <c r="B47" s="219" t="n">
        <v>3344</v>
      </c>
      <c r="C47" s="220" t="s">
        <v>183</v>
      </c>
      <c r="D47" s="221" t="s">
        <v>175</v>
      </c>
      <c r="E47" s="222" t="n">
        <v>4311.91752310496</v>
      </c>
      <c r="F47" s="223" t="n">
        <v>1.54802977051892</v>
      </c>
      <c r="G47" s="223" t="n">
        <v>1.03457509277963</v>
      </c>
      <c r="H47" s="223" t="n">
        <v>1</v>
      </c>
      <c r="I47" s="223" t="n">
        <v>0.920053337921542</v>
      </c>
      <c r="J47" s="223" t="n">
        <v>0.904669777458722</v>
      </c>
      <c r="K47" s="223" t="n">
        <v>0.82557354925776</v>
      </c>
      <c r="L47" s="223" t="n">
        <v>0.76877914370496</v>
      </c>
      <c r="M47" s="224" t="n">
        <v>0.718691259398496</v>
      </c>
    </row>
    <row r="48" customFormat="false" ht="12.75" hidden="false" customHeight="false" outlineLevel="0" collapsed="false">
      <c r="A48" s="0" t="n">
        <v>45</v>
      </c>
      <c r="B48" s="219" t="n">
        <v>3368</v>
      </c>
      <c r="C48" s="220" t="s">
        <v>184</v>
      </c>
      <c r="D48" s="221" t="s">
        <v>175</v>
      </c>
      <c r="E48" s="222" t="n">
        <v>3745.39464460956</v>
      </c>
      <c r="F48" s="223" t="n">
        <v>1.6262785464244</v>
      </c>
      <c r="G48" s="223" t="n">
        <v>1.04066478076379</v>
      </c>
      <c r="H48" s="223" t="n">
        <v>1</v>
      </c>
      <c r="I48" s="223" t="n">
        <v>0.905528471138846</v>
      </c>
      <c r="J48" s="223" t="n">
        <v>0.888500405844156</v>
      </c>
      <c r="K48" s="223" t="n">
        <v>0.790736607142857</v>
      </c>
      <c r="L48" s="223" t="n">
        <v>0.781354990975982</v>
      </c>
      <c r="M48" s="224" t="n">
        <v>0.646461267070166</v>
      </c>
    </row>
    <row r="49" customFormat="false" ht="12.75" hidden="false" customHeight="false" outlineLevel="0" collapsed="false">
      <c r="A49" s="0" t="n">
        <v>46</v>
      </c>
      <c r="B49" s="231" t="n">
        <v>3575</v>
      </c>
      <c r="C49" s="232" t="s">
        <v>185</v>
      </c>
      <c r="D49" s="52" t="s">
        <v>175</v>
      </c>
      <c r="E49" s="233" t="n">
        <v>5408.83973729901</v>
      </c>
      <c r="F49" s="226" t="n">
        <v>1.35081543624161</v>
      </c>
      <c r="G49" s="226" t="n">
        <v>1.02003101576635</v>
      </c>
      <c r="H49" s="226" t="n">
        <v>1</v>
      </c>
      <c r="I49" s="226" t="n">
        <v>0.956522668947819</v>
      </c>
      <c r="J49" s="226" t="n">
        <v>1.00501812065543</v>
      </c>
      <c r="K49" s="226" t="n">
        <v>0.911371733966746</v>
      </c>
      <c r="L49" s="226" t="n">
        <v>0.89450110864745</v>
      </c>
      <c r="M49" s="226" t="n">
        <v>0.878669471996794</v>
      </c>
    </row>
    <row r="50" customFormat="false" ht="12.75" hidden="false" customHeight="false" outlineLevel="0" collapsed="false">
      <c r="A50" s="0" t="n">
        <v>47</v>
      </c>
      <c r="B50" s="231" t="n">
        <v>3785</v>
      </c>
      <c r="C50" s="232" t="s">
        <v>186</v>
      </c>
      <c r="D50" s="52" t="s">
        <v>175</v>
      </c>
      <c r="E50" s="233" t="n">
        <v>5649.36966860421</v>
      </c>
      <c r="F50" s="226" t="n">
        <v>1.28970552147239</v>
      </c>
      <c r="G50" s="226" t="n">
        <v>1.01552106430155</v>
      </c>
      <c r="H50" s="226" t="n">
        <v>1</v>
      </c>
      <c r="I50" s="226" t="n">
        <v>0.967071487717361</v>
      </c>
      <c r="J50" s="226" t="n">
        <v>1.03445379782944</v>
      </c>
      <c r="K50" s="226" t="n">
        <v>0.935603112840467</v>
      </c>
      <c r="L50" s="226" t="n">
        <v>0.924846356453029</v>
      </c>
      <c r="M50" s="226" t="n">
        <v>0.916549929957975</v>
      </c>
    </row>
    <row r="51" customFormat="false" ht="12.75" hidden="false" customHeight="false" outlineLevel="0" collapsed="false">
      <c r="A51" s="0" t="n">
        <v>48</v>
      </c>
      <c r="B51" s="231" t="n">
        <v>3857</v>
      </c>
      <c r="C51" s="232" t="s">
        <v>187</v>
      </c>
      <c r="D51" s="52" t="s">
        <v>175</v>
      </c>
      <c r="E51" s="233" t="n">
        <v>5446.72540413463</v>
      </c>
      <c r="F51" s="226" t="n">
        <v>1.34181586040573</v>
      </c>
      <c r="G51" s="226" t="n">
        <v>1.01927234089327</v>
      </c>
      <c r="H51" s="226" t="n">
        <v>1</v>
      </c>
      <c r="I51" s="226" t="n">
        <v>0.958032169192124</v>
      </c>
      <c r="J51" s="226" t="n">
        <v>1.01132576576415</v>
      </c>
      <c r="K51" s="226" t="n">
        <v>0.915219107777339</v>
      </c>
      <c r="L51" s="226" t="n">
        <v>0.899171567697464</v>
      </c>
      <c r="M51" s="226" t="n">
        <v>0.88455815018315</v>
      </c>
    </row>
    <row r="52" customFormat="false" ht="12.75" hidden="false" customHeight="false" outlineLevel="0" collapsed="false">
      <c r="A52" s="0" t="n">
        <v>49</v>
      </c>
      <c r="B52" s="219" t="n">
        <v>3888</v>
      </c>
      <c r="C52" s="220" t="s">
        <v>188</v>
      </c>
      <c r="D52" s="221" t="s">
        <v>175</v>
      </c>
      <c r="E52" s="222" t="n">
        <v>3204.42256467772</v>
      </c>
      <c r="F52" s="223" t="n">
        <v>1.69257122579337</v>
      </c>
      <c r="G52" s="223" t="n">
        <v>1.04518168465419</v>
      </c>
      <c r="H52" s="223" t="n">
        <v>1</v>
      </c>
      <c r="I52" s="223" t="n">
        <v>0.894736842105263</v>
      </c>
      <c r="J52" s="223" t="n">
        <v>0.877309133489461</v>
      </c>
      <c r="K52" s="223" t="n">
        <v>0.761941340782123</v>
      </c>
      <c r="L52" s="223" t="n">
        <v>0.734748628541369</v>
      </c>
      <c r="M52" s="224" t="n">
        <v>0.584379067114417</v>
      </c>
    </row>
    <row r="53" customFormat="false" ht="12.75" hidden="false" customHeight="false" outlineLevel="0" collapsed="false">
      <c r="A53" s="0" t="n">
        <v>50</v>
      </c>
      <c r="B53" s="231" t="n">
        <v>3921</v>
      </c>
      <c r="C53" s="232" t="s">
        <v>189</v>
      </c>
      <c r="D53" s="52" t="s">
        <v>175</v>
      </c>
      <c r="E53" s="233" t="n">
        <v>4988.57315402948</v>
      </c>
      <c r="F53" s="226" t="n">
        <v>1.43734196117471</v>
      </c>
      <c r="G53" s="226" t="n">
        <v>1.02646845540247</v>
      </c>
      <c r="H53" s="226" t="n">
        <v>1</v>
      </c>
      <c r="I53" s="226" t="n">
        <v>0.940674542848456</v>
      </c>
      <c r="J53" s="226" t="n">
        <v>0.946146766307415</v>
      </c>
      <c r="K53" s="226" t="n">
        <v>0.874845488257108</v>
      </c>
      <c r="L53" s="226" t="n">
        <v>0.846778073997009</v>
      </c>
      <c r="M53" s="226" t="n">
        <v>0.814559056250899</v>
      </c>
    </row>
    <row r="54" customFormat="false" ht="12.75" hidden="false" customHeight="false" outlineLevel="0" collapsed="false">
      <c r="A54" s="0" t="n">
        <v>51</v>
      </c>
      <c r="B54" s="219" t="n">
        <v>4001</v>
      </c>
      <c r="C54" s="220" t="s">
        <v>190</v>
      </c>
      <c r="D54" s="221" t="s">
        <v>191</v>
      </c>
      <c r="E54" s="222" t="n">
        <v>5814.12826623818</v>
      </c>
      <c r="F54" s="223" t="n">
        <v>1.23948970822932</v>
      </c>
      <c r="G54" s="223" t="n">
        <v>1.01197859869139</v>
      </c>
      <c r="H54" s="223" t="n">
        <v>1</v>
      </c>
      <c r="I54" s="223" t="n">
        <v>0.975649175006762</v>
      </c>
      <c r="J54" s="223" t="n">
        <v>0.970995714285714</v>
      </c>
      <c r="K54" s="223" t="n">
        <v>0.953612716763006</v>
      </c>
      <c r="L54" s="223" t="n">
        <v>0.695584566771994</v>
      </c>
      <c r="M54" s="224" t="n">
        <v>0.942902866287543</v>
      </c>
    </row>
    <row r="55" customFormat="false" ht="12.75" hidden="false" customHeight="false" outlineLevel="0" collapsed="false">
      <c r="A55" s="0" t="n">
        <v>52</v>
      </c>
      <c r="B55" s="219" t="n">
        <v>4002</v>
      </c>
      <c r="C55" s="220" t="s">
        <v>192</v>
      </c>
      <c r="D55" s="221" t="s">
        <v>191</v>
      </c>
      <c r="E55" s="222" t="n">
        <v>5860.82455326813</v>
      </c>
      <c r="F55" s="223" t="n">
        <v>1.22316641294768</v>
      </c>
      <c r="G55" s="223" t="n">
        <v>1.01094224924012</v>
      </c>
      <c r="H55" s="223" t="n">
        <v>1</v>
      </c>
      <c r="I55" s="223" t="n">
        <v>0.977602905569007</v>
      </c>
      <c r="J55" s="223" t="n">
        <v>0.972956546435672</v>
      </c>
      <c r="K55" s="223" t="n">
        <v>0.959054209919262</v>
      </c>
      <c r="L55" s="223" t="n">
        <v>0.947244585907758</v>
      </c>
      <c r="M55" s="224" t="n">
        <v>0.95038075236095</v>
      </c>
    </row>
    <row r="56" customFormat="false" ht="12.75" hidden="false" customHeight="false" outlineLevel="0" collapsed="false">
      <c r="A56" s="0" t="n">
        <v>53</v>
      </c>
      <c r="B56" s="219" t="n">
        <v>5009</v>
      </c>
      <c r="C56" s="220" t="s">
        <v>193</v>
      </c>
      <c r="D56" s="221" t="s">
        <v>194</v>
      </c>
      <c r="E56" s="222" t="n">
        <v>3185.92026226963</v>
      </c>
      <c r="F56" s="223" t="n">
        <v>1.69482691718574</v>
      </c>
      <c r="G56" s="223" t="n">
        <v>1.04522096608428</v>
      </c>
      <c r="H56" s="223" t="n">
        <v>1</v>
      </c>
      <c r="I56" s="223" t="n">
        <v>0.893257556187032</v>
      </c>
      <c r="J56" s="223" t="n">
        <v>0.645482349458614</v>
      </c>
      <c r="K56" s="223" t="n">
        <v>0.760942760942761</v>
      </c>
      <c r="L56" s="223" t="n">
        <v>0.953602592869609</v>
      </c>
      <c r="M56" s="224" t="n">
        <v>0.582314765608645</v>
      </c>
    </row>
    <row r="57" customFormat="false" ht="12.75" hidden="false" customHeight="false" outlineLevel="0" collapsed="false">
      <c r="A57" s="0" t="n">
        <v>54</v>
      </c>
      <c r="B57" s="234" t="n">
        <v>5010</v>
      </c>
      <c r="C57" s="235" t="s">
        <v>195</v>
      </c>
      <c r="D57" s="236" t="s">
        <v>194</v>
      </c>
      <c r="E57" s="237" t="n">
        <v>4747.16216070485</v>
      </c>
      <c r="F57" s="238" t="n">
        <v>1.72172932330827</v>
      </c>
      <c r="G57" s="238" t="n">
        <v>1.03425329522672</v>
      </c>
      <c r="H57" s="238" t="n">
        <v>1</v>
      </c>
      <c r="I57" s="238" t="n">
        <v>0.927001619287514</v>
      </c>
      <c r="J57" s="238" t="n">
        <v>0.916711089133407</v>
      </c>
      <c r="K57" s="238" t="n">
        <v>0.850378787878788</v>
      </c>
      <c r="L57" s="238" t="n">
        <v>0.817710326624876</v>
      </c>
      <c r="M57" s="238" t="n">
        <v>0.778039306291606</v>
      </c>
    </row>
    <row r="58" customFormat="false" ht="12.75" hidden="false" customHeight="false" outlineLevel="0" collapsed="false">
      <c r="A58" s="0" t="n">
        <v>55</v>
      </c>
      <c r="B58" s="219" t="n">
        <v>5015</v>
      </c>
      <c r="C58" s="220" t="s">
        <v>196</v>
      </c>
      <c r="D58" s="221" t="s">
        <v>194</v>
      </c>
      <c r="E58" s="222" t="n">
        <v>3834.38190857229</v>
      </c>
      <c r="F58" s="223" t="n">
        <v>1.61497938394373</v>
      </c>
      <c r="G58" s="223" t="n">
        <v>1.03965599617774</v>
      </c>
      <c r="H58" s="223" t="n">
        <v>1</v>
      </c>
      <c r="I58" s="223" t="n">
        <v>0.908001963672067</v>
      </c>
      <c r="J58" s="223" t="n">
        <v>0.756917413045932</v>
      </c>
      <c r="K58" s="223" t="n">
        <v>0.79609756097561</v>
      </c>
      <c r="L58" s="223" t="n">
        <v>0.694397595391166</v>
      </c>
      <c r="M58" s="224" t="n">
        <v>0.657272741002522</v>
      </c>
    </row>
    <row r="59" customFormat="false" ht="12.75" hidden="false" customHeight="false" outlineLevel="0" collapsed="false">
      <c r="A59" s="0" t="n">
        <v>56</v>
      </c>
      <c r="B59" s="234" t="n">
        <v>5016</v>
      </c>
      <c r="C59" s="235" t="s">
        <v>197</v>
      </c>
      <c r="D59" s="236" t="s">
        <v>194</v>
      </c>
      <c r="E59" s="237" t="n">
        <v>5949.81181723086</v>
      </c>
      <c r="F59" s="238" t="n">
        <v>1.19579761583272</v>
      </c>
      <c r="G59" s="238" t="n">
        <v>1.00864644184811</v>
      </c>
      <c r="H59" s="238" t="n">
        <v>1</v>
      </c>
      <c r="I59" s="238" t="n">
        <v>0.983221993833505</v>
      </c>
      <c r="J59" s="238" t="n">
        <v>1.06599202337302</v>
      </c>
      <c r="K59" s="238" t="n">
        <v>0.969887016468786</v>
      </c>
      <c r="L59" s="238" t="n">
        <v>0.966394972623196</v>
      </c>
      <c r="M59" s="238" t="n">
        <v>0.964714285714286</v>
      </c>
    </row>
    <row r="60" customFormat="false" ht="12.75" hidden="false" customHeight="false" outlineLevel="0" collapsed="false">
      <c r="A60" s="0" t="n">
        <v>57</v>
      </c>
      <c r="B60" s="219" t="n">
        <v>5024</v>
      </c>
      <c r="C60" s="220" t="s">
        <v>198</v>
      </c>
      <c r="D60" s="221" t="s">
        <v>194</v>
      </c>
      <c r="E60" s="222" t="n">
        <v>4641.43471837289</v>
      </c>
      <c r="F60" s="223" t="n">
        <v>1.49731376555824</v>
      </c>
      <c r="G60" s="223" t="n">
        <v>1.31008565902183</v>
      </c>
      <c r="H60" s="223" t="n">
        <v>1</v>
      </c>
      <c r="I60" s="223" t="n">
        <v>0.929775747508306</v>
      </c>
      <c r="J60" s="223" t="n">
        <v>0.891480508698542</v>
      </c>
      <c r="K60" s="223" t="n">
        <v>0.848218119364534</v>
      </c>
      <c r="L60" s="223" t="n">
        <v>0.741671606401897</v>
      </c>
      <c r="M60" s="224" t="n">
        <v>0.764187072066845</v>
      </c>
    </row>
    <row r="61" customFormat="false" ht="12.75" hidden="false" customHeight="false" outlineLevel="0" collapsed="false">
      <c r="A61" s="0" t="n">
        <v>58</v>
      </c>
      <c r="B61" s="234" t="n">
        <v>5025</v>
      </c>
      <c r="C61" s="235" t="s">
        <v>199</v>
      </c>
      <c r="D61" s="236" t="s">
        <v>194</v>
      </c>
      <c r="E61" s="237" t="n">
        <v>5945.40650713369</v>
      </c>
      <c r="F61" s="238" t="n">
        <v>1.19717532467532</v>
      </c>
      <c r="G61" s="238" t="n">
        <v>1.00860265054638</v>
      </c>
      <c r="H61" s="238" t="n">
        <v>1</v>
      </c>
      <c r="I61" s="238" t="n">
        <v>0.983017861903492</v>
      </c>
      <c r="J61" s="238" t="n">
        <v>1.06599202337302</v>
      </c>
      <c r="K61" s="238" t="n">
        <v>0.969540229885057</v>
      </c>
      <c r="L61" s="238" t="n">
        <v>0.965679442508711</v>
      </c>
      <c r="M61" s="238" t="n">
        <v>0.964</v>
      </c>
    </row>
    <row r="62" customFormat="false" ht="12.75" hidden="false" customHeight="false" outlineLevel="0" collapsed="false">
      <c r="A62" s="0" t="n">
        <v>59</v>
      </c>
      <c r="B62" s="219" t="n">
        <v>5030</v>
      </c>
      <c r="C62" s="220" t="s">
        <v>200</v>
      </c>
      <c r="D62" s="221" t="s">
        <v>194</v>
      </c>
      <c r="E62" s="222" t="n">
        <v>2538.33967798639</v>
      </c>
      <c r="F62" s="223" t="n">
        <v>1.76717760256582</v>
      </c>
      <c r="G62" s="223" t="n">
        <v>1.05052264808362</v>
      </c>
      <c r="H62" s="223" t="n">
        <v>1</v>
      </c>
      <c r="I62" s="223" t="n">
        <v>0.880459012464046</v>
      </c>
      <c r="J62" s="223" t="n">
        <v>0.515124350545148</v>
      </c>
      <c r="K62" s="223" t="n">
        <v>0.730476673427992</v>
      </c>
      <c r="L62" s="223" t="n">
        <v>0.811873492361297</v>
      </c>
      <c r="M62" s="224" t="n">
        <v>0.516854738881613</v>
      </c>
    </row>
    <row r="63" customFormat="false" ht="12.75" hidden="false" customHeight="false" outlineLevel="0" collapsed="false">
      <c r="A63" s="0" t="n">
        <v>60</v>
      </c>
      <c r="B63" s="234" t="n">
        <v>5031</v>
      </c>
      <c r="C63" s="235" t="s">
        <v>201</v>
      </c>
      <c r="D63" s="236" t="s">
        <v>194</v>
      </c>
      <c r="E63" s="237" t="n">
        <v>6016.77253070776</v>
      </c>
      <c r="F63" s="238" t="n">
        <v>1.1606720728727</v>
      </c>
      <c r="G63" s="238" t="n">
        <v>1.00666622989485</v>
      </c>
      <c r="H63" s="238" t="n">
        <v>1</v>
      </c>
      <c r="I63" s="238" t="n">
        <v>0.987707970959691</v>
      </c>
      <c r="J63" s="238" t="n">
        <v>1.07229966848174</v>
      </c>
      <c r="K63" s="238" t="n">
        <v>0.978553687428353</v>
      </c>
      <c r="L63" s="238" t="n">
        <v>0.976420489866965</v>
      </c>
      <c r="M63" s="238" t="n">
        <v>0.975571428571429</v>
      </c>
    </row>
    <row r="64" customFormat="false" ht="12.75" hidden="false" customHeight="false" outlineLevel="0" collapsed="false">
      <c r="A64" s="0" t="n">
        <v>61</v>
      </c>
      <c r="B64" s="219" t="n">
        <v>5036</v>
      </c>
      <c r="C64" s="220" t="s">
        <v>202</v>
      </c>
      <c r="D64" s="221" t="s">
        <v>194</v>
      </c>
      <c r="E64" s="222" t="n">
        <v>4434.38514380615</v>
      </c>
      <c r="F64" s="223" t="n">
        <v>1.53</v>
      </c>
      <c r="G64" s="223" t="n">
        <v>1.03337591823698</v>
      </c>
      <c r="H64" s="223" t="n">
        <v>1</v>
      </c>
      <c r="I64" s="223" t="n">
        <v>0.923497313633311</v>
      </c>
      <c r="J64" s="223" t="n">
        <v>0.85783973478539</v>
      </c>
      <c r="K64" s="223" t="n">
        <v>0.833646201413428</v>
      </c>
      <c r="L64" s="223" t="n">
        <v>0.653287981859411</v>
      </c>
      <c r="M64" s="224" t="n">
        <v>0.735324197177337</v>
      </c>
    </row>
    <row r="65" customFormat="false" ht="12.75" hidden="false" customHeight="false" outlineLevel="0" collapsed="false">
      <c r="A65" s="0" t="n">
        <v>62</v>
      </c>
      <c r="B65" s="234" t="n">
        <v>5037</v>
      </c>
      <c r="C65" s="235" t="s">
        <v>203</v>
      </c>
      <c r="D65" s="236" t="s">
        <v>194</v>
      </c>
      <c r="E65" s="237" t="n">
        <v>5994.74598022194</v>
      </c>
      <c r="F65" s="238" t="n">
        <v>1.17222280609564</v>
      </c>
      <c r="G65" s="238" t="n">
        <v>1.00713792309464</v>
      </c>
      <c r="H65" s="238" t="n">
        <v>1</v>
      </c>
      <c r="I65" s="238" t="n">
        <v>0.986180371352785</v>
      </c>
      <c r="J65" s="238" t="n">
        <v>1.07019712011217</v>
      </c>
      <c r="K65" s="238" t="n">
        <v>0.975717017208413</v>
      </c>
      <c r="L65" s="238" t="n">
        <v>0.973269481932956</v>
      </c>
      <c r="M65" s="238" t="n">
        <v>0.972</v>
      </c>
    </row>
    <row r="66" customFormat="false" ht="12.75" hidden="false" customHeight="false" outlineLevel="0" collapsed="false">
      <c r="A66" s="0" t="n">
        <v>63</v>
      </c>
      <c r="B66" s="219" t="n">
        <v>5048</v>
      </c>
      <c r="C66" s="220" t="s">
        <v>204</v>
      </c>
      <c r="D66" s="221" t="s">
        <v>194</v>
      </c>
      <c r="E66" s="222" t="n">
        <v>2238.77859137918</v>
      </c>
      <c r="F66" s="223" t="n">
        <v>1.79931965442765</v>
      </c>
      <c r="G66" s="223" t="n">
        <v>1.0531914893617</v>
      </c>
      <c r="H66" s="223" t="n">
        <v>1</v>
      </c>
      <c r="I66" s="223" t="n">
        <v>0.875457124842371</v>
      </c>
      <c r="J66" s="223" t="n">
        <v>0.458355544566703</v>
      </c>
      <c r="K66" s="223" t="n">
        <v>0.718067068575735</v>
      </c>
      <c r="L66" s="223" t="n">
        <v>0.792381408720652</v>
      </c>
      <c r="M66" s="224" t="n">
        <v>0.489548213081591</v>
      </c>
    </row>
    <row r="67" customFormat="false" ht="12.75" hidden="false" customHeight="false" outlineLevel="0" collapsed="false">
      <c r="A67" s="0" t="n">
        <v>64</v>
      </c>
      <c r="B67" s="234" t="n">
        <v>5049</v>
      </c>
      <c r="C67" s="235" t="s">
        <v>205</v>
      </c>
      <c r="D67" s="236" t="s">
        <v>194</v>
      </c>
      <c r="E67" s="237" t="n">
        <v>5636.15373831272</v>
      </c>
      <c r="F67" s="238" t="n">
        <v>1.32951007471134</v>
      </c>
      <c r="G67" s="238" t="n">
        <v>1.01614952875146</v>
      </c>
      <c r="H67" s="238" t="n">
        <v>1</v>
      </c>
      <c r="I67" s="238" t="n">
        <v>0.96614250177683</v>
      </c>
      <c r="J67" s="238" t="n">
        <v>1.03445379782944</v>
      </c>
      <c r="K67" s="238" t="n">
        <v>0.933777734527053</v>
      </c>
      <c r="L67" s="238" t="n">
        <v>0.923088023088023</v>
      </c>
      <c r="M67" s="238" t="n">
        <v>0.91440578632894</v>
      </c>
    </row>
    <row r="68" customFormat="false" ht="12.75" hidden="false" customHeight="false" outlineLevel="0" collapsed="false">
      <c r="A68" s="0" t="n">
        <v>65</v>
      </c>
      <c r="B68" s="219" t="n">
        <v>5057</v>
      </c>
      <c r="C68" s="220" t="s">
        <v>206</v>
      </c>
      <c r="D68" s="221" t="s">
        <v>194</v>
      </c>
      <c r="E68" s="222" t="n">
        <v>1770.93465906027</v>
      </c>
      <c r="F68" s="223" t="n">
        <v>1.84591836734694</v>
      </c>
      <c r="G68" s="223" t="n">
        <v>1.05653545146595</v>
      </c>
      <c r="H68" s="223" t="n">
        <v>1</v>
      </c>
      <c r="I68" s="223" t="n">
        <v>0.867552471225457</v>
      </c>
      <c r="J68" s="223" t="n">
        <v>0.359535771196818</v>
      </c>
      <c r="K68" s="223" t="n">
        <v>0.699211502782931</v>
      </c>
      <c r="L68" s="223" t="n">
        <v>0.636356707317073</v>
      </c>
      <c r="M68" s="224" t="n">
        <v>0.450278904097314</v>
      </c>
    </row>
    <row r="69" customFormat="false" ht="12.75" hidden="false" customHeight="false" outlineLevel="0" collapsed="false">
      <c r="A69" s="0" t="n">
        <v>66</v>
      </c>
      <c r="B69" s="234" t="n">
        <v>5058</v>
      </c>
      <c r="C69" s="235" t="s">
        <v>207</v>
      </c>
      <c r="D69" s="236" t="s">
        <v>194</v>
      </c>
      <c r="E69" s="237" t="n">
        <v>6094.30598841786</v>
      </c>
      <c r="F69" s="238" t="n">
        <v>1.11002831969792</v>
      </c>
      <c r="G69" s="238" t="n">
        <v>1.00375685262818</v>
      </c>
      <c r="H69" s="238" t="n">
        <v>1</v>
      </c>
      <c r="I69" s="238" t="n">
        <v>0.993336774920218</v>
      </c>
      <c r="J69" s="238" t="n">
        <v>1.07860731359045</v>
      </c>
      <c r="K69" s="238" t="n">
        <v>0.989273455377574</v>
      </c>
      <c r="L69" s="238" t="n">
        <v>0.988572671347791</v>
      </c>
      <c r="M69" s="238" t="n">
        <v>0.988142857142857</v>
      </c>
    </row>
    <row r="70" customFormat="false" ht="12.75" hidden="false" customHeight="false" outlineLevel="0" collapsed="false">
      <c r="A70" s="0" t="n">
        <v>67</v>
      </c>
      <c r="B70" s="219" t="n">
        <v>5072</v>
      </c>
      <c r="C70" s="220" t="s">
        <v>208</v>
      </c>
      <c r="D70" s="221" t="s">
        <v>194</v>
      </c>
      <c r="E70" s="222" t="n">
        <v>1534.81003785224</v>
      </c>
      <c r="F70" s="223" t="n">
        <v>1.86642857142857</v>
      </c>
      <c r="G70" s="223" t="n">
        <v>1.05746661270741</v>
      </c>
      <c r="H70" s="223" t="n">
        <v>1</v>
      </c>
      <c r="I70" s="223" t="n">
        <v>0.86377365828364</v>
      </c>
      <c r="J70" s="223" t="n">
        <v>0.311177158696661</v>
      </c>
      <c r="K70" s="223" t="n">
        <v>0.69053911205074</v>
      </c>
      <c r="L70" s="223" t="n">
        <v>0.610942249240122</v>
      </c>
      <c r="M70" s="224" t="n">
        <v>0.431968656235277</v>
      </c>
    </row>
    <row r="71" customFormat="false" ht="12.75" hidden="false" customHeight="false" outlineLevel="0" collapsed="false">
      <c r="A71" s="0" t="n">
        <v>68</v>
      </c>
      <c r="B71" s="234" t="n">
        <v>5073</v>
      </c>
      <c r="C71" s="235" t="s">
        <v>209</v>
      </c>
      <c r="D71" s="236" t="s">
        <v>194</v>
      </c>
      <c r="E71" s="237" t="n">
        <v>6070.51731389317</v>
      </c>
      <c r="F71" s="238" t="n">
        <v>1.12721343028229</v>
      </c>
      <c r="G71" s="238" t="n">
        <v>1.00460097851797</v>
      </c>
      <c r="H71" s="238" t="n">
        <v>1</v>
      </c>
      <c r="I71" s="238" t="n">
        <v>0.991283006093433</v>
      </c>
      <c r="J71" s="238" t="n">
        <v>1.07650476522088</v>
      </c>
      <c r="K71" s="238" t="n">
        <v>0.98578786722625</v>
      </c>
      <c r="L71" s="238" t="n">
        <v>0.984713850742559</v>
      </c>
      <c r="M71" s="238" t="n">
        <v>0.984285714285714</v>
      </c>
    </row>
    <row r="72" customFormat="false" ht="12.75" hidden="false" customHeight="false" outlineLevel="0" collapsed="false">
      <c r="A72" s="0" t="n">
        <v>69</v>
      </c>
      <c r="B72" s="219" t="n">
        <v>5078</v>
      </c>
      <c r="C72" s="220" t="s">
        <v>210</v>
      </c>
      <c r="D72" s="221" t="s">
        <v>194</v>
      </c>
      <c r="E72" s="222" t="n">
        <v>4122.48918892687</v>
      </c>
      <c r="F72" s="223" t="n">
        <v>1.57580233325996</v>
      </c>
      <c r="G72" s="223" t="n">
        <v>1.03650191985823</v>
      </c>
      <c r="H72" s="223" t="n">
        <v>1</v>
      </c>
      <c r="I72" s="223" t="n">
        <v>0.915082063605686</v>
      </c>
      <c r="J72" s="223" t="n">
        <v>0.805276025546089</v>
      </c>
      <c r="K72" s="223" t="n">
        <v>0.8134561891516</v>
      </c>
      <c r="L72" s="223" t="n">
        <v>0.599341810022438</v>
      </c>
      <c r="M72" s="224" t="n">
        <v>0.69367846765107</v>
      </c>
    </row>
    <row r="73" customFormat="false" ht="12.75" hidden="false" customHeight="false" outlineLevel="0" collapsed="false">
      <c r="A73" s="0" t="n">
        <v>70</v>
      </c>
      <c r="B73" s="234" t="n">
        <v>5079</v>
      </c>
      <c r="C73" s="235" t="s">
        <v>211</v>
      </c>
      <c r="D73" s="236" t="s">
        <v>194</v>
      </c>
      <c r="E73" s="237" t="n">
        <v>5957.74137540575</v>
      </c>
      <c r="F73" s="238" t="n">
        <v>1.19159903251814</v>
      </c>
      <c r="G73" s="238" t="n">
        <v>1.00835073068894</v>
      </c>
      <c r="H73" s="238" t="n">
        <v>1</v>
      </c>
      <c r="I73" s="238" t="n">
        <v>0.983746006389776</v>
      </c>
      <c r="J73" s="238" t="n">
        <v>1.06809457174259</v>
      </c>
      <c r="K73" s="238" t="n">
        <v>0.970807810107198</v>
      </c>
      <c r="L73" s="238" t="n">
        <v>0.967682926829268</v>
      </c>
      <c r="M73" s="238" t="n">
        <v>0.966</v>
      </c>
    </row>
    <row r="74" customFormat="false" ht="12.75" hidden="false" customHeight="false" outlineLevel="0" collapsed="false">
      <c r="A74" s="0" t="n">
        <v>71</v>
      </c>
      <c r="B74" s="219" t="n">
        <v>5084</v>
      </c>
      <c r="C74" s="220" t="s">
        <v>212</v>
      </c>
      <c r="D74" s="221" t="s">
        <v>194</v>
      </c>
      <c r="E74" s="222" t="n">
        <v>3578.87392293673</v>
      </c>
      <c r="F74" s="223" t="n">
        <v>1.64821251768034</v>
      </c>
      <c r="G74" s="223" t="n">
        <v>1.04201345342606</v>
      </c>
      <c r="H74" s="223" t="n">
        <v>1</v>
      </c>
      <c r="I74" s="223" t="n">
        <v>0.901906890346549</v>
      </c>
      <c r="J74" s="223" t="n">
        <v>0.716968994024064</v>
      </c>
      <c r="K74" s="223" t="n">
        <v>0.781554643406875</v>
      </c>
      <c r="L74" s="223" t="n">
        <v>0.764868514570007</v>
      </c>
      <c r="M74" s="224" t="n">
        <v>0.626590772363367</v>
      </c>
    </row>
    <row r="75" customFormat="false" ht="12.75" hidden="false" customHeight="false" outlineLevel="0" collapsed="false">
      <c r="A75" s="0" t="n">
        <v>72</v>
      </c>
      <c r="B75" s="234" t="n">
        <v>5085</v>
      </c>
      <c r="C75" s="235" t="s">
        <v>213</v>
      </c>
      <c r="D75" s="236" t="s">
        <v>194</v>
      </c>
      <c r="E75" s="237" t="n">
        <v>4967.42766556309</v>
      </c>
      <c r="F75" s="238" t="n">
        <v>1.61015555002489</v>
      </c>
      <c r="G75" s="238" t="n">
        <v>1.02966720779221</v>
      </c>
      <c r="H75" s="238" t="n">
        <v>1</v>
      </c>
      <c r="I75" s="238" t="n">
        <v>0.93640251845419</v>
      </c>
      <c r="J75" s="238" t="n">
        <v>0.946146766307415</v>
      </c>
      <c r="K75" s="238" t="n">
        <v>0.869703825586179</v>
      </c>
      <c r="L75" s="238" t="n">
        <v>0.842421880075359</v>
      </c>
      <c r="M75" s="238" t="n">
        <v>0.810861342422804</v>
      </c>
    </row>
    <row r="76" customFormat="false" ht="12.75" hidden="false" customHeight="false" outlineLevel="0" collapsed="false">
      <c r="A76" s="0" t="n">
        <v>73</v>
      </c>
      <c r="B76" s="219" t="n">
        <v>5087</v>
      </c>
      <c r="C76" s="220" t="s">
        <v>214</v>
      </c>
      <c r="D76" s="221" t="s">
        <v>194</v>
      </c>
      <c r="E76" s="222" t="n">
        <v>2468.73577845119</v>
      </c>
      <c r="F76" s="223" t="n">
        <v>1.7734666298952</v>
      </c>
      <c r="G76" s="223" t="n">
        <v>1.05092515419237</v>
      </c>
      <c r="H76" s="223" t="n">
        <v>1</v>
      </c>
      <c r="I76" s="223" t="n">
        <v>0.879433002379585</v>
      </c>
      <c r="J76" s="223" t="n">
        <v>0.502509060327716</v>
      </c>
      <c r="K76" s="223" t="n">
        <v>0.72766620498615</v>
      </c>
      <c r="L76" s="223" t="n">
        <v>0.72221706864564</v>
      </c>
      <c r="M76" s="224" t="n">
        <v>0.510308151817586</v>
      </c>
    </row>
    <row r="77" customFormat="false" ht="12.75" hidden="false" customHeight="false" outlineLevel="0" collapsed="false">
      <c r="A77" s="0" t="n">
        <v>74</v>
      </c>
      <c r="B77" s="234" t="n">
        <v>5088</v>
      </c>
      <c r="C77" s="235" t="s">
        <v>215</v>
      </c>
      <c r="D77" s="236" t="s">
        <v>194</v>
      </c>
      <c r="E77" s="237" t="n">
        <v>5958.62243742519</v>
      </c>
      <c r="F77" s="238" t="n">
        <v>1.19081517569434</v>
      </c>
      <c r="G77" s="238" t="n">
        <v>1.00826596872515</v>
      </c>
      <c r="H77" s="238" t="n">
        <v>1</v>
      </c>
      <c r="I77" s="238" t="n">
        <v>0.983629605688429</v>
      </c>
      <c r="J77" s="238" t="n">
        <v>1.06809457174259</v>
      </c>
      <c r="K77" s="238" t="n">
        <v>0.970951378254211</v>
      </c>
      <c r="L77" s="238" t="n">
        <v>0.967826032852165</v>
      </c>
      <c r="M77" s="238" t="n">
        <v>0.966142857142857</v>
      </c>
    </row>
    <row r="78" customFormat="false" ht="12.75" hidden="false" customHeight="false" outlineLevel="0" collapsed="false">
      <c r="A78" s="0" t="n">
        <v>75</v>
      </c>
      <c r="B78" s="219" t="n">
        <v>5096</v>
      </c>
      <c r="C78" s="220" t="s">
        <v>216</v>
      </c>
      <c r="D78" s="221" t="s">
        <v>194</v>
      </c>
      <c r="E78" s="222" t="n">
        <v>4690.77419146114</v>
      </c>
      <c r="F78" s="223" t="n">
        <v>1.48934422233057</v>
      </c>
      <c r="G78" s="223" t="n">
        <v>1.03027436140019</v>
      </c>
      <c r="H78" s="223" t="n">
        <v>1</v>
      </c>
      <c r="I78" s="223" t="n">
        <v>0.931237424547284</v>
      </c>
      <c r="J78" s="223" t="n">
        <v>0.89989070217683</v>
      </c>
      <c r="K78" s="223" t="n">
        <v>0.851749146757679</v>
      </c>
      <c r="L78" s="223" t="n">
        <v>0.649264557727181</v>
      </c>
      <c r="M78" s="224" t="n">
        <v>0.771135991657131</v>
      </c>
    </row>
    <row r="79" customFormat="false" ht="12.75" hidden="false" customHeight="false" outlineLevel="0" collapsed="false">
      <c r="A79" s="0" t="n">
        <v>76</v>
      </c>
      <c r="B79" s="234" t="n">
        <v>5097</v>
      </c>
      <c r="C79" s="235" t="s">
        <v>217</v>
      </c>
      <c r="D79" s="236" t="s">
        <v>194</v>
      </c>
      <c r="E79" s="237" t="n">
        <v>5948.93075521142</v>
      </c>
      <c r="F79" s="238" t="n">
        <v>1.19594350544107</v>
      </c>
      <c r="G79" s="238" t="n">
        <v>1.00849707912905</v>
      </c>
      <c r="H79" s="238" t="n">
        <v>1</v>
      </c>
      <c r="I79" s="238" t="n">
        <v>0.983076396026036</v>
      </c>
      <c r="J79" s="238" t="n">
        <v>1.06599202337302</v>
      </c>
      <c r="K79" s="238" t="n">
        <v>0.969743393335887</v>
      </c>
      <c r="L79" s="238" t="n">
        <v>0.966251866600299</v>
      </c>
      <c r="M79" s="238" t="n">
        <v>0.964571428571429</v>
      </c>
    </row>
    <row r="80" customFormat="false" ht="12.75" hidden="false" customHeight="false" outlineLevel="0" collapsed="false">
      <c r="A80" s="0" t="n">
        <v>77</v>
      </c>
      <c r="B80" s="219" t="n">
        <v>5102</v>
      </c>
      <c r="C80" s="220" t="s">
        <v>218</v>
      </c>
      <c r="D80" s="221" t="s">
        <v>194</v>
      </c>
      <c r="E80" s="222" t="n">
        <v>4475.7950587195</v>
      </c>
      <c r="F80" s="223" t="n">
        <v>1.52380081035159</v>
      </c>
      <c r="G80" s="223" t="n">
        <v>1.03280021686094</v>
      </c>
      <c r="H80" s="223" t="n">
        <v>1</v>
      </c>
      <c r="I80" s="223" t="n">
        <v>0.924669268106976</v>
      </c>
      <c r="J80" s="223" t="n">
        <v>0.864147379894106</v>
      </c>
      <c r="K80" s="223" t="n">
        <v>0.836627140974967</v>
      </c>
      <c r="L80" s="223" t="n">
        <v>0.816673336001067</v>
      </c>
      <c r="M80" s="224" t="n">
        <v>0.740978441611482</v>
      </c>
    </row>
    <row r="81" customFormat="false" ht="12.75" hidden="false" customHeight="false" outlineLevel="0" collapsed="false">
      <c r="A81" s="0" t="n">
        <v>78</v>
      </c>
      <c r="B81" s="234" t="n">
        <v>5103</v>
      </c>
      <c r="C81" s="235" t="s">
        <v>219</v>
      </c>
      <c r="D81" s="236" t="s">
        <v>194</v>
      </c>
      <c r="E81" s="237" t="n">
        <v>5979.76792589158</v>
      </c>
      <c r="F81" s="238" t="n">
        <v>1.18045964380447</v>
      </c>
      <c r="G81" s="238" t="n">
        <v>1.00787050787051</v>
      </c>
      <c r="H81" s="238" t="n">
        <v>1</v>
      </c>
      <c r="I81" s="238" t="n">
        <v>0.985284461818734</v>
      </c>
      <c r="J81" s="238" t="n">
        <v>1.07019712011217</v>
      </c>
      <c r="K81" s="238" t="n">
        <v>0.973651491966335</v>
      </c>
      <c r="L81" s="238" t="n">
        <v>0.97083773866534</v>
      </c>
      <c r="M81" s="238" t="n">
        <v>0.969571428571429</v>
      </c>
    </row>
    <row r="82" customFormat="false" ht="12.75" hidden="false" customHeight="false" outlineLevel="0" collapsed="false">
      <c r="A82" s="0" t="n">
        <v>79</v>
      </c>
      <c r="B82" s="219" t="n">
        <v>5117</v>
      </c>
      <c r="C82" s="220" t="s">
        <v>220</v>
      </c>
      <c r="D82" s="221" t="s">
        <v>194</v>
      </c>
      <c r="E82" s="222" t="n">
        <v>3239.66504545504</v>
      </c>
      <c r="F82" s="223" t="n">
        <v>1.68960156171789</v>
      </c>
      <c r="G82" s="223" t="n">
        <v>1.04499810534293</v>
      </c>
      <c r="H82" s="223" t="n">
        <v>1</v>
      </c>
      <c r="I82" s="223" t="n">
        <v>0.894576071746597</v>
      </c>
      <c r="J82" s="223" t="n">
        <v>0.653892542936903</v>
      </c>
      <c r="K82" s="223" t="n">
        <v>0.763919667590028</v>
      </c>
      <c r="L82" s="223" t="n">
        <v>0.795967027726684</v>
      </c>
      <c r="M82" s="224" t="n">
        <v>0.588225883858583</v>
      </c>
    </row>
    <row r="83" customFormat="false" ht="12.75" hidden="false" customHeight="false" outlineLevel="0" collapsed="false">
      <c r="A83" s="0" t="n">
        <v>80</v>
      </c>
      <c r="B83" s="234" t="n">
        <v>5118</v>
      </c>
      <c r="C83" s="235" t="s">
        <v>221</v>
      </c>
      <c r="D83" s="236" t="s">
        <v>194</v>
      </c>
      <c r="E83" s="237" t="n">
        <v>5401.79124114355</v>
      </c>
      <c r="F83" s="238" t="n">
        <v>1.42307408343869</v>
      </c>
      <c r="G83" s="238" t="n">
        <v>1.02081252081252</v>
      </c>
      <c r="H83" s="238" t="n">
        <v>1</v>
      </c>
      <c r="I83" s="238" t="n">
        <v>0.955276182329219</v>
      </c>
      <c r="J83" s="238" t="n">
        <v>1.00501812065543</v>
      </c>
      <c r="K83" s="238" t="n">
        <v>0.910184085510689</v>
      </c>
      <c r="L83" s="238" t="n">
        <v>0.893335445042762</v>
      </c>
      <c r="M83" s="238" t="n">
        <v>0.877436528608638</v>
      </c>
    </row>
    <row r="84" customFormat="false" ht="12.75" hidden="false" customHeight="false" outlineLevel="0" collapsed="false">
      <c r="A84" s="0" t="n">
        <v>81</v>
      </c>
      <c r="B84" s="219" t="n">
        <v>5120</v>
      </c>
      <c r="C84" s="220" t="s">
        <v>222</v>
      </c>
      <c r="D84" s="221" t="s">
        <v>194</v>
      </c>
      <c r="E84" s="222" t="n">
        <v>4141.8725533544</v>
      </c>
      <c r="F84" s="223" t="n">
        <v>1.57351345438635</v>
      </c>
      <c r="G84" s="223" t="n">
        <v>1.03673119333497</v>
      </c>
      <c r="H84" s="223" t="n">
        <v>1</v>
      </c>
      <c r="I84" s="223" t="n">
        <v>0.915779220779221</v>
      </c>
      <c r="J84" s="223" t="n">
        <v>0.813686219024377</v>
      </c>
      <c r="K84" s="223" t="n">
        <v>0.814637245841035</v>
      </c>
      <c r="L84" s="223" t="n">
        <v>0.697953288767847</v>
      </c>
      <c r="M84" s="224" t="n">
        <v>0.696217529101626</v>
      </c>
    </row>
    <row r="85" customFormat="false" ht="12.75" hidden="false" customHeight="false" outlineLevel="0" collapsed="false">
      <c r="A85" s="0" t="n">
        <v>82</v>
      </c>
      <c r="B85" s="219" t="n">
        <v>5126</v>
      </c>
      <c r="C85" s="220" t="s">
        <v>223</v>
      </c>
      <c r="D85" s="221" t="s">
        <v>194</v>
      </c>
      <c r="E85" s="222" t="n">
        <v>4474.03293468063</v>
      </c>
      <c r="F85" s="223" t="n">
        <v>1.52389800588428</v>
      </c>
      <c r="G85" s="223" t="n">
        <v>1.03304701627486</v>
      </c>
      <c r="H85" s="223" t="n">
        <v>1</v>
      </c>
      <c r="I85" s="223" t="n">
        <v>0.924613224163374</v>
      </c>
      <c r="J85" s="223" t="n">
        <v>0.864147379894106</v>
      </c>
      <c r="K85" s="223" t="n">
        <v>0.836297760210804</v>
      </c>
      <c r="L85" s="223" t="n">
        <v>0.766557958170861</v>
      </c>
      <c r="M85" s="224" t="n">
        <v>0.740762352117402</v>
      </c>
    </row>
    <row r="86" customFormat="false" ht="12.75" hidden="false" customHeight="false" outlineLevel="0" collapsed="false">
      <c r="A86" s="0" t="n">
        <v>83</v>
      </c>
      <c r="B86" s="234" t="n">
        <v>5127</v>
      </c>
      <c r="C86" s="235" t="s">
        <v>224</v>
      </c>
      <c r="D86" s="236" t="s">
        <v>194</v>
      </c>
      <c r="E86" s="237" t="n">
        <v>5967.43305761951</v>
      </c>
      <c r="F86" s="238" t="n">
        <v>1.18683935252348</v>
      </c>
      <c r="G86" s="238" t="n">
        <v>1.00812026593457</v>
      </c>
      <c r="H86" s="238" t="n">
        <v>1</v>
      </c>
      <c r="I86" s="238" t="n">
        <v>0.98429806231003</v>
      </c>
      <c r="J86" s="238" t="n">
        <v>1.06809457174259</v>
      </c>
      <c r="K86" s="238" t="n">
        <v>0.972014925373134</v>
      </c>
      <c r="L86" s="238" t="n">
        <v>0.969257093081135</v>
      </c>
      <c r="M86" s="238" t="n">
        <v>0.967571428571429</v>
      </c>
    </row>
    <row r="87" customFormat="false" ht="12.75" hidden="false" customHeight="false" outlineLevel="0" collapsed="false">
      <c r="A87" s="0" t="n">
        <v>84</v>
      </c>
      <c r="B87" s="219" t="n">
        <v>5138</v>
      </c>
      <c r="C87" s="220" t="s">
        <v>225</v>
      </c>
      <c r="D87" s="221" t="s">
        <v>194</v>
      </c>
      <c r="E87" s="222" t="n">
        <v>3185.03920025019</v>
      </c>
      <c r="F87" s="223" t="n">
        <v>1.69557020232986</v>
      </c>
      <c r="G87" s="223" t="n">
        <v>1.0454019664546</v>
      </c>
      <c r="H87" s="223" t="n">
        <v>1</v>
      </c>
      <c r="I87" s="223" t="n">
        <v>0.893414421399496</v>
      </c>
      <c r="J87" s="223" t="n">
        <v>0.639174704349898</v>
      </c>
      <c r="K87" s="223" t="n">
        <v>0.760732323232323</v>
      </c>
      <c r="L87" s="223" t="n">
        <v>0.796033260632497</v>
      </c>
      <c r="M87" s="224" t="n">
        <v>0.582285005557077</v>
      </c>
    </row>
    <row r="88" customFormat="false" ht="12.75" hidden="false" customHeight="false" outlineLevel="0" collapsed="false">
      <c r="A88" s="0" t="n">
        <v>85</v>
      </c>
      <c r="B88" s="234" t="n">
        <v>5139</v>
      </c>
      <c r="C88" s="235" t="s">
        <v>226</v>
      </c>
      <c r="D88" s="236" t="s">
        <v>194</v>
      </c>
      <c r="E88" s="237" t="n">
        <v>5999.1512903191</v>
      </c>
      <c r="F88" s="238" t="n">
        <v>1.17001010781671</v>
      </c>
      <c r="G88" s="238" t="n">
        <v>1.00718230228124</v>
      </c>
      <c r="H88" s="238" t="n">
        <v>1</v>
      </c>
      <c r="I88" s="238" t="n">
        <v>0.986381798212392</v>
      </c>
      <c r="J88" s="238" t="n">
        <v>1.07229966848174</v>
      </c>
      <c r="K88" s="238" t="n">
        <v>0.976060779816514</v>
      </c>
      <c r="L88" s="238" t="n">
        <v>0.973984700541078</v>
      </c>
      <c r="M88" s="238" t="n">
        <v>0.972714285714286</v>
      </c>
    </row>
    <row r="89" customFormat="false" ht="12.75" hidden="false" customHeight="false" outlineLevel="0" collapsed="false">
      <c r="A89" s="0" t="n">
        <v>86</v>
      </c>
      <c r="B89" s="219" t="n">
        <v>5144</v>
      </c>
      <c r="C89" s="220" t="s">
        <v>227</v>
      </c>
      <c r="D89" s="221" t="s">
        <v>194</v>
      </c>
      <c r="E89" s="222" t="n">
        <v>4024.69130476981</v>
      </c>
      <c r="F89" s="223" t="n">
        <v>1.58986351228389</v>
      </c>
      <c r="G89" s="223" t="n">
        <v>1.03765774861181</v>
      </c>
      <c r="H89" s="223" t="n">
        <v>1</v>
      </c>
      <c r="I89" s="223" t="n">
        <v>0.912645599373204</v>
      </c>
      <c r="J89" s="223" t="n">
        <v>0.790558186959085</v>
      </c>
      <c r="K89" s="223" t="n">
        <v>0.807257304429783</v>
      </c>
      <c r="L89" s="223" t="n">
        <v>0.694205560657928</v>
      </c>
      <c r="M89" s="224" t="n">
        <v>0.681109934841278</v>
      </c>
    </row>
    <row r="90" customFormat="false" ht="12.75" hidden="false" customHeight="false" outlineLevel="0" collapsed="false">
      <c r="A90" s="0" t="n">
        <v>87</v>
      </c>
      <c r="B90" s="234" t="n">
        <v>5145</v>
      </c>
      <c r="C90" s="235" t="s">
        <v>228</v>
      </c>
      <c r="D90" s="236" t="s">
        <v>194</v>
      </c>
      <c r="E90" s="237" t="n">
        <v>5972.71942973611</v>
      </c>
      <c r="F90" s="238" t="n">
        <v>1.18409353832103</v>
      </c>
      <c r="G90" s="238" t="n">
        <v>1.00784657063565</v>
      </c>
      <c r="H90" s="238" t="n">
        <v>1</v>
      </c>
      <c r="I90" s="238" t="n">
        <v>0.984646274777854</v>
      </c>
      <c r="J90" s="238" t="n">
        <v>1.06809457174259</v>
      </c>
      <c r="K90" s="238" t="n">
        <v>0.972876004592423</v>
      </c>
      <c r="L90" s="238" t="n">
        <v>0.970115729218517</v>
      </c>
      <c r="M90" s="238" t="n">
        <v>0.968428571428571</v>
      </c>
    </row>
    <row r="91" customFormat="false" ht="12.75" hidden="false" customHeight="false" outlineLevel="0" collapsed="false">
      <c r="A91" s="0" t="n">
        <v>88</v>
      </c>
      <c r="B91" s="219" t="n">
        <v>5147</v>
      </c>
      <c r="C91" s="220" t="s">
        <v>229</v>
      </c>
      <c r="D91" s="221" t="s">
        <v>194</v>
      </c>
      <c r="E91" s="222" t="n">
        <v>2906.62360210937</v>
      </c>
      <c r="F91" s="223" t="n">
        <v>1.72779666818804</v>
      </c>
      <c r="G91" s="223" t="n">
        <v>1.04781902879729</v>
      </c>
      <c r="H91" s="223" t="n">
        <v>1</v>
      </c>
      <c r="I91" s="223" t="n">
        <v>0.888013722730472</v>
      </c>
      <c r="J91" s="223" t="n">
        <v>0.586610995110597</v>
      </c>
      <c r="K91" s="223" t="n">
        <v>0.747507552870091</v>
      </c>
      <c r="L91" s="223" t="n">
        <v>0.75689071392551</v>
      </c>
      <c r="M91" s="224" t="n">
        <v>0.553022429342542</v>
      </c>
    </row>
    <row r="92" customFormat="false" ht="12.75" hidden="false" customHeight="false" outlineLevel="0" collapsed="false">
      <c r="A92" s="0" t="n">
        <v>89</v>
      </c>
      <c r="B92" s="234" t="n">
        <v>5148</v>
      </c>
      <c r="C92" s="235" t="s">
        <v>230</v>
      </c>
      <c r="D92" s="236" t="s">
        <v>194</v>
      </c>
      <c r="E92" s="237" t="n">
        <v>5981.53004993044</v>
      </c>
      <c r="F92" s="238" t="n">
        <v>1.17924351939451</v>
      </c>
      <c r="G92" s="238" t="n">
        <v>1.00770194940133</v>
      </c>
      <c r="H92" s="238" t="n">
        <v>1</v>
      </c>
      <c r="I92" s="238" t="n">
        <v>0.985313033579966</v>
      </c>
      <c r="J92" s="238" t="n">
        <v>1.07019712011217</v>
      </c>
      <c r="K92" s="238" t="n">
        <v>0.973938408569243</v>
      </c>
      <c r="L92" s="238" t="n">
        <v>0.971123826108589</v>
      </c>
      <c r="M92" s="238" t="n">
        <v>0.969857142857143</v>
      </c>
    </row>
    <row r="93" customFormat="false" ht="12.75" hidden="false" customHeight="false" outlineLevel="0" collapsed="false">
      <c r="A93" s="0" t="n">
        <v>90</v>
      </c>
      <c r="B93" s="219" t="n">
        <v>5150</v>
      </c>
      <c r="C93" s="220" t="s">
        <v>231</v>
      </c>
      <c r="D93" s="221" t="s">
        <v>194</v>
      </c>
      <c r="E93" s="222" t="n">
        <v>4177.99609615115</v>
      </c>
      <c r="F93" s="223" t="n">
        <v>1.56802679922196</v>
      </c>
      <c r="G93" s="223" t="n">
        <v>1.03617558512188</v>
      </c>
      <c r="H93" s="223" t="n">
        <v>1</v>
      </c>
      <c r="I93" s="223" t="n">
        <v>0.916577391480115</v>
      </c>
      <c r="J93" s="223" t="n">
        <v>0.815788767393949</v>
      </c>
      <c r="K93" s="223" t="n">
        <v>0.816835094166284</v>
      </c>
      <c r="L93" s="223" t="n">
        <v>0.675783754898468</v>
      </c>
      <c r="M93" s="224" t="n">
        <v>0.700981551561022</v>
      </c>
    </row>
    <row r="94" customFormat="false" ht="12.75" hidden="false" customHeight="false" outlineLevel="0" collapsed="false">
      <c r="A94" s="0" t="n">
        <v>91</v>
      </c>
      <c r="B94" s="234" t="n">
        <v>5151</v>
      </c>
      <c r="C94" s="235" t="s">
        <v>232</v>
      </c>
      <c r="D94" s="236" t="s">
        <v>194</v>
      </c>
      <c r="E94" s="237" t="n">
        <v>6012.3672206106</v>
      </c>
      <c r="F94" s="238" t="n">
        <v>1.16313862378848</v>
      </c>
      <c r="G94" s="238" t="n">
        <v>1.00685268369455</v>
      </c>
      <c r="H94" s="238" t="n">
        <v>1</v>
      </c>
      <c r="I94" s="238" t="n">
        <v>0.987246113695677</v>
      </c>
      <c r="J94" s="238" t="n">
        <v>1.07229966848174</v>
      </c>
      <c r="K94" s="238" t="n">
        <v>0.977837218188766</v>
      </c>
      <c r="L94" s="238" t="n">
        <v>0.975705582494094</v>
      </c>
      <c r="M94" s="238" t="n">
        <v>0.974857142857143</v>
      </c>
    </row>
    <row r="95" customFormat="false" ht="12.75" hidden="false" customHeight="false" outlineLevel="0" collapsed="false">
      <c r="A95" s="0" t="n">
        <v>92</v>
      </c>
      <c r="B95" s="219" t="n">
        <v>5153</v>
      </c>
      <c r="C95" s="220" t="s">
        <v>233</v>
      </c>
      <c r="D95" s="221" t="s">
        <v>194</v>
      </c>
      <c r="E95" s="222" t="n">
        <v>4291.653096658</v>
      </c>
      <c r="F95" s="223" t="n">
        <v>1.55198458975427</v>
      </c>
      <c r="G95" s="223" t="n">
        <v>1.03515938606848</v>
      </c>
      <c r="H95" s="223" t="n">
        <v>1</v>
      </c>
      <c r="I95" s="223" t="n">
        <v>0.919714433803929</v>
      </c>
      <c r="J95" s="223" t="n">
        <v>0.836814251089669</v>
      </c>
      <c r="K95" s="223" t="n">
        <v>0.824289259927798</v>
      </c>
      <c r="L95" s="223" t="n">
        <v>0.769805194805195</v>
      </c>
      <c r="M95" s="224" t="n">
        <v>0.715976070436406</v>
      </c>
    </row>
    <row r="96" customFormat="false" ht="12.75" hidden="false" customHeight="false" outlineLevel="0" collapsed="false">
      <c r="A96" s="0" t="n">
        <v>93</v>
      </c>
      <c r="B96" s="234" t="n">
        <v>5154</v>
      </c>
      <c r="C96" s="235" t="s">
        <v>234</v>
      </c>
      <c r="D96" s="236" t="s">
        <v>194</v>
      </c>
      <c r="E96" s="237" t="n">
        <v>5787.69640565519</v>
      </c>
      <c r="F96" s="238" t="n">
        <v>1.26799739265739</v>
      </c>
      <c r="G96" s="238" t="n">
        <v>1.01269270298047</v>
      </c>
      <c r="H96" s="238" t="n">
        <v>1</v>
      </c>
      <c r="I96" s="238" t="n">
        <v>0.97381695217425</v>
      </c>
      <c r="J96" s="238" t="n">
        <v>1.05127418478602</v>
      </c>
      <c r="K96" s="238" t="n">
        <v>0.950742956387495</v>
      </c>
      <c r="L96" s="238" t="n">
        <v>0.9433503996004</v>
      </c>
      <c r="M96" s="238" t="n">
        <v>0.938616294687509</v>
      </c>
    </row>
    <row r="97" customFormat="false" ht="12.75" hidden="false" customHeight="false" outlineLevel="0" collapsed="false">
      <c r="A97" s="0" t="n">
        <v>94</v>
      </c>
      <c r="B97" s="219" t="n">
        <v>5156</v>
      </c>
      <c r="C97" s="220" t="s">
        <v>235</v>
      </c>
      <c r="D97" s="221" t="s">
        <v>194</v>
      </c>
      <c r="E97" s="222" t="n">
        <v>4909.27757228052</v>
      </c>
      <c r="F97" s="223" t="n">
        <v>1.4515852205006</v>
      </c>
      <c r="G97" s="223" t="n">
        <v>1.02753872633391</v>
      </c>
      <c r="H97" s="223" t="n">
        <v>1</v>
      </c>
      <c r="I97" s="223" t="n">
        <v>0.937985212569316</v>
      </c>
      <c r="J97" s="223" t="n">
        <v>0.935634024459555</v>
      </c>
      <c r="K97" s="223" t="n">
        <v>0.868453865336658</v>
      </c>
      <c r="L97" s="223" t="n">
        <v>0.779576925753253</v>
      </c>
      <c r="M97" s="224" t="n">
        <v>0.802824004034291</v>
      </c>
    </row>
    <row r="98" customFormat="false" ht="12.75" hidden="false" customHeight="false" outlineLevel="0" collapsed="false">
      <c r="A98" s="0" t="n">
        <v>95</v>
      </c>
      <c r="B98" s="234" t="n">
        <v>5157</v>
      </c>
      <c r="C98" s="235" t="s">
        <v>236</v>
      </c>
      <c r="D98" s="236" t="s">
        <v>194</v>
      </c>
      <c r="E98" s="237" t="n">
        <v>5530.42629598076</v>
      </c>
      <c r="F98" s="238" t="n">
        <v>1.3710588179309</v>
      </c>
      <c r="G98" s="238" t="n">
        <v>1.018479123098</v>
      </c>
      <c r="H98" s="238" t="n">
        <v>1</v>
      </c>
      <c r="I98" s="238" t="n">
        <v>0.961034503462354</v>
      </c>
      <c r="J98" s="238" t="n">
        <v>1.02183850761201</v>
      </c>
      <c r="K98" s="238" t="n">
        <v>0.923088235294118</v>
      </c>
      <c r="L98" s="238" t="n">
        <v>0.909366339128244</v>
      </c>
      <c r="M98" s="238" t="n">
        <v>0.897701757647698</v>
      </c>
    </row>
    <row r="99" customFormat="false" ht="12.75" hidden="false" customHeight="false" outlineLevel="0" collapsed="false">
      <c r="A99" s="0" t="n">
        <v>96</v>
      </c>
      <c r="B99" s="219" t="n">
        <v>5162</v>
      </c>
      <c r="C99" s="220" t="s">
        <v>237</v>
      </c>
      <c r="D99" s="221" t="s">
        <v>194</v>
      </c>
      <c r="E99" s="222" t="n">
        <v>4272.26973223048</v>
      </c>
      <c r="F99" s="223" t="n">
        <v>1.55479636744673</v>
      </c>
      <c r="G99" s="223" t="n">
        <v>1.03527541870285</v>
      </c>
      <c r="H99" s="223" t="n">
        <v>1</v>
      </c>
      <c r="I99" s="223" t="n">
        <v>0.919053812992419</v>
      </c>
      <c r="J99" s="223" t="n">
        <v>0.834711702720097</v>
      </c>
      <c r="K99" s="223" t="n">
        <v>0.822794117647059</v>
      </c>
      <c r="L99" s="223" t="n">
        <v>0.838662391204764</v>
      </c>
      <c r="M99" s="224" t="n">
        <v>0.713402971899367</v>
      </c>
    </row>
    <row r="100" customFormat="false" ht="12.75" hidden="false" customHeight="false" outlineLevel="0" collapsed="false">
      <c r="A100" s="0" t="n">
        <v>97</v>
      </c>
      <c r="B100" s="219" t="n">
        <v>5165</v>
      </c>
      <c r="C100" s="220" t="s">
        <v>238</v>
      </c>
      <c r="D100" s="221" t="s">
        <v>194</v>
      </c>
      <c r="E100" s="222" t="n">
        <v>1893.40227976146</v>
      </c>
      <c r="F100" s="223" t="n">
        <v>1.83241872561769</v>
      </c>
      <c r="G100" s="223" t="n">
        <v>1.05538579067991</v>
      </c>
      <c r="H100" s="223" t="n">
        <v>1</v>
      </c>
      <c r="I100" s="223" t="n">
        <v>0.869833333333333</v>
      </c>
      <c r="J100" s="223" t="n">
        <v>0.386868900001254</v>
      </c>
      <c r="K100" s="223" t="n">
        <v>0.70382096069869</v>
      </c>
      <c r="L100" s="223" t="n">
        <v>0.777950613839286</v>
      </c>
      <c r="M100" s="224" t="n">
        <v>0.460200869434867</v>
      </c>
    </row>
    <row r="101" customFormat="false" ht="12.75" hidden="false" customHeight="false" outlineLevel="0" collapsed="false">
      <c r="A101" s="0" t="n">
        <v>98</v>
      </c>
      <c r="B101" s="234" t="n">
        <v>5166</v>
      </c>
      <c r="C101" s="235" t="s">
        <v>239</v>
      </c>
      <c r="D101" s="236" t="s">
        <v>194</v>
      </c>
      <c r="E101" s="237" t="n">
        <v>6022.93996484379</v>
      </c>
      <c r="F101" s="238" t="n">
        <v>1.15646616541353</v>
      </c>
      <c r="G101" s="238" t="n">
        <v>1.00631358565867</v>
      </c>
      <c r="H101" s="238" t="n">
        <v>1</v>
      </c>
      <c r="I101" s="238" t="n">
        <v>0.987935920202516</v>
      </c>
      <c r="J101" s="238" t="n">
        <v>1.07440221685131</v>
      </c>
      <c r="K101" s="238" t="n">
        <v>0.979182582123759</v>
      </c>
      <c r="L101" s="238" t="n">
        <v>0.977421360188984</v>
      </c>
      <c r="M101" s="238" t="n">
        <v>0.976571428571429</v>
      </c>
    </row>
    <row r="102" customFormat="false" ht="12.75" hidden="false" customHeight="false" outlineLevel="0" collapsed="false">
      <c r="A102" s="0" t="n">
        <v>99</v>
      </c>
      <c r="B102" s="219" t="n">
        <v>5168</v>
      </c>
      <c r="C102" s="220" t="s">
        <v>240</v>
      </c>
      <c r="D102" s="221" t="s">
        <v>194</v>
      </c>
      <c r="E102" s="222" t="n">
        <v>4059.0527235277</v>
      </c>
      <c r="F102" s="223" t="n">
        <v>1.58492954579523</v>
      </c>
      <c r="G102" s="223" t="n">
        <v>1.03735301476107</v>
      </c>
      <c r="H102" s="223" t="n">
        <v>1</v>
      </c>
      <c r="I102" s="223" t="n">
        <v>0.913423958117354</v>
      </c>
      <c r="J102" s="223" t="n">
        <v>0.794763283698229</v>
      </c>
      <c r="K102" s="223" t="n">
        <v>0.809571227741331</v>
      </c>
      <c r="L102" s="223" t="n">
        <v>0.617760279965004</v>
      </c>
      <c r="M102" s="224" t="n">
        <v>0.685494070558126</v>
      </c>
    </row>
    <row r="103" customFormat="false" ht="12.75" hidden="false" customHeight="false" outlineLevel="0" collapsed="false">
      <c r="A103" s="0" t="n">
        <v>100</v>
      </c>
      <c r="B103" s="234" t="n">
        <v>5169</v>
      </c>
      <c r="C103" s="235" t="s">
        <v>241</v>
      </c>
      <c r="D103" s="236" t="s">
        <v>194</v>
      </c>
      <c r="E103" s="237" t="n">
        <v>5943.64438309483</v>
      </c>
      <c r="F103" s="238" t="n">
        <v>1.19844176955529</v>
      </c>
      <c r="G103" s="238" t="n">
        <v>1.00877280430665</v>
      </c>
      <c r="H103" s="238" t="n">
        <v>1</v>
      </c>
      <c r="I103" s="238" t="n">
        <v>0.982726511025631</v>
      </c>
      <c r="J103" s="238" t="n">
        <v>1.06599202337302</v>
      </c>
      <c r="K103" s="238" t="n">
        <v>0.969252873563218</v>
      </c>
      <c r="L103" s="238" t="n">
        <v>0.965813881107999</v>
      </c>
      <c r="M103" s="238" t="n">
        <v>0.963714285714286</v>
      </c>
    </row>
    <row r="104" customFormat="false" ht="12.75" hidden="false" customHeight="false" outlineLevel="0" collapsed="false">
      <c r="A104" s="0" t="n">
        <v>101</v>
      </c>
      <c r="B104" s="219" t="n">
        <v>5171</v>
      </c>
      <c r="C104" s="220" t="s">
        <v>242</v>
      </c>
      <c r="D104" s="221" t="s">
        <v>194</v>
      </c>
      <c r="E104" s="222" t="n">
        <v>4422.05027553408</v>
      </c>
      <c r="F104" s="223" t="n">
        <v>1.53213687150838</v>
      </c>
      <c r="G104" s="223" t="n">
        <v>1.03347213324792</v>
      </c>
      <c r="H104" s="223" t="n">
        <v>1</v>
      </c>
      <c r="I104" s="223" t="n">
        <v>0.92309828340626</v>
      </c>
      <c r="J104" s="223" t="n">
        <v>0.859942283154962</v>
      </c>
      <c r="K104" s="223" t="n">
        <v>0.832798672566372</v>
      </c>
      <c r="L104" s="223" t="n">
        <v>0.759522614866318</v>
      </c>
      <c r="M104" s="224" t="n">
        <v>0.733653944541083</v>
      </c>
    </row>
    <row r="105" customFormat="false" ht="12.75" hidden="false" customHeight="false" outlineLevel="0" collapsed="false">
      <c r="A105" s="0" t="n">
        <v>102</v>
      </c>
      <c r="B105" s="219" t="n">
        <v>5177</v>
      </c>
      <c r="C105" s="220" t="s">
        <v>243</v>
      </c>
      <c r="D105" s="221" t="s">
        <v>194</v>
      </c>
      <c r="E105" s="222" t="n">
        <v>2572.70109674428</v>
      </c>
      <c r="F105" s="223" t="n">
        <v>1.76306235201263</v>
      </c>
      <c r="G105" s="223" t="n">
        <v>1.05044368055</v>
      </c>
      <c r="H105" s="223" t="n">
        <v>1</v>
      </c>
      <c r="I105" s="223" t="n">
        <v>0.881531176006314</v>
      </c>
      <c r="J105" s="223" t="n">
        <v>0.525637092393009</v>
      </c>
      <c r="K105" s="223" t="n">
        <v>0.731951871657754</v>
      </c>
      <c r="L105" s="223" t="n">
        <v>0.791314779270633</v>
      </c>
      <c r="M105" s="224" t="n">
        <v>0.520128250801567</v>
      </c>
    </row>
    <row r="106" customFormat="false" ht="12.75" hidden="false" customHeight="false" outlineLevel="0" collapsed="false">
      <c r="A106" s="0" t="n">
        <v>103</v>
      </c>
      <c r="B106" s="234" t="n">
        <v>5178</v>
      </c>
      <c r="C106" s="235" t="s">
        <v>244</v>
      </c>
      <c r="D106" s="236" t="s">
        <v>194</v>
      </c>
      <c r="E106" s="237" t="n">
        <v>5525.13992386416</v>
      </c>
      <c r="F106" s="238" t="n">
        <v>1.37386711851463</v>
      </c>
      <c r="G106" s="238" t="n">
        <v>1.01853389157583</v>
      </c>
      <c r="H106" s="238" t="n">
        <v>1</v>
      </c>
      <c r="I106" s="238" t="n">
        <v>0.960923603877894</v>
      </c>
      <c r="J106" s="238" t="n">
        <v>1.02183850761201</v>
      </c>
      <c r="K106" s="238" t="n">
        <v>0.922205882352941</v>
      </c>
      <c r="L106" s="238" t="n">
        <v>0.908897851156343</v>
      </c>
      <c r="M106" s="238" t="n">
        <v>0.896843670895128</v>
      </c>
    </row>
    <row r="107" customFormat="false" ht="12.75" hidden="false" customHeight="false" outlineLevel="0" collapsed="false">
      <c r="A107" s="0" t="n">
        <v>104</v>
      </c>
      <c r="B107" s="219" t="n">
        <v>5210</v>
      </c>
      <c r="C107" s="220" t="s">
        <v>245</v>
      </c>
      <c r="D107" s="221" t="s">
        <v>194</v>
      </c>
      <c r="E107" s="222" t="n">
        <v>1380.62418445147</v>
      </c>
      <c r="F107" s="223" t="n">
        <v>1.8818759811617</v>
      </c>
      <c r="G107" s="223" t="n">
        <v>1.05814825930372</v>
      </c>
      <c r="H107" s="223" t="n">
        <v>1</v>
      </c>
      <c r="I107" s="223" t="n">
        <v>0.861422104052889</v>
      </c>
      <c r="J107" s="223" t="n">
        <v>0.27963893315308</v>
      </c>
      <c r="K107" s="223" t="n">
        <v>0.684877622377622</v>
      </c>
      <c r="L107" s="223" t="n">
        <v>0.655347384855582</v>
      </c>
      <c r="M107" s="224" t="n">
        <v>0.420389000670691</v>
      </c>
    </row>
    <row r="108" customFormat="false" ht="12.75" hidden="false" customHeight="false" outlineLevel="0" collapsed="false">
      <c r="A108" s="0" t="n">
        <v>105</v>
      </c>
      <c r="B108" s="234" t="n">
        <v>5211</v>
      </c>
      <c r="C108" s="235" t="s">
        <v>246</v>
      </c>
      <c r="D108" s="236" t="s">
        <v>194</v>
      </c>
      <c r="E108" s="237" t="n">
        <v>6073.16049995147</v>
      </c>
      <c r="F108" s="238" t="n">
        <v>1.12573812488881</v>
      </c>
      <c r="G108" s="238" t="n">
        <v>1.00481049562682</v>
      </c>
      <c r="H108" s="238" t="n">
        <v>1</v>
      </c>
      <c r="I108" s="238" t="n">
        <v>0.991714624238321</v>
      </c>
      <c r="J108" s="238" t="n">
        <v>1.07650476522088</v>
      </c>
      <c r="K108" s="238" t="n">
        <v>0.986217092712705</v>
      </c>
      <c r="L108" s="238" t="n">
        <v>0.985142608587585</v>
      </c>
      <c r="M108" s="238" t="n">
        <v>0.984714285714286</v>
      </c>
    </row>
    <row r="109" customFormat="false" ht="12.75" hidden="false" customHeight="false" outlineLevel="0" collapsed="false">
      <c r="A109" s="0" t="n">
        <v>106</v>
      </c>
      <c r="B109" s="219" t="n">
        <v>5216</v>
      </c>
      <c r="C109" s="220" t="s">
        <v>247</v>
      </c>
      <c r="D109" s="221" t="s">
        <v>194</v>
      </c>
      <c r="E109" s="222" t="n">
        <v>3929.53660667105</v>
      </c>
      <c r="F109" s="223" t="n">
        <v>1.60245792563601</v>
      </c>
      <c r="G109" s="223" t="n">
        <v>1.0388198757764</v>
      </c>
      <c r="H109" s="223" t="n">
        <v>1</v>
      </c>
      <c r="I109" s="223" t="n">
        <v>0.91037408613053</v>
      </c>
      <c r="J109" s="223" t="n">
        <v>0.773737800002508</v>
      </c>
      <c r="K109" s="223" t="n">
        <v>0.801773729626079</v>
      </c>
      <c r="L109" s="223" t="n">
        <v>0.591806239737274</v>
      </c>
      <c r="M109" s="224" t="n">
        <v>0.66912713415549</v>
      </c>
    </row>
    <row r="110" customFormat="false" ht="12.75" hidden="false" customHeight="false" outlineLevel="0" collapsed="false">
      <c r="A110" s="0" t="n">
        <v>107</v>
      </c>
      <c r="B110" s="234" t="n">
        <v>5217</v>
      </c>
      <c r="C110" s="235" t="s">
        <v>248</v>
      </c>
      <c r="D110" s="236" t="s">
        <v>194</v>
      </c>
      <c r="E110" s="237" t="n">
        <v>6020.29677878549</v>
      </c>
      <c r="F110" s="238" t="n">
        <v>1.15834946077707</v>
      </c>
      <c r="G110" s="238" t="n">
        <v>1.00656344114181</v>
      </c>
      <c r="H110" s="238" t="n">
        <v>1</v>
      </c>
      <c r="I110" s="238" t="n">
        <v>0.987763605442177</v>
      </c>
      <c r="J110" s="238" t="n">
        <v>1.07229966848174</v>
      </c>
      <c r="K110" s="238" t="n">
        <v>0.979126862820023</v>
      </c>
      <c r="L110" s="238" t="n">
        <v>0.976992415765262</v>
      </c>
      <c r="M110" s="238" t="n">
        <v>0.976142857142857</v>
      </c>
    </row>
    <row r="111" customFormat="false" ht="12.75" hidden="false" customHeight="false" outlineLevel="0" collapsed="false">
      <c r="A111" s="0" t="n">
        <v>108</v>
      </c>
      <c r="B111" s="219" t="n">
        <v>5219</v>
      </c>
      <c r="C111" s="220" t="s">
        <v>249</v>
      </c>
      <c r="D111" s="221" t="s">
        <v>194</v>
      </c>
      <c r="E111" s="222" t="n">
        <v>4836.14942466758</v>
      </c>
      <c r="F111" s="223" t="n">
        <v>1.46488226059655</v>
      </c>
      <c r="G111" s="223" t="n">
        <v>1.02845900820252</v>
      </c>
      <c r="H111" s="223" t="n">
        <v>1</v>
      </c>
      <c r="I111" s="223" t="n">
        <v>0.935541618394083</v>
      </c>
      <c r="J111" s="223" t="n">
        <v>0.923018734242123</v>
      </c>
      <c r="K111" s="223" t="n">
        <v>0.862688600167645</v>
      </c>
      <c r="L111" s="223" t="n">
        <v>0.749196611159801</v>
      </c>
      <c r="M111" s="224" t="n">
        <v>0.792143506559104</v>
      </c>
    </row>
    <row r="112" customFormat="false" ht="12.75" hidden="false" customHeight="false" outlineLevel="0" collapsed="false">
      <c r="A112" s="0" t="n">
        <v>109</v>
      </c>
      <c r="B112" s="234" t="n">
        <v>5220</v>
      </c>
      <c r="C112" s="235" t="s">
        <v>250</v>
      </c>
      <c r="D112" s="236" t="s">
        <v>194</v>
      </c>
      <c r="E112" s="237" t="n">
        <v>5627.34311811839</v>
      </c>
      <c r="F112" s="238" t="n">
        <v>1.3324998863688</v>
      </c>
      <c r="G112" s="238" t="n">
        <v>1.0163189533239</v>
      </c>
      <c r="H112" s="238" t="n">
        <v>1</v>
      </c>
      <c r="I112" s="238" t="n">
        <v>0.965699857696261</v>
      </c>
      <c r="J112" s="238" t="n">
        <v>1.03235124945987</v>
      </c>
      <c r="K112" s="238" t="n">
        <v>0.933044409816907</v>
      </c>
      <c r="L112" s="238" t="n">
        <v>0.922049962339945</v>
      </c>
      <c r="M112" s="238" t="n">
        <v>0.913067718831754</v>
      </c>
    </row>
    <row r="113" customFormat="false" ht="12.75" hidden="false" customHeight="false" outlineLevel="0" collapsed="false">
      <c r="A113" s="0" t="n">
        <v>110</v>
      </c>
      <c r="B113" s="219" t="n">
        <v>5222</v>
      </c>
      <c r="C113" s="220" t="s">
        <v>251</v>
      </c>
      <c r="D113" s="221" t="s">
        <v>194</v>
      </c>
      <c r="E113" s="222" t="n">
        <v>4324.25239137702</v>
      </c>
      <c r="F113" s="223" t="n">
        <v>1.54649001167021</v>
      </c>
      <c r="G113" s="223" t="n">
        <v>1.03447306791569</v>
      </c>
      <c r="H113" s="223" t="n">
        <v>1</v>
      </c>
      <c r="I113" s="223" t="n">
        <v>0.920340229434258</v>
      </c>
      <c r="J113" s="223" t="n">
        <v>0.841019347828814</v>
      </c>
      <c r="K113" s="223" t="n">
        <v>0.826448136506511</v>
      </c>
      <c r="L113" s="223" t="n">
        <v>0.831119157340356</v>
      </c>
      <c r="M113" s="224" t="n">
        <v>0.720376920931734</v>
      </c>
    </row>
    <row r="114" customFormat="false" ht="12.75" hidden="false" customHeight="false" outlineLevel="0" collapsed="false">
      <c r="A114" s="0" t="n">
        <v>111</v>
      </c>
      <c r="B114" s="234" t="n">
        <v>5223</v>
      </c>
      <c r="C114" s="235" t="s">
        <v>252</v>
      </c>
      <c r="D114" s="236" t="s">
        <v>194</v>
      </c>
      <c r="E114" s="237" t="n">
        <v>5948.93075521142</v>
      </c>
      <c r="F114" s="238" t="n">
        <v>1.19594350544107</v>
      </c>
      <c r="G114" s="238" t="n">
        <v>1.00873144981906</v>
      </c>
      <c r="H114" s="238" t="n">
        <v>1</v>
      </c>
      <c r="I114" s="238" t="n">
        <v>0.983076396026036</v>
      </c>
      <c r="J114" s="238" t="n">
        <v>1.06599202337302</v>
      </c>
      <c r="K114" s="238" t="n">
        <v>0.969743393335887</v>
      </c>
      <c r="L114" s="238" t="n">
        <v>0.966251866600299</v>
      </c>
      <c r="M114" s="238" t="n">
        <v>0.964571428571429</v>
      </c>
    </row>
    <row r="115" customFormat="false" ht="12.75" hidden="false" customHeight="false" outlineLevel="0" collapsed="false">
      <c r="A115" s="0" t="n">
        <v>112</v>
      </c>
      <c r="B115" s="219" t="n">
        <v>5228</v>
      </c>
      <c r="C115" s="220" t="s">
        <v>253</v>
      </c>
      <c r="D115" s="221" t="s">
        <v>194</v>
      </c>
      <c r="E115" s="222" t="n">
        <v>2806.18253189401</v>
      </c>
      <c r="F115" s="223" t="n">
        <v>1.73892589508743</v>
      </c>
      <c r="G115" s="223" t="n">
        <v>1.04838709677419</v>
      </c>
      <c r="H115" s="223" t="n">
        <v>1</v>
      </c>
      <c r="I115" s="223" t="n">
        <v>0.885687022900764</v>
      </c>
      <c r="J115" s="223" t="n">
        <v>0.567688059784449</v>
      </c>
      <c r="K115" s="223" t="n">
        <v>0.74277052238806</v>
      </c>
      <c r="L115" s="223" t="n">
        <v>0.782449573715949</v>
      </c>
      <c r="M115" s="224" t="n">
        <v>0.542894642644076</v>
      </c>
    </row>
    <row r="116" customFormat="false" ht="12.75" hidden="false" customHeight="false" outlineLevel="0" collapsed="false">
      <c r="A116" s="0" t="n">
        <v>113</v>
      </c>
      <c r="B116" s="234" t="n">
        <v>5229</v>
      </c>
      <c r="C116" s="235" t="s">
        <v>254</v>
      </c>
      <c r="D116" s="236" t="s">
        <v>194</v>
      </c>
      <c r="E116" s="237" t="n">
        <v>5982.41111194988</v>
      </c>
      <c r="F116" s="238" t="n">
        <v>1.17910487288136</v>
      </c>
      <c r="G116" s="238" t="n">
        <v>1.00761772853186</v>
      </c>
      <c r="H116" s="238" t="n">
        <v>1</v>
      </c>
      <c r="I116" s="238" t="n">
        <v>0.985196494954859</v>
      </c>
      <c r="J116" s="238" t="n">
        <v>1.07019712011217</v>
      </c>
      <c r="K116" s="238" t="n">
        <v>0.974081866870696</v>
      </c>
      <c r="L116" s="238" t="n">
        <v>0.971266869830213</v>
      </c>
      <c r="M116" s="238" t="n">
        <v>0.97</v>
      </c>
    </row>
    <row r="117" customFormat="false" ht="12.75" hidden="false" customHeight="false" outlineLevel="0" collapsed="false">
      <c r="A117" s="0" t="n">
        <v>114</v>
      </c>
      <c r="B117" s="219" t="n">
        <v>5249</v>
      </c>
      <c r="C117" s="220" t="s">
        <v>255</v>
      </c>
      <c r="D117" s="221" t="s">
        <v>194</v>
      </c>
      <c r="E117" s="222" t="n">
        <v>3713.67641190997</v>
      </c>
      <c r="F117" s="223" t="n">
        <v>1.63058154235145</v>
      </c>
      <c r="G117" s="223" t="n">
        <v>1.04056945358789</v>
      </c>
      <c r="H117" s="223" t="n">
        <v>1</v>
      </c>
      <c r="I117" s="223" t="n">
        <v>0.904988773505473</v>
      </c>
      <c r="J117" s="223" t="n">
        <v>0.735891929350212</v>
      </c>
      <c r="K117" s="223" t="n">
        <v>0.789128806789815</v>
      </c>
      <c r="L117" s="223" t="n">
        <v>0.669545745361484</v>
      </c>
      <c r="M117" s="224" t="n">
        <v>0.642628449458759</v>
      </c>
    </row>
    <row r="118" customFormat="false" ht="12.75" hidden="false" customHeight="false" outlineLevel="0" collapsed="false">
      <c r="A118" s="0" t="n">
        <v>115</v>
      </c>
      <c r="B118" s="234" t="n">
        <v>5250</v>
      </c>
      <c r="C118" s="235" t="s">
        <v>256</v>
      </c>
      <c r="D118" s="236" t="s">
        <v>194</v>
      </c>
      <c r="E118" s="237" t="n">
        <v>6000.91341435797</v>
      </c>
      <c r="F118" s="238" t="n">
        <v>1.1694344069128</v>
      </c>
      <c r="G118" s="238" t="n">
        <v>1.00724637681159</v>
      </c>
      <c r="H118" s="238" t="n">
        <v>1</v>
      </c>
      <c r="I118" s="238" t="n">
        <v>0.986671527041357</v>
      </c>
      <c r="J118" s="238" t="n">
        <v>1.07229966848174</v>
      </c>
      <c r="K118" s="238" t="n">
        <v>0.97634747706422</v>
      </c>
      <c r="L118" s="238" t="n">
        <v>0.974270787984327</v>
      </c>
      <c r="M118" s="238" t="n">
        <v>0.973</v>
      </c>
    </row>
    <row r="119" customFormat="false" ht="12.75" hidden="false" customHeight="false" outlineLevel="0" collapsed="false">
      <c r="A119" s="0" t="n">
        <v>116</v>
      </c>
      <c r="B119" s="219" t="n">
        <v>5252</v>
      </c>
      <c r="C119" s="220" t="s">
        <v>257</v>
      </c>
      <c r="D119" s="221" t="s">
        <v>194</v>
      </c>
      <c r="E119" s="222" t="n">
        <v>3985.04351389533</v>
      </c>
      <c r="F119" s="223" t="n">
        <v>1.5953715515254</v>
      </c>
      <c r="G119" s="223" t="n">
        <v>1.0380731371449</v>
      </c>
      <c r="H119" s="223" t="n">
        <v>1</v>
      </c>
      <c r="I119" s="223" t="n">
        <v>0.911654898034463</v>
      </c>
      <c r="J119" s="223" t="n">
        <v>0.782147993480796</v>
      </c>
      <c r="K119" s="223" t="n">
        <v>0.80499525391552</v>
      </c>
      <c r="L119" s="223" t="n">
        <v>0.731991845363938</v>
      </c>
      <c r="M119" s="224" t="n">
        <v>0.676093813061481</v>
      </c>
    </row>
    <row r="120" customFormat="false" ht="12.75" hidden="false" customHeight="false" outlineLevel="0" collapsed="false">
      <c r="A120" s="0" t="n">
        <v>117</v>
      </c>
      <c r="B120" s="234" t="n">
        <v>5253</v>
      </c>
      <c r="C120" s="235" t="s">
        <v>258</v>
      </c>
      <c r="D120" s="236" t="s">
        <v>194</v>
      </c>
      <c r="E120" s="237" t="n">
        <v>5976.24367781384</v>
      </c>
      <c r="F120" s="238" t="n">
        <v>1.18227272727273</v>
      </c>
      <c r="G120" s="238" t="n">
        <v>1.00797503467406</v>
      </c>
      <c r="H120" s="238" t="n">
        <v>1</v>
      </c>
      <c r="I120" s="238" t="n">
        <v>0.984965453095934</v>
      </c>
      <c r="J120" s="238" t="n">
        <v>1.07019712011217</v>
      </c>
      <c r="K120" s="238" t="n">
        <v>0.973450057405281</v>
      </c>
      <c r="L120" s="238" t="n">
        <v>0.970265563778842</v>
      </c>
      <c r="M120" s="238" t="n">
        <v>0.969</v>
      </c>
    </row>
    <row r="121" customFormat="false" ht="12.75" hidden="false" customHeight="false" outlineLevel="0" collapsed="false">
      <c r="A121" s="0" t="n">
        <v>118</v>
      </c>
      <c r="B121" s="219" t="n">
        <v>5258</v>
      </c>
      <c r="C121" s="220" t="s">
        <v>259</v>
      </c>
      <c r="D121" s="221" t="s">
        <v>194</v>
      </c>
      <c r="E121" s="222" t="n">
        <v>4289.0099105997</v>
      </c>
      <c r="F121" s="223" t="n">
        <v>1.55178276269185</v>
      </c>
      <c r="G121" s="223" t="n">
        <v>1.03486394557823</v>
      </c>
      <c r="H121" s="223" t="n">
        <v>1</v>
      </c>
      <c r="I121" s="223" t="n">
        <v>0.919465705397264</v>
      </c>
      <c r="J121" s="223" t="n">
        <v>0.834711702720097</v>
      </c>
      <c r="K121" s="223" t="n">
        <v>0.824153498871332</v>
      </c>
      <c r="L121" s="223" t="n">
        <v>0.753614894233556</v>
      </c>
      <c r="M121" s="224" t="n">
        <v>0.715608737835534</v>
      </c>
    </row>
    <row r="122" customFormat="false" ht="12.75" hidden="false" customHeight="false" outlineLevel="0" collapsed="false">
      <c r="A122" s="0" t="n">
        <v>119</v>
      </c>
      <c r="B122" s="234" t="n">
        <v>5259</v>
      </c>
      <c r="C122" s="235" t="s">
        <v>260</v>
      </c>
      <c r="D122" s="236" t="s">
        <v>194</v>
      </c>
      <c r="E122" s="237" t="n">
        <v>5938.35801097823</v>
      </c>
      <c r="F122" s="238" t="n">
        <v>1.20128140410826</v>
      </c>
      <c r="G122" s="238" t="n">
        <v>1.00904917160157</v>
      </c>
      <c r="H122" s="238" t="n">
        <v>1</v>
      </c>
      <c r="I122" s="238" t="n">
        <v>0.982638359506022</v>
      </c>
      <c r="J122" s="238" t="n">
        <v>1.06599202337302</v>
      </c>
      <c r="K122" s="238" t="n">
        <v>0.968390804597701</v>
      </c>
      <c r="L122" s="238" t="n">
        <v>0.964954870837224</v>
      </c>
      <c r="M122" s="238" t="n">
        <v>0.962953438200963</v>
      </c>
    </row>
    <row r="123" customFormat="false" ht="12.75" hidden="false" customHeight="false" outlineLevel="0" collapsed="false">
      <c r="A123" s="0" t="n">
        <v>120</v>
      </c>
      <c r="B123" s="219" t="n">
        <v>5267</v>
      </c>
      <c r="C123" s="220" t="s">
        <v>261</v>
      </c>
      <c r="D123" s="221" t="s">
        <v>194</v>
      </c>
      <c r="E123" s="222" t="n">
        <v>3390.32665077807</v>
      </c>
      <c r="F123" s="223" t="n">
        <v>1.67098580889309</v>
      </c>
      <c r="G123" s="223" t="n">
        <v>1.04376130198915</v>
      </c>
      <c r="H123" s="223" t="n">
        <v>1</v>
      </c>
      <c r="I123" s="223" t="n">
        <v>0.897804074661462</v>
      </c>
      <c r="J123" s="223" t="n">
        <v>0.681225671741339</v>
      </c>
      <c r="K123" s="223" t="n">
        <v>0.771245323356494</v>
      </c>
      <c r="L123" s="223" t="n">
        <v>0.779096792150859</v>
      </c>
      <c r="M123" s="224" t="n">
        <v>0.604945840997343</v>
      </c>
    </row>
    <row r="124" customFormat="false" ht="12.75" hidden="false" customHeight="false" outlineLevel="0" collapsed="false">
      <c r="A124" s="0" t="n">
        <v>121</v>
      </c>
      <c r="B124" s="219" t="n">
        <v>5270</v>
      </c>
      <c r="C124" s="220" t="s">
        <v>262</v>
      </c>
      <c r="D124" s="221" t="s">
        <v>194</v>
      </c>
      <c r="E124" s="222" t="n">
        <v>4525.13453180774</v>
      </c>
      <c r="F124" s="223" t="n">
        <v>1.51632083360134</v>
      </c>
      <c r="G124" s="223" t="n">
        <v>1.0324309836505</v>
      </c>
      <c r="H124" s="223" t="n">
        <v>1</v>
      </c>
      <c r="I124" s="223" t="n">
        <v>0.926223479490806</v>
      </c>
      <c r="J124" s="223" t="n">
        <v>0.874660121741966</v>
      </c>
      <c r="K124" s="223" t="n">
        <v>0.839947666812037</v>
      </c>
      <c r="L124" s="223" t="n">
        <v>0.708315326130452</v>
      </c>
      <c r="M124" s="224" t="n">
        <v>0.747848624721523</v>
      </c>
    </row>
    <row r="125" customFormat="false" ht="12.75" hidden="false" customHeight="false" outlineLevel="0" collapsed="false">
      <c r="A125" s="0" t="n">
        <v>122</v>
      </c>
      <c r="B125" s="234" t="n">
        <v>5271</v>
      </c>
      <c r="C125" s="235" t="s">
        <v>263</v>
      </c>
      <c r="D125" s="236" t="s">
        <v>194</v>
      </c>
      <c r="E125" s="237" t="n">
        <v>5784.17215757746</v>
      </c>
      <c r="F125" s="238" t="n">
        <v>1.2694674979989</v>
      </c>
      <c r="G125" s="238" t="n">
        <v>1.01304780193402</v>
      </c>
      <c r="H125" s="238" t="n">
        <v>1</v>
      </c>
      <c r="I125" s="238" t="n">
        <v>0.973752326663564</v>
      </c>
      <c r="J125" s="238" t="n">
        <v>1.04917163641645</v>
      </c>
      <c r="K125" s="238" t="n">
        <v>0.950164029332304</v>
      </c>
      <c r="L125" s="238" t="n">
        <v>0.943188206633769</v>
      </c>
      <c r="M125" s="238" t="n">
        <v>0.938044751807504</v>
      </c>
    </row>
    <row r="126" customFormat="false" ht="12.75" hidden="false" customHeight="false" outlineLevel="0" collapsed="false">
      <c r="A126" s="0" t="n">
        <v>123</v>
      </c>
      <c r="B126" s="219" t="n">
        <v>5279</v>
      </c>
      <c r="C126" s="220" t="s">
        <v>264</v>
      </c>
      <c r="D126" s="221" t="s">
        <v>194</v>
      </c>
      <c r="E126" s="222" t="n">
        <v>4700.4658736749</v>
      </c>
      <c r="F126" s="223" t="n">
        <v>1.48734511661808</v>
      </c>
      <c r="G126" s="223" t="n">
        <v>1.03023215894949</v>
      </c>
      <c r="H126" s="223" t="n">
        <v>1</v>
      </c>
      <c r="I126" s="223" t="n">
        <v>0.931372660885441</v>
      </c>
      <c r="J126" s="223" t="n">
        <v>0.89989070217683</v>
      </c>
      <c r="K126" s="223" t="n">
        <v>0.852417980400511</v>
      </c>
      <c r="L126" s="223" t="n">
        <v>0.800542152344809</v>
      </c>
      <c r="M126" s="224" t="n">
        <v>0.772572587068279</v>
      </c>
    </row>
    <row r="127" customFormat="false" ht="12.75" hidden="false" customHeight="false" outlineLevel="0" collapsed="false">
      <c r="A127" s="0" t="n">
        <v>124</v>
      </c>
      <c r="B127" s="234" t="n">
        <v>5280</v>
      </c>
      <c r="C127" s="235" t="s">
        <v>265</v>
      </c>
      <c r="D127" s="236" t="s">
        <v>194</v>
      </c>
      <c r="E127" s="237" t="n">
        <v>5746.28649074184</v>
      </c>
      <c r="F127" s="238" t="n">
        <v>1.28464060421405</v>
      </c>
      <c r="G127" s="238" t="n">
        <v>1.01371235147831</v>
      </c>
      <c r="H127" s="238" t="n">
        <v>1</v>
      </c>
      <c r="I127" s="238" t="n">
        <v>0.971594095653529</v>
      </c>
      <c r="J127" s="238" t="n">
        <v>1.0449665396773</v>
      </c>
      <c r="K127" s="238" t="n">
        <v>0.9457656612529</v>
      </c>
      <c r="L127" s="238" t="n">
        <v>0.937830572053767</v>
      </c>
      <c r="M127" s="238" t="n">
        <v>0.93199388387945</v>
      </c>
    </row>
    <row r="128" customFormat="false" ht="12.75" hidden="false" customHeight="false" outlineLevel="0" collapsed="false">
      <c r="A128" s="0" t="n">
        <v>125</v>
      </c>
      <c r="B128" s="219" t="n">
        <v>5282</v>
      </c>
      <c r="C128" s="220" t="s">
        <v>266</v>
      </c>
      <c r="D128" s="221" t="s">
        <v>194</v>
      </c>
      <c r="E128" s="222" t="n">
        <v>3142.74822331741</v>
      </c>
      <c r="F128" s="223" t="n">
        <v>1.70104207792208</v>
      </c>
      <c r="G128" s="223" t="n">
        <v>1.04610922836288</v>
      </c>
      <c r="H128" s="223" t="n">
        <v>1</v>
      </c>
      <c r="I128" s="223" t="n">
        <v>0.892858778875728</v>
      </c>
      <c r="J128" s="223" t="n">
        <v>0.63076451087161</v>
      </c>
      <c r="K128" s="223" t="n">
        <v>0.758720930232558</v>
      </c>
      <c r="L128" s="223" t="n">
        <v>0.817597281449893</v>
      </c>
      <c r="M128" s="224" t="n">
        <v>0.577745383867833</v>
      </c>
    </row>
    <row r="129" customFormat="false" ht="12.75" hidden="false" customHeight="false" outlineLevel="0" collapsed="false">
      <c r="A129" s="0" t="n">
        <v>126</v>
      </c>
      <c r="B129" s="234" t="n">
        <v>5283</v>
      </c>
      <c r="C129" s="235" t="s">
        <v>267</v>
      </c>
      <c r="D129" s="236" t="s">
        <v>194</v>
      </c>
      <c r="E129" s="237" t="n">
        <v>5972.71942973611</v>
      </c>
      <c r="F129" s="238" t="n">
        <v>1.18409353832103</v>
      </c>
      <c r="G129" s="238" t="n">
        <v>1.00807970655299</v>
      </c>
      <c r="H129" s="238" t="n">
        <v>1</v>
      </c>
      <c r="I129" s="238" t="n">
        <v>0.984646274777854</v>
      </c>
      <c r="J129" s="238" t="n">
        <v>1.06809457174259</v>
      </c>
      <c r="K129" s="238" t="n">
        <v>0.972876004592423</v>
      </c>
      <c r="L129" s="238" t="n">
        <v>0.970115729218517</v>
      </c>
      <c r="M129" s="238" t="n">
        <v>0.968428571428571</v>
      </c>
    </row>
    <row r="130" customFormat="false" ht="12.75" hidden="false" customHeight="false" outlineLevel="0" collapsed="false">
      <c r="A130" s="0" t="n">
        <v>127</v>
      </c>
      <c r="B130" s="219" t="n">
        <v>5315</v>
      </c>
      <c r="C130" s="220" t="s">
        <v>268</v>
      </c>
      <c r="D130" s="221" t="s">
        <v>194</v>
      </c>
      <c r="E130" s="222" t="n">
        <v>2377.10532843016</v>
      </c>
      <c r="F130" s="223" t="n">
        <v>1.78338421658986</v>
      </c>
      <c r="G130" s="223" t="n">
        <v>1.05180628952612</v>
      </c>
      <c r="H130" s="223" t="n">
        <v>1</v>
      </c>
      <c r="I130" s="223" t="n">
        <v>0.878060920616013</v>
      </c>
      <c r="J130" s="223" t="n">
        <v>0.483586125001568</v>
      </c>
      <c r="K130" s="223" t="n">
        <v>0.723712446351931</v>
      </c>
      <c r="L130" s="223" t="n">
        <v>0.691453855878635</v>
      </c>
      <c r="M130" s="224" t="n">
        <v>0.501925473927037</v>
      </c>
    </row>
    <row r="131" customFormat="false" ht="12.75" hidden="false" customHeight="false" outlineLevel="0" collapsed="false">
      <c r="A131" s="0" t="n">
        <v>128</v>
      </c>
      <c r="B131" s="234" t="n">
        <v>5316</v>
      </c>
      <c r="C131" s="235" t="s">
        <v>269</v>
      </c>
      <c r="D131" s="236" t="s">
        <v>194</v>
      </c>
      <c r="E131" s="237" t="n">
        <v>5859.06242922926</v>
      </c>
      <c r="F131" s="238" t="n">
        <v>1.23772353108146</v>
      </c>
      <c r="G131" s="238" t="n">
        <v>1.01111636707663</v>
      </c>
      <c r="H131" s="238" t="n">
        <v>1</v>
      </c>
      <c r="I131" s="238" t="n">
        <v>0.977865984930032</v>
      </c>
      <c r="J131" s="238" t="n">
        <v>1.05758182989473</v>
      </c>
      <c r="K131" s="238" t="n">
        <v>0.95876585928489</v>
      </c>
      <c r="L131" s="238" t="n">
        <v>0.953315881326353</v>
      </c>
      <c r="M131" s="238" t="n">
        <v>0.95009500950095</v>
      </c>
    </row>
    <row r="132" customFormat="false" ht="12.75" hidden="false" customHeight="false" outlineLevel="0" collapsed="false">
      <c r="A132" s="0" t="n">
        <v>129</v>
      </c>
      <c r="B132" s="219" t="n">
        <v>5318</v>
      </c>
      <c r="C132" s="220" t="s">
        <v>270</v>
      </c>
      <c r="D132" s="221" t="s">
        <v>194</v>
      </c>
      <c r="E132" s="222" t="n">
        <v>1612.34349556234</v>
      </c>
      <c r="F132" s="223" t="n">
        <v>1.85751879699248</v>
      </c>
      <c r="G132" s="223" t="n">
        <v>1.05698883326916</v>
      </c>
      <c r="H132" s="223" t="n">
        <v>1</v>
      </c>
      <c r="I132" s="223" t="n">
        <v>0.865021008403361</v>
      </c>
      <c r="J132" s="223" t="n">
        <v>0.327997545653237</v>
      </c>
      <c r="K132" s="223" t="n">
        <v>0.693181818181818</v>
      </c>
      <c r="L132" s="223" t="n">
        <v>0.643780475153024</v>
      </c>
      <c r="M132" s="224" t="n">
        <v>0.437757152425605</v>
      </c>
    </row>
    <row r="133" customFormat="false" ht="12.75" hidden="false" customHeight="false" outlineLevel="0" collapsed="false">
      <c r="A133" s="0" t="n">
        <v>130</v>
      </c>
      <c r="B133" s="234" t="n">
        <v>5319</v>
      </c>
      <c r="C133" s="235" t="s">
        <v>271</v>
      </c>
      <c r="D133" s="236" t="s">
        <v>194</v>
      </c>
      <c r="E133" s="237" t="n">
        <v>6084.6143062041</v>
      </c>
      <c r="F133" s="238" t="n">
        <v>1.11728666596172</v>
      </c>
      <c r="G133" s="238" t="n">
        <v>1.0042007302808</v>
      </c>
      <c r="H133" s="238" t="n">
        <v>1</v>
      </c>
      <c r="I133" s="238" t="n">
        <v>0.992539640790561</v>
      </c>
      <c r="J133" s="238" t="n">
        <v>1.07860731359045</v>
      </c>
      <c r="K133" s="238" t="n">
        <v>0.987700228832952</v>
      </c>
      <c r="L133" s="238" t="n">
        <v>0.987000559249363</v>
      </c>
      <c r="M133" s="238" t="n">
        <v>0.986571428571429</v>
      </c>
    </row>
    <row r="134" customFormat="false" ht="12.75" hidden="false" customHeight="false" outlineLevel="0" collapsed="false">
      <c r="A134" s="0" t="n">
        <v>131</v>
      </c>
      <c r="B134" s="219" t="n">
        <v>5321</v>
      </c>
      <c r="C134" s="220" t="s">
        <v>272</v>
      </c>
      <c r="D134" s="221" t="s">
        <v>194</v>
      </c>
      <c r="E134" s="222" t="n">
        <v>2048.46919518166</v>
      </c>
      <c r="F134" s="223" t="n">
        <v>1.8170866678018</v>
      </c>
      <c r="G134" s="223" t="n">
        <v>1.05404996977634</v>
      </c>
      <c r="H134" s="223" t="n">
        <v>1</v>
      </c>
      <c r="I134" s="223" t="n">
        <v>0.871960486322188</v>
      </c>
      <c r="J134" s="223" t="n">
        <v>0.416304577175263</v>
      </c>
      <c r="K134" s="223" t="n">
        <v>0.709995928338762</v>
      </c>
      <c r="L134" s="223" t="n">
        <v>0.603094999283565</v>
      </c>
      <c r="M134" s="224" t="n">
        <v>0.47307058416587</v>
      </c>
    </row>
    <row r="135" customFormat="false" ht="12.75" hidden="false" customHeight="false" outlineLevel="0" collapsed="false">
      <c r="A135" s="0" t="n">
        <v>132</v>
      </c>
      <c r="B135" s="234" t="n">
        <v>5322</v>
      </c>
      <c r="C135" s="235" t="s">
        <v>273</v>
      </c>
      <c r="D135" s="236" t="s">
        <v>194</v>
      </c>
      <c r="E135" s="237" t="n">
        <v>5922.49889462843</v>
      </c>
      <c r="F135" s="238" t="n">
        <v>1.20891701277329</v>
      </c>
      <c r="G135" s="238" t="n">
        <v>1.00941035138653</v>
      </c>
      <c r="H135" s="238" t="n">
        <v>1</v>
      </c>
      <c r="I135" s="238" t="n">
        <v>0.981585477590288</v>
      </c>
      <c r="J135" s="238" t="n">
        <v>1.06388947500345</v>
      </c>
      <c r="K135" s="238" t="n">
        <v>0.966545245398773</v>
      </c>
      <c r="L135" s="238" t="n">
        <v>0.962377840024899</v>
      </c>
      <c r="M135" s="238" t="n">
        <v>0.96038175246096</v>
      </c>
    </row>
    <row r="136" customFormat="false" ht="12.75" hidden="false" customHeight="false" outlineLevel="0" collapsed="false">
      <c r="A136" s="0" t="n">
        <v>133</v>
      </c>
      <c r="B136" s="219" t="n">
        <v>5336</v>
      </c>
      <c r="C136" s="220" t="s">
        <v>274</v>
      </c>
      <c r="D136" s="221" t="s">
        <v>194</v>
      </c>
      <c r="E136" s="222" t="n">
        <v>3839.66828068889</v>
      </c>
      <c r="F136" s="223" t="n">
        <v>1.61446489104116</v>
      </c>
      <c r="G136" s="223" t="n">
        <v>1.03954412934005</v>
      </c>
      <c r="H136" s="223" t="n">
        <v>1</v>
      </c>
      <c r="I136" s="223" t="n">
        <v>0.908213468453743</v>
      </c>
      <c r="J136" s="223" t="n">
        <v>0.756917413045932</v>
      </c>
      <c r="K136" s="223" t="n">
        <v>0.796418128654971</v>
      </c>
      <c r="L136" s="223" t="n">
        <v>0.625658125658126</v>
      </c>
      <c r="M136" s="224" t="n">
        <v>0.657970226771749</v>
      </c>
    </row>
    <row r="137" customFormat="false" ht="12.75" hidden="false" customHeight="false" outlineLevel="0" collapsed="false">
      <c r="A137" s="0" t="n">
        <v>134</v>
      </c>
      <c r="B137" s="219" t="n">
        <v>5342</v>
      </c>
      <c r="C137" s="220" t="s">
        <v>275</v>
      </c>
      <c r="D137" s="221" t="s">
        <v>194</v>
      </c>
      <c r="E137" s="222" t="n">
        <v>3804.42579991157</v>
      </c>
      <c r="F137" s="223" t="n">
        <v>1.61885322224945</v>
      </c>
      <c r="G137" s="223" t="n">
        <v>1.04003639672429</v>
      </c>
      <c r="H137" s="223" t="n">
        <v>1</v>
      </c>
      <c r="I137" s="223" t="n">
        <v>0.907142857142857</v>
      </c>
      <c r="J137" s="223" t="n">
        <v>0.750609767937216</v>
      </c>
      <c r="K137" s="223" t="n">
        <v>0.794139283962727</v>
      </c>
      <c r="L137" s="223" t="n">
        <v>0.741924500370096</v>
      </c>
      <c r="M137" s="224" t="n">
        <v>0.653588835407017</v>
      </c>
    </row>
    <row r="138" customFormat="false" ht="12.75" hidden="false" customHeight="false" outlineLevel="0" collapsed="false">
      <c r="A138" s="0" t="n">
        <v>135</v>
      </c>
      <c r="B138" s="234" t="n">
        <v>5343</v>
      </c>
      <c r="C138" s="235" t="s">
        <v>276</v>
      </c>
      <c r="D138" s="236" t="s">
        <v>194</v>
      </c>
      <c r="E138" s="237" t="n">
        <v>5882.85110375395</v>
      </c>
      <c r="F138" s="238" t="n">
        <v>1.22673137733659</v>
      </c>
      <c r="G138" s="238" t="n">
        <v>1.01044188861985</v>
      </c>
      <c r="H138" s="238" t="n">
        <v>1</v>
      </c>
      <c r="I138" s="238" t="n">
        <v>0.979201173222912</v>
      </c>
      <c r="J138" s="238" t="n">
        <v>1.05968437826431</v>
      </c>
      <c r="K138" s="238" t="n">
        <v>0.961549539170507</v>
      </c>
      <c r="L138" s="238" t="n">
        <v>0.956769048657405</v>
      </c>
      <c r="M138" s="238" t="n">
        <v>0.953952538110954</v>
      </c>
    </row>
    <row r="139" customFormat="false" ht="12.75" hidden="false" customHeight="false" outlineLevel="0" collapsed="false">
      <c r="A139" s="0" t="n">
        <v>136</v>
      </c>
      <c r="B139" s="219" t="n">
        <v>5360</v>
      </c>
      <c r="C139" s="220" t="s">
        <v>277</v>
      </c>
      <c r="D139" s="221" t="s">
        <v>194</v>
      </c>
      <c r="E139" s="222" t="n">
        <v>4165.66122787909</v>
      </c>
      <c r="F139" s="223" t="n">
        <v>1.56973019891501</v>
      </c>
      <c r="G139" s="223" t="n">
        <v>1.03628659100872</v>
      </c>
      <c r="H139" s="223" t="n">
        <v>1</v>
      </c>
      <c r="I139" s="223" t="n">
        <v>0.916139817629179</v>
      </c>
      <c r="J139" s="223" t="n">
        <v>0.813686219024377</v>
      </c>
      <c r="K139" s="223" t="n">
        <v>0.815922687528762</v>
      </c>
      <c r="L139" s="223" t="n">
        <v>0.739328519318097</v>
      </c>
      <c r="M139" s="224" t="n">
        <v>0.699346211874686</v>
      </c>
    </row>
    <row r="140" customFormat="false" ht="12.75" hidden="false" customHeight="false" outlineLevel="0" collapsed="false">
      <c r="A140" s="0" t="n">
        <v>137</v>
      </c>
      <c r="B140" s="234" t="n">
        <v>5361</v>
      </c>
      <c r="C140" s="235" t="s">
        <v>278</v>
      </c>
      <c r="D140" s="236" t="s">
        <v>194</v>
      </c>
      <c r="E140" s="237" t="n">
        <v>5870.51623548189</v>
      </c>
      <c r="F140" s="238" t="n">
        <v>1.23244690711263</v>
      </c>
      <c r="G140" s="238" t="n">
        <v>1.01070248769635</v>
      </c>
      <c r="H140" s="238" t="n">
        <v>1</v>
      </c>
      <c r="I140" s="238" t="n">
        <v>0.978461051176719</v>
      </c>
      <c r="J140" s="238" t="n">
        <v>1.05968437826431</v>
      </c>
      <c r="K140" s="238" t="n">
        <v>0.960270945426595</v>
      </c>
      <c r="L140" s="238" t="n">
        <v>0.955179506357517</v>
      </c>
      <c r="M140" s="238" t="n">
        <v>0.951952338090952</v>
      </c>
    </row>
    <row r="141" customFormat="false" ht="12.75" hidden="false" customHeight="false" outlineLevel="0" collapsed="false">
      <c r="A141" s="0" t="n">
        <v>138</v>
      </c>
      <c r="B141" s="219" t="n">
        <v>5363</v>
      </c>
      <c r="C141" s="220" t="s">
        <v>279</v>
      </c>
      <c r="D141" s="221" t="s">
        <v>194</v>
      </c>
      <c r="E141" s="222" t="n">
        <v>3542.75038013998</v>
      </c>
      <c r="F141" s="223" t="n">
        <v>1.65202201933405</v>
      </c>
      <c r="G141" s="223" t="n">
        <v>1.0423099078341</v>
      </c>
      <c r="H141" s="223" t="n">
        <v>1</v>
      </c>
      <c r="I141" s="223" t="n">
        <v>0.901226122114145</v>
      </c>
      <c r="J141" s="223" t="n">
        <v>0.71276389728492</v>
      </c>
      <c r="K141" s="223" t="n">
        <v>0.779666494312306</v>
      </c>
      <c r="L141" s="223" t="n">
        <v>0.768671803209161</v>
      </c>
      <c r="M141" s="224" t="n">
        <v>0.622416915623113</v>
      </c>
    </row>
    <row r="142" customFormat="false" ht="12.75" hidden="false" customHeight="false" outlineLevel="0" collapsed="false">
      <c r="A142" s="0" t="n">
        <v>139</v>
      </c>
      <c r="B142" s="234" t="n">
        <v>5364</v>
      </c>
      <c r="C142" s="235" t="s">
        <v>280</v>
      </c>
      <c r="D142" s="236" t="s">
        <v>194</v>
      </c>
      <c r="E142" s="237" t="n">
        <v>5187.69317042134</v>
      </c>
      <c r="F142" s="238" t="n">
        <v>1.51287057769816</v>
      </c>
      <c r="G142" s="238" t="n">
        <v>1.02522829283393</v>
      </c>
      <c r="H142" s="238" t="n">
        <v>1</v>
      </c>
      <c r="I142" s="238" t="n">
        <v>0.94600747679254</v>
      </c>
      <c r="J142" s="238" t="n">
        <v>0.977684991850996</v>
      </c>
      <c r="K142" s="238" t="n">
        <v>0.889963724304716</v>
      </c>
      <c r="L142" s="238" t="n">
        <v>0.867546444586803</v>
      </c>
      <c r="M142" s="238" t="n">
        <v>0.844351392434107</v>
      </c>
    </row>
    <row r="143" customFormat="false" ht="12.75" hidden="false" customHeight="false" outlineLevel="0" collapsed="false">
      <c r="A143" s="0" t="n">
        <v>140</v>
      </c>
      <c r="B143" s="219" t="n">
        <v>5369</v>
      </c>
      <c r="C143" s="220" t="s">
        <v>281</v>
      </c>
      <c r="D143" s="221" t="s">
        <v>194</v>
      </c>
      <c r="E143" s="222" t="n">
        <v>3895.17518791317</v>
      </c>
      <c r="F143" s="223" t="n">
        <v>1.60693617358252</v>
      </c>
      <c r="G143" s="223" t="n">
        <v>1.03876879699248</v>
      </c>
      <c r="H143" s="223" t="n">
        <v>1</v>
      </c>
      <c r="I143" s="223" t="n">
        <v>0.90920614011506</v>
      </c>
      <c r="J143" s="223" t="n">
        <v>0.767430154893792</v>
      </c>
      <c r="K143" s="223" t="n">
        <v>0.799361137897782</v>
      </c>
      <c r="L143" s="223" t="n">
        <v>0.719600062247121</v>
      </c>
      <c r="M143" s="224" t="n">
        <v>0.664812030075188</v>
      </c>
    </row>
    <row r="144" customFormat="false" ht="12.75" hidden="false" customHeight="false" outlineLevel="0" collapsed="false">
      <c r="A144" s="0" t="n">
        <v>141</v>
      </c>
      <c r="B144" s="234" t="n">
        <v>5370</v>
      </c>
      <c r="C144" s="235" t="s">
        <v>282</v>
      </c>
      <c r="D144" s="236" t="s">
        <v>194</v>
      </c>
      <c r="E144" s="237" t="n">
        <v>5986.81642204704</v>
      </c>
      <c r="F144" s="238" t="n">
        <v>1.17685646366312</v>
      </c>
      <c r="G144" s="238" t="n">
        <v>1.0074294939378</v>
      </c>
      <c r="H144" s="238" t="n">
        <v>1</v>
      </c>
      <c r="I144" s="238" t="n">
        <v>0.985660244984641</v>
      </c>
      <c r="J144" s="238" t="n">
        <v>1.07019712011217</v>
      </c>
      <c r="K144" s="238" t="n">
        <v>0.974799158377965</v>
      </c>
      <c r="L144" s="238" t="n">
        <v>0.971982088438336</v>
      </c>
      <c r="M144" s="238" t="n">
        <v>0.970714285714286</v>
      </c>
    </row>
    <row r="145" customFormat="false" ht="12.75" hidden="false" customHeight="false" outlineLevel="0" collapsed="false">
      <c r="A145" s="0" t="n">
        <v>142</v>
      </c>
      <c r="B145" s="219" t="n">
        <v>5372</v>
      </c>
      <c r="C145" s="220" t="s">
        <v>283</v>
      </c>
      <c r="D145" s="221" t="s">
        <v>194</v>
      </c>
      <c r="E145" s="222" t="n">
        <v>3987.68669995363</v>
      </c>
      <c r="F145" s="223" t="n">
        <v>1.59471405542335</v>
      </c>
      <c r="G145" s="223" t="n">
        <v>1.03802048825238</v>
      </c>
      <c r="H145" s="223" t="n">
        <v>1</v>
      </c>
      <c r="I145" s="223" t="n">
        <v>0.911587067558317</v>
      </c>
      <c r="J145" s="223" t="n">
        <v>0.782147993480796</v>
      </c>
      <c r="K145" s="223" t="n">
        <v>0.805147058823529</v>
      </c>
      <c r="L145" s="223" t="n">
        <v>0.746461606225224</v>
      </c>
      <c r="M145" s="224" t="n">
        <v>0.676400699415659</v>
      </c>
    </row>
    <row r="146" customFormat="false" ht="12.75" hidden="false" customHeight="false" outlineLevel="0" collapsed="false">
      <c r="A146" s="0" t="n">
        <v>143</v>
      </c>
      <c r="B146" s="234" t="n">
        <v>5373</v>
      </c>
      <c r="C146" s="235" t="s">
        <v>284</v>
      </c>
      <c r="D146" s="236" t="s">
        <v>194</v>
      </c>
      <c r="E146" s="237" t="n">
        <v>5921.617832609</v>
      </c>
      <c r="F146" s="238" t="n">
        <v>1.20873716793355</v>
      </c>
      <c r="G146" s="238" t="n">
        <v>1.00926018620483</v>
      </c>
      <c r="H146" s="238" t="n">
        <v>1</v>
      </c>
      <c r="I146" s="238" t="n">
        <v>0.981439451782851</v>
      </c>
      <c r="J146" s="238" t="n">
        <v>1.06388947500345</v>
      </c>
      <c r="K146" s="238" t="n">
        <v>0.966401457055215</v>
      </c>
      <c r="L146" s="238" t="n">
        <v>0.962234671646436</v>
      </c>
      <c r="M146" s="238" t="n">
        <v>0.96023888103096</v>
      </c>
    </row>
    <row r="147" customFormat="false" ht="12.75" hidden="false" customHeight="false" outlineLevel="0" collapsed="false">
      <c r="A147" s="0" t="n">
        <v>144</v>
      </c>
      <c r="B147" s="219" t="n">
        <v>5378</v>
      </c>
      <c r="C147" s="220" t="s">
        <v>285</v>
      </c>
      <c r="D147" s="221" t="s">
        <v>194</v>
      </c>
      <c r="E147" s="222" t="n">
        <v>4122.48918892687</v>
      </c>
      <c r="F147" s="223" t="n">
        <v>1.57580233325996</v>
      </c>
      <c r="G147" s="223" t="n">
        <v>1.03650191985823</v>
      </c>
      <c r="H147" s="223" t="n">
        <v>1</v>
      </c>
      <c r="I147" s="223" t="n">
        <v>0.915082063605686</v>
      </c>
      <c r="J147" s="223" t="n">
        <v>0.805276025546089</v>
      </c>
      <c r="K147" s="223" t="n">
        <v>0.8134561891516</v>
      </c>
      <c r="L147" s="223" t="n">
        <v>0.753732532039679</v>
      </c>
      <c r="M147" s="224" t="n">
        <v>0.69367846765107</v>
      </c>
    </row>
    <row r="148" customFormat="false" ht="12.75" hidden="false" customHeight="false" outlineLevel="0" collapsed="false">
      <c r="A148" s="0" t="n">
        <v>145</v>
      </c>
      <c r="B148" s="234" t="n">
        <v>5379</v>
      </c>
      <c r="C148" s="235" t="s">
        <v>286</v>
      </c>
      <c r="D148" s="236" t="s">
        <v>194</v>
      </c>
      <c r="E148" s="237" t="n">
        <v>5948.04969319199</v>
      </c>
      <c r="F148" s="238" t="n">
        <v>1.19641274131274</v>
      </c>
      <c r="G148" s="238" t="n">
        <v>1.0085820523887</v>
      </c>
      <c r="H148" s="238" t="n">
        <v>1</v>
      </c>
      <c r="I148" s="238" t="n">
        <v>0.983192773378008</v>
      </c>
      <c r="J148" s="238" t="n">
        <v>1.06599202337302</v>
      </c>
      <c r="K148" s="238" t="n">
        <v>0.969599770202987</v>
      </c>
      <c r="L148" s="238" t="n">
        <v>0.966108760577402</v>
      </c>
      <c r="M148" s="238" t="n">
        <v>0.964428571428571</v>
      </c>
    </row>
    <row r="149" customFormat="false" ht="12.75" hidden="false" customHeight="false" outlineLevel="0" collapsed="false">
      <c r="A149" s="0" t="n">
        <v>146</v>
      </c>
      <c r="B149" s="219" t="n">
        <v>5381</v>
      </c>
      <c r="C149" s="220" t="s">
        <v>287</v>
      </c>
      <c r="D149" s="221" t="s">
        <v>194</v>
      </c>
      <c r="E149" s="222" t="n">
        <v>4238.78937549203</v>
      </c>
      <c r="F149" s="223" t="n">
        <v>1.55938775510204</v>
      </c>
      <c r="G149" s="223" t="n">
        <v>1.03541537137118</v>
      </c>
      <c r="H149" s="223" t="n">
        <v>1</v>
      </c>
      <c r="I149" s="223" t="n">
        <v>0.918221396137917</v>
      </c>
      <c r="J149" s="223" t="n">
        <v>0.826301509241809</v>
      </c>
      <c r="K149" s="223" t="n">
        <v>0.820803002729754</v>
      </c>
      <c r="L149" s="223" t="n">
        <v>0.764868514570007</v>
      </c>
      <c r="M149" s="224" t="n">
        <v>0.708980518140823</v>
      </c>
    </row>
    <row r="150" customFormat="false" ht="12.75" hidden="false" customHeight="false" outlineLevel="0" collapsed="false">
      <c r="A150" s="0" t="n">
        <v>147</v>
      </c>
      <c r="B150" s="234" t="n">
        <v>5382</v>
      </c>
      <c r="C150" s="235" t="s">
        <v>288</v>
      </c>
      <c r="D150" s="236" t="s">
        <v>194</v>
      </c>
      <c r="E150" s="237" t="n">
        <v>5897.82915808431</v>
      </c>
      <c r="F150" s="238" t="n">
        <v>1.21960306434327</v>
      </c>
      <c r="G150" s="238" t="n">
        <v>1.00992389445804</v>
      </c>
      <c r="H150" s="238" t="n">
        <v>1</v>
      </c>
      <c r="I150" s="238" t="n">
        <v>0.980115985300873</v>
      </c>
      <c r="J150" s="238" t="n">
        <v>1.06178692663388</v>
      </c>
      <c r="K150" s="238" t="n">
        <v>0.96362763915547</v>
      </c>
      <c r="L150" s="238" t="n">
        <v>0.958786897496575</v>
      </c>
      <c r="M150" s="238" t="n">
        <v>0.956381352420956</v>
      </c>
    </row>
    <row r="151" customFormat="false" ht="12.75" hidden="false" customHeight="false" outlineLevel="0" collapsed="false">
      <c r="A151" s="0" t="n">
        <v>148</v>
      </c>
      <c r="B151" s="219" t="n">
        <v>5393</v>
      </c>
      <c r="C151" s="220" t="s">
        <v>289</v>
      </c>
      <c r="D151" s="221" t="s">
        <v>194</v>
      </c>
      <c r="E151" s="222" t="n">
        <v>3498.69727916833</v>
      </c>
      <c r="F151" s="223" t="n">
        <v>1.65849772520473</v>
      </c>
      <c r="G151" s="223" t="n">
        <v>1.04280462184874</v>
      </c>
      <c r="H151" s="223" t="n">
        <v>1</v>
      </c>
      <c r="I151" s="223" t="n">
        <v>0.900360106698281</v>
      </c>
      <c r="J151" s="223" t="n">
        <v>0.695943510328343</v>
      </c>
      <c r="K151" s="223" t="n">
        <v>0.777205114822547</v>
      </c>
      <c r="L151" s="223" t="n">
        <v>0.774880952380952</v>
      </c>
      <c r="M151" s="224" t="n">
        <v>0.617353046344231</v>
      </c>
    </row>
    <row r="152" customFormat="false" ht="12.75" hidden="false" customHeight="false" outlineLevel="0" collapsed="false">
      <c r="A152" s="0" t="n">
        <v>149</v>
      </c>
      <c r="B152" s="234" t="n">
        <v>5394</v>
      </c>
      <c r="C152" s="235" t="s">
        <v>290</v>
      </c>
      <c r="D152" s="236" t="s">
        <v>194</v>
      </c>
      <c r="E152" s="237" t="n">
        <v>5979.76792589158</v>
      </c>
      <c r="F152" s="238" t="n">
        <v>1.18045964380447</v>
      </c>
      <c r="G152" s="238" t="n">
        <v>1.00763774331904</v>
      </c>
      <c r="H152" s="238" t="n">
        <v>1</v>
      </c>
      <c r="I152" s="238" t="n">
        <v>0.985022766078543</v>
      </c>
      <c r="J152" s="238" t="n">
        <v>1.07019712011217</v>
      </c>
      <c r="K152" s="238" t="n">
        <v>0.973651491966335</v>
      </c>
      <c r="L152" s="238" t="n">
        <v>0.97083773866534</v>
      </c>
      <c r="M152" s="238" t="n">
        <v>0.969571428571429</v>
      </c>
    </row>
    <row r="153" customFormat="false" ht="12.75" hidden="false" customHeight="false" outlineLevel="0" collapsed="false">
      <c r="A153" s="0" t="n">
        <v>150</v>
      </c>
      <c r="B153" s="219" t="n">
        <v>5399</v>
      </c>
      <c r="C153" s="220" t="s">
        <v>291</v>
      </c>
      <c r="D153" s="221" t="s">
        <v>194</v>
      </c>
      <c r="E153" s="222" t="n">
        <v>4390.3320428345</v>
      </c>
      <c r="F153" s="223" t="n">
        <v>1.53688818707163</v>
      </c>
      <c r="G153" s="223" t="n">
        <v>1.03367445719817</v>
      </c>
      <c r="H153" s="223" t="n">
        <v>1</v>
      </c>
      <c r="I153" s="223" t="n">
        <v>0.922375871080139</v>
      </c>
      <c r="J153" s="223" t="n">
        <v>0.851532089676674</v>
      </c>
      <c r="K153" s="223" t="n">
        <v>0.830869275233437</v>
      </c>
      <c r="L153" s="223" t="n">
        <v>0.71611259212796</v>
      </c>
      <c r="M153" s="224" t="n">
        <v>0.729287104658481</v>
      </c>
    </row>
    <row r="154" customFormat="false" ht="12.75" hidden="false" customHeight="false" outlineLevel="0" collapsed="false">
      <c r="A154" s="0" t="n">
        <v>151</v>
      </c>
      <c r="B154" s="234" t="n">
        <v>5400</v>
      </c>
      <c r="C154" s="235" t="s">
        <v>292</v>
      </c>
      <c r="D154" s="236" t="s">
        <v>194</v>
      </c>
      <c r="E154" s="237" t="n">
        <v>5920.73677058957</v>
      </c>
      <c r="F154" s="238" t="n">
        <v>1.20955256656602</v>
      </c>
      <c r="G154" s="238" t="n">
        <v>1.00934579439252</v>
      </c>
      <c r="H154" s="238" t="n">
        <v>1</v>
      </c>
      <c r="I154" s="238" t="n">
        <v>0.981555733761026</v>
      </c>
      <c r="J154" s="238" t="n">
        <v>1.06388947500345</v>
      </c>
      <c r="K154" s="238" t="n">
        <v>0.966257668711656</v>
      </c>
      <c r="L154" s="238" t="n">
        <v>0.962091503267974</v>
      </c>
      <c r="M154" s="238" t="n">
        <v>0.96009600960096</v>
      </c>
    </row>
    <row r="155" customFormat="false" ht="12.75" hidden="false" customHeight="false" outlineLevel="0" collapsed="false">
      <c r="A155" s="0" t="n">
        <v>152</v>
      </c>
      <c r="B155" s="219" t="n">
        <v>5402</v>
      </c>
      <c r="C155" s="220" t="s">
        <v>293</v>
      </c>
      <c r="D155" s="221" t="s">
        <v>194</v>
      </c>
      <c r="E155" s="222" t="n">
        <v>3757.72951288162</v>
      </c>
      <c r="F155" s="223" t="n">
        <v>1.62499792479455</v>
      </c>
      <c r="G155" s="223" t="n">
        <v>1.04052588777446</v>
      </c>
      <c r="H155" s="223" t="n">
        <v>1</v>
      </c>
      <c r="I155" s="223" t="n">
        <v>0.906111141968452</v>
      </c>
      <c r="J155" s="223" t="n">
        <v>0.7443021228285</v>
      </c>
      <c r="K155" s="223" t="n">
        <v>0.791769801980198</v>
      </c>
      <c r="L155" s="223" t="n">
        <v>0.788286677213013</v>
      </c>
      <c r="M155" s="224" t="n">
        <v>0.647969493018945</v>
      </c>
    </row>
    <row r="156" customFormat="false" ht="12.75" hidden="false" customHeight="false" outlineLevel="0" collapsed="false">
      <c r="A156" s="0" t="n">
        <v>153</v>
      </c>
      <c r="B156" s="234" t="n">
        <v>5403</v>
      </c>
      <c r="C156" s="235" t="s">
        <v>294</v>
      </c>
      <c r="D156" s="236" t="s">
        <v>194</v>
      </c>
      <c r="E156" s="237" t="n">
        <v>5978.00580185271</v>
      </c>
      <c r="F156" s="238" t="n">
        <v>1.18136522266899</v>
      </c>
      <c r="G156" s="238" t="n">
        <v>1.00780631106417</v>
      </c>
      <c r="H156" s="238" t="n">
        <v>1</v>
      </c>
      <c r="I156" s="238" t="n">
        <v>0.984994117200547</v>
      </c>
      <c r="J156" s="238" t="n">
        <v>1.07019712011217</v>
      </c>
      <c r="K156" s="238" t="n">
        <v>0.973364575363428</v>
      </c>
      <c r="L156" s="238" t="n">
        <v>0.970551651222091</v>
      </c>
      <c r="M156" s="238" t="n">
        <v>0.969285714285714</v>
      </c>
    </row>
    <row r="157" customFormat="false" ht="12.75" hidden="false" customHeight="false" outlineLevel="0" collapsed="false">
      <c r="A157" s="0" t="n">
        <v>154</v>
      </c>
      <c r="B157" s="219" t="n">
        <v>5417</v>
      </c>
      <c r="C157" s="220" t="s">
        <v>295</v>
      </c>
      <c r="D157" s="221" t="s">
        <v>194</v>
      </c>
      <c r="E157" s="222" t="n">
        <v>4429.09877168955</v>
      </c>
      <c r="F157" s="223" t="n">
        <v>1.53101519474487</v>
      </c>
      <c r="G157" s="223" t="n">
        <v>1.03346429713555</v>
      </c>
      <c r="H157" s="223" t="n">
        <v>1</v>
      </c>
      <c r="I157" s="223" t="n">
        <v>0.923326530612245</v>
      </c>
      <c r="J157" s="223" t="n">
        <v>0.85783973478539</v>
      </c>
      <c r="K157" s="223" t="n">
        <v>0.833388594164456</v>
      </c>
      <c r="L157" s="223" t="n">
        <v>0.735620547431571</v>
      </c>
      <c r="M157" s="224" t="n">
        <v>0.734597848959551</v>
      </c>
    </row>
    <row r="158" customFormat="false" ht="12.75" hidden="false" customHeight="false" outlineLevel="0" collapsed="false">
      <c r="A158" s="0" t="n">
        <v>155</v>
      </c>
      <c r="B158" s="234" t="n">
        <v>5418</v>
      </c>
      <c r="C158" s="235" t="s">
        <v>296</v>
      </c>
      <c r="D158" s="236" t="s">
        <v>194</v>
      </c>
      <c r="E158" s="237" t="n">
        <v>5997.38916628024</v>
      </c>
      <c r="F158" s="238" t="n">
        <v>1.17089379403388</v>
      </c>
      <c r="G158" s="238" t="n">
        <v>1.00711819825744</v>
      </c>
      <c r="H158" s="238" t="n">
        <v>1</v>
      </c>
      <c r="I158" s="238" t="n">
        <v>0.986353562904876</v>
      </c>
      <c r="J158" s="238" t="n">
        <v>1.07019712011217</v>
      </c>
      <c r="K158" s="238" t="n">
        <v>0.976147227533461</v>
      </c>
      <c r="L158" s="238" t="n">
        <v>0.97369861309783</v>
      </c>
      <c r="M158" s="238" t="n">
        <v>0.972428571428571</v>
      </c>
    </row>
    <row r="159" customFormat="false" ht="12.75" hidden="false" customHeight="false" outlineLevel="0" collapsed="false">
      <c r="A159" s="0" t="n">
        <v>156</v>
      </c>
      <c r="B159" s="219" t="n">
        <v>5423</v>
      </c>
      <c r="C159" s="220" t="s">
        <v>297</v>
      </c>
      <c r="D159" s="221" t="s">
        <v>194</v>
      </c>
      <c r="E159" s="222" t="n">
        <v>1459.038704181</v>
      </c>
      <c r="F159" s="223" t="n">
        <v>1.87217733990148</v>
      </c>
      <c r="G159" s="223" t="n">
        <v>1.05822209599546</v>
      </c>
      <c r="H159" s="223" t="n">
        <v>1</v>
      </c>
      <c r="I159" s="223" t="n">
        <v>0.862617458804303</v>
      </c>
      <c r="J159" s="223" t="n">
        <v>0.296459320109657</v>
      </c>
      <c r="K159" s="223" t="n">
        <v>0.687707641196013</v>
      </c>
      <c r="L159" s="223" t="n">
        <v>0.791816189563074</v>
      </c>
      <c r="M159" s="224" t="n">
        <v>0.426178037419255</v>
      </c>
    </row>
    <row r="160" customFormat="false" ht="12.75" hidden="false" customHeight="false" outlineLevel="0" collapsed="false">
      <c r="A160" s="0" t="n">
        <v>157</v>
      </c>
      <c r="B160" s="219" t="n">
        <v>5426</v>
      </c>
      <c r="C160" s="220" t="s">
        <v>298</v>
      </c>
      <c r="D160" s="221" t="s">
        <v>194</v>
      </c>
      <c r="E160" s="222" t="n">
        <v>3844.07359078605</v>
      </c>
      <c r="F160" s="223" t="n">
        <v>1.61358230601885</v>
      </c>
      <c r="G160" s="223" t="n">
        <v>1.03957958275972</v>
      </c>
      <c r="H160" s="223" t="n">
        <v>1</v>
      </c>
      <c r="I160" s="223" t="n">
        <v>0.908216326530612</v>
      </c>
      <c r="J160" s="223" t="n">
        <v>0.759019961415504</v>
      </c>
      <c r="K160" s="223" t="n">
        <v>0.796555501460565</v>
      </c>
      <c r="L160" s="223" t="n">
        <v>0.595311034698343</v>
      </c>
      <c r="M160" s="224" t="n">
        <v>0.658516338389556</v>
      </c>
    </row>
    <row r="161" customFormat="false" ht="12.75" hidden="false" customHeight="false" outlineLevel="0" collapsed="false">
      <c r="A161" s="0" t="n">
        <v>158</v>
      </c>
      <c r="B161" s="234" t="n">
        <v>5427</v>
      </c>
      <c r="C161" s="235" t="s">
        <v>299</v>
      </c>
      <c r="D161" s="236" t="s">
        <v>194</v>
      </c>
      <c r="E161" s="237" t="n">
        <v>5978.00580185271</v>
      </c>
      <c r="F161" s="238" t="n">
        <v>1.18105161363723</v>
      </c>
      <c r="G161" s="238" t="n">
        <v>1.00780631106417</v>
      </c>
      <c r="H161" s="238" t="n">
        <v>1</v>
      </c>
      <c r="I161" s="238" t="n">
        <v>0.984994117200547</v>
      </c>
      <c r="J161" s="238" t="n">
        <v>1.07019712011217</v>
      </c>
      <c r="K161" s="238" t="n">
        <v>0.973364575363428</v>
      </c>
      <c r="L161" s="238" t="n">
        <v>0.970551651222091</v>
      </c>
      <c r="M161" s="238" t="n">
        <v>0.969285714285714</v>
      </c>
    </row>
    <row r="162" customFormat="false" ht="12.75" hidden="false" customHeight="false" outlineLevel="0" collapsed="false">
      <c r="A162" s="0" t="n">
        <v>159</v>
      </c>
      <c r="B162" s="219" t="n">
        <v>5435</v>
      </c>
      <c r="C162" s="220" t="s">
        <v>300</v>
      </c>
      <c r="D162" s="221" t="s">
        <v>194</v>
      </c>
      <c r="E162" s="222" t="n">
        <v>3895.17518791317</v>
      </c>
      <c r="F162" s="223" t="n">
        <v>1.60693617358252</v>
      </c>
      <c r="G162" s="223" t="n">
        <v>1.03914860276835</v>
      </c>
      <c r="H162" s="223" t="n">
        <v>1</v>
      </c>
      <c r="I162" s="223" t="n">
        <v>0.909548461703959</v>
      </c>
      <c r="J162" s="223" t="n">
        <v>0.767430154893792</v>
      </c>
      <c r="K162" s="223" t="n">
        <v>0.799361137897782</v>
      </c>
      <c r="L162" s="223" t="n">
        <v>0.742391063105719</v>
      </c>
      <c r="M162" s="224" t="n">
        <v>0.664812030075188</v>
      </c>
    </row>
    <row r="163" customFormat="false" ht="12.75" hidden="false" customHeight="false" outlineLevel="0" collapsed="false">
      <c r="A163" s="0" t="n">
        <v>160</v>
      </c>
      <c r="B163" s="234" t="n">
        <v>5436</v>
      </c>
      <c r="C163" s="235" t="s">
        <v>301</v>
      </c>
      <c r="D163" s="236" t="s">
        <v>194</v>
      </c>
      <c r="E163" s="237" t="n">
        <v>5975.36261579441</v>
      </c>
      <c r="F163" s="238" t="n">
        <v>1.18241273217609</v>
      </c>
      <c r="G163" s="238" t="n">
        <v>1.00782643154349</v>
      </c>
      <c r="H163" s="238" t="n">
        <v>1</v>
      </c>
      <c r="I163" s="238" t="n">
        <v>0.984820242207965</v>
      </c>
      <c r="J163" s="238" t="n">
        <v>1.07019712011217</v>
      </c>
      <c r="K163" s="238" t="n">
        <v>0.973306544202067</v>
      </c>
      <c r="L163" s="238" t="n">
        <v>0.970122520057217</v>
      </c>
      <c r="M163" s="238" t="n">
        <v>0.968857142857143</v>
      </c>
    </row>
    <row r="164" customFormat="false" ht="12.75" hidden="false" customHeight="false" outlineLevel="0" collapsed="false">
      <c r="A164" s="0" t="n">
        <v>161</v>
      </c>
      <c r="B164" s="219" t="n">
        <v>5438</v>
      </c>
      <c r="C164" s="220" t="s">
        <v>302</v>
      </c>
      <c r="D164" s="221" t="s">
        <v>194</v>
      </c>
      <c r="E164" s="222" t="n">
        <v>2630.85119002685</v>
      </c>
      <c r="F164" s="223" t="n">
        <v>1.75759681969736</v>
      </c>
      <c r="G164" s="223" t="n">
        <v>1.04951964383348</v>
      </c>
      <c r="H164" s="223" t="n">
        <v>1</v>
      </c>
      <c r="I164" s="223" t="n">
        <v>0.882442246774318</v>
      </c>
      <c r="J164" s="223" t="n">
        <v>0.534047285871297</v>
      </c>
      <c r="K164" s="223" t="n">
        <v>0.734744094488189</v>
      </c>
      <c r="L164" s="223" t="n">
        <v>0.746461606225224</v>
      </c>
      <c r="M164" s="224" t="n">
        <v>0.525657952645014</v>
      </c>
    </row>
    <row r="165" customFormat="false" ht="12.75" hidden="false" customHeight="false" outlineLevel="0" collapsed="false">
      <c r="A165" s="0" t="n">
        <v>162</v>
      </c>
      <c r="B165" s="234" t="n">
        <v>5439</v>
      </c>
      <c r="C165" s="235" t="s">
        <v>303</v>
      </c>
      <c r="D165" s="236" t="s">
        <v>194</v>
      </c>
      <c r="E165" s="237" t="n">
        <v>5924.2610186673</v>
      </c>
      <c r="F165" s="238" t="n">
        <v>1.20795146771037</v>
      </c>
      <c r="G165" s="238" t="n">
        <v>1.0094748782278</v>
      </c>
      <c r="H165" s="238" t="n">
        <v>1</v>
      </c>
      <c r="I165" s="238" t="n">
        <v>0.981615205526507</v>
      </c>
      <c r="J165" s="238" t="n">
        <v>1.06388947500345</v>
      </c>
      <c r="K165" s="238" t="n">
        <v>0.96683282208589</v>
      </c>
      <c r="L165" s="238" t="n">
        <v>0.962664176781824</v>
      </c>
      <c r="M165" s="238" t="n">
        <v>0.960667495320961</v>
      </c>
    </row>
    <row r="166" customFormat="false" ht="12.75" hidden="false" customHeight="false" outlineLevel="0" collapsed="false">
      <c r="A166" s="0" t="n">
        <v>163</v>
      </c>
      <c r="B166" s="219" t="n">
        <v>5447</v>
      </c>
      <c r="C166" s="220" t="s">
        <v>304</v>
      </c>
      <c r="D166" s="221" t="s">
        <v>194</v>
      </c>
      <c r="E166" s="222" t="n">
        <v>4415.88284139805</v>
      </c>
      <c r="F166" s="223" t="n">
        <v>1.53285447761194</v>
      </c>
      <c r="G166" s="223" t="n">
        <v>1.03368623676612</v>
      </c>
      <c r="H166" s="223" t="n">
        <v>1</v>
      </c>
      <c r="I166" s="223" t="n">
        <v>0.923053589484328</v>
      </c>
      <c r="J166" s="223" t="n">
        <v>0.7443021228285</v>
      </c>
      <c r="K166" s="223" t="n">
        <v>0.83237378210806</v>
      </c>
      <c r="L166" s="223" t="n">
        <v>0.658908183824235</v>
      </c>
      <c r="M166" s="224" t="n">
        <v>0.732780677515096</v>
      </c>
    </row>
    <row r="167" customFormat="false" ht="12.75" hidden="false" customHeight="false" outlineLevel="0" collapsed="false">
      <c r="A167" s="0" t="n">
        <v>164</v>
      </c>
      <c r="B167" s="234" t="n">
        <v>5448</v>
      </c>
      <c r="C167" s="235" t="s">
        <v>305</v>
      </c>
      <c r="D167" s="236" t="s">
        <v>194</v>
      </c>
      <c r="E167" s="237" t="n">
        <v>5785.05321959689</v>
      </c>
      <c r="F167" s="238" t="n">
        <v>1.2689124668435</v>
      </c>
      <c r="G167" s="238" t="n">
        <v>1.01271593090211</v>
      </c>
      <c r="H167" s="238" t="n">
        <v>1</v>
      </c>
      <c r="I167" s="238" t="n">
        <v>0.973636363636364</v>
      </c>
      <c r="J167" s="238" t="n">
        <v>1.04917163641645</v>
      </c>
      <c r="K167" s="238" t="n">
        <v>0.950308761096102</v>
      </c>
      <c r="L167" s="238" t="n">
        <v>0.94291958041958</v>
      </c>
      <c r="M167" s="238" t="n">
        <v>0.938187637527505</v>
      </c>
    </row>
    <row r="168" customFormat="false" ht="12.75" hidden="false" customHeight="false" outlineLevel="0" collapsed="false">
      <c r="A168" s="0" t="n">
        <v>165</v>
      </c>
      <c r="B168" s="219" t="n">
        <v>5456</v>
      </c>
      <c r="C168" s="220" t="s">
        <v>306</v>
      </c>
      <c r="D168" s="221" t="s">
        <v>194</v>
      </c>
      <c r="E168" s="222" t="n">
        <v>3082.83600599597</v>
      </c>
      <c r="F168" s="223" t="n">
        <v>1.70710140306122</v>
      </c>
      <c r="G168" s="223" t="n">
        <v>1.04621262458472</v>
      </c>
      <c r="H168" s="223" t="n">
        <v>1</v>
      </c>
      <c r="I168" s="223" t="n">
        <v>0.891353646353646</v>
      </c>
      <c r="J168" s="223" t="n">
        <v>0.626559414132466</v>
      </c>
      <c r="K168" s="223" t="n">
        <v>0.755832373271889</v>
      </c>
      <c r="L168" s="223" t="n">
        <v>0.790590494479117</v>
      </c>
      <c r="M168" s="224" t="n">
        <v>0.571330601048283</v>
      </c>
    </row>
    <row r="169" customFormat="false" ht="12.75" hidden="false" customHeight="false" outlineLevel="0" collapsed="false">
      <c r="A169" s="0" t="n">
        <v>166</v>
      </c>
      <c r="B169" s="234" t="n">
        <v>5457</v>
      </c>
      <c r="C169" s="235" t="s">
        <v>307</v>
      </c>
      <c r="D169" s="236" t="s">
        <v>194</v>
      </c>
      <c r="E169" s="237" t="n">
        <v>4519.84815969114</v>
      </c>
      <c r="F169" s="238" t="n">
        <v>1.8502828854314</v>
      </c>
      <c r="G169" s="238" t="n">
        <v>1.03902241425871</v>
      </c>
      <c r="H169" s="238" t="n">
        <v>1</v>
      </c>
      <c r="I169" s="238" t="n">
        <v>0.916970419178466</v>
      </c>
      <c r="J169" s="238" t="n">
        <v>0.883070315220254</v>
      </c>
      <c r="K169" s="238" t="n">
        <v>0.830276219249029</v>
      </c>
      <c r="L169" s="238" t="n">
        <v>0.792836984276307</v>
      </c>
      <c r="M169" s="238" t="n">
        <v>0.744849215222221</v>
      </c>
    </row>
    <row r="170" customFormat="false" ht="12.75" hidden="false" customHeight="false" outlineLevel="0" collapsed="false">
      <c r="A170" s="0" t="n">
        <v>167</v>
      </c>
      <c r="B170" s="219" t="n">
        <v>5459</v>
      </c>
      <c r="C170" s="220" t="s">
        <v>308</v>
      </c>
      <c r="D170" s="221" t="s">
        <v>194</v>
      </c>
      <c r="E170" s="222" t="n">
        <v>3949.80103311801</v>
      </c>
      <c r="F170" s="223" t="n">
        <v>1.59932923985699</v>
      </c>
      <c r="G170" s="223" t="n">
        <v>1.03853281853282</v>
      </c>
      <c r="H170" s="223" t="n">
        <v>1</v>
      </c>
      <c r="I170" s="223" t="n">
        <v>0.910646574614976</v>
      </c>
      <c r="J170" s="223" t="n">
        <v>0.782147993480796</v>
      </c>
      <c r="K170" s="223" t="n">
        <v>0.802829512893983</v>
      </c>
      <c r="L170" s="223" t="n">
        <v>0.687191529331398</v>
      </c>
      <c r="M170" s="224" t="n">
        <v>0.67166079856169</v>
      </c>
    </row>
    <row r="171" customFormat="false" ht="12.75" hidden="false" customHeight="false" outlineLevel="0" collapsed="false">
      <c r="A171" s="0" t="n">
        <v>168</v>
      </c>
      <c r="B171" s="219" t="n">
        <v>5468</v>
      </c>
      <c r="C171" s="220" t="s">
        <v>309</v>
      </c>
      <c r="D171" s="221" t="s">
        <v>194</v>
      </c>
      <c r="E171" s="222" t="n">
        <v>4554.20957844903</v>
      </c>
      <c r="F171" s="223" t="n">
        <v>1.51109547162601</v>
      </c>
      <c r="G171" s="223" t="n">
        <v>1.03196539485359</v>
      </c>
      <c r="H171" s="223" t="n">
        <v>1</v>
      </c>
      <c r="I171" s="223" t="n">
        <v>0.926973838435932</v>
      </c>
      <c r="J171" s="223" t="n">
        <v>0.876762670111538</v>
      </c>
      <c r="K171" s="223" t="n">
        <v>0.842039530842746</v>
      </c>
      <c r="L171" s="223" t="n">
        <v>0.750757244793942</v>
      </c>
      <c r="M171" s="224" t="n">
        <v>0.751887355084586</v>
      </c>
    </row>
    <row r="172" customFormat="false" ht="12.75" hidden="false" customHeight="false" outlineLevel="0" collapsed="false">
      <c r="A172" s="0" t="n">
        <v>169</v>
      </c>
      <c r="B172" s="234" t="n">
        <v>5469</v>
      </c>
      <c r="C172" s="235" t="s">
        <v>310</v>
      </c>
      <c r="D172" s="236" t="s">
        <v>194</v>
      </c>
      <c r="E172" s="237" t="n">
        <v>5919.85570857013</v>
      </c>
      <c r="F172" s="238" t="n">
        <v>1.20937257362456</v>
      </c>
      <c r="G172" s="238" t="n">
        <v>1.0094314425934</v>
      </c>
      <c r="H172" s="238" t="n">
        <v>1</v>
      </c>
      <c r="I172" s="238" t="n">
        <v>0.981409668919693</v>
      </c>
      <c r="J172" s="238" t="n">
        <v>1.06388947500345</v>
      </c>
      <c r="K172" s="238" t="n">
        <v>0.966113880368098</v>
      </c>
      <c r="L172" s="238" t="n">
        <v>0.962367667206377</v>
      </c>
      <c r="M172" s="238" t="n">
        <v>0.95995313817096</v>
      </c>
    </row>
    <row r="173" customFormat="false" ht="12.75" hidden="false" customHeight="false" outlineLevel="0" collapsed="false">
      <c r="A173" s="0" t="n">
        <v>170</v>
      </c>
      <c r="B173" s="219" t="n">
        <v>5471</v>
      </c>
      <c r="C173" s="220" t="s">
        <v>311</v>
      </c>
      <c r="D173" s="221" t="s">
        <v>194</v>
      </c>
      <c r="E173" s="222" t="n">
        <v>2186.79593223264</v>
      </c>
      <c r="F173" s="223" t="n">
        <v>1.80230659705743</v>
      </c>
      <c r="G173" s="223" t="n">
        <v>1.05318246110325</v>
      </c>
      <c r="H173" s="223" t="n">
        <v>1</v>
      </c>
      <c r="I173" s="223" t="n">
        <v>0.874426637192595</v>
      </c>
      <c r="J173" s="223" t="n">
        <v>0.445740254349271</v>
      </c>
      <c r="K173" s="223" t="n">
        <v>0.715411222136818</v>
      </c>
      <c r="L173" s="223" t="n">
        <v>0.803399107987566</v>
      </c>
      <c r="M173" s="224" t="n">
        <v>0.484983488676554</v>
      </c>
    </row>
    <row r="174" customFormat="false" ht="12.75" hidden="false" customHeight="false" outlineLevel="0" collapsed="false">
      <c r="A174" s="0" t="n">
        <v>171</v>
      </c>
      <c r="B174" s="234" t="n">
        <v>5472</v>
      </c>
      <c r="C174" s="235" t="s">
        <v>312</v>
      </c>
      <c r="D174" s="236" t="s">
        <v>194</v>
      </c>
      <c r="E174" s="237" t="n">
        <v>6080.20899610694</v>
      </c>
      <c r="F174" s="238" t="n">
        <v>1.12090272125694</v>
      </c>
      <c r="G174" s="238" t="n">
        <v>1.00438241857757</v>
      </c>
      <c r="H174" s="238" t="n">
        <v>1</v>
      </c>
      <c r="I174" s="238" t="n">
        <v>0.992081970909911</v>
      </c>
      <c r="J174" s="238" t="n">
        <v>1.07860731359045</v>
      </c>
      <c r="K174" s="238" t="n">
        <v>0.986985125858124</v>
      </c>
      <c r="L174" s="238" t="n">
        <v>0.986285962840987</v>
      </c>
      <c r="M174" s="238" t="n">
        <v>0.985857142857143</v>
      </c>
    </row>
    <row r="175" customFormat="false" ht="12.75" hidden="false" customHeight="false" outlineLevel="0" collapsed="false">
      <c r="A175" s="0" t="n">
        <v>172</v>
      </c>
      <c r="B175" s="219" t="n">
        <v>5480</v>
      </c>
      <c r="C175" s="220" t="s">
        <v>313</v>
      </c>
      <c r="D175" s="221" t="s">
        <v>194</v>
      </c>
      <c r="E175" s="222" t="n">
        <v>3552.44206235374</v>
      </c>
      <c r="F175" s="223" t="n">
        <v>1.65136789506558</v>
      </c>
      <c r="G175" s="223" t="n">
        <v>1.04221954161641</v>
      </c>
      <c r="H175" s="223" t="n">
        <v>1</v>
      </c>
      <c r="I175" s="223" t="n">
        <v>0.901472995090016</v>
      </c>
      <c r="J175" s="223" t="n">
        <v>0.706456252176203</v>
      </c>
      <c r="K175" s="223" t="n">
        <v>0.780185758513932</v>
      </c>
      <c r="L175" s="223" t="n">
        <v>0.633163265306122</v>
      </c>
      <c r="M175" s="224" t="n">
        <v>0.623511582593635</v>
      </c>
    </row>
    <row r="176" customFormat="false" ht="12.75" hidden="false" customHeight="false" outlineLevel="0" collapsed="false">
      <c r="A176" s="0" t="n">
        <v>173</v>
      </c>
      <c r="B176" s="234" t="n">
        <v>5481</v>
      </c>
      <c r="C176" s="235" t="s">
        <v>314</v>
      </c>
      <c r="D176" s="236" t="s">
        <v>194</v>
      </c>
      <c r="E176" s="237" t="n">
        <v>5976.24367781384</v>
      </c>
      <c r="F176" s="238" t="n">
        <v>1.18227272727273</v>
      </c>
      <c r="G176" s="238" t="n">
        <v>1.00797503467406</v>
      </c>
      <c r="H176" s="238" t="n">
        <v>1</v>
      </c>
      <c r="I176" s="238" t="n">
        <v>0.984965453095934</v>
      </c>
      <c r="J176" s="238" t="n">
        <v>1.07019712011217</v>
      </c>
      <c r="K176" s="238" t="n">
        <v>0.973450057405281</v>
      </c>
      <c r="L176" s="238" t="n">
        <v>0.970265563778842</v>
      </c>
      <c r="M176" s="238" t="n">
        <v>0.969</v>
      </c>
    </row>
    <row r="177" customFormat="false" ht="12.75" hidden="false" customHeight="false" outlineLevel="0" collapsed="false">
      <c r="A177" s="0" t="n">
        <v>174</v>
      </c>
      <c r="B177" s="219" t="n">
        <v>5492</v>
      </c>
      <c r="C177" s="220" t="s">
        <v>315</v>
      </c>
      <c r="D177" s="221" t="s">
        <v>194</v>
      </c>
      <c r="E177" s="222" t="n">
        <v>3903.9858081075</v>
      </c>
      <c r="F177" s="223" t="n">
        <v>1.60611940298507</v>
      </c>
      <c r="G177" s="223" t="n">
        <v>1.03921926304269</v>
      </c>
      <c r="H177" s="223" t="n">
        <v>1</v>
      </c>
      <c r="I177" s="223" t="n">
        <v>0.909551089406461</v>
      </c>
      <c r="J177" s="223" t="n">
        <v>0.767430154893792</v>
      </c>
      <c r="K177" s="223" t="n">
        <v>0.800012036591237</v>
      </c>
      <c r="L177" s="223" t="n">
        <v>0.72</v>
      </c>
      <c r="M177" s="224" t="n">
        <v>0.665965281430826</v>
      </c>
    </row>
    <row r="178" customFormat="false" ht="12.75" hidden="false" customHeight="false" outlineLevel="0" collapsed="false">
      <c r="A178" s="0" t="n">
        <v>175</v>
      </c>
      <c r="B178" s="234" t="n">
        <v>5493</v>
      </c>
      <c r="C178" s="235" t="s">
        <v>316</v>
      </c>
      <c r="D178" s="236" t="s">
        <v>194</v>
      </c>
      <c r="E178" s="237" t="n">
        <v>5892.54278596771</v>
      </c>
      <c r="F178" s="238" t="n">
        <v>1.22224558050645</v>
      </c>
      <c r="G178" s="238" t="n">
        <v>1.01020408163265</v>
      </c>
      <c r="H178" s="238" t="n">
        <v>1</v>
      </c>
      <c r="I178" s="238" t="n">
        <v>0.97976254308694</v>
      </c>
      <c r="J178" s="238" t="n">
        <v>1.06178692663388</v>
      </c>
      <c r="K178" s="238" t="n">
        <v>0.962763915547025</v>
      </c>
      <c r="L178" s="238" t="n">
        <v>0.95834527443773</v>
      </c>
      <c r="M178" s="238" t="n">
        <v>0.955524123840956</v>
      </c>
    </row>
    <row r="179" customFormat="false" ht="12.75" hidden="false" customHeight="false" outlineLevel="0" collapsed="false">
      <c r="A179" s="0" t="n">
        <v>176</v>
      </c>
      <c r="B179" s="219" t="n">
        <v>5495</v>
      </c>
      <c r="C179" s="220" t="s">
        <v>317</v>
      </c>
      <c r="D179" s="221" t="s">
        <v>194</v>
      </c>
      <c r="E179" s="222" t="n">
        <v>4413.23965533975</v>
      </c>
      <c r="F179" s="223" t="n">
        <v>1.53336734693878</v>
      </c>
      <c r="G179" s="223" t="n">
        <v>1.03339904639648</v>
      </c>
      <c r="H179" s="223" t="n">
        <v>1</v>
      </c>
      <c r="I179" s="223" t="n">
        <v>0.922812108660052</v>
      </c>
      <c r="J179" s="223" t="n">
        <v>0.853634638046246</v>
      </c>
      <c r="K179" s="223" t="n">
        <v>0.832244129375277</v>
      </c>
      <c r="L179" s="223" t="n">
        <v>0.746998460749102</v>
      </c>
      <c r="M179" s="224" t="n">
        <v>0.732417020032169</v>
      </c>
    </row>
    <row r="180" customFormat="false" ht="12.75" hidden="false" customHeight="false" outlineLevel="0" collapsed="false">
      <c r="A180" s="0" t="n">
        <v>177</v>
      </c>
      <c r="B180" s="234" t="n">
        <v>5496</v>
      </c>
      <c r="C180" s="235" t="s">
        <v>318</v>
      </c>
      <c r="D180" s="236" t="s">
        <v>194</v>
      </c>
      <c r="E180" s="237" t="n">
        <v>5984.17323598874</v>
      </c>
      <c r="F180" s="238" t="n">
        <v>1.17820408163265</v>
      </c>
      <c r="G180" s="238" t="n">
        <v>1.00768190959744</v>
      </c>
      <c r="H180" s="238" t="n">
        <v>1</v>
      </c>
      <c r="I180" s="238" t="n">
        <v>0.985486685380472</v>
      </c>
      <c r="J180" s="238" t="n">
        <v>1.07019712011217</v>
      </c>
      <c r="K180" s="238" t="n">
        <v>0.974368783473604</v>
      </c>
      <c r="L180" s="238" t="n">
        <v>0.971552957273462</v>
      </c>
      <c r="M180" s="238" t="n">
        <v>0.970285714285714</v>
      </c>
    </row>
    <row r="181" customFormat="false" ht="12.75" hidden="false" customHeight="false" outlineLevel="0" collapsed="false">
      <c r="A181" s="0" t="n">
        <v>178</v>
      </c>
      <c r="B181" s="219" t="n">
        <v>5498</v>
      </c>
      <c r="C181" s="220" t="s">
        <v>319</v>
      </c>
      <c r="D181" s="221" t="s">
        <v>194</v>
      </c>
      <c r="E181" s="222" t="n">
        <v>3777.11287730915</v>
      </c>
      <c r="F181" s="223" t="n">
        <v>1.62300643352029</v>
      </c>
      <c r="G181" s="223" t="n">
        <v>1.04036563662838</v>
      </c>
      <c r="H181" s="223" t="n">
        <v>1</v>
      </c>
      <c r="I181" s="223" t="n">
        <v>0.90655545112782</v>
      </c>
      <c r="J181" s="223" t="n">
        <v>0.746404671198072</v>
      </c>
      <c r="K181" s="223" t="n">
        <v>0.79271449704142</v>
      </c>
      <c r="L181" s="223" t="n">
        <v>0.790496775078908</v>
      </c>
      <c r="M181" s="224" t="n">
        <v>0.650274550253314</v>
      </c>
    </row>
    <row r="182" customFormat="false" ht="12.75" hidden="false" customHeight="false" outlineLevel="0" collapsed="false">
      <c r="A182" s="0" t="n">
        <v>179</v>
      </c>
      <c r="B182" s="234" t="n">
        <v>5499</v>
      </c>
      <c r="C182" s="235" t="s">
        <v>320</v>
      </c>
      <c r="D182" s="236" t="s">
        <v>194</v>
      </c>
      <c r="E182" s="237" t="n">
        <v>5984.17323598874</v>
      </c>
      <c r="F182" s="238" t="n">
        <v>1.17820408163265</v>
      </c>
      <c r="G182" s="238" t="n">
        <v>1.00768190959744</v>
      </c>
      <c r="H182" s="238" t="n">
        <v>1</v>
      </c>
      <c r="I182" s="238" t="n">
        <v>0.985486685380472</v>
      </c>
      <c r="J182" s="238" t="n">
        <v>1.07019712011217</v>
      </c>
      <c r="K182" s="238" t="n">
        <v>0.974368783473604</v>
      </c>
      <c r="L182" s="238" t="n">
        <v>0.971552957273462</v>
      </c>
      <c r="M182" s="238" t="n">
        <v>0.970285714285714</v>
      </c>
    </row>
    <row r="183" customFormat="false" ht="12.75" hidden="false" customHeight="false" outlineLevel="0" collapsed="false">
      <c r="A183" s="0" t="n">
        <v>180</v>
      </c>
      <c r="B183" s="219" t="n">
        <v>5504</v>
      </c>
      <c r="C183" s="220" t="s">
        <v>321</v>
      </c>
      <c r="D183" s="221" t="s">
        <v>194</v>
      </c>
      <c r="E183" s="222" t="n">
        <v>4300.46371685233</v>
      </c>
      <c r="F183" s="223" t="n">
        <v>1.54989899688689</v>
      </c>
      <c r="G183" s="223" t="n">
        <v>1.03488974745571</v>
      </c>
      <c r="H183" s="223" t="n">
        <v>1</v>
      </c>
      <c r="I183" s="223" t="n">
        <v>0.919695812807882</v>
      </c>
      <c r="J183" s="223" t="n">
        <v>0.836814251089669</v>
      </c>
      <c r="K183" s="223" t="n">
        <v>0.82486480396575</v>
      </c>
      <c r="L183" s="223" t="n">
        <v>0.737093518726172</v>
      </c>
      <c r="M183" s="224" t="n">
        <v>0.71715079120201</v>
      </c>
    </row>
    <row r="184" customFormat="false" ht="12.75" hidden="false" customHeight="false" outlineLevel="0" collapsed="false">
      <c r="A184" s="0" t="n">
        <v>181</v>
      </c>
      <c r="B184" s="234" t="n">
        <v>5505</v>
      </c>
      <c r="C184" s="235" t="s">
        <v>322</v>
      </c>
      <c r="D184" s="236" t="s">
        <v>194</v>
      </c>
      <c r="E184" s="237" t="n">
        <v>5977.12473983328</v>
      </c>
      <c r="F184" s="238" t="n">
        <v>1.18213279678068</v>
      </c>
      <c r="G184" s="238" t="n">
        <v>1.00789065337251</v>
      </c>
      <c r="H184" s="238" t="n">
        <v>1</v>
      </c>
      <c r="I184" s="238" t="n">
        <v>0.985110663983904</v>
      </c>
      <c r="J184" s="238" t="n">
        <v>1.07019712011217</v>
      </c>
      <c r="K184" s="238" t="n">
        <v>0.973221117061974</v>
      </c>
      <c r="L184" s="238" t="n">
        <v>0.970408607500466</v>
      </c>
      <c r="M184" s="238" t="n">
        <v>0.969142857142857</v>
      </c>
    </row>
    <row r="185" customFormat="false" ht="12.75" hidden="false" customHeight="false" outlineLevel="0" collapsed="false">
      <c r="A185" s="0" t="n">
        <v>182</v>
      </c>
      <c r="B185" s="219" t="n">
        <v>5510</v>
      </c>
      <c r="C185" s="220" t="s">
        <v>323</v>
      </c>
      <c r="D185" s="221" t="s">
        <v>194</v>
      </c>
      <c r="E185" s="222" t="n">
        <v>4628.2187880814</v>
      </c>
      <c r="F185" s="223" t="n">
        <v>1.49955034517072</v>
      </c>
      <c r="G185" s="223" t="n">
        <v>1.03112322791712</v>
      </c>
      <c r="H185" s="223" t="n">
        <v>1</v>
      </c>
      <c r="I185" s="223" t="n">
        <v>0.929229292882579</v>
      </c>
      <c r="J185" s="223" t="n">
        <v>0.88937796032897</v>
      </c>
      <c r="K185" s="223" t="n">
        <v>0.847258064516129</v>
      </c>
      <c r="L185" s="223" t="n">
        <v>0.780417101147028</v>
      </c>
      <c r="M185" s="224" t="n">
        <v>0.76224334324893</v>
      </c>
    </row>
    <row r="186" customFormat="false" ht="12.75" hidden="false" customHeight="false" outlineLevel="0" collapsed="false">
      <c r="A186" s="0" t="n">
        <v>183</v>
      </c>
      <c r="B186" s="234" t="n">
        <v>5511</v>
      </c>
      <c r="C186" s="235" t="s">
        <v>324</v>
      </c>
      <c r="D186" s="236" t="s">
        <v>194</v>
      </c>
      <c r="E186" s="237" t="n">
        <v>5992.10279416364</v>
      </c>
      <c r="F186" s="238" t="n">
        <v>1.17386492686045</v>
      </c>
      <c r="G186" s="238" t="n">
        <v>1.00738973008558</v>
      </c>
      <c r="H186" s="238" t="n">
        <v>1</v>
      </c>
      <c r="I186" s="238" t="n">
        <v>0.98600708789751</v>
      </c>
      <c r="J186" s="238" t="n">
        <v>1.07019712011217</v>
      </c>
      <c r="K186" s="238" t="n">
        <v>0.975286806883365</v>
      </c>
      <c r="L186" s="238" t="n">
        <v>0.972840350768083</v>
      </c>
      <c r="M186" s="238" t="n">
        <v>0.971571428571429</v>
      </c>
    </row>
    <row r="187" customFormat="false" ht="12.75" hidden="false" customHeight="false" outlineLevel="0" collapsed="false">
      <c r="A187" s="0" t="n">
        <v>184</v>
      </c>
      <c r="B187" s="219" t="n">
        <v>5513</v>
      </c>
      <c r="C187" s="220" t="s">
        <v>325</v>
      </c>
      <c r="D187" s="221" t="s">
        <v>194</v>
      </c>
      <c r="E187" s="222" t="n">
        <v>4330.41982551306</v>
      </c>
      <c r="F187" s="223" t="n">
        <v>1.54572456320658</v>
      </c>
      <c r="G187" s="223" t="n">
        <v>1.03459163626158</v>
      </c>
      <c r="H187" s="223" t="n">
        <v>1</v>
      </c>
      <c r="I187" s="223" t="n">
        <v>0.920704980655272</v>
      </c>
      <c r="J187" s="223" t="n">
        <v>0.841019347828814</v>
      </c>
      <c r="K187" s="223" t="n">
        <v>0.826884253028264</v>
      </c>
      <c r="L187" s="223" t="n">
        <v>0.810321931589537</v>
      </c>
      <c r="M187" s="224" t="n">
        <v>0.721182063622491</v>
      </c>
    </row>
    <row r="188" customFormat="false" ht="12.75" hidden="false" customHeight="false" outlineLevel="0" collapsed="false">
      <c r="A188" s="0" t="n">
        <v>185</v>
      </c>
      <c r="B188" s="234" t="n">
        <v>5514</v>
      </c>
      <c r="C188" s="235" t="s">
        <v>326</v>
      </c>
      <c r="D188" s="236" t="s">
        <v>194</v>
      </c>
      <c r="E188" s="237" t="n">
        <v>5952.45500328916</v>
      </c>
      <c r="F188" s="238" t="n">
        <v>1.19407162110127</v>
      </c>
      <c r="G188" s="238" t="n">
        <v>1.00839165478125</v>
      </c>
      <c r="H188" s="238" t="n">
        <v>1</v>
      </c>
      <c r="I188" s="238" t="n">
        <v>0.983396757744121</v>
      </c>
      <c r="J188" s="238" t="n">
        <v>1.06599202337302</v>
      </c>
      <c r="K188" s="238" t="n">
        <v>0.970317885867484</v>
      </c>
      <c r="L188" s="238" t="n">
        <v>0.966824290691887</v>
      </c>
      <c r="M188" s="238" t="n">
        <v>0.965142857142857</v>
      </c>
    </row>
    <row r="189" customFormat="false" ht="12.75" hidden="false" customHeight="false" outlineLevel="0" collapsed="false">
      <c r="A189" s="0" t="n">
        <v>186</v>
      </c>
      <c r="B189" s="219" t="n">
        <v>5519</v>
      </c>
      <c r="C189" s="220" t="s">
        <v>327</v>
      </c>
      <c r="D189" s="221" t="s">
        <v>194</v>
      </c>
      <c r="E189" s="222" t="n">
        <v>2930.41227663406</v>
      </c>
      <c r="F189" s="223" t="n">
        <v>1.72540009041591</v>
      </c>
      <c r="G189" s="223" t="n">
        <v>1.04759571638553</v>
      </c>
      <c r="H189" s="223" t="n">
        <v>1</v>
      </c>
      <c r="I189" s="223" t="n">
        <v>0.888280268118978</v>
      </c>
      <c r="J189" s="223" t="n">
        <v>0.590816091849742</v>
      </c>
      <c r="K189" s="223" t="n">
        <v>0.748649459783914</v>
      </c>
      <c r="L189" s="223" t="n">
        <v>0.78280589986843</v>
      </c>
      <c r="M189" s="224" t="n">
        <v>0.555462774307759</v>
      </c>
    </row>
    <row r="190" customFormat="false" ht="12.75" hidden="false" customHeight="false" outlineLevel="0" collapsed="false">
      <c r="A190" s="0" t="n">
        <v>187</v>
      </c>
      <c r="B190" s="234" t="n">
        <v>5520</v>
      </c>
      <c r="C190" s="235" t="s">
        <v>328</v>
      </c>
      <c r="D190" s="236" t="s">
        <v>194</v>
      </c>
      <c r="E190" s="237" t="n">
        <v>5928.66632876446</v>
      </c>
      <c r="F190" s="238" t="n">
        <v>1.20554683840749</v>
      </c>
      <c r="G190" s="238" t="n">
        <v>1.0092827144857</v>
      </c>
      <c r="H190" s="238" t="n">
        <v>2</v>
      </c>
      <c r="I190" s="238" t="n">
        <v>0.981820522601564</v>
      </c>
      <c r="J190" s="238" t="n">
        <v>1.06388947500345</v>
      </c>
      <c r="K190" s="238" t="n">
        <v>0.967180912226907</v>
      </c>
      <c r="L190" s="238" t="n">
        <v>0.963380018674136</v>
      </c>
      <c r="M190" s="238" t="n">
        <v>0.961381852470961</v>
      </c>
    </row>
    <row r="191" customFormat="false" ht="12.75" hidden="false" customHeight="false" outlineLevel="0" collapsed="false">
      <c r="A191" s="0" t="n">
        <v>188</v>
      </c>
      <c r="B191" s="219" t="n">
        <v>5540</v>
      </c>
      <c r="C191" s="220" t="s">
        <v>329</v>
      </c>
      <c r="D191" s="221" t="s">
        <v>194</v>
      </c>
      <c r="E191" s="222" t="n">
        <v>3763.01588499822</v>
      </c>
      <c r="F191" s="223" t="n">
        <v>1.62445227046735</v>
      </c>
      <c r="G191" s="223" t="n">
        <v>1.04041032858767</v>
      </c>
      <c r="H191" s="223" t="n">
        <v>1</v>
      </c>
      <c r="I191" s="223" t="n">
        <v>0.906328710124827</v>
      </c>
      <c r="J191" s="223" t="n">
        <v>0.7443021228285</v>
      </c>
      <c r="K191" s="223" t="n">
        <v>0.79209940652819</v>
      </c>
      <c r="L191" s="223" t="n">
        <v>0.677513063501904</v>
      </c>
      <c r="M191" s="224" t="n">
        <v>0.648605142067457</v>
      </c>
    </row>
    <row r="192" customFormat="false" ht="12.75" hidden="false" customHeight="false" outlineLevel="0" collapsed="false">
      <c r="A192" s="0" t="n">
        <v>189</v>
      </c>
      <c r="B192" s="234" t="n">
        <v>5541</v>
      </c>
      <c r="C192" s="235" t="s">
        <v>330</v>
      </c>
      <c r="D192" s="236" t="s">
        <v>194</v>
      </c>
      <c r="E192" s="237" t="n">
        <v>5914.56933645354</v>
      </c>
      <c r="F192" s="238" t="n">
        <v>1.2122858716607</v>
      </c>
      <c r="G192" s="238" t="n">
        <v>1.00947368421053</v>
      </c>
      <c r="H192" s="238" t="n">
        <v>3</v>
      </c>
      <c r="I192" s="238" t="n">
        <v>0.981057769457074</v>
      </c>
      <c r="J192" s="238" t="n">
        <v>1.06388947500345</v>
      </c>
      <c r="K192" s="238" t="n">
        <v>0.965621403912543</v>
      </c>
      <c r="L192" s="238" t="n">
        <v>0.961508282476024</v>
      </c>
      <c r="M192" s="238" t="n">
        <v>0.959095909590959</v>
      </c>
    </row>
    <row r="193" customFormat="false" ht="12.75" hidden="false" customHeight="false" outlineLevel="0" collapsed="false">
      <c r="A193" s="0" t="n">
        <v>190</v>
      </c>
      <c r="B193" s="219" t="n">
        <v>5543</v>
      </c>
      <c r="C193" s="220" t="s">
        <v>331</v>
      </c>
      <c r="D193" s="221" t="s">
        <v>194</v>
      </c>
      <c r="E193" s="222" t="n">
        <v>4416.76390341749</v>
      </c>
      <c r="F193" s="223" t="n">
        <v>1.53316031449893</v>
      </c>
      <c r="G193" s="223" t="n">
        <v>1.03356089068084</v>
      </c>
      <c r="H193" s="223" t="n">
        <v>1</v>
      </c>
      <c r="I193" s="223" t="n">
        <v>0.923237758197314</v>
      </c>
      <c r="J193" s="223" t="n">
        <v>0.855737186415818</v>
      </c>
      <c r="K193" s="223" t="n">
        <v>0.832539858281665</v>
      </c>
      <c r="L193" s="223" t="n">
        <v>0.735882837665743</v>
      </c>
      <c r="M193" s="224" t="n">
        <v>0.732926882758016</v>
      </c>
    </row>
    <row r="194" customFormat="false" ht="12.75" hidden="false" customHeight="false" outlineLevel="0" collapsed="false">
      <c r="A194" s="0" t="n">
        <v>191</v>
      </c>
      <c r="B194" s="234" t="n">
        <v>5544</v>
      </c>
      <c r="C194" s="235" t="s">
        <v>332</v>
      </c>
      <c r="D194" s="236" t="s">
        <v>194</v>
      </c>
      <c r="E194" s="237" t="n">
        <v>5886.37535183168</v>
      </c>
      <c r="F194" s="238" t="n">
        <v>1.22506351869607</v>
      </c>
      <c r="G194" s="238" t="n">
        <v>1.01033370299425</v>
      </c>
      <c r="H194" s="238" t="n">
        <v>4</v>
      </c>
      <c r="I194" s="238" t="n">
        <v>0.979262147455549</v>
      </c>
      <c r="J194" s="238" t="n">
        <v>1.05968437826431</v>
      </c>
      <c r="K194" s="238" t="n">
        <v>0.962125576036866</v>
      </c>
      <c r="L194" s="238" t="n">
        <v>0.957342221668432</v>
      </c>
      <c r="M194" s="238" t="n">
        <v>0.954524023830955</v>
      </c>
    </row>
    <row r="195" customFormat="false" ht="12.75" hidden="false" customHeight="false" outlineLevel="0" collapsed="false">
      <c r="A195" s="0" t="n">
        <v>192</v>
      </c>
      <c r="B195" s="219" t="n">
        <v>5552</v>
      </c>
      <c r="C195" s="220" t="s">
        <v>333</v>
      </c>
      <c r="D195" s="221" t="s">
        <v>194</v>
      </c>
      <c r="E195" s="222" t="n">
        <v>4423.81239957295</v>
      </c>
      <c r="F195" s="223" t="n">
        <v>1.53132159468439</v>
      </c>
      <c r="G195" s="223" t="n">
        <v>1.03355290242898</v>
      </c>
      <c r="H195" s="223" t="n">
        <v>1</v>
      </c>
      <c r="I195" s="223" t="n">
        <v>0.923155402807153</v>
      </c>
      <c r="J195" s="223" t="n">
        <v>0.85783973478539</v>
      </c>
      <c r="K195" s="223" t="n">
        <v>0.833130530973451</v>
      </c>
      <c r="L195" s="223" t="n">
        <v>0.790748234003155</v>
      </c>
      <c r="M195" s="224" t="n">
        <v>0.733871203484463</v>
      </c>
    </row>
    <row r="196" customFormat="false" ht="12.75" hidden="false" customHeight="false" outlineLevel="0" collapsed="false">
      <c r="A196" s="0" t="n">
        <v>193</v>
      </c>
      <c r="B196" s="234" t="n">
        <v>5553</v>
      </c>
      <c r="C196" s="235" t="s">
        <v>334</v>
      </c>
      <c r="D196" s="236" t="s">
        <v>194</v>
      </c>
      <c r="E196" s="237" t="n">
        <v>5845.84649893777</v>
      </c>
      <c r="F196" s="238" t="n">
        <v>1.24304693877551</v>
      </c>
      <c r="G196" s="238" t="n">
        <v>1.01146719062299</v>
      </c>
      <c r="H196" s="238" t="n">
        <v>5</v>
      </c>
      <c r="I196" s="238" t="n">
        <v>0.976974823882665</v>
      </c>
      <c r="J196" s="238" t="n">
        <v>1.05758182989473</v>
      </c>
      <c r="K196" s="238" t="n">
        <v>0.957339361292805</v>
      </c>
      <c r="L196" s="238" t="n">
        <v>0.951580719585958</v>
      </c>
      <c r="M196" s="238" t="n">
        <v>0.947951938050948</v>
      </c>
    </row>
    <row r="197" customFormat="false" ht="12.75" hidden="false" customHeight="false" outlineLevel="0" collapsed="false">
      <c r="A197" s="0" t="n">
        <v>194</v>
      </c>
      <c r="B197" s="219" t="n">
        <v>5561</v>
      </c>
      <c r="C197" s="220" t="s">
        <v>335</v>
      </c>
      <c r="D197" s="221" t="s">
        <v>194</v>
      </c>
      <c r="E197" s="222" t="n">
        <v>4423.81239957295</v>
      </c>
      <c r="F197" s="223" t="n">
        <v>1.53203416871635</v>
      </c>
      <c r="G197" s="223" t="n">
        <v>1.03355290242898</v>
      </c>
      <c r="H197" s="223" t="n">
        <v>1</v>
      </c>
      <c r="I197" s="223" t="n">
        <v>0.923466124921864</v>
      </c>
      <c r="J197" s="223" t="n">
        <v>0.855737186415818</v>
      </c>
      <c r="K197" s="223" t="n">
        <v>0.833130530973451</v>
      </c>
      <c r="L197" s="223" t="n">
        <v>0.791250428228846</v>
      </c>
      <c r="M197" s="224" t="n">
        <v>0.733871203484463</v>
      </c>
    </row>
    <row r="198" customFormat="false" ht="12.75" hidden="false" customHeight="false" outlineLevel="0" collapsed="false">
      <c r="A198" s="0" t="n">
        <v>195</v>
      </c>
      <c r="B198" s="234" t="n">
        <v>5562</v>
      </c>
      <c r="C198" s="235" t="s">
        <v>336</v>
      </c>
      <c r="D198" s="236" t="s">
        <v>194</v>
      </c>
      <c r="E198" s="237" t="n">
        <v>6020.29677878549</v>
      </c>
      <c r="F198" s="238" t="n">
        <v>1.15864900809044</v>
      </c>
      <c r="G198" s="238" t="n">
        <v>1.00656344114181</v>
      </c>
      <c r="H198" s="238" t="n">
        <v>6</v>
      </c>
      <c r="I198" s="238" t="n">
        <v>0.987763605442177</v>
      </c>
      <c r="J198" s="238" t="n">
        <v>1.07229966848174</v>
      </c>
      <c r="K198" s="238" t="n">
        <v>0.979126862820023</v>
      </c>
      <c r="L198" s="238" t="n">
        <v>0.976992415765262</v>
      </c>
      <c r="M198" s="238" t="n">
        <v>0.976142857142857</v>
      </c>
    </row>
    <row r="199" customFormat="false" ht="12.75" hidden="false" customHeight="false" outlineLevel="0" collapsed="false">
      <c r="A199" s="0" t="n">
        <v>196</v>
      </c>
      <c r="B199" s="219" t="n">
        <v>5564</v>
      </c>
      <c r="C199" s="220" t="s">
        <v>337</v>
      </c>
      <c r="D199" s="221" t="s">
        <v>194</v>
      </c>
      <c r="E199" s="222" t="n">
        <v>3851.12208694152</v>
      </c>
      <c r="F199" s="223" t="n">
        <v>1.61290216255326</v>
      </c>
      <c r="G199" s="223" t="n">
        <v>1.03917476754015</v>
      </c>
      <c r="H199" s="223" t="n">
        <v>1</v>
      </c>
      <c r="I199" s="223" t="n">
        <v>0.908151819663227</v>
      </c>
      <c r="J199" s="223" t="n">
        <v>0.759019961415504</v>
      </c>
      <c r="K199" s="223" t="n">
        <v>0.796852211959164</v>
      </c>
      <c r="L199" s="223" t="n">
        <v>0.791250428228846</v>
      </c>
      <c r="M199" s="224" t="n">
        <v>0.659305850943482</v>
      </c>
    </row>
    <row r="200" customFormat="false" ht="12.75" hidden="false" customHeight="false" outlineLevel="0" collapsed="false">
      <c r="A200" s="0" t="n">
        <v>197</v>
      </c>
      <c r="B200" s="234" t="n">
        <v>5565</v>
      </c>
      <c r="C200" s="235" t="s">
        <v>338</v>
      </c>
      <c r="D200" s="236" t="s">
        <v>194</v>
      </c>
      <c r="E200" s="237" t="n">
        <v>6009.7240345523</v>
      </c>
      <c r="F200" s="238" t="n">
        <v>1.16414032869785</v>
      </c>
      <c r="G200" s="238" t="n">
        <v>1.00664108618654</v>
      </c>
      <c r="H200" s="238" t="n">
        <v>7</v>
      </c>
      <c r="I200" s="238" t="n">
        <v>0.987073433716707</v>
      </c>
      <c r="J200" s="238" t="n">
        <v>1.07229966848174</v>
      </c>
      <c r="K200" s="238" t="n">
        <v>0.977407336645013</v>
      </c>
      <c r="L200" s="238" t="n">
        <v>0.975276638070372</v>
      </c>
      <c r="M200" s="238" t="n">
        <v>0.974428571428571</v>
      </c>
    </row>
    <row r="201" customFormat="false" ht="12.75" hidden="false" customHeight="false" outlineLevel="0" collapsed="false">
      <c r="A201" s="0" t="n">
        <v>198</v>
      </c>
      <c r="B201" s="219" t="n">
        <v>5576</v>
      </c>
      <c r="C201" s="220" t="s">
        <v>339</v>
      </c>
      <c r="D201" s="221" t="s">
        <v>194</v>
      </c>
      <c r="E201" s="222" t="n">
        <v>3848.47890088322</v>
      </c>
      <c r="F201" s="223" t="n">
        <v>1.6127027027027</v>
      </c>
      <c r="G201" s="223" t="n">
        <v>1.03923019985196</v>
      </c>
      <c r="H201" s="223" t="n">
        <v>1</v>
      </c>
      <c r="I201" s="223" t="n">
        <v>0.908219178082192</v>
      </c>
      <c r="J201" s="223" t="n">
        <v>0.759019961415504</v>
      </c>
      <c r="K201" s="223" t="n">
        <v>0.796692607003891</v>
      </c>
      <c r="L201" s="223" t="n">
        <v>0.742982780282315</v>
      </c>
      <c r="M201" s="224" t="n">
        <v>0.658992501848136</v>
      </c>
    </row>
    <row r="202" customFormat="false" ht="12.75" hidden="false" customHeight="false" outlineLevel="0" collapsed="false">
      <c r="A202" s="0" t="n">
        <v>199</v>
      </c>
      <c r="B202" s="234" t="n">
        <v>5577</v>
      </c>
      <c r="C202" s="235" t="s">
        <v>340</v>
      </c>
      <c r="D202" s="236" t="s">
        <v>194</v>
      </c>
      <c r="E202" s="237" t="n">
        <v>5769.1941032471</v>
      </c>
      <c r="F202" s="238" t="n">
        <v>1.27558441558442</v>
      </c>
      <c r="G202" s="238" t="n">
        <v>1.01309953584322</v>
      </c>
      <c r="H202" s="238" t="n">
        <v>8</v>
      </c>
      <c r="I202" s="238" t="n">
        <v>0.972815194593335</v>
      </c>
      <c r="J202" s="238" t="n">
        <v>1.04917163641645</v>
      </c>
      <c r="K202" s="238" t="n">
        <v>0.948435689455388</v>
      </c>
      <c r="L202" s="238" t="n">
        <v>0.94074583047036</v>
      </c>
      <c r="M202" s="238" t="n">
        <v>0.935709284213836</v>
      </c>
    </row>
    <row r="203" customFormat="false" ht="12.75" hidden="false" customHeight="false" outlineLevel="0" collapsed="false">
      <c r="A203" s="0" t="n">
        <v>200</v>
      </c>
      <c r="B203" s="219" t="n">
        <v>5579</v>
      </c>
      <c r="C203" s="220" t="s">
        <v>341</v>
      </c>
      <c r="D203" s="221" t="s">
        <v>194</v>
      </c>
      <c r="E203" s="222" t="n">
        <v>3987.68669995363</v>
      </c>
      <c r="F203" s="223" t="n">
        <v>1.59471405542335</v>
      </c>
      <c r="G203" s="223" t="n">
        <v>1.03802048825238</v>
      </c>
      <c r="H203" s="223" t="n">
        <v>1</v>
      </c>
      <c r="I203" s="223" t="n">
        <v>0.911587067558317</v>
      </c>
      <c r="J203" s="223" t="n">
        <v>0.788455638589513</v>
      </c>
      <c r="K203" s="223" t="n">
        <v>0.805147058823529</v>
      </c>
      <c r="L203" s="223" t="n">
        <v>0.742472840144853</v>
      </c>
      <c r="M203" s="224" t="n">
        <v>0.676400699415659</v>
      </c>
    </row>
    <row r="204" customFormat="false" ht="12.75" hidden="false" customHeight="false" outlineLevel="0" collapsed="false">
      <c r="A204" s="0" t="n">
        <v>201</v>
      </c>
      <c r="B204" s="219" t="n">
        <v>5585</v>
      </c>
      <c r="C204" s="220" t="s">
        <v>342</v>
      </c>
      <c r="D204" s="221" t="s">
        <v>194</v>
      </c>
      <c r="E204" s="222" t="n">
        <v>4547.16108229357</v>
      </c>
      <c r="F204" s="223" t="n">
        <v>1.51212753734201</v>
      </c>
      <c r="G204" s="223" t="n">
        <v>1.03197067318374</v>
      </c>
      <c r="H204" s="223" t="n">
        <v>1</v>
      </c>
      <c r="I204" s="223" t="n">
        <v>0.926755786113328</v>
      </c>
      <c r="J204" s="223" t="n">
        <v>0.876762670111538</v>
      </c>
      <c r="K204" s="223" t="n">
        <v>0.841467391304348</v>
      </c>
      <c r="L204" s="223" t="n">
        <v>0.753732532039679</v>
      </c>
      <c r="M204" s="224" t="n">
        <v>0.750876580390788</v>
      </c>
    </row>
    <row r="205" customFormat="false" ht="12.75" hidden="false" customHeight="false" outlineLevel="0" collapsed="false">
      <c r="A205" s="0" t="n">
        <v>202</v>
      </c>
      <c r="B205" s="234" t="n">
        <v>5586</v>
      </c>
      <c r="C205" s="235" t="s">
        <v>343</v>
      </c>
      <c r="D205" s="236" t="s">
        <v>194</v>
      </c>
      <c r="E205" s="237" t="n">
        <v>6002.67553839683</v>
      </c>
      <c r="F205" s="238" t="n">
        <v>1.16824828153019</v>
      </c>
      <c r="G205" s="238" t="n">
        <v>1.0070788030089</v>
      </c>
      <c r="H205" s="238" t="n">
        <v>9</v>
      </c>
      <c r="I205" s="238" t="n">
        <v>0.986699670591799</v>
      </c>
      <c r="J205" s="238" t="n">
        <v>1.07229966848174</v>
      </c>
      <c r="K205" s="238" t="n">
        <v>0.976634174311927</v>
      </c>
      <c r="L205" s="238" t="n">
        <v>0.974556875427576</v>
      </c>
      <c r="M205" s="238" t="n">
        <v>0.973285714285714</v>
      </c>
    </row>
    <row r="206" customFormat="false" ht="12.75" hidden="false" customHeight="false" outlineLevel="0" collapsed="false">
      <c r="A206" s="0" t="n">
        <v>203</v>
      </c>
      <c r="B206" s="219" t="n">
        <v>5588</v>
      </c>
      <c r="C206" s="220" t="s">
        <v>344</v>
      </c>
      <c r="D206" s="221" t="s">
        <v>194</v>
      </c>
      <c r="E206" s="222" t="n">
        <v>4194.73627452038</v>
      </c>
      <c r="F206" s="223" t="n">
        <v>1.56562473133687</v>
      </c>
      <c r="G206" s="223" t="n">
        <v>1.03610117032595</v>
      </c>
      <c r="H206" s="223" t="n">
        <v>1</v>
      </c>
      <c r="I206" s="223" t="n">
        <v>0.917006143310338</v>
      </c>
      <c r="J206" s="223" t="n">
        <v>0.817891315763521</v>
      </c>
      <c r="K206" s="223" t="n">
        <v>0.817853870819973</v>
      </c>
      <c r="L206" s="223" t="n">
        <v>0.802915313852814</v>
      </c>
      <c r="M206" s="224" t="n">
        <v>0.703135384206407</v>
      </c>
    </row>
    <row r="207" customFormat="false" ht="12.75" hidden="false" customHeight="false" outlineLevel="0" collapsed="false">
      <c r="A207" s="0" t="n">
        <v>204</v>
      </c>
      <c r="B207" s="234" t="n">
        <v>5589</v>
      </c>
      <c r="C207" s="235" t="s">
        <v>345</v>
      </c>
      <c r="D207" s="236" t="s">
        <v>194</v>
      </c>
      <c r="E207" s="237" t="n">
        <v>6024.70208888266</v>
      </c>
      <c r="F207" s="238" t="n">
        <v>1.156207912768</v>
      </c>
      <c r="G207" s="238" t="n">
        <v>1.00637755102041</v>
      </c>
      <c r="H207" s="238" t="n">
        <v>10</v>
      </c>
      <c r="I207" s="238" t="n">
        <v>0.988224959383383</v>
      </c>
      <c r="J207" s="238" t="n">
        <v>1.07440221685131</v>
      </c>
      <c r="K207" s="238" t="n">
        <v>0.979469060351413</v>
      </c>
      <c r="L207" s="238" t="n">
        <v>0.977707323138133</v>
      </c>
      <c r="M207" s="238" t="n">
        <v>0.976857142857143</v>
      </c>
    </row>
    <row r="208" customFormat="false" ht="12.75" hidden="false" customHeight="false" outlineLevel="0" collapsed="false">
      <c r="A208" s="0" t="n">
        <v>205</v>
      </c>
      <c r="B208" s="219" t="n">
        <v>5594</v>
      </c>
      <c r="C208" s="220" t="s">
        <v>346</v>
      </c>
      <c r="D208" s="221" t="s">
        <v>194</v>
      </c>
      <c r="E208" s="222" t="n">
        <v>4758.61596695748</v>
      </c>
      <c r="F208" s="223" t="n">
        <v>1.47809384688767</v>
      </c>
      <c r="G208" s="223" t="n">
        <v>1.0293719029266</v>
      </c>
      <c r="H208" s="223" t="n">
        <v>1</v>
      </c>
      <c r="I208" s="223" t="n">
        <v>0.933057449979676</v>
      </c>
      <c r="J208" s="223" t="n">
        <v>0.912505992394263</v>
      </c>
      <c r="K208" s="223" t="n">
        <v>0.856757614213198</v>
      </c>
      <c r="L208" s="223" t="n">
        <v>0.770985003168345</v>
      </c>
      <c r="M208" s="224" t="n">
        <v>0.780863706680932</v>
      </c>
    </row>
    <row r="209" customFormat="false" ht="12.75" hidden="false" customHeight="false" outlineLevel="0" collapsed="false">
      <c r="A209" s="0" t="n">
        <v>206</v>
      </c>
      <c r="B209" s="219" t="n">
        <v>5600</v>
      </c>
      <c r="C209" s="220" t="s">
        <v>347</v>
      </c>
      <c r="D209" s="221" t="s">
        <v>194</v>
      </c>
      <c r="E209" s="222" t="n">
        <v>3620.28383785008</v>
      </c>
      <c r="F209" s="223" t="n">
        <v>1.64288414634146</v>
      </c>
      <c r="G209" s="223" t="n">
        <v>1.04160094637224</v>
      </c>
      <c r="H209" s="223" t="n">
        <v>1</v>
      </c>
      <c r="I209" s="223" t="n">
        <v>0.902804583835947</v>
      </c>
      <c r="J209" s="223" t="n">
        <v>0.719071542393636</v>
      </c>
      <c r="K209" s="223" t="n">
        <v>0.783761444557477</v>
      </c>
      <c r="L209" s="223" t="n">
        <v>0.823104956268222</v>
      </c>
      <c r="M209" s="224" t="n">
        <v>0.631522323830016</v>
      </c>
    </row>
    <row r="210" customFormat="false" ht="12.75" hidden="false" customHeight="false" outlineLevel="0" collapsed="false">
      <c r="A210" s="0" t="n">
        <v>207</v>
      </c>
      <c r="B210" s="234" t="n">
        <v>5601</v>
      </c>
      <c r="C210" s="235" t="s">
        <v>348</v>
      </c>
      <c r="D210" s="236" t="s">
        <v>194</v>
      </c>
      <c r="E210" s="237" t="n">
        <v>6020.29677878549</v>
      </c>
      <c r="F210" s="238" t="n">
        <v>1.15864900809044</v>
      </c>
      <c r="G210" s="238" t="n">
        <v>1.00656344114181</v>
      </c>
      <c r="H210" s="238" t="n">
        <v>11</v>
      </c>
      <c r="I210" s="238" t="n">
        <v>0.987763605442177</v>
      </c>
      <c r="J210" s="238" t="n">
        <v>1.07229966848174</v>
      </c>
      <c r="K210" s="238" t="n">
        <v>0.979126862820023</v>
      </c>
      <c r="L210" s="238" t="n">
        <v>0.976992415765262</v>
      </c>
      <c r="M210" s="238" t="n">
        <v>0.976142857142857</v>
      </c>
    </row>
    <row r="211" customFormat="false" ht="12.75" hidden="false" customHeight="false" outlineLevel="0" collapsed="false">
      <c r="A211" s="0" t="n">
        <v>208</v>
      </c>
      <c r="B211" s="219" t="n">
        <v>5606</v>
      </c>
      <c r="C211" s="220" t="s">
        <v>349</v>
      </c>
      <c r="D211" s="221" t="s">
        <v>194</v>
      </c>
      <c r="E211" s="222" t="n">
        <v>4136.5861812378</v>
      </c>
      <c r="F211" s="223" t="n">
        <v>1.57391542506573</v>
      </c>
      <c r="G211" s="223" t="n">
        <v>1.03647468602826</v>
      </c>
      <c r="H211" s="223" t="n">
        <v>1</v>
      </c>
      <c r="I211" s="223" t="n">
        <v>0.915589629856225</v>
      </c>
      <c r="J211" s="223" t="n">
        <v>0.809481122285233</v>
      </c>
      <c r="K211" s="223" t="n">
        <v>0.814350138760407</v>
      </c>
      <c r="L211" s="223" t="n">
        <v>0.725080558539205</v>
      </c>
      <c r="M211" s="224" t="n">
        <v>0.695545251181464</v>
      </c>
    </row>
    <row r="212" customFormat="false" ht="12.75" hidden="false" customHeight="false" outlineLevel="0" collapsed="false">
      <c r="A212" s="0" t="n">
        <v>209</v>
      </c>
      <c r="B212" s="234" t="n">
        <v>5607</v>
      </c>
      <c r="C212" s="235" t="s">
        <v>350</v>
      </c>
      <c r="D212" s="236" t="s">
        <v>194</v>
      </c>
      <c r="E212" s="237" t="n">
        <v>5966.55199560008</v>
      </c>
      <c r="F212" s="238" t="n">
        <v>1.18698132661244</v>
      </c>
      <c r="G212" s="238" t="n">
        <v>1.00797142195614</v>
      </c>
      <c r="H212" s="238" t="n">
        <v>12</v>
      </c>
      <c r="I212" s="238" t="n">
        <v>0.98415273556231</v>
      </c>
      <c r="J212" s="238" t="n">
        <v>1.06809457174259</v>
      </c>
      <c r="K212" s="238" t="n">
        <v>0.97187141216992</v>
      </c>
      <c r="L212" s="238" t="n">
        <v>0.969113987058238</v>
      </c>
      <c r="M212" s="238" t="n">
        <v>0.967428571428571</v>
      </c>
    </row>
    <row r="213" customFormat="false" ht="12.75" hidden="false" customHeight="false" outlineLevel="0" collapsed="false">
      <c r="A213" s="0" t="n">
        <v>210</v>
      </c>
      <c r="B213" s="219" t="n">
        <v>5621</v>
      </c>
      <c r="C213" s="220" t="s">
        <v>351</v>
      </c>
      <c r="D213" s="221" t="s">
        <v>194</v>
      </c>
      <c r="E213" s="222" t="n">
        <v>4072.26865381919</v>
      </c>
      <c r="F213" s="223" t="n">
        <v>1.58261693397986</v>
      </c>
      <c r="G213" s="223" t="n">
        <v>1.03709798055348</v>
      </c>
      <c r="H213" s="223" t="n">
        <v>1</v>
      </c>
      <c r="I213" s="223" t="n">
        <v>0.913745606781063</v>
      </c>
      <c r="J213" s="223" t="n">
        <v>0.796865832067801</v>
      </c>
      <c r="K213" s="223" t="n">
        <v>0.81030855539972</v>
      </c>
      <c r="L213" s="223" t="n">
        <v>0.765959710597248</v>
      </c>
      <c r="M213" s="224" t="n">
        <v>0.687224931604615</v>
      </c>
    </row>
    <row r="214" customFormat="false" ht="12.75" hidden="false" customHeight="false" outlineLevel="0" collapsed="false">
      <c r="A214" s="0" t="n">
        <v>211</v>
      </c>
      <c r="B214" s="234" t="n">
        <v>5622</v>
      </c>
      <c r="C214" s="235" t="s">
        <v>352</v>
      </c>
      <c r="D214" s="236" t="s">
        <v>194</v>
      </c>
      <c r="E214" s="237" t="n">
        <v>5865.22986336529</v>
      </c>
      <c r="F214" s="238" t="n">
        <v>1.23447115384615</v>
      </c>
      <c r="G214" s="238" t="n">
        <v>1.01074633915919</v>
      </c>
      <c r="H214" s="238" t="n">
        <v>13</v>
      </c>
      <c r="I214" s="238" t="n">
        <v>0.978105673568164</v>
      </c>
      <c r="J214" s="238" t="n">
        <v>1.05758182989473</v>
      </c>
      <c r="K214" s="238" t="n">
        <v>0.959406225980015</v>
      </c>
      <c r="L214" s="238" t="n">
        <v>0.954319371727749</v>
      </c>
      <c r="M214" s="238" t="n">
        <v>0.951095109510951</v>
      </c>
    </row>
    <row r="215" customFormat="false" ht="12.75" hidden="false" customHeight="false" outlineLevel="0" collapsed="false">
      <c r="A215" s="0" t="n">
        <v>212</v>
      </c>
      <c r="B215" s="219" t="n">
        <v>5630</v>
      </c>
      <c r="C215" s="220" t="s">
        <v>353</v>
      </c>
      <c r="D215" s="221" t="s">
        <v>194</v>
      </c>
      <c r="E215" s="222" t="n">
        <v>3713.67641190997</v>
      </c>
      <c r="F215" s="223" t="n">
        <v>1.63058154235145</v>
      </c>
      <c r="G215" s="223" t="n">
        <v>1.04056945358789</v>
      </c>
      <c r="H215" s="223" t="n">
        <v>1</v>
      </c>
      <c r="I215" s="223" t="n">
        <v>0.904988773505473</v>
      </c>
      <c r="J215" s="223" t="n">
        <v>0.735891929350212</v>
      </c>
      <c r="K215" s="223" t="n">
        <v>0.789128806789815</v>
      </c>
      <c r="L215" s="223" t="n">
        <v>0.760850271972516</v>
      </c>
      <c r="M215" s="224" t="n">
        <v>0.642628449458759</v>
      </c>
    </row>
    <row r="216" customFormat="false" ht="12.75" hidden="false" customHeight="false" outlineLevel="0" collapsed="false">
      <c r="A216" s="0" t="n">
        <v>213</v>
      </c>
      <c r="B216" s="234" t="n">
        <v>5631</v>
      </c>
      <c r="C216" s="235" t="s">
        <v>354</v>
      </c>
      <c r="D216" s="236" t="s">
        <v>194</v>
      </c>
      <c r="E216" s="237" t="n">
        <v>5938.35801097823</v>
      </c>
      <c r="F216" s="238" t="n">
        <v>1.20062871114216</v>
      </c>
      <c r="G216" s="238" t="n">
        <v>1.00881423582238</v>
      </c>
      <c r="H216" s="238" t="n">
        <v>14</v>
      </c>
      <c r="I216" s="238" t="n">
        <v>0.98237625271501</v>
      </c>
      <c r="J216" s="238" t="n">
        <v>1.06599202337302</v>
      </c>
      <c r="K216" s="238" t="n">
        <v>0.968390804597701</v>
      </c>
      <c r="L216" s="238" t="n">
        <v>0.964954870837224</v>
      </c>
      <c r="M216" s="238" t="n">
        <v>0.962953438200963</v>
      </c>
    </row>
    <row r="217" customFormat="false" ht="12.75" hidden="false" customHeight="false" outlineLevel="0" collapsed="false">
      <c r="A217" s="0" t="n">
        <v>214</v>
      </c>
      <c r="B217" s="219" t="n">
        <v>5654</v>
      </c>
      <c r="C217" s="220" t="s">
        <v>355</v>
      </c>
      <c r="D217" s="221" t="s">
        <v>194</v>
      </c>
      <c r="E217" s="222" t="n">
        <v>4593.85736932351</v>
      </c>
      <c r="F217" s="223" t="n">
        <v>1.50479502012072</v>
      </c>
      <c r="G217" s="223" t="n">
        <v>1.03134065934066</v>
      </c>
      <c r="H217" s="223" t="n">
        <v>1</v>
      </c>
      <c r="I217" s="223" t="n">
        <v>0.92803862261517</v>
      </c>
      <c r="J217" s="223" t="n">
        <v>0.883070315220254</v>
      </c>
      <c r="K217" s="223" t="n">
        <v>0.844965427830597</v>
      </c>
      <c r="L217" s="223" t="n">
        <v>0.731991845363938</v>
      </c>
      <c r="M217" s="224" t="n">
        <v>0.757430488974113</v>
      </c>
    </row>
    <row r="218" customFormat="false" ht="12.75" hidden="false" customHeight="false" outlineLevel="0" collapsed="false">
      <c r="A218" s="0" t="n">
        <v>215</v>
      </c>
      <c r="B218" s="234" t="n">
        <v>5655</v>
      </c>
      <c r="C218" s="235" t="s">
        <v>356</v>
      </c>
      <c r="D218" s="236" t="s">
        <v>194</v>
      </c>
      <c r="E218" s="237" t="n">
        <v>5918.9746465507</v>
      </c>
      <c r="F218" s="238" t="n">
        <v>1.21018916797488</v>
      </c>
      <c r="G218" s="238" t="n">
        <v>1.0095171308355</v>
      </c>
      <c r="H218" s="238" t="n">
        <v>15</v>
      </c>
      <c r="I218" s="238" t="n">
        <v>0.98126360407836</v>
      </c>
      <c r="J218" s="238" t="n">
        <v>1.06388947500345</v>
      </c>
      <c r="K218" s="238" t="n">
        <v>0.96597009202454</v>
      </c>
      <c r="L218" s="238" t="n">
        <v>0.962224436417985</v>
      </c>
      <c r="M218" s="238" t="n">
        <v>0.95981026674096</v>
      </c>
    </row>
    <row r="219" customFormat="false" ht="12.75" hidden="false" customHeight="false" outlineLevel="0" collapsed="false">
      <c r="A219" s="0" t="n">
        <v>216</v>
      </c>
      <c r="B219" s="219" t="n">
        <v>5657</v>
      </c>
      <c r="C219" s="220" t="s">
        <v>357</v>
      </c>
      <c r="D219" s="221" t="s">
        <v>194</v>
      </c>
      <c r="E219" s="222" t="n">
        <v>4726.89773425789</v>
      </c>
      <c r="F219" s="223" t="n">
        <v>1.48309744639846</v>
      </c>
      <c r="G219" s="223" t="n">
        <v>1.02983833127159</v>
      </c>
      <c r="H219" s="223" t="n">
        <v>1</v>
      </c>
      <c r="I219" s="223" t="n">
        <v>0.932142857142857</v>
      </c>
      <c r="J219" s="223" t="n">
        <v>0.904095798915975</v>
      </c>
      <c r="K219" s="223" t="n">
        <v>0.854662276975361</v>
      </c>
      <c r="L219" s="223" t="n">
        <v>0.807338090749966</v>
      </c>
      <c r="M219" s="224" t="n">
        <v>0.776287421683958</v>
      </c>
    </row>
    <row r="220" customFormat="false" ht="12.75" hidden="false" customHeight="false" outlineLevel="0" collapsed="false">
      <c r="A220" s="0" t="n">
        <v>217</v>
      </c>
      <c r="B220" s="234" t="n">
        <v>5658</v>
      </c>
      <c r="C220" s="235" t="s">
        <v>358</v>
      </c>
      <c r="D220" s="236" t="s">
        <v>194</v>
      </c>
      <c r="E220" s="237" t="n">
        <v>5939.23907299766</v>
      </c>
      <c r="F220" s="238" t="n">
        <v>1.20015476513712</v>
      </c>
      <c r="G220" s="238" t="n">
        <v>1.00872905027933</v>
      </c>
      <c r="H220" s="238" t="n">
        <v>16</v>
      </c>
      <c r="I220" s="238" t="n">
        <v>0.982522005868232</v>
      </c>
      <c r="J220" s="238" t="n">
        <v>1.06599202337302</v>
      </c>
      <c r="K220" s="238" t="n">
        <v>0.968534482758621</v>
      </c>
      <c r="L220" s="238" t="n">
        <v>0.965098039215686</v>
      </c>
      <c r="M220" s="238" t="n">
        <v>0.963096309630963</v>
      </c>
    </row>
    <row r="221" customFormat="false" ht="12.75" hidden="false" customHeight="false" outlineLevel="0" collapsed="false">
      <c r="A221" s="0" t="n">
        <v>218</v>
      </c>
      <c r="B221" s="219" t="n">
        <v>5660</v>
      </c>
      <c r="C221" s="220" t="s">
        <v>359</v>
      </c>
      <c r="D221" s="221" t="s">
        <v>194</v>
      </c>
      <c r="E221" s="222" t="n">
        <v>3148.03459543401</v>
      </c>
      <c r="F221" s="223" t="n">
        <v>1.70019386274103</v>
      </c>
      <c r="G221" s="223" t="n">
        <v>1.04596018735363</v>
      </c>
      <c r="H221" s="223" t="n">
        <v>1</v>
      </c>
      <c r="I221" s="223" t="n">
        <v>0.892724867724868</v>
      </c>
      <c r="J221" s="223" t="n">
        <v>0.632867059241182</v>
      </c>
      <c r="K221" s="223" t="n">
        <v>0.759135977337111</v>
      </c>
      <c r="L221" s="223" t="n">
        <v>0.819900332225914</v>
      </c>
      <c r="M221" s="224" t="n">
        <v>0.578258266034407</v>
      </c>
    </row>
    <row r="222" customFormat="false" ht="12.75" hidden="false" customHeight="false" outlineLevel="0" collapsed="false">
      <c r="A222" s="0" t="n">
        <v>219</v>
      </c>
      <c r="B222" s="219" t="n">
        <v>5663</v>
      </c>
      <c r="C222" s="220" t="s">
        <v>360</v>
      </c>
      <c r="D222" s="221" t="s">
        <v>194</v>
      </c>
      <c r="E222" s="222" t="n">
        <v>4194.73627452038</v>
      </c>
      <c r="F222" s="223" t="n">
        <v>1.56562473133687</v>
      </c>
      <c r="G222" s="223" t="n">
        <v>1.03575054387237</v>
      </c>
      <c r="H222" s="223" t="n">
        <v>1</v>
      </c>
      <c r="I222" s="223" t="n">
        <v>0.917006143310338</v>
      </c>
      <c r="J222" s="223" t="n">
        <v>0.817891315763521</v>
      </c>
      <c r="K222" s="223" t="n">
        <v>0.817853870819973</v>
      </c>
      <c r="L222" s="223" t="n">
        <v>0.691800656620928</v>
      </c>
      <c r="M222" s="224" t="n">
        <v>0.703135384206407</v>
      </c>
    </row>
    <row r="223" customFormat="false" ht="12.75" hidden="false" customHeight="false" outlineLevel="0" collapsed="false">
      <c r="A223" s="0" t="n">
        <v>220</v>
      </c>
      <c r="B223" s="234" t="n">
        <v>5664</v>
      </c>
      <c r="C223" s="235" t="s">
        <v>361</v>
      </c>
      <c r="D223" s="236" t="s">
        <v>194</v>
      </c>
      <c r="E223" s="237" t="n">
        <v>6020.29677878549</v>
      </c>
      <c r="F223" s="238" t="n">
        <v>1.15864900809044</v>
      </c>
      <c r="G223" s="238" t="n">
        <v>1.00656344114181</v>
      </c>
      <c r="H223" s="238" t="n">
        <v>17</v>
      </c>
      <c r="I223" s="238" t="n">
        <v>0.987763605442177</v>
      </c>
      <c r="J223" s="238" t="n">
        <v>1.07229966848174</v>
      </c>
      <c r="K223" s="238" t="n">
        <v>0.979126862820023</v>
      </c>
      <c r="L223" s="238" t="n">
        <v>0.976992415765262</v>
      </c>
      <c r="M223" s="238" t="n">
        <v>0.976142857142857</v>
      </c>
    </row>
    <row r="224" customFormat="false" ht="12.75" hidden="false" customHeight="false" outlineLevel="0" collapsed="false">
      <c r="A224" s="0" t="n">
        <v>221</v>
      </c>
      <c r="B224" s="219" t="n">
        <v>5669</v>
      </c>
      <c r="C224" s="220" t="s">
        <v>362</v>
      </c>
      <c r="D224" s="221" t="s">
        <v>194</v>
      </c>
      <c r="E224" s="222" t="n">
        <v>4297.82053079403</v>
      </c>
      <c r="F224" s="223" t="n">
        <v>1.55044802991483</v>
      </c>
      <c r="G224" s="223" t="n">
        <v>1.03493635077794</v>
      </c>
      <c r="H224" s="223" t="n">
        <v>1</v>
      </c>
      <c r="I224" s="223" t="n">
        <v>0.919764862466726</v>
      </c>
      <c r="J224" s="223" t="n">
        <v>0.834711702720097</v>
      </c>
      <c r="K224" s="223" t="n">
        <v>0.824729486023445</v>
      </c>
      <c r="L224" s="223" t="n">
        <v>0.770985003168345</v>
      </c>
      <c r="M224" s="224" t="n">
        <v>0.716857466163093</v>
      </c>
    </row>
    <row r="225" customFormat="false" ht="12.75" hidden="false" customHeight="false" outlineLevel="0" collapsed="false">
      <c r="A225" s="0" t="n">
        <v>222</v>
      </c>
      <c r="B225" s="234" t="n">
        <v>5670</v>
      </c>
      <c r="C225" s="235" t="s">
        <v>363</v>
      </c>
      <c r="D225" s="236" t="s">
        <v>194</v>
      </c>
      <c r="E225" s="237" t="n">
        <v>5920.73677058957</v>
      </c>
      <c r="F225" s="238" t="n">
        <v>1.20922063666301</v>
      </c>
      <c r="G225" s="238" t="n">
        <v>1.00934579439252</v>
      </c>
      <c r="H225" s="238" t="n">
        <v>18</v>
      </c>
      <c r="I225" s="238" t="n">
        <v>0.981555733761026</v>
      </c>
      <c r="J225" s="238" t="n">
        <v>1.06388947500345</v>
      </c>
      <c r="K225" s="238" t="n">
        <v>0.966257668711656</v>
      </c>
      <c r="L225" s="238" t="n">
        <v>0.962091503267974</v>
      </c>
      <c r="M225" s="238" t="n">
        <v>0.96009600960096</v>
      </c>
    </row>
    <row r="226" customFormat="false" ht="12.75" hidden="false" customHeight="false" outlineLevel="0" collapsed="false">
      <c r="A226" s="0" t="n">
        <v>223</v>
      </c>
      <c r="B226" s="219" t="n">
        <v>5672</v>
      </c>
      <c r="C226" s="220" t="s">
        <v>364</v>
      </c>
      <c r="D226" s="221" t="s">
        <v>194</v>
      </c>
      <c r="E226" s="222" t="n">
        <v>4597.38161740124</v>
      </c>
      <c r="F226" s="223" t="n">
        <v>1.50462495288353</v>
      </c>
      <c r="G226" s="223" t="n">
        <v>1.03149710068529</v>
      </c>
      <c r="H226" s="223" t="n">
        <v>1</v>
      </c>
      <c r="I226" s="223" t="n">
        <v>0.928448155556589</v>
      </c>
      <c r="J226" s="223" t="n">
        <v>0.885172863589826</v>
      </c>
      <c r="K226" s="223" t="n">
        <v>0.84524838012959</v>
      </c>
      <c r="L226" s="223" t="n">
        <v>0.779937434827946</v>
      </c>
      <c r="M226" s="224" t="n">
        <v>0.757934490522188</v>
      </c>
    </row>
    <row r="227" customFormat="false" ht="12.75" hidden="false" customHeight="false" outlineLevel="0" collapsed="false">
      <c r="A227" s="0" t="n">
        <v>224</v>
      </c>
      <c r="B227" s="234" t="n">
        <v>5673</v>
      </c>
      <c r="C227" s="235" t="s">
        <v>365</v>
      </c>
      <c r="D227" s="236" t="s">
        <v>194</v>
      </c>
      <c r="E227" s="237" t="n">
        <v>5855.53818115153</v>
      </c>
      <c r="F227" s="238" t="n">
        <v>1.23908932125594</v>
      </c>
      <c r="G227" s="238" t="n">
        <v>1.01122569737954</v>
      </c>
      <c r="H227" s="238" t="n">
        <v>19</v>
      </c>
      <c r="I227" s="238" t="n">
        <v>0.977540857527399</v>
      </c>
      <c r="J227" s="238" t="n">
        <v>1.05758182989473</v>
      </c>
      <c r="K227" s="238" t="n">
        <v>0.958557692307692</v>
      </c>
      <c r="L227" s="238" t="n">
        <v>0.953158321381805</v>
      </c>
      <c r="M227" s="238" t="n">
        <v>0.94952352378095</v>
      </c>
    </row>
    <row r="228" customFormat="false" ht="12.75" hidden="false" customHeight="false" outlineLevel="0" collapsed="false">
      <c r="A228" s="0" t="n">
        <v>225</v>
      </c>
      <c r="B228" s="219" t="n">
        <v>5675</v>
      </c>
      <c r="C228" s="220" t="s">
        <v>366</v>
      </c>
      <c r="D228" s="221" t="s">
        <v>194</v>
      </c>
      <c r="E228" s="222" t="n">
        <v>4027.33449082811</v>
      </c>
      <c r="F228" s="223" t="n">
        <v>1.58922057264051</v>
      </c>
      <c r="G228" s="223" t="n">
        <v>1.03760593220339</v>
      </c>
      <c r="H228" s="223" t="n">
        <v>1</v>
      </c>
      <c r="I228" s="223" t="n">
        <v>0.912577639751553</v>
      </c>
      <c r="J228" s="223" t="n">
        <v>0.790558186959085</v>
      </c>
      <c r="K228" s="223" t="n">
        <v>0.807406971267075</v>
      </c>
      <c r="L228" s="223" t="n">
        <v>0.80757687907947</v>
      </c>
      <c r="M228" s="224" t="n">
        <v>0.681486119807973</v>
      </c>
    </row>
    <row r="229" customFormat="false" ht="12.75" hidden="false" customHeight="false" outlineLevel="0" collapsed="false">
      <c r="A229" s="0" t="n">
        <v>226</v>
      </c>
      <c r="B229" s="234" t="n">
        <v>5676</v>
      </c>
      <c r="C229" s="235" t="s">
        <v>367</v>
      </c>
      <c r="D229" s="236" t="s">
        <v>194</v>
      </c>
      <c r="E229" s="237" t="n">
        <v>5854.65711913209</v>
      </c>
      <c r="F229" s="238" t="n">
        <v>1.23925524134569</v>
      </c>
      <c r="G229" s="238" t="n">
        <v>1.01107354184277</v>
      </c>
      <c r="H229" s="238" t="n">
        <v>20</v>
      </c>
      <c r="I229" s="238" t="n">
        <v>0.977656935148858</v>
      </c>
      <c r="J229" s="238" t="n">
        <v>1.05758182989473</v>
      </c>
      <c r="K229" s="238" t="n">
        <v>0.958413461538462</v>
      </c>
      <c r="L229" s="238" t="n">
        <v>0.953014903036728</v>
      </c>
      <c r="M229" s="238" t="n">
        <v>0.949380652350949</v>
      </c>
    </row>
    <row r="230" customFormat="false" ht="12.75" hidden="false" customHeight="false" outlineLevel="0" collapsed="false">
      <c r="A230" s="0" t="n">
        <v>227</v>
      </c>
      <c r="B230" s="219" t="n">
        <v>5684</v>
      </c>
      <c r="C230" s="220" t="s">
        <v>368</v>
      </c>
      <c r="D230" s="221" t="s">
        <v>194</v>
      </c>
      <c r="E230" s="222" t="n">
        <v>4607.95436163444</v>
      </c>
      <c r="F230" s="223" t="n">
        <v>1.502798297233</v>
      </c>
      <c r="G230" s="223" t="n">
        <v>1.03133216476775</v>
      </c>
      <c r="H230" s="223" t="n">
        <v>1</v>
      </c>
      <c r="I230" s="223" t="n">
        <v>0.928467000835422</v>
      </c>
      <c r="J230" s="223" t="n">
        <v>0.885172863589826</v>
      </c>
      <c r="K230" s="223" t="n">
        <v>0.845730918499353</v>
      </c>
      <c r="L230" s="223" t="n">
        <v>0.757006048387097</v>
      </c>
      <c r="M230" s="224" t="n">
        <v>0.759445880405425</v>
      </c>
    </row>
    <row r="231" customFormat="false" ht="12.75" hidden="false" customHeight="false" outlineLevel="0" collapsed="false">
      <c r="A231" s="0" t="n">
        <v>228</v>
      </c>
      <c r="B231" s="234" t="n">
        <v>5685</v>
      </c>
      <c r="C231" s="235" t="s">
        <v>369</v>
      </c>
      <c r="D231" s="236" t="s">
        <v>194</v>
      </c>
      <c r="E231" s="237" t="n">
        <v>5893.42384798715</v>
      </c>
      <c r="F231" s="238" t="n">
        <v>1.22174731396737</v>
      </c>
      <c r="G231" s="238" t="n">
        <v>1.01011778918756</v>
      </c>
      <c r="H231" s="238" t="n">
        <v>21</v>
      </c>
      <c r="I231" s="238" t="n">
        <v>0.97964639889727</v>
      </c>
      <c r="J231" s="238" t="n">
        <v>1.06178692663388</v>
      </c>
      <c r="K231" s="238" t="n">
        <v>0.962907869481766</v>
      </c>
      <c r="L231" s="238" t="n">
        <v>0.958488567690487</v>
      </c>
      <c r="M231" s="238" t="n">
        <v>0.955666995270956</v>
      </c>
    </row>
    <row r="232" customFormat="false" ht="12.75" hidden="false" customHeight="false" outlineLevel="0" collapsed="false">
      <c r="A232" s="0" t="n">
        <v>229</v>
      </c>
      <c r="B232" s="219" t="n">
        <v>5690</v>
      </c>
      <c r="C232" s="220" t="s">
        <v>370</v>
      </c>
      <c r="D232" s="221" t="s">
        <v>194</v>
      </c>
      <c r="E232" s="222" t="n">
        <v>5109.2786506918</v>
      </c>
      <c r="F232" s="223" t="n">
        <v>1.41408967752218</v>
      </c>
      <c r="G232" s="223" t="n">
        <v>1.02471923348779</v>
      </c>
      <c r="H232" s="223" t="n">
        <v>1</v>
      </c>
      <c r="I232" s="223" t="n">
        <v>0.945046014230327</v>
      </c>
      <c r="J232" s="223" t="n">
        <v>0.965069701633564</v>
      </c>
      <c r="K232" s="223" t="n">
        <v>0.884713181448332</v>
      </c>
      <c r="L232" s="223" t="n">
        <v>0.808672268907563</v>
      </c>
      <c r="M232" s="224" t="n">
        <v>0.8326752150252</v>
      </c>
    </row>
    <row r="233" customFormat="false" ht="12.75" hidden="false" customHeight="false" outlineLevel="0" collapsed="false">
      <c r="A233" s="0" t="n">
        <v>230</v>
      </c>
      <c r="B233" s="234" t="n">
        <v>5691</v>
      </c>
      <c r="C233" s="235" t="s">
        <v>371</v>
      </c>
      <c r="D233" s="236" t="s">
        <v>194</v>
      </c>
      <c r="E233" s="237" t="n">
        <v>5978.88686387214</v>
      </c>
      <c r="F233" s="238" t="n">
        <v>1.18122568167166</v>
      </c>
      <c r="G233" s="238" t="n">
        <v>1.00795484552416</v>
      </c>
      <c r="H233" s="238" t="n">
        <v>22</v>
      </c>
      <c r="I233" s="238" t="n">
        <v>0.98513928950964</v>
      </c>
      <c r="J233" s="238" t="n">
        <v>1.07019712011217</v>
      </c>
      <c r="K233" s="238" t="n">
        <v>0.973508033664881</v>
      </c>
      <c r="L233" s="238" t="n">
        <v>0.970694694943715</v>
      </c>
      <c r="M233" s="238" t="n">
        <v>0.969428571428571</v>
      </c>
    </row>
    <row r="234" customFormat="false" ht="12.75" hidden="false" customHeight="false" outlineLevel="0" collapsed="false">
      <c r="A234" s="0" t="n">
        <v>231</v>
      </c>
      <c r="B234" s="219" t="n">
        <v>5696</v>
      </c>
      <c r="C234" s="220" t="s">
        <v>372</v>
      </c>
      <c r="D234" s="221" t="s">
        <v>194</v>
      </c>
      <c r="E234" s="222" t="n">
        <v>3289.88558056272</v>
      </c>
      <c r="F234" s="223" t="n">
        <v>1.68277466863034</v>
      </c>
      <c r="G234" s="223" t="n">
        <v>1.04457292055203</v>
      </c>
      <c r="H234" s="223" t="n">
        <v>1</v>
      </c>
      <c r="I234" s="223" t="n">
        <v>0.895682302771855</v>
      </c>
      <c r="J234" s="223" t="n">
        <v>0.664405284784763</v>
      </c>
      <c r="K234" s="223" t="n">
        <v>0.766420361247948</v>
      </c>
      <c r="L234" s="223" t="n">
        <v>0.859831098504384</v>
      </c>
      <c r="M234" s="224" t="n">
        <v>0.593753975321206</v>
      </c>
    </row>
    <row r="235" customFormat="false" ht="12.75" hidden="false" customHeight="false" outlineLevel="0" collapsed="false">
      <c r="A235" s="0" t="n">
        <v>232</v>
      </c>
      <c r="B235" s="219" t="n">
        <v>5699</v>
      </c>
      <c r="C235" s="220" t="s">
        <v>373</v>
      </c>
      <c r="D235" s="221" t="s">
        <v>194</v>
      </c>
      <c r="E235" s="222" t="n">
        <v>4515.44284959398</v>
      </c>
      <c r="F235" s="223" t="n">
        <v>1.51785714285714</v>
      </c>
      <c r="G235" s="223" t="n">
        <v>1.03247974213189</v>
      </c>
      <c r="H235" s="223" t="n">
        <v>1</v>
      </c>
      <c r="I235" s="223" t="n">
        <v>0.926073554421769</v>
      </c>
      <c r="J235" s="223" t="n">
        <v>0.870455025002822</v>
      </c>
      <c r="K235" s="223" t="n">
        <v>0.83924672489083</v>
      </c>
      <c r="L235" s="223" t="n">
        <v>0.701478395818019</v>
      </c>
      <c r="M235" s="224" t="n">
        <v>0.74647518061058</v>
      </c>
    </row>
    <row r="236" customFormat="false" ht="12.75" hidden="false" customHeight="false" outlineLevel="0" collapsed="false">
      <c r="A236" s="0" t="n">
        <v>233</v>
      </c>
      <c r="B236" s="234" t="n">
        <v>5700</v>
      </c>
      <c r="C236" s="235" t="s">
        <v>374</v>
      </c>
      <c r="D236" s="236" t="s">
        <v>194</v>
      </c>
      <c r="E236" s="237" t="n">
        <v>5923.37995664787</v>
      </c>
      <c r="F236" s="238" t="n">
        <v>1.20843397556391</v>
      </c>
      <c r="G236" s="238" t="n">
        <v>1.00932474811503</v>
      </c>
      <c r="H236" s="238" t="n">
        <v>23</v>
      </c>
      <c r="I236" s="238" t="n">
        <v>0.981731503397725</v>
      </c>
      <c r="J236" s="238" t="n">
        <v>1.06388947500345</v>
      </c>
      <c r="K236" s="238" t="n">
        <v>0.966689033742331</v>
      </c>
      <c r="L236" s="238" t="n">
        <v>0.962521008403361</v>
      </c>
      <c r="M236" s="238" t="n">
        <v>0.960524623890961</v>
      </c>
    </row>
    <row r="237" customFormat="false" ht="12.75" hidden="false" customHeight="false" outlineLevel="0" collapsed="false">
      <c r="A237" s="0" t="n">
        <v>234</v>
      </c>
      <c r="B237" s="219" t="n">
        <v>5708</v>
      </c>
      <c r="C237" s="220" t="s">
        <v>375</v>
      </c>
      <c r="D237" s="221" t="s">
        <v>194</v>
      </c>
      <c r="E237" s="222" t="n">
        <v>4022.04811871151</v>
      </c>
      <c r="F237" s="223" t="n">
        <v>1.58966315150596</v>
      </c>
      <c r="G237" s="223" t="n">
        <v>1.03770963831077</v>
      </c>
      <c r="H237" s="223" t="n">
        <v>1</v>
      </c>
      <c r="I237" s="223" t="n">
        <v>0.912713658460091</v>
      </c>
      <c r="J237" s="223" t="n">
        <v>0.788455638589513</v>
      </c>
      <c r="K237" s="223" t="n">
        <v>0.807107496463932</v>
      </c>
      <c r="L237" s="223" t="n">
        <v>0.79996606718697</v>
      </c>
      <c r="M237" s="224" t="n">
        <v>0.680804736551683</v>
      </c>
    </row>
    <row r="238" customFormat="false" ht="12.75" hidden="false" customHeight="false" outlineLevel="0" collapsed="false">
      <c r="A238" s="0" t="n">
        <v>235</v>
      </c>
      <c r="B238" s="234" t="n">
        <v>5709</v>
      </c>
      <c r="C238" s="235" t="s">
        <v>376</v>
      </c>
      <c r="D238" s="236" t="s">
        <v>194</v>
      </c>
      <c r="E238" s="237" t="n">
        <v>5950.69287925029</v>
      </c>
      <c r="F238" s="238" t="n">
        <v>1.19500655307995</v>
      </c>
      <c r="G238" s="238" t="n">
        <v>1.00856147336984</v>
      </c>
      <c r="H238" s="238" t="n">
        <v>24</v>
      </c>
      <c r="I238" s="238" t="n">
        <v>0.983367591640973</v>
      </c>
      <c r="J238" s="238" t="n">
        <v>1.06599202337302</v>
      </c>
      <c r="K238" s="238" t="n">
        <v>0.970030639601685</v>
      </c>
      <c r="L238" s="238" t="n">
        <v>0.966538078646093</v>
      </c>
      <c r="M238" s="238" t="n">
        <v>0.964857142857143</v>
      </c>
    </row>
    <row r="239" customFormat="false" ht="12.75" hidden="false" customHeight="false" outlineLevel="0" collapsed="false">
      <c r="A239" s="0" t="n">
        <v>236</v>
      </c>
      <c r="B239" s="219" t="n">
        <v>5720</v>
      </c>
      <c r="C239" s="220" t="s">
        <v>377</v>
      </c>
      <c r="D239" s="221" t="s">
        <v>194</v>
      </c>
      <c r="E239" s="222" t="n">
        <v>3073.1443237822</v>
      </c>
      <c r="F239" s="223" t="n">
        <v>1.70808919236104</v>
      </c>
      <c r="G239" s="223" t="n">
        <v>1.04633024465036</v>
      </c>
      <c r="H239" s="223" t="n">
        <v>1</v>
      </c>
      <c r="I239" s="223" t="n">
        <v>0.891043878982168</v>
      </c>
      <c r="J239" s="223" t="n">
        <v>0.622354317393322</v>
      </c>
      <c r="K239" s="223" t="n">
        <v>0.755196304849884</v>
      </c>
      <c r="L239" s="223" t="n">
        <v>0.756775263082024</v>
      </c>
      <c r="M239" s="224" t="n">
        <v>0.570251446882255</v>
      </c>
    </row>
    <row r="240" customFormat="false" ht="12.75" hidden="false" customHeight="false" outlineLevel="0" collapsed="false">
      <c r="A240" s="0" t="n">
        <v>237</v>
      </c>
      <c r="B240" s="234" t="n">
        <v>5721</v>
      </c>
      <c r="C240" s="235" t="s">
        <v>378</v>
      </c>
      <c r="D240" s="236" t="s">
        <v>194</v>
      </c>
      <c r="E240" s="237" t="n">
        <v>5207.07653484886</v>
      </c>
      <c r="F240" s="238" t="n">
        <v>1.50495977808599</v>
      </c>
      <c r="G240" s="238" t="n">
        <v>1.02489498631932</v>
      </c>
      <c r="H240" s="238" t="n">
        <v>25</v>
      </c>
      <c r="I240" s="238" t="n">
        <v>0.946758386732002</v>
      </c>
      <c r="J240" s="238" t="n">
        <v>0.977684991850996</v>
      </c>
      <c r="K240" s="238" t="n">
        <v>0.891492357200322</v>
      </c>
      <c r="L240" s="238" t="n">
        <v>0.870007680491552</v>
      </c>
      <c r="M240" s="238" t="n">
        <v>0.847251093111605</v>
      </c>
    </row>
    <row r="241" customFormat="false" ht="12.75" hidden="false" customHeight="false" outlineLevel="0" collapsed="false">
      <c r="A241" s="0" t="n">
        <v>238</v>
      </c>
      <c r="B241" s="219" t="n">
        <v>5726</v>
      </c>
      <c r="C241" s="220" t="s">
        <v>379</v>
      </c>
      <c r="D241" s="221" t="s">
        <v>194</v>
      </c>
      <c r="E241" s="222" t="n">
        <v>3392.08877481694</v>
      </c>
      <c r="F241" s="223" t="n">
        <v>1.67074784910655</v>
      </c>
      <c r="G241" s="223" t="n">
        <v>1.04386334879798</v>
      </c>
      <c r="H241" s="223" t="n">
        <v>1</v>
      </c>
      <c r="I241" s="223" t="n">
        <v>0.897887323943662</v>
      </c>
      <c r="J241" s="223" t="n">
        <v>0.679123123371767</v>
      </c>
      <c r="K241" s="223" t="n">
        <v>0.771646178514164</v>
      </c>
      <c r="L241" s="223" t="n">
        <v>0.686672943593255</v>
      </c>
      <c r="M241" s="224" t="n">
        <v>0.605193661971831</v>
      </c>
    </row>
    <row r="242" customFormat="false" ht="12.75" hidden="false" customHeight="false" outlineLevel="0" collapsed="false">
      <c r="A242" s="0" t="n">
        <v>239</v>
      </c>
      <c r="B242" s="234" t="n">
        <v>5727</v>
      </c>
      <c r="C242" s="235" t="s">
        <v>380</v>
      </c>
      <c r="D242" s="236" t="s">
        <v>194</v>
      </c>
      <c r="E242" s="237" t="n">
        <v>5749.81073881957</v>
      </c>
      <c r="F242" s="238" t="n">
        <v>1.28350072842574</v>
      </c>
      <c r="G242" s="238" t="n">
        <v>1.0135988679115</v>
      </c>
      <c r="H242" s="238" t="n">
        <v>26</v>
      </c>
      <c r="I242" s="238" t="n">
        <v>0.971925008760659</v>
      </c>
      <c r="J242" s="238" t="n">
        <v>1.04706908804687</v>
      </c>
      <c r="K242" s="238" t="n">
        <v>0.946345707656613</v>
      </c>
      <c r="L242" s="238" t="n">
        <v>0.938405751797437</v>
      </c>
      <c r="M242" s="238" t="n">
        <v>0.932565483930894</v>
      </c>
    </row>
    <row r="243" customFormat="false" ht="12.75" hidden="false" customHeight="false" outlineLevel="0" collapsed="false">
      <c r="A243" s="0" t="n">
        <v>240</v>
      </c>
      <c r="B243" s="219" t="n">
        <v>5729</v>
      </c>
      <c r="C243" s="220" t="s">
        <v>381</v>
      </c>
      <c r="D243" s="221" t="s">
        <v>194</v>
      </c>
      <c r="E243" s="222" t="n">
        <v>3933.94191676822</v>
      </c>
      <c r="F243" s="223" t="n">
        <v>1.60162160050016</v>
      </c>
      <c r="G243" s="223" t="n">
        <v>1.03847942939839</v>
      </c>
      <c r="H243" s="223" t="n">
        <v>1</v>
      </c>
      <c r="I243" s="223" t="n">
        <v>0.91037446695096</v>
      </c>
      <c r="J243" s="223" t="n">
        <v>0.773737800002508</v>
      </c>
      <c r="K243" s="223" t="n">
        <v>0.801903735632184</v>
      </c>
      <c r="L243" s="223" t="n">
        <v>0.708683473389356</v>
      </c>
      <c r="M243" s="224" t="n">
        <v>0.669666291713536</v>
      </c>
    </row>
    <row r="244" customFormat="false" ht="12.75" hidden="false" customHeight="false" outlineLevel="0" collapsed="false">
      <c r="A244" s="0" t="n">
        <v>241</v>
      </c>
      <c r="B244" s="234" t="n">
        <v>5730</v>
      </c>
      <c r="C244" s="235" t="s">
        <v>382</v>
      </c>
      <c r="D244" s="236" t="s">
        <v>194</v>
      </c>
      <c r="E244" s="237" t="n">
        <v>6003.55660041627</v>
      </c>
      <c r="F244" s="238" t="n">
        <v>1.16750382619732</v>
      </c>
      <c r="G244" s="238" t="n">
        <v>1.00699507389163</v>
      </c>
      <c r="H244" s="238" t="n">
        <v>27</v>
      </c>
      <c r="I244" s="238" t="n">
        <v>0.986583011583012</v>
      </c>
      <c r="J244" s="238" t="n">
        <v>1.07229966848174</v>
      </c>
      <c r="K244" s="238" t="n">
        <v>0.97677752293578</v>
      </c>
      <c r="L244" s="238" t="n">
        <v>0.974699919149201</v>
      </c>
      <c r="M244" s="238" t="n">
        <v>0.973428571428571</v>
      </c>
    </row>
    <row r="245" customFormat="false" ht="12.75" hidden="false" customHeight="false" outlineLevel="0" collapsed="false">
      <c r="A245" s="0" t="n">
        <v>242</v>
      </c>
      <c r="B245" s="219" t="n">
        <v>5735</v>
      </c>
      <c r="C245" s="220" t="s">
        <v>383</v>
      </c>
      <c r="D245" s="221" t="s">
        <v>194</v>
      </c>
      <c r="E245" s="222" t="n">
        <v>1589.43588305708</v>
      </c>
      <c r="F245" s="223" t="n">
        <v>1.862848143982</v>
      </c>
      <c r="G245" s="223" t="n">
        <v>1.05716890220081</v>
      </c>
      <c r="H245" s="223" t="n">
        <v>1</v>
      </c>
      <c r="I245" s="223" t="n">
        <v>0.864699248120301</v>
      </c>
      <c r="J245" s="223" t="n">
        <v>0.323792448914093</v>
      </c>
      <c r="K245" s="223" t="n">
        <v>0.692425793244627</v>
      </c>
      <c r="L245" s="223" t="n">
        <v>0.74927039252882</v>
      </c>
      <c r="M245" s="224" t="n">
        <v>0.436064781242446</v>
      </c>
    </row>
    <row r="246" customFormat="false" ht="12.75" hidden="false" customHeight="false" outlineLevel="0" collapsed="false">
      <c r="A246" s="0" t="n">
        <v>243</v>
      </c>
      <c r="B246" s="234" t="n">
        <v>5736</v>
      </c>
      <c r="C246" s="235" t="s">
        <v>384</v>
      </c>
      <c r="D246" s="236" t="s">
        <v>194</v>
      </c>
      <c r="E246" s="237" t="n">
        <v>6078.44687206807</v>
      </c>
      <c r="F246" s="238" t="n">
        <v>1.1219674744898</v>
      </c>
      <c r="G246" s="238" t="n">
        <v>1.0045461899369</v>
      </c>
      <c r="H246" s="238" t="n">
        <v>28</v>
      </c>
      <c r="I246" s="238" t="n">
        <v>0.99205545112782</v>
      </c>
      <c r="J246" s="238" t="n">
        <v>1.07860731359045</v>
      </c>
      <c r="K246" s="238" t="n">
        <v>0.986699084668192</v>
      </c>
      <c r="L246" s="238" t="n">
        <v>0.986000124277636</v>
      </c>
      <c r="M246" s="238" t="n">
        <v>0.985571428571429</v>
      </c>
    </row>
    <row r="247" customFormat="false" ht="12.75" hidden="false" customHeight="false" outlineLevel="0" collapsed="false">
      <c r="A247" s="0" t="n">
        <v>244</v>
      </c>
      <c r="B247" s="219" t="n">
        <v>5744</v>
      </c>
      <c r="C247" s="220" t="s">
        <v>385</v>
      </c>
      <c r="D247" s="221" t="s">
        <v>194</v>
      </c>
      <c r="E247" s="222" t="n">
        <v>3535.70188398451</v>
      </c>
      <c r="F247" s="223" t="n">
        <v>4.44490106177606</v>
      </c>
      <c r="G247" s="223" t="n">
        <v>1.04233766233766</v>
      </c>
      <c r="H247" s="223" t="n">
        <v>1</v>
      </c>
      <c r="I247" s="223" t="n">
        <v>0.900911198497476</v>
      </c>
      <c r="J247" s="223" t="n">
        <v>0.704353703806631</v>
      </c>
      <c r="K247" s="223" t="n">
        <v>0.779324184360435</v>
      </c>
      <c r="L247" s="223" t="n">
        <v>0.601769398114576</v>
      </c>
      <c r="M247" s="224" t="n">
        <v>0.621582689239634</v>
      </c>
    </row>
    <row r="248" customFormat="false" ht="12.75" hidden="false" customHeight="false" outlineLevel="0" collapsed="false">
      <c r="A248" s="0" t="n">
        <v>245</v>
      </c>
      <c r="B248" s="234" t="n">
        <v>5745</v>
      </c>
      <c r="C248" s="235" t="s">
        <v>386</v>
      </c>
      <c r="D248" s="236" t="s">
        <v>194</v>
      </c>
      <c r="E248" s="237" t="n">
        <v>5953.33606530859</v>
      </c>
      <c r="F248" s="238" t="n">
        <v>1.19360491071429</v>
      </c>
      <c r="G248" s="238" t="n">
        <v>1.00854091346313</v>
      </c>
      <c r="H248" s="238" t="n">
        <v>29</v>
      </c>
      <c r="I248" s="238" t="n">
        <v>0.983542316766877</v>
      </c>
      <c r="J248" s="238" t="n">
        <v>1.06809457174259</v>
      </c>
      <c r="K248" s="238" t="n">
        <v>0.970461509000383</v>
      </c>
      <c r="L248" s="238" t="n">
        <v>0.966967396714784</v>
      </c>
      <c r="M248" s="238" t="n">
        <v>0.965285714285714</v>
      </c>
    </row>
    <row r="249" customFormat="false" ht="12.75" hidden="false" customHeight="false" outlineLevel="0" collapsed="false">
      <c r="A249" s="0" t="n">
        <v>246</v>
      </c>
      <c r="B249" s="219" t="n">
        <v>5756</v>
      </c>
      <c r="C249" s="220" t="s">
        <v>387</v>
      </c>
      <c r="D249" s="221" t="s">
        <v>194</v>
      </c>
      <c r="E249" s="222" t="n">
        <v>3162.13158774493</v>
      </c>
      <c r="F249" s="223" t="n">
        <v>1.69794990723562</v>
      </c>
      <c r="G249" s="223" t="n">
        <v>1.04588136251781</v>
      </c>
      <c r="H249" s="223" t="n">
        <v>1</v>
      </c>
      <c r="I249" s="223" t="n">
        <v>0.893047423887588</v>
      </c>
      <c r="J249" s="223" t="n">
        <v>0.639174704349898</v>
      </c>
      <c r="K249" s="223" t="n">
        <v>0.759952004517222</v>
      </c>
      <c r="L249" s="223" t="n">
        <v>0.718951550085683</v>
      </c>
      <c r="M249" s="224" t="n">
        <v>0.579796772265392</v>
      </c>
    </row>
    <row r="250" customFormat="false" ht="12.75" hidden="false" customHeight="false" outlineLevel="0" collapsed="false">
      <c r="A250" s="0" t="n">
        <v>247</v>
      </c>
      <c r="B250" s="234" t="n">
        <v>5757</v>
      </c>
      <c r="C250" s="235" t="s">
        <v>388</v>
      </c>
      <c r="D250" s="236" t="s">
        <v>194</v>
      </c>
      <c r="E250" s="237" t="n">
        <v>4981.52465787402</v>
      </c>
      <c r="F250" s="238" t="n">
        <v>1.60632953701411</v>
      </c>
      <c r="G250" s="238" t="n">
        <v>1.02908105484549</v>
      </c>
      <c r="H250" s="238" t="n">
        <v>30</v>
      </c>
      <c r="I250" s="238" t="n">
        <v>0.937066164045236</v>
      </c>
      <c r="J250" s="238" t="n">
        <v>0.948249314676987</v>
      </c>
      <c r="K250" s="238" t="n">
        <v>0.871096959737058</v>
      </c>
      <c r="L250" s="238" t="n">
        <v>0.844044914649185</v>
      </c>
      <c r="M250" s="238" t="n">
        <v>0.812998777769789</v>
      </c>
    </row>
    <row r="251" customFormat="false" ht="12.75" hidden="false" customHeight="false" outlineLevel="0" collapsed="false">
      <c r="A251" s="0" t="n">
        <v>248</v>
      </c>
      <c r="B251" s="219" t="n">
        <v>5759</v>
      </c>
      <c r="C251" s="220" t="s">
        <v>389</v>
      </c>
      <c r="D251" s="221" t="s">
        <v>194</v>
      </c>
      <c r="E251" s="222" t="n">
        <v>4099.58157642162</v>
      </c>
      <c r="F251" s="223" t="n">
        <v>1.57921251109139</v>
      </c>
      <c r="G251" s="223" t="n">
        <v>1.03681604357514</v>
      </c>
      <c r="H251" s="223" t="n">
        <v>1</v>
      </c>
      <c r="I251" s="223" t="n">
        <v>0.914579907502569</v>
      </c>
      <c r="J251" s="223" t="n">
        <v>0.801070928806945</v>
      </c>
      <c r="K251" s="223" t="n">
        <v>0.811947417403443</v>
      </c>
      <c r="L251" s="223" t="n">
        <v>0.692450297793809</v>
      </c>
      <c r="M251" s="224" t="n">
        <v>0.690755778566233</v>
      </c>
    </row>
    <row r="252" customFormat="false" ht="12.75" hidden="false" customHeight="false" outlineLevel="0" collapsed="false">
      <c r="A252" s="0" t="n">
        <v>249</v>
      </c>
      <c r="B252" s="234" t="n">
        <v>5760</v>
      </c>
      <c r="C252" s="235" t="s">
        <v>390</v>
      </c>
      <c r="D252" s="236" t="s">
        <v>194</v>
      </c>
      <c r="E252" s="237" t="n">
        <v>5988.57854608591</v>
      </c>
      <c r="F252" s="238" t="n">
        <v>1.17534018987342</v>
      </c>
      <c r="G252" s="238" t="n">
        <v>1.00749365921144</v>
      </c>
      <c r="H252" s="238" t="n">
        <v>31</v>
      </c>
      <c r="I252" s="238" t="n">
        <v>0.985688694267516</v>
      </c>
      <c r="J252" s="238" t="n">
        <v>1.07019712011217</v>
      </c>
      <c r="K252" s="238" t="n">
        <v>0.974713193116635</v>
      </c>
      <c r="L252" s="238" t="n">
        <v>0.972268175881585</v>
      </c>
      <c r="M252" s="238" t="n">
        <v>0.971</v>
      </c>
    </row>
    <row r="253" customFormat="false" ht="12.75" hidden="false" customHeight="false" outlineLevel="0" collapsed="false">
      <c r="A253" s="0" t="n">
        <v>250</v>
      </c>
      <c r="B253" s="219" t="n">
        <v>5762</v>
      </c>
      <c r="C253" s="220" t="s">
        <v>391</v>
      </c>
      <c r="D253" s="221" t="s">
        <v>194</v>
      </c>
      <c r="E253" s="222" t="n">
        <v>2048.46919518166</v>
      </c>
      <c r="F253" s="223" t="n">
        <v>1.8170866678018</v>
      </c>
      <c r="G253" s="223" t="n">
        <v>1.05404996977634</v>
      </c>
      <c r="H253" s="223" t="n">
        <v>1</v>
      </c>
      <c r="I253" s="223" t="n">
        <v>0.871960486322188</v>
      </c>
      <c r="J253" s="223" t="n">
        <v>0.418407125544835</v>
      </c>
      <c r="K253" s="223" t="n">
        <v>0.709995928338762</v>
      </c>
      <c r="L253" s="223" t="n">
        <v>0.762895637296835</v>
      </c>
      <c r="M253" s="224" t="n">
        <v>0.47307058416587</v>
      </c>
    </row>
    <row r="254" customFormat="false" ht="12.75" hidden="false" customHeight="false" outlineLevel="0" collapsed="false">
      <c r="A254" s="0" t="n">
        <v>251</v>
      </c>
      <c r="B254" s="234" t="n">
        <v>5763</v>
      </c>
      <c r="C254" s="235" t="s">
        <v>392</v>
      </c>
      <c r="D254" s="236" t="s">
        <v>194</v>
      </c>
      <c r="E254" s="237" t="n">
        <v>6000.03235233854</v>
      </c>
      <c r="F254" s="238" t="n">
        <v>1.16926270901133</v>
      </c>
      <c r="G254" s="238" t="n">
        <v>1.00709849157054</v>
      </c>
      <c r="H254" s="238" t="n">
        <v>32</v>
      </c>
      <c r="I254" s="238" t="n">
        <v>0.986526662626875</v>
      </c>
      <c r="J254" s="238" t="n">
        <v>1.07229966848174</v>
      </c>
      <c r="K254" s="238" t="n">
        <v>0.976204128440367</v>
      </c>
      <c r="L254" s="238" t="n">
        <v>0.974127744262703</v>
      </c>
      <c r="M254" s="238" t="n">
        <v>0.972857142857143</v>
      </c>
    </row>
    <row r="255" customFormat="false" ht="12.75" hidden="false" customHeight="false" outlineLevel="0" collapsed="false">
      <c r="A255" s="0" t="n">
        <v>252</v>
      </c>
      <c r="B255" s="219" t="n">
        <v>5774</v>
      </c>
      <c r="C255" s="220" t="s">
        <v>393</v>
      </c>
      <c r="D255" s="221" t="s">
        <v>194</v>
      </c>
      <c r="E255" s="222" t="n">
        <v>4623.81347798423</v>
      </c>
      <c r="F255" s="223" t="n">
        <v>1.50008220201769</v>
      </c>
      <c r="G255" s="223" t="n">
        <v>1.03108627314006</v>
      </c>
      <c r="H255" s="223" t="n">
        <v>1</v>
      </c>
      <c r="I255" s="223" t="n">
        <v>0.928946272386506</v>
      </c>
      <c r="J255" s="223" t="n">
        <v>0.88937796032897</v>
      </c>
      <c r="K255" s="223" t="n">
        <v>0.846815834767642</v>
      </c>
      <c r="L255" s="223" t="n">
        <v>0.625658125658126</v>
      </c>
      <c r="M255" s="224" t="n">
        <v>0.761672544665535</v>
      </c>
    </row>
    <row r="256" customFormat="false" ht="12.75" hidden="false" customHeight="false" outlineLevel="0" collapsed="false">
      <c r="A256" s="0" t="n">
        <v>253</v>
      </c>
      <c r="B256" s="234" t="n">
        <v>5775</v>
      </c>
      <c r="C256" s="235" t="s">
        <v>394</v>
      </c>
      <c r="D256" s="236" t="s">
        <v>194</v>
      </c>
      <c r="E256" s="237" t="n">
        <v>5929.5473907839</v>
      </c>
      <c r="F256" s="238" t="n">
        <v>1.20506748849185</v>
      </c>
      <c r="G256" s="238" t="n">
        <v>1.00919724082775</v>
      </c>
      <c r="H256" s="238" t="n">
        <v>33</v>
      </c>
      <c r="I256" s="238" t="n">
        <v>0.981966431432386</v>
      </c>
      <c r="J256" s="238" t="n">
        <v>1.06388947500345</v>
      </c>
      <c r="K256" s="238" t="n">
        <v>0.96732464545803</v>
      </c>
      <c r="L256" s="238" t="n">
        <v>0.963523187052599</v>
      </c>
      <c r="M256" s="238" t="n">
        <v>0.961524723900961</v>
      </c>
    </row>
    <row r="257" customFormat="false" ht="12.75" hidden="false" customHeight="false" outlineLevel="0" collapsed="false">
      <c r="A257" s="0" t="n">
        <v>254</v>
      </c>
      <c r="B257" s="219" t="n">
        <v>5780</v>
      </c>
      <c r="C257" s="220" t="s">
        <v>395</v>
      </c>
      <c r="D257" s="221" t="s">
        <v>194</v>
      </c>
      <c r="E257" s="222" t="n">
        <v>4318.96601926043</v>
      </c>
      <c r="F257" s="223" t="n">
        <v>1.54757411101176</v>
      </c>
      <c r="G257" s="223" t="n">
        <v>1.03456523778257</v>
      </c>
      <c r="H257" s="223" t="n">
        <v>1</v>
      </c>
      <c r="I257" s="223" t="n">
        <v>0.920478645066274</v>
      </c>
      <c r="J257" s="223" t="n">
        <v>0.838916799459242</v>
      </c>
      <c r="K257" s="223" t="n">
        <v>0.825808625336927</v>
      </c>
      <c r="L257" s="223" t="n">
        <v>0.809930886398712</v>
      </c>
      <c r="M257" s="224" t="n">
        <v>0.719644141697374</v>
      </c>
    </row>
    <row r="258" customFormat="false" ht="12.75" hidden="false" customHeight="false" outlineLevel="0" collapsed="false">
      <c r="A258" s="0" t="n">
        <v>255</v>
      </c>
      <c r="B258" s="234" t="n">
        <v>5781</v>
      </c>
      <c r="C258" s="235" t="s">
        <v>396</v>
      </c>
      <c r="D258" s="236" t="s">
        <v>194</v>
      </c>
      <c r="E258" s="237" t="n">
        <v>5960.38456146405</v>
      </c>
      <c r="F258" s="238" t="n">
        <v>1.18988925505825</v>
      </c>
      <c r="G258" s="238" t="n">
        <v>1.00833029710841</v>
      </c>
      <c r="H258" s="238" t="n">
        <v>34</v>
      </c>
      <c r="I258" s="238" t="n">
        <v>0.983920491273432</v>
      </c>
      <c r="J258" s="238" t="n">
        <v>1.06809457174259</v>
      </c>
      <c r="K258" s="238" t="n">
        <v>0.971238514548239</v>
      </c>
      <c r="L258" s="238" t="n">
        <v>0.968112244897959</v>
      </c>
      <c r="M258" s="238" t="n">
        <v>0.966428571428571</v>
      </c>
    </row>
    <row r="259" customFormat="false" ht="12.75" hidden="false" customHeight="false" outlineLevel="0" collapsed="false">
      <c r="A259" s="0" t="n">
        <v>256</v>
      </c>
      <c r="B259" s="219" t="n">
        <v>5783</v>
      </c>
      <c r="C259" s="220" t="s">
        <v>397</v>
      </c>
      <c r="D259" s="221" t="s">
        <v>194</v>
      </c>
      <c r="E259" s="222" t="n">
        <v>3621.16489986951</v>
      </c>
      <c r="F259" s="223" t="n">
        <v>1.64228258030817</v>
      </c>
      <c r="G259" s="223" t="n">
        <v>1.04144377498733</v>
      </c>
      <c r="H259" s="223" t="n">
        <v>1</v>
      </c>
      <c r="I259" s="223" t="n">
        <v>0.903024297777012</v>
      </c>
      <c r="J259" s="223" t="n">
        <v>0.719071542393636</v>
      </c>
      <c r="K259" s="223" t="n">
        <v>0.783952187182096</v>
      </c>
      <c r="L259" s="223" t="n">
        <v>0.781872399445215</v>
      </c>
      <c r="M259" s="224" t="n">
        <v>0.631608064912712</v>
      </c>
    </row>
    <row r="260" customFormat="false" ht="12.75" hidden="false" customHeight="false" outlineLevel="0" collapsed="false">
      <c r="A260" s="0" t="n">
        <v>257</v>
      </c>
      <c r="B260" s="234" t="n">
        <v>5784</v>
      </c>
      <c r="C260" s="235" t="s">
        <v>398</v>
      </c>
      <c r="D260" s="236" t="s">
        <v>194</v>
      </c>
      <c r="E260" s="237" t="n">
        <v>5998.27022829967</v>
      </c>
      <c r="F260" s="238" t="n">
        <v>1.17075868270203</v>
      </c>
      <c r="G260" s="238" t="n">
        <v>1.00726615156995</v>
      </c>
      <c r="H260" s="238" t="n">
        <v>35</v>
      </c>
      <c r="I260" s="238" t="n">
        <v>0.986236933797909</v>
      </c>
      <c r="J260" s="238" t="n">
        <v>1.07019712011217</v>
      </c>
      <c r="K260" s="238" t="n">
        <v>0.976290630975143</v>
      </c>
      <c r="L260" s="238" t="n">
        <v>0.973841656819454</v>
      </c>
      <c r="M260" s="238" t="n">
        <v>0.972571428571429</v>
      </c>
    </row>
    <row r="261" customFormat="false" ht="12.75" hidden="false" customHeight="false" outlineLevel="0" collapsed="false">
      <c r="A261" s="0" t="n">
        <v>258</v>
      </c>
      <c r="B261" s="219" t="n">
        <v>5786</v>
      </c>
      <c r="C261" s="220" t="s">
        <v>399</v>
      </c>
      <c r="D261" s="221" t="s">
        <v>194</v>
      </c>
      <c r="E261" s="222" t="n">
        <v>4303.98796493007</v>
      </c>
      <c r="F261" s="223" t="n">
        <v>1.54966825627203</v>
      </c>
      <c r="G261" s="223" t="n">
        <v>1.03471405036479</v>
      </c>
      <c r="H261" s="223" t="n">
        <v>1</v>
      </c>
      <c r="I261" s="223" t="n">
        <v>0.919815152111844</v>
      </c>
      <c r="J261" s="223" t="n">
        <v>0.836814251089669</v>
      </c>
      <c r="K261" s="223" t="n">
        <v>0.82479738856371</v>
      </c>
      <c r="L261" s="223" t="n">
        <v>0.725257020101274</v>
      </c>
      <c r="M261" s="224" t="n">
        <v>0.717664688252924</v>
      </c>
    </row>
    <row r="262" customFormat="false" ht="12.75" hidden="false" customHeight="false" outlineLevel="0" collapsed="false">
      <c r="A262" s="0" t="n">
        <v>259</v>
      </c>
      <c r="B262" s="234" t="n">
        <v>5787</v>
      </c>
      <c r="C262" s="235" t="s">
        <v>400</v>
      </c>
      <c r="D262" s="236" t="s">
        <v>194</v>
      </c>
      <c r="E262" s="237" t="n">
        <v>5985.93536002761</v>
      </c>
      <c r="F262" s="238" t="n">
        <v>1.17699414983959</v>
      </c>
      <c r="G262" s="238" t="n">
        <v>1.00751359367276</v>
      </c>
      <c r="H262" s="238" t="n">
        <v>36</v>
      </c>
      <c r="I262" s="238" t="n">
        <v>0.985515188289279</v>
      </c>
      <c r="J262" s="238" t="n">
        <v>1.07019712011217</v>
      </c>
      <c r="K262" s="238" t="n">
        <v>0.974655700076511</v>
      </c>
      <c r="L262" s="238" t="n">
        <v>0.971839044716711</v>
      </c>
      <c r="M262" s="238" t="n">
        <v>0.970571428571429</v>
      </c>
    </row>
    <row r="263" customFormat="false" ht="12.75" hidden="false" customHeight="false" outlineLevel="0" collapsed="false">
      <c r="A263" s="0" t="n">
        <v>260</v>
      </c>
      <c r="B263" s="219" t="n">
        <v>5789</v>
      </c>
      <c r="C263" s="220" t="s">
        <v>401</v>
      </c>
      <c r="D263" s="221" t="s">
        <v>194</v>
      </c>
      <c r="E263" s="222" t="n">
        <v>2855.52200498226</v>
      </c>
      <c r="F263" s="223" t="n">
        <v>1.7334176182708</v>
      </c>
      <c r="G263" s="223" t="n">
        <v>1.04803822937626</v>
      </c>
      <c r="H263" s="223" t="n">
        <v>1</v>
      </c>
      <c r="I263" s="223" t="n">
        <v>0.886817726589885</v>
      </c>
      <c r="J263" s="223" t="n">
        <v>0.576098253262737</v>
      </c>
      <c r="K263" s="223" t="n">
        <v>0.745171673819743</v>
      </c>
      <c r="L263" s="223" t="n">
        <v>0.780676764869372</v>
      </c>
      <c r="M263" s="224" t="n">
        <v>0.5478641580878</v>
      </c>
    </row>
    <row r="264" customFormat="false" ht="12.75" hidden="false" customHeight="false" outlineLevel="0" collapsed="false">
      <c r="A264" s="0" t="n">
        <v>261</v>
      </c>
      <c r="B264" s="234" t="n">
        <v>5790</v>
      </c>
      <c r="C264" s="235" t="s">
        <v>402</v>
      </c>
      <c r="D264" s="236" t="s">
        <v>194</v>
      </c>
      <c r="E264" s="237" t="n">
        <v>6003.55660041627</v>
      </c>
      <c r="F264" s="238" t="n">
        <v>1.16811428571429</v>
      </c>
      <c r="G264" s="238" t="n">
        <v>1.00699507389163</v>
      </c>
      <c r="H264" s="238" t="n">
        <v>37</v>
      </c>
      <c r="I264" s="238" t="n">
        <v>0.986844496611261</v>
      </c>
      <c r="J264" s="238" t="n">
        <v>1.07229966848174</v>
      </c>
      <c r="K264" s="238" t="n">
        <v>0.97677752293578</v>
      </c>
      <c r="L264" s="238" t="n">
        <v>0.974699919149201</v>
      </c>
      <c r="M264" s="238" t="n">
        <v>0.973428571428571</v>
      </c>
    </row>
    <row r="265" customFormat="false" ht="12.75" hidden="false" customHeight="false" outlineLevel="0" collapsed="false">
      <c r="A265" s="0" t="n">
        <v>262</v>
      </c>
      <c r="B265" s="219" t="n">
        <v>5795</v>
      </c>
      <c r="C265" s="220" t="s">
        <v>403</v>
      </c>
      <c r="D265" s="221" t="s">
        <v>194</v>
      </c>
      <c r="E265" s="222" t="n">
        <v>4062.57697160543</v>
      </c>
      <c r="F265" s="223" t="n">
        <v>1.58381276659433</v>
      </c>
      <c r="G265" s="223" t="n">
        <v>1.03716385084475</v>
      </c>
      <c r="H265" s="223" t="n">
        <v>1</v>
      </c>
      <c r="I265" s="223" t="n">
        <v>0.913554076452916</v>
      </c>
      <c r="J265" s="223" t="n">
        <v>0.798968380437373</v>
      </c>
      <c r="K265" s="223" t="n">
        <v>0.809515449438202</v>
      </c>
      <c r="L265" s="223" t="n">
        <v>0.672710044219836</v>
      </c>
      <c r="M265" s="224" t="n">
        <v>0.685946356049449</v>
      </c>
    </row>
    <row r="266" customFormat="false" ht="12.75" hidden="false" customHeight="false" outlineLevel="0" collapsed="false">
      <c r="A266" s="0" t="n">
        <v>263</v>
      </c>
      <c r="B266" s="219" t="n">
        <v>5798</v>
      </c>
      <c r="C266" s="220" t="s">
        <v>404</v>
      </c>
      <c r="D266" s="221" t="s">
        <v>194</v>
      </c>
      <c r="E266" s="222" t="n">
        <v>3714.55747392941</v>
      </c>
      <c r="F266" s="223" t="n">
        <v>1.63000673854447</v>
      </c>
      <c r="G266" s="223" t="n">
        <v>1.04081632653061</v>
      </c>
      <c r="H266" s="223" t="n">
        <v>1</v>
      </c>
      <c r="I266" s="223" t="n">
        <v>0.905203480213303</v>
      </c>
      <c r="J266" s="223" t="n">
        <v>0.740097026089356</v>
      </c>
      <c r="K266" s="223" t="n">
        <v>0.788922155688623</v>
      </c>
      <c r="L266" s="223" t="n">
        <v>0.759800831064623</v>
      </c>
      <c r="M266" s="224" t="n">
        <v>0.642712319160937</v>
      </c>
    </row>
    <row r="267" customFormat="false" ht="12.75" hidden="false" customHeight="false" outlineLevel="0" collapsed="false">
      <c r="A267" s="0" t="n">
        <v>264</v>
      </c>
      <c r="B267" s="219" t="n">
        <v>5807</v>
      </c>
      <c r="C267" s="220" t="s">
        <v>405</v>
      </c>
      <c r="D267" s="221" t="s">
        <v>194</v>
      </c>
      <c r="E267" s="222" t="n">
        <v>3867.86226531074</v>
      </c>
      <c r="F267" s="223" t="n">
        <v>1.6108481893037</v>
      </c>
      <c r="G267" s="223" t="n">
        <v>1.03946329913181</v>
      </c>
      <c r="H267" s="223" t="n">
        <v>1</v>
      </c>
      <c r="I267" s="223" t="n">
        <v>0.90864448051948</v>
      </c>
      <c r="J267" s="223" t="n">
        <v>0.761122509785076</v>
      </c>
      <c r="K267" s="223" t="n">
        <v>0.797988366456617</v>
      </c>
      <c r="L267" s="223" t="n">
        <v>0.732165508909695</v>
      </c>
      <c r="M267" s="224" t="n">
        <v>0.66140356163558</v>
      </c>
    </row>
    <row r="268" customFormat="false" ht="12.75" hidden="false" customHeight="false" outlineLevel="0" collapsed="false">
      <c r="A268" s="0" t="n">
        <v>265</v>
      </c>
      <c r="B268" s="234" t="n">
        <v>5808</v>
      </c>
      <c r="C268" s="235" t="s">
        <v>406</v>
      </c>
      <c r="D268" s="236" t="s">
        <v>194</v>
      </c>
      <c r="E268" s="237" t="n">
        <v>5980.64898791101</v>
      </c>
      <c r="F268" s="238" t="n">
        <v>1.18032049096488</v>
      </c>
      <c r="G268" s="238" t="n">
        <v>1.00778620917189</v>
      </c>
      <c r="H268" s="238" t="n">
        <v>38</v>
      </c>
      <c r="I268" s="238" t="n">
        <v>0.985167899829255</v>
      </c>
      <c r="J268" s="238" t="n">
        <v>1.07019712011217</v>
      </c>
      <c r="K268" s="238" t="n">
        <v>0.973794950267789</v>
      </c>
      <c r="L268" s="238" t="n">
        <v>0.970980782386964</v>
      </c>
      <c r="M268" s="238" t="n">
        <v>0.969714285714286</v>
      </c>
    </row>
    <row r="269" customFormat="false" ht="12.75" hidden="false" customHeight="false" outlineLevel="0" collapsed="false">
      <c r="A269" s="0" t="n">
        <v>266</v>
      </c>
      <c r="B269" s="219" t="n">
        <v>5810</v>
      </c>
      <c r="C269" s="220" t="s">
        <v>407</v>
      </c>
      <c r="D269" s="221" t="s">
        <v>194</v>
      </c>
      <c r="E269" s="222" t="n">
        <v>4537.4694000798</v>
      </c>
      <c r="F269" s="223" t="n">
        <v>1.51431774503523</v>
      </c>
      <c r="G269" s="223" t="n">
        <v>1.03201816886356</v>
      </c>
      <c r="H269" s="223" t="n">
        <v>1</v>
      </c>
      <c r="I269" s="223" t="n">
        <v>0.926607554447528</v>
      </c>
      <c r="J269" s="223" t="n">
        <v>0.876762670111538</v>
      </c>
      <c r="K269" s="223" t="n">
        <v>0.840770570309099</v>
      </c>
      <c r="L269" s="223" t="n">
        <v>0.744287188559634</v>
      </c>
      <c r="M269" s="224" t="n">
        <v>0.749581544283531</v>
      </c>
    </row>
    <row r="270" customFormat="false" ht="12.75" hidden="false" customHeight="false" outlineLevel="0" collapsed="false">
      <c r="A270" s="0" t="n">
        <v>267</v>
      </c>
      <c r="B270" s="234" t="n">
        <v>5811</v>
      </c>
      <c r="C270" s="235" t="s">
        <v>408</v>
      </c>
      <c r="D270" s="236" t="s">
        <v>194</v>
      </c>
      <c r="E270" s="237" t="n">
        <v>5750.691800839</v>
      </c>
      <c r="F270" s="238" t="n">
        <v>1.28292780061665</v>
      </c>
      <c r="G270" s="238" t="n">
        <v>1.01350931677019</v>
      </c>
      <c r="H270" s="238" t="n">
        <v>39</v>
      </c>
      <c r="I270" s="238" t="n">
        <v>0.971809069676917</v>
      </c>
      <c r="J270" s="238" t="n">
        <v>1.04706908804687</v>
      </c>
      <c r="K270" s="238" t="n">
        <v>0.946490719257541</v>
      </c>
      <c r="L270" s="238" t="n">
        <v>0.938549546733354</v>
      </c>
      <c r="M270" s="238" t="n">
        <v>0.932708383943754</v>
      </c>
    </row>
    <row r="271" customFormat="false" ht="12.75" hidden="false" customHeight="false" outlineLevel="0" collapsed="false">
      <c r="A271" s="0" t="n">
        <v>268</v>
      </c>
      <c r="B271" s="219" t="n">
        <v>5816</v>
      </c>
      <c r="C271" s="220" t="s">
        <v>409</v>
      </c>
      <c r="D271" s="221" t="s">
        <v>194</v>
      </c>
      <c r="E271" s="222" t="n">
        <v>4118.96494084914</v>
      </c>
      <c r="F271" s="223" t="n">
        <v>1.57607418288652</v>
      </c>
      <c r="G271" s="223" t="n">
        <v>1.03668752771892</v>
      </c>
      <c r="H271" s="223" t="n">
        <v>1</v>
      </c>
      <c r="I271" s="223" t="n">
        <v>0.914954717560377</v>
      </c>
      <c r="J271" s="223" t="n">
        <v>0.805276025546089</v>
      </c>
      <c r="K271" s="223" t="n">
        <v>0.813137755102041</v>
      </c>
      <c r="L271" s="223" t="n">
        <v>0.801963439404198</v>
      </c>
      <c r="M271" s="224" t="n">
        <v>0.693229336575818</v>
      </c>
    </row>
    <row r="272" customFormat="false" ht="12.75" hidden="false" customHeight="false" outlineLevel="0" collapsed="false">
      <c r="A272" s="0" t="n">
        <v>269</v>
      </c>
      <c r="B272" s="234" t="n">
        <v>5817</v>
      </c>
      <c r="C272" s="235" t="s">
        <v>410</v>
      </c>
      <c r="D272" s="236" t="s">
        <v>194</v>
      </c>
      <c r="E272" s="237" t="n">
        <v>5971.83836771668</v>
      </c>
      <c r="F272" s="238" t="n">
        <v>1.18423432682426</v>
      </c>
      <c r="G272" s="238" t="n">
        <v>1.00793100029741</v>
      </c>
      <c r="H272" s="238" t="n">
        <v>40</v>
      </c>
      <c r="I272" s="238" t="n">
        <v>0.984501025290499</v>
      </c>
      <c r="J272" s="238" t="n">
        <v>1.06809457174259</v>
      </c>
      <c r="K272" s="238" t="n">
        <v>0.972732491389208</v>
      </c>
      <c r="L272" s="238" t="n">
        <v>0.96997262319562</v>
      </c>
      <c r="M272" s="238" t="n">
        <v>0.968285714285714</v>
      </c>
    </row>
    <row r="273" customFormat="false" ht="12.75" hidden="false" customHeight="false" outlineLevel="0" collapsed="false">
      <c r="A273" s="0" t="n">
        <v>270</v>
      </c>
      <c r="B273" s="219" t="n">
        <v>5819</v>
      </c>
      <c r="C273" s="161" t="s">
        <v>411</v>
      </c>
      <c r="D273" s="221" t="s">
        <v>194</v>
      </c>
      <c r="E273" s="222" t="n">
        <v>4237.02725145316</v>
      </c>
      <c r="F273" s="223" t="n">
        <v>1.55951038575668</v>
      </c>
      <c r="G273" s="223" t="n">
        <v>1.03533154722036</v>
      </c>
      <c r="H273" s="223" t="n">
        <v>1</v>
      </c>
      <c r="I273" s="223" t="n">
        <v>0.918160377358491</v>
      </c>
      <c r="J273" s="223" t="n">
        <v>0.826301509241809</v>
      </c>
      <c r="K273" s="223" t="n">
        <v>0.820461783439491</v>
      </c>
      <c r="L273" s="223" t="n">
        <v>0.76459503662092</v>
      </c>
      <c r="M273" s="224" t="n">
        <v>0.70875889817394</v>
      </c>
    </row>
    <row r="274" customFormat="false" ht="12.75" hidden="false" customHeight="false" outlineLevel="0" collapsed="false">
      <c r="A274" s="0" t="n">
        <v>271</v>
      </c>
      <c r="B274" s="234" t="n">
        <v>5820</v>
      </c>
      <c r="C274" s="235" t="s">
        <v>412</v>
      </c>
      <c r="D274" s="236" t="s">
        <v>194</v>
      </c>
      <c r="E274" s="237" t="n">
        <v>5997.38916628024</v>
      </c>
      <c r="F274" s="238" t="n">
        <v>1.17120103459909</v>
      </c>
      <c r="G274" s="238" t="n">
        <v>1.00711819825744</v>
      </c>
      <c r="H274" s="238" t="n">
        <v>41</v>
      </c>
      <c r="I274" s="238" t="n">
        <v>0.986353562904876</v>
      </c>
      <c r="J274" s="238" t="n">
        <v>1.07019712011217</v>
      </c>
      <c r="K274" s="238" t="n">
        <v>0.976147227533461</v>
      </c>
      <c r="L274" s="238" t="n">
        <v>0.97369861309783</v>
      </c>
      <c r="M274" s="238" t="n">
        <v>0.972428571428571</v>
      </c>
    </row>
    <row r="275" customFormat="false" ht="12.75" hidden="false" customHeight="false" outlineLevel="0" collapsed="false">
      <c r="A275" s="0" t="n">
        <v>272</v>
      </c>
      <c r="B275" s="219" t="n">
        <v>5825</v>
      </c>
      <c r="C275" s="220" t="s">
        <v>413</v>
      </c>
      <c r="D275" s="221" t="s">
        <v>194</v>
      </c>
      <c r="E275" s="222" t="n">
        <v>4200.02264663698</v>
      </c>
      <c r="F275" s="223" t="n">
        <v>1.56445945945946</v>
      </c>
      <c r="G275" s="223" t="n">
        <v>1.03600405679513</v>
      </c>
      <c r="H275" s="223" t="n">
        <v>1</v>
      </c>
      <c r="I275" s="223" t="n">
        <v>0.917191901408451</v>
      </c>
      <c r="J275" s="223" t="n">
        <v>0.819993864133093</v>
      </c>
      <c r="K275" s="223" t="n">
        <v>0.818135011441648</v>
      </c>
      <c r="L275" s="223" t="n">
        <v>0.774558823529412</v>
      </c>
      <c r="M275" s="224" t="n">
        <v>0.703803224472923</v>
      </c>
    </row>
    <row r="276" customFormat="false" ht="12.75" hidden="false" customHeight="false" outlineLevel="0" collapsed="false">
      <c r="A276" s="0" t="n">
        <v>273</v>
      </c>
      <c r="B276" s="234" t="n">
        <v>5826</v>
      </c>
      <c r="C276" s="235" t="s">
        <v>414</v>
      </c>
      <c r="D276" s="236" t="s">
        <v>194</v>
      </c>
      <c r="E276" s="237" t="n">
        <v>5974.48155377498</v>
      </c>
      <c r="F276" s="238" t="n">
        <v>1.18286740394482</v>
      </c>
      <c r="G276" s="238" t="n">
        <v>1.00791081750619</v>
      </c>
      <c r="H276" s="238" t="n">
        <v>42</v>
      </c>
      <c r="I276" s="238" t="n">
        <v>0.984675031319996</v>
      </c>
      <c r="J276" s="238" t="n">
        <v>1.06809457174259</v>
      </c>
      <c r="K276" s="238" t="n">
        <v>0.973163030998852</v>
      </c>
      <c r="L276" s="238" t="n">
        <v>0.969979476335593</v>
      </c>
      <c r="M276" s="238" t="n">
        <v>0.968714285714286</v>
      </c>
    </row>
    <row r="277" customFormat="false" ht="12.75" hidden="false" customHeight="false" outlineLevel="0" collapsed="false">
      <c r="A277" s="0" t="n">
        <v>274</v>
      </c>
      <c r="B277" s="219" t="n">
        <v>5831</v>
      </c>
      <c r="C277" s="220" t="s">
        <v>415</v>
      </c>
      <c r="D277" s="221" t="s">
        <v>194</v>
      </c>
      <c r="E277" s="222" t="n">
        <v>3760.37269893992</v>
      </c>
      <c r="F277" s="223" t="n">
        <v>1.62519661523146</v>
      </c>
      <c r="G277" s="223" t="n">
        <v>1.04046806435885</v>
      </c>
      <c r="H277" s="223" t="n">
        <v>1</v>
      </c>
      <c r="I277" s="223" t="n">
        <v>0.906043956043956</v>
      </c>
      <c r="J277" s="223" t="n">
        <v>0.746404671198072</v>
      </c>
      <c r="K277" s="223" t="n">
        <v>0.791934685799109</v>
      </c>
      <c r="L277" s="223" t="n">
        <v>0.771576354679803</v>
      </c>
      <c r="M277" s="224" t="n">
        <v>0.648287385129491</v>
      </c>
    </row>
    <row r="278" customFormat="false" ht="12.75" hidden="false" customHeight="false" outlineLevel="0" collapsed="false">
      <c r="A278" s="0" t="n">
        <v>275</v>
      </c>
      <c r="B278" s="234" t="n">
        <v>5832</v>
      </c>
      <c r="C278" s="235" t="s">
        <v>416</v>
      </c>
      <c r="D278" s="236" t="s">
        <v>194</v>
      </c>
      <c r="E278" s="237" t="n">
        <v>5574.47939695241</v>
      </c>
      <c r="F278" s="238" t="n">
        <v>1.35401575904513</v>
      </c>
      <c r="G278" s="238" t="n">
        <v>1.01734795969413</v>
      </c>
      <c r="H278" s="238" t="n">
        <v>43</v>
      </c>
      <c r="I278" s="238" t="n">
        <v>0.963023278949463</v>
      </c>
      <c r="J278" s="238" t="n">
        <v>1.02604360435115</v>
      </c>
      <c r="K278" s="238" t="n">
        <v>0.927531274433151</v>
      </c>
      <c r="L278" s="238" t="n">
        <v>0.914996227364185</v>
      </c>
      <c r="M278" s="238" t="n">
        <v>0.904671347069505</v>
      </c>
    </row>
    <row r="279" customFormat="false" ht="12.75" hidden="false" customHeight="false" outlineLevel="0" collapsed="false">
      <c r="A279" s="0" t="n">
        <v>276</v>
      </c>
      <c r="B279" s="219" t="n">
        <v>6001</v>
      </c>
      <c r="C279" s="220" t="s">
        <v>417</v>
      </c>
      <c r="D279" s="221" t="s">
        <v>418</v>
      </c>
      <c r="E279" s="222" t="n">
        <v>4419.40708947578</v>
      </c>
      <c r="F279" s="223" t="n">
        <v>1.53264811609639</v>
      </c>
      <c r="G279" s="223" t="n">
        <v>1.03351648351648</v>
      </c>
      <c r="H279" s="223" t="n">
        <v>1</v>
      </c>
      <c r="I279" s="223" t="n">
        <v>0.923720107780397</v>
      </c>
      <c r="J279" s="223" t="n">
        <v>0.908951442646024</v>
      </c>
      <c r="K279" s="223" t="n">
        <v>0.832669322709163</v>
      </c>
      <c r="L279" s="223" t="n">
        <v>0.735751761355119</v>
      </c>
      <c r="M279" s="224" t="n">
        <v>0.733290450850827</v>
      </c>
    </row>
    <row r="280" customFormat="false" ht="12.75" hidden="false" customHeight="false" outlineLevel="0" collapsed="false">
      <c r="A280" s="0" t="n">
        <v>277</v>
      </c>
      <c r="B280" s="219" t="n">
        <v>6002</v>
      </c>
      <c r="C280" s="220" t="s">
        <v>419</v>
      </c>
      <c r="D280" s="221" t="s">
        <v>418</v>
      </c>
      <c r="E280" s="222" t="n">
        <v>2968.29794346968</v>
      </c>
      <c r="F280" s="223" t="n">
        <v>1.72048397863818</v>
      </c>
      <c r="G280" s="223" t="n">
        <v>1.04728516164686</v>
      </c>
      <c r="H280" s="223" t="n">
        <v>1</v>
      </c>
      <c r="I280" s="223" t="n">
        <v>0.888375181071946</v>
      </c>
      <c r="J280" s="223" t="n">
        <v>0.872754024144869</v>
      </c>
      <c r="K280" s="223" t="n">
        <v>0.750222684085511</v>
      </c>
      <c r="L280" s="223" t="n">
        <v>0.790841787770771</v>
      </c>
      <c r="M280" s="224" t="n">
        <v>0.559374377366009</v>
      </c>
    </row>
    <row r="281" customFormat="false" ht="12.75" hidden="false" customHeight="false" outlineLevel="0" collapsed="false">
      <c r="A281" s="0" t="n">
        <v>278</v>
      </c>
      <c r="B281" s="219" t="n">
        <v>6003</v>
      </c>
      <c r="C281" s="220" t="s">
        <v>420</v>
      </c>
      <c r="D281" s="221" t="s">
        <v>418</v>
      </c>
      <c r="E281" s="222" t="n">
        <v>3948.91997109858</v>
      </c>
      <c r="F281" s="223" t="n">
        <v>1.59984291157944</v>
      </c>
      <c r="G281" s="223" t="n">
        <v>1.03867545576269</v>
      </c>
      <c r="H281" s="223" t="n">
        <v>1</v>
      </c>
      <c r="I281" s="223" t="n">
        <v>0.910375604313871</v>
      </c>
      <c r="J281" s="223" t="n">
        <v>0.893623693379791</v>
      </c>
      <c r="K281" s="223" t="n">
        <v>0.802650429799427</v>
      </c>
      <c r="L281" s="223" t="n">
        <v>0.679949104949105</v>
      </c>
      <c r="M281" s="224" t="n">
        <v>0.671581407893554</v>
      </c>
    </row>
    <row r="282" customFormat="false" ht="12.75" hidden="false" customHeight="false" outlineLevel="0" collapsed="false">
      <c r="A282" s="0" t="n">
        <v>279</v>
      </c>
      <c r="B282" s="219" t="n">
        <v>7001</v>
      </c>
      <c r="C282" s="220" t="s">
        <v>421</v>
      </c>
      <c r="D282" s="221" t="s">
        <v>422</v>
      </c>
      <c r="E282" s="222" t="n">
        <v>5459.06027240669</v>
      </c>
      <c r="F282" s="223" t="n">
        <v>1.33909219323853</v>
      </c>
      <c r="G282" s="223" t="n">
        <v>1.0192279573037</v>
      </c>
      <c r="H282" s="223" t="n">
        <v>1</v>
      </c>
      <c r="I282" s="223" t="n">
        <v>0.958415911664779</v>
      </c>
      <c r="J282" s="223" t="n">
        <v>0.949684523809524</v>
      </c>
      <c r="K282" s="223" t="n">
        <v>0.916206624605678</v>
      </c>
      <c r="L282" s="223" t="n">
        <v>0.750589777195282</v>
      </c>
      <c r="M282" s="224" t="n">
        <v>0.886472565991845</v>
      </c>
    </row>
    <row r="283" customFormat="false" ht="12.75" hidden="false" customHeight="false" outlineLevel="0" collapsed="false">
      <c r="A283" s="0" t="n">
        <v>280</v>
      </c>
      <c r="B283" s="219" t="n">
        <v>8001</v>
      </c>
      <c r="C283" s="220" t="s">
        <v>423</v>
      </c>
      <c r="D283" s="221" t="s">
        <v>424</v>
      </c>
      <c r="E283" s="222" t="n">
        <v>5672.27728110947</v>
      </c>
      <c r="F283" s="223" t="n">
        <v>1.283517352213</v>
      </c>
      <c r="G283" s="223" t="n">
        <v>1.01513718070009</v>
      </c>
      <c r="H283" s="223" t="n">
        <v>1</v>
      </c>
      <c r="I283" s="223" t="n">
        <v>0.968354430379747</v>
      </c>
      <c r="J283" s="223" t="n">
        <v>0.960756302521008</v>
      </c>
      <c r="K283" s="223" t="n">
        <v>0.937937062937063</v>
      </c>
      <c r="L283" s="223" t="n">
        <v>0.900809102402023</v>
      </c>
      <c r="M283" s="224" t="n">
        <v>0.920174372900736</v>
      </c>
    </row>
    <row r="284" customFormat="false" ht="12.75" hidden="false" customHeight="false" outlineLevel="0" collapsed="false">
      <c r="A284" s="0" t="n">
        <v>281</v>
      </c>
      <c r="B284" s="219" t="n">
        <v>9001</v>
      </c>
      <c r="C284" s="220" t="s">
        <v>425</v>
      </c>
      <c r="D284" s="221" t="s">
        <v>426</v>
      </c>
      <c r="E284" s="222" t="n">
        <v>6065.23094177658</v>
      </c>
      <c r="F284" s="223" t="n">
        <v>1.12848428571429</v>
      </c>
      <c r="G284" s="223" t="n">
        <v>1.00486570650058</v>
      </c>
      <c r="H284" s="223" t="n">
        <v>1</v>
      </c>
      <c r="I284" s="223" t="n">
        <v>0.990509747102213</v>
      </c>
      <c r="J284" s="223" t="n">
        <v>0.989190848214286</v>
      </c>
      <c r="K284" s="223" t="n">
        <v>0.995236280487805</v>
      </c>
      <c r="L284" s="223" t="n">
        <v>0.927781954887218</v>
      </c>
      <c r="M284" s="224" t="n">
        <v>0.983428571428571</v>
      </c>
    </row>
    <row r="285" customFormat="false" ht="12.75" hidden="false" customHeight="false" outlineLevel="0" collapsed="false">
      <c r="A285" s="0" t="n">
        <v>282</v>
      </c>
      <c r="B285" s="219" t="n">
        <v>9002</v>
      </c>
      <c r="C285" s="220" t="s">
        <v>427</v>
      </c>
      <c r="D285" s="221" t="s">
        <v>426</v>
      </c>
      <c r="E285" s="222" t="n">
        <v>6057.30138360168</v>
      </c>
      <c r="F285" s="223" t="n">
        <v>1.13324175824176</v>
      </c>
      <c r="G285" s="223" t="n">
        <v>1.00514961499724</v>
      </c>
      <c r="H285" s="223" t="n">
        <v>1</v>
      </c>
      <c r="I285" s="223" t="n">
        <v>0.990284735038228</v>
      </c>
      <c r="J285" s="223" t="n">
        <v>0.987897600446429</v>
      </c>
      <c r="K285" s="223" t="n">
        <v>0.984929416253338</v>
      </c>
      <c r="L285" s="223" t="n">
        <v>0.994857142857143</v>
      </c>
      <c r="M285" s="224" t="n">
        <v>0.982142857142857</v>
      </c>
    </row>
    <row r="286" customFormat="false" ht="12.75" hidden="false" customHeight="false" outlineLevel="0" collapsed="false">
      <c r="A286" s="0" t="n">
        <v>283</v>
      </c>
      <c r="B286" s="219" t="n">
        <v>9003</v>
      </c>
      <c r="C286" s="220" t="s">
        <v>428</v>
      </c>
      <c r="D286" s="221" t="s">
        <v>426</v>
      </c>
      <c r="E286" s="222" t="n">
        <v>6065.23094177658</v>
      </c>
      <c r="F286" s="223" t="n">
        <v>1.12904881011935</v>
      </c>
      <c r="G286" s="223" t="n">
        <v>1.00509392946368</v>
      </c>
      <c r="H286" s="223" t="n">
        <v>1</v>
      </c>
      <c r="I286" s="223" t="n">
        <v>0.990770750988142</v>
      </c>
      <c r="J286" s="223" t="n">
        <v>0.989190848214286</v>
      </c>
      <c r="K286" s="223" t="n">
        <v>0.984017175572519</v>
      </c>
      <c r="L286" s="223" t="n">
        <v>0.983856335052507</v>
      </c>
      <c r="M286" s="224" t="n">
        <v>0.983428571428571</v>
      </c>
    </row>
    <row r="287" customFormat="false" ht="12.75" hidden="false" customHeight="false" outlineLevel="0" collapsed="false">
      <c r="A287" s="0" t="n">
        <v>284</v>
      </c>
      <c r="B287" s="219" t="n">
        <v>9004</v>
      </c>
      <c r="C287" s="220" t="s">
        <v>429</v>
      </c>
      <c r="D287" s="221" t="s">
        <v>426</v>
      </c>
      <c r="E287" s="222" t="n">
        <v>6012.3672206106</v>
      </c>
      <c r="F287" s="223" t="n">
        <v>1.15832106800784</v>
      </c>
      <c r="G287" s="223" t="n">
        <v>1.00662164820035</v>
      </c>
      <c r="H287" s="223" t="n">
        <v>1</v>
      </c>
      <c r="I287" s="223" t="n">
        <v>0.987390786338364</v>
      </c>
      <c r="J287" s="223" t="n">
        <v>0.984414565826331</v>
      </c>
      <c r="K287" s="223" t="n">
        <v>0.984929416253338</v>
      </c>
      <c r="L287" s="223" t="n">
        <v>0.98257006151743</v>
      </c>
      <c r="M287" s="224" t="n">
        <v>0.974857142857143</v>
      </c>
    </row>
    <row r="288" customFormat="false" ht="12.75" hidden="false" customHeight="false" outlineLevel="0" collapsed="false">
      <c r="A288" s="0" t="n">
        <v>285</v>
      </c>
      <c r="B288" s="219" t="n">
        <v>10001</v>
      </c>
      <c r="C288" s="220" t="s">
        <v>430</v>
      </c>
      <c r="D288" s="221" t="s">
        <v>431</v>
      </c>
      <c r="E288" s="222" t="n">
        <v>5866.99198740416</v>
      </c>
      <c r="F288" s="223" t="n">
        <v>1.22068812652262</v>
      </c>
      <c r="G288" s="223" t="n">
        <v>1.01081126665542</v>
      </c>
      <c r="H288" s="223" t="n">
        <v>1</v>
      </c>
      <c r="I288" s="223" t="n">
        <v>0.978105673568164</v>
      </c>
      <c r="J288" s="223" t="n">
        <v>0.973980403294519</v>
      </c>
      <c r="K288" s="223" t="n">
        <v>0.977837218188766</v>
      </c>
      <c r="L288" s="223" t="n">
        <v>0.983856335052507</v>
      </c>
      <c r="M288" s="224" t="n">
        <v>0.951380852370951</v>
      </c>
    </row>
    <row r="289" customFormat="false" ht="12.75" hidden="false" customHeight="false" outlineLevel="0" collapsed="false">
      <c r="A289" s="0" t="n">
        <v>286</v>
      </c>
      <c r="B289" s="219" t="n">
        <v>10002</v>
      </c>
      <c r="C289" s="220" t="s">
        <v>432</v>
      </c>
      <c r="D289" s="221" t="s">
        <v>431</v>
      </c>
      <c r="E289" s="222" t="n">
        <v>5909.28296433694</v>
      </c>
      <c r="F289" s="223" t="n">
        <v>1.20456743749266</v>
      </c>
      <c r="G289" s="223" t="n">
        <v>1.00975242556039</v>
      </c>
      <c r="H289" s="223" t="n">
        <v>1</v>
      </c>
      <c r="I289" s="223" t="n">
        <v>0.980559272143431</v>
      </c>
      <c r="J289" s="223" t="n">
        <v>0.977115983026874</v>
      </c>
      <c r="K289" s="223" t="n">
        <v>0.959694465795542</v>
      </c>
      <c r="L289" s="223" t="n">
        <v>0.975705582494094</v>
      </c>
      <c r="M289" s="224" t="n">
        <v>0.958238681010958</v>
      </c>
    </row>
    <row r="290" customFormat="false" ht="12.75" hidden="false" customHeight="false" outlineLevel="0" collapsed="false">
      <c r="A290" s="0" t="n">
        <v>287</v>
      </c>
      <c r="B290" s="219" t="n">
        <v>10003</v>
      </c>
      <c r="C290" s="220" t="s">
        <v>433</v>
      </c>
      <c r="D290" s="221" t="s">
        <v>431</v>
      </c>
      <c r="E290" s="222" t="n">
        <v>5921.617832609</v>
      </c>
      <c r="F290" s="223" t="n">
        <v>1.19985181439851</v>
      </c>
      <c r="G290" s="223" t="n">
        <v>1.00949599465955</v>
      </c>
      <c r="H290" s="223" t="n">
        <v>1</v>
      </c>
      <c r="I290" s="223" t="n">
        <v>0.981293425975414</v>
      </c>
      <c r="J290" s="223" t="n">
        <v>0.97722049689441</v>
      </c>
      <c r="K290" s="223" t="n">
        <v>0.9647583429229</v>
      </c>
      <c r="L290" s="223" t="n">
        <v>0.954606083271005</v>
      </c>
      <c r="M290" s="224" t="n">
        <v>0.96023888103096</v>
      </c>
    </row>
    <row r="291" customFormat="false" ht="12.75" hidden="false" customHeight="false" outlineLevel="0" collapsed="false">
      <c r="A291" s="0" t="n">
        <v>288</v>
      </c>
      <c r="B291" s="219" t="n">
        <v>10004</v>
      </c>
      <c r="C291" s="220" t="s">
        <v>434</v>
      </c>
      <c r="D291" s="221" t="s">
        <v>431</v>
      </c>
      <c r="E291" s="222" t="n">
        <v>6065.23094177658</v>
      </c>
      <c r="F291" s="223" t="n">
        <v>1.16278648708324</v>
      </c>
      <c r="G291" s="223" t="n">
        <v>1.01384388807069</v>
      </c>
      <c r="H291" s="223" t="n">
        <v>1</v>
      </c>
      <c r="I291" s="223" t="n">
        <v>0.994702380952381</v>
      </c>
      <c r="J291" s="223" t="n">
        <v>0.993070028011205</v>
      </c>
      <c r="K291" s="223" t="n">
        <v>0.966401457055215</v>
      </c>
      <c r="L291" s="223" t="n">
        <v>0.960648897745672</v>
      </c>
      <c r="M291" s="224" t="n">
        <v>0.983428571428571</v>
      </c>
    </row>
    <row r="292" customFormat="false" ht="12.75" hidden="false" customHeight="false" outlineLevel="0" collapsed="false">
      <c r="A292" s="0" t="n">
        <v>289</v>
      </c>
      <c r="B292" s="219" t="n">
        <v>11000</v>
      </c>
      <c r="C292" s="161" t="s">
        <v>435</v>
      </c>
      <c r="D292" s="221" t="s">
        <v>436</v>
      </c>
      <c r="E292" s="222" t="n">
        <v>6093.42492639843</v>
      </c>
      <c r="F292" s="223" t="n">
        <v>1.10986784140969</v>
      </c>
      <c r="G292" s="223" t="n">
        <v>1.00383833822533</v>
      </c>
      <c r="H292" s="223" t="n">
        <v>1</v>
      </c>
      <c r="I292" s="223" t="n">
        <v>0.993193166885677</v>
      </c>
      <c r="J292" s="223" t="n">
        <v>0.991851851851852</v>
      </c>
      <c r="K292" s="223" t="n">
        <v>0.986434849063814</v>
      </c>
      <c r="L292" s="223" t="n">
        <v>0.962234671646436</v>
      </c>
      <c r="M292" s="224" t="n">
        <v>0.988</v>
      </c>
    </row>
    <row r="293" customFormat="false" ht="12.75" hidden="false" customHeight="false" outlineLevel="0" collapsed="false">
      <c r="A293" s="0" t="n">
        <v>290</v>
      </c>
      <c r="B293" s="219" t="n">
        <v>11011</v>
      </c>
      <c r="C293" s="220" t="s">
        <v>437</v>
      </c>
      <c r="D293" s="221" t="s">
        <v>438</v>
      </c>
      <c r="E293" s="222" t="n">
        <v>4222.93025914223</v>
      </c>
      <c r="F293" s="223" t="n">
        <v>1.56127102405791</v>
      </c>
      <c r="G293" s="223" t="n">
        <v>1.03570228091237</v>
      </c>
      <c r="H293" s="223" t="n">
        <v>1</v>
      </c>
      <c r="I293" s="223" t="n">
        <v>0.917670687756532</v>
      </c>
      <c r="J293" s="223" t="n">
        <v>0.899560860058309</v>
      </c>
      <c r="K293" s="223" t="n">
        <v>0.989130434782609</v>
      </c>
      <c r="L293" s="223" t="n">
        <v>0.984284470968544</v>
      </c>
      <c r="M293" s="224" t="n">
        <v>0.706838325296052</v>
      </c>
    </row>
    <row r="294" customFormat="false" ht="12.75" hidden="false" customHeight="false" outlineLevel="0" collapsed="false">
      <c r="A294" s="0" t="n">
        <v>291</v>
      </c>
      <c r="B294" s="219" t="n">
        <v>11021</v>
      </c>
      <c r="C294" s="161" t="s">
        <v>439</v>
      </c>
      <c r="D294" s="221" t="s">
        <v>440</v>
      </c>
      <c r="E294" s="222" t="n">
        <v>6076.6847480292</v>
      </c>
      <c r="F294" s="223" t="n">
        <v>1.12108612507968</v>
      </c>
      <c r="G294" s="223" t="n">
        <v>1.0044824907761</v>
      </c>
      <c r="H294" s="223" t="n">
        <v>1</v>
      </c>
      <c r="I294" s="223" t="n">
        <v>0.991767857142857</v>
      </c>
      <c r="J294" s="223" t="n">
        <v>0.991058872767857</v>
      </c>
      <c r="K294" s="223" t="n">
        <v>0.819596443228454</v>
      </c>
      <c r="L294" s="223" t="n">
        <v>0.988429752066116</v>
      </c>
      <c r="M294" s="224" t="n">
        <v>0.985285714285714</v>
      </c>
    </row>
    <row r="295" customFormat="false" ht="12.75" hidden="false" customHeight="false" outlineLevel="0" collapsed="false">
      <c r="A295" s="0" t="n">
        <v>292</v>
      </c>
      <c r="B295" s="219" t="n">
        <v>11022</v>
      </c>
      <c r="C295" s="161" t="s">
        <v>441</v>
      </c>
      <c r="D295" s="221" t="s">
        <v>442</v>
      </c>
      <c r="E295" s="222" t="n">
        <v>3753.32420278446</v>
      </c>
      <c r="F295" s="223" t="n">
        <v>1.62592715782471</v>
      </c>
      <c r="G295" s="223" t="n">
        <v>1.04049066435085</v>
      </c>
      <c r="H295" s="223" t="n">
        <v>1</v>
      </c>
      <c r="I295" s="223" t="n">
        <v>0.906105766557304</v>
      </c>
      <c r="J295" s="223" t="n">
        <v>0.885351089588378</v>
      </c>
      <c r="K295" s="223" t="n">
        <v>0.986789393361312</v>
      </c>
      <c r="L295" s="223" t="n">
        <v>0.773498456357003</v>
      </c>
      <c r="M295" s="224" t="n">
        <v>0.64741641337386</v>
      </c>
    </row>
    <row r="296" customFormat="false" ht="12.75" hidden="false" customHeight="false" outlineLevel="0" collapsed="false">
      <c r="A296" s="0" t="n">
        <v>293</v>
      </c>
      <c r="B296" s="219" t="n">
        <v>11031</v>
      </c>
      <c r="C296" s="161" t="s">
        <v>443</v>
      </c>
      <c r="D296" s="221" t="s">
        <v>444</v>
      </c>
      <c r="E296" s="222" t="n">
        <v>4395.6184149511</v>
      </c>
      <c r="F296" s="223" t="n">
        <v>1.5358490945674</v>
      </c>
      <c r="G296" s="223" t="n">
        <v>1.03391820945012</v>
      </c>
      <c r="H296" s="223" t="n">
        <v>1</v>
      </c>
      <c r="I296" s="223" t="n">
        <v>0.922548948513416</v>
      </c>
      <c r="J296" s="223" t="n">
        <v>0.904058761435609</v>
      </c>
      <c r="K296" s="223" t="n">
        <v>0.791233283803863</v>
      </c>
      <c r="L296" s="223" t="n">
        <v>0.985714285714286</v>
      </c>
      <c r="M296" s="224" t="n">
        <v>0.730015656779971</v>
      </c>
    </row>
    <row r="297" customFormat="false" ht="12.75" hidden="false" customHeight="false" outlineLevel="0" collapsed="false">
      <c r="A297" s="0" t="n">
        <v>294</v>
      </c>
      <c r="B297" s="219" t="n">
        <v>11042</v>
      </c>
      <c r="C297" s="161" t="s">
        <v>445</v>
      </c>
      <c r="D297" s="221" t="s">
        <v>446</v>
      </c>
      <c r="E297" s="222" t="n">
        <v>6086.37643024297</v>
      </c>
      <c r="F297" s="223" t="n">
        <v>1.11458520809899</v>
      </c>
      <c r="G297" s="223" t="n">
        <v>1.00403733729531</v>
      </c>
      <c r="H297" s="223" t="n">
        <v>1</v>
      </c>
      <c r="I297" s="223" t="n">
        <v>0.992566019308065</v>
      </c>
      <c r="J297" s="223" t="n">
        <v>0.990704539125592</v>
      </c>
      <c r="K297" s="223" t="n">
        <v>0.831130608618392</v>
      </c>
      <c r="L297" s="223" t="n">
        <v>0.735144057623049</v>
      </c>
      <c r="M297" s="224" t="n">
        <v>0.986857142857143</v>
      </c>
    </row>
    <row r="298" customFormat="false" ht="12.75" hidden="false" customHeight="false" outlineLevel="0" collapsed="false">
      <c r="A298" s="0" t="n">
        <v>295</v>
      </c>
      <c r="B298" s="219" t="n">
        <v>11051</v>
      </c>
      <c r="C298" s="161" t="s">
        <v>447</v>
      </c>
      <c r="D298" s="221" t="s">
        <v>448</v>
      </c>
      <c r="E298" s="222" t="n">
        <v>6118.09466294255</v>
      </c>
      <c r="F298" s="223" t="n">
        <v>1.0893014354067</v>
      </c>
      <c r="G298" s="223" t="n">
        <v>1.00292069197933</v>
      </c>
      <c r="H298" s="223" t="n">
        <v>1</v>
      </c>
      <c r="I298" s="223" t="n">
        <v>0.995121951219512</v>
      </c>
      <c r="J298" s="223" t="n">
        <v>0.993929961089494</v>
      </c>
      <c r="K298" s="223" t="n">
        <v>0.987986270022883</v>
      </c>
      <c r="L298" s="223" t="n">
        <v>0.788856042898391</v>
      </c>
      <c r="M298" s="224" t="n">
        <v>0.992</v>
      </c>
    </row>
    <row r="299" customFormat="false" ht="12.75" hidden="false" customHeight="false" outlineLevel="0" collapsed="false">
      <c r="A299" s="0" t="n">
        <v>296</v>
      </c>
      <c r="B299" s="219" t="n">
        <v>11060</v>
      </c>
      <c r="C299" s="161" t="s">
        <v>449</v>
      </c>
      <c r="D299" s="221" t="s">
        <v>450</v>
      </c>
      <c r="E299" s="222" t="n">
        <v>6042.32332927132</v>
      </c>
      <c r="F299" s="223" t="n">
        <v>1.14250217770035</v>
      </c>
      <c r="G299" s="223" t="n">
        <v>1.0056373826903</v>
      </c>
      <c r="H299" s="223" t="n">
        <v>1</v>
      </c>
      <c r="I299" s="223" t="n">
        <v>0.98928382863177</v>
      </c>
      <c r="J299" s="223" t="n">
        <v>0.987383282079955</v>
      </c>
      <c r="K299" s="223" t="n">
        <v>0.992378048780488</v>
      </c>
      <c r="L299" s="223" t="n">
        <v>0.987286397812714</v>
      </c>
      <c r="M299" s="224" t="n">
        <v>0.979714285714286</v>
      </c>
    </row>
    <row r="300" customFormat="false" ht="12.75" hidden="false" customHeight="false" outlineLevel="0" collapsed="false">
      <c r="A300" s="0" t="n">
        <v>297</v>
      </c>
      <c r="B300" s="219" t="n">
        <v>11135</v>
      </c>
      <c r="C300" s="220" t="s">
        <v>451</v>
      </c>
      <c r="D300" s="221" t="s">
        <v>452</v>
      </c>
      <c r="E300" s="222" t="n">
        <v>6067.87412783487</v>
      </c>
      <c r="F300" s="223" t="n">
        <v>1.127285143713</v>
      </c>
      <c r="G300" s="223" t="n">
        <v>1.00484728616821</v>
      </c>
      <c r="H300" s="223" t="n">
        <v>1</v>
      </c>
      <c r="I300" s="223" t="n">
        <v>0.99137343820563</v>
      </c>
      <c r="J300" s="223" t="n">
        <v>0.989621930803572</v>
      </c>
      <c r="K300" s="223" t="n">
        <v>0.981958762886598</v>
      </c>
      <c r="L300" s="223" t="n">
        <v>0.992</v>
      </c>
      <c r="M300" s="224" t="n">
        <v>0.983857142857143</v>
      </c>
    </row>
    <row r="301" customFormat="false" ht="12.75" hidden="false" customHeight="false" outlineLevel="0" collapsed="false">
      <c r="A301" s="0" t="n">
        <v>298</v>
      </c>
      <c r="B301" s="219" t="n">
        <v>11139</v>
      </c>
      <c r="C301" s="220" t="s">
        <v>453</v>
      </c>
      <c r="D301" s="221" t="s">
        <v>454</v>
      </c>
      <c r="E301" s="222" t="n">
        <v>5468.75195462045</v>
      </c>
      <c r="F301" s="223" t="n">
        <v>1.33662350457424</v>
      </c>
      <c r="G301" s="223" t="n">
        <v>1.01895155406391</v>
      </c>
      <c r="H301" s="223" t="n">
        <v>1</v>
      </c>
      <c r="I301" s="223" t="n">
        <v>0.95891494002181</v>
      </c>
      <c r="J301" s="223" t="n">
        <v>0.949392634392634</v>
      </c>
      <c r="K301" s="223" t="n">
        <v>0.985358641739794</v>
      </c>
      <c r="L301" s="223" t="n">
        <v>0.980566952629616</v>
      </c>
      <c r="M301" s="224" t="n">
        <v>0.888046355247156</v>
      </c>
    </row>
    <row r="302" customFormat="false" ht="12.75" hidden="false" customHeight="false" outlineLevel="0" collapsed="false">
      <c r="A302" s="0" t="n">
        <v>299</v>
      </c>
      <c r="B302" s="219" t="n">
        <v>11151</v>
      </c>
      <c r="C302" s="220" t="s">
        <v>455</v>
      </c>
      <c r="D302" s="221" t="s">
        <v>456</v>
      </c>
      <c r="E302" s="222" t="n">
        <v>6066.99306581544</v>
      </c>
      <c r="F302" s="223" t="n">
        <v>1.12796616823097</v>
      </c>
      <c r="G302" s="223" t="n">
        <v>1.00492946327226</v>
      </c>
      <c r="H302" s="223" t="n">
        <v>1</v>
      </c>
      <c r="I302" s="223" t="n">
        <v>0.991229489688394</v>
      </c>
      <c r="J302" s="223" t="n">
        <v>0.989478236607143</v>
      </c>
      <c r="K302" s="223" t="n">
        <v>0.917109929078014</v>
      </c>
      <c r="L302" s="223" t="n">
        <v>0.984285092897533</v>
      </c>
      <c r="M302" s="224" t="n">
        <v>0.983714285714286</v>
      </c>
    </row>
    <row r="303" customFormat="false" ht="12.75" hidden="false" customHeight="false" outlineLevel="0" collapsed="false">
      <c r="A303" s="0" t="n">
        <v>300</v>
      </c>
      <c r="B303" s="219" t="n">
        <v>11201</v>
      </c>
      <c r="C303" s="220" t="s">
        <v>457</v>
      </c>
      <c r="D303" s="221" t="s">
        <v>458</v>
      </c>
      <c r="E303" s="222" t="n">
        <v>4954.2117352716</v>
      </c>
      <c r="F303" s="223" t="n">
        <v>1.44364973710706</v>
      </c>
      <c r="G303" s="223" t="n">
        <v>1.02692775974026</v>
      </c>
      <c r="H303" s="223" t="n">
        <v>1</v>
      </c>
      <c r="I303" s="223" t="n">
        <v>0.939623197903014</v>
      </c>
      <c r="J303" s="223" t="n">
        <v>0.925485778203899</v>
      </c>
      <c r="K303" s="223" t="n">
        <v>0.985215566577642</v>
      </c>
      <c r="L303" s="223" t="n">
        <v>0.902009224742529</v>
      </c>
      <c r="M303" s="224" t="n">
        <v>0.809437438820752</v>
      </c>
    </row>
    <row r="304" customFormat="false" ht="12.75" hidden="false" customHeight="false" outlineLevel="0" collapsed="false">
      <c r="A304" s="0" t="n">
        <v>301</v>
      </c>
      <c r="B304" s="239" t="n">
        <v>11202</v>
      </c>
      <c r="C304" s="220" t="s">
        <v>459</v>
      </c>
      <c r="D304" s="221" t="s">
        <v>460</v>
      </c>
      <c r="E304" s="222" t="n">
        <v>5934.8337629005</v>
      </c>
      <c r="F304" s="223" t="n">
        <v>1.1940771637122</v>
      </c>
      <c r="G304" s="223" t="n">
        <v>1.00892025029956</v>
      </c>
      <c r="H304" s="223" t="n">
        <v>1</v>
      </c>
      <c r="I304" s="223" t="n">
        <v>0.982317282397347</v>
      </c>
      <c r="J304" s="223" t="n">
        <v>0.977469709777402</v>
      </c>
      <c r="K304" s="223" t="n">
        <v>0.872053349875931</v>
      </c>
      <c r="L304" s="223" t="n">
        <v>0.984142173615858</v>
      </c>
      <c r="M304" s="224" t="n">
        <v>0.962381952480962</v>
      </c>
    </row>
    <row r="305" customFormat="false" ht="12.75" hidden="false" customHeight="false" outlineLevel="0" collapsed="false">
      <c r="A305" s="0" t="n">
        <v>302</v>
      </c>
      <c r="B305" s="239" t="n">
        <v>11270</v>
      </c>
      <c r="C305" s="220" t="s">
        <v>461</v>
      </c>
      <c r="D305" s="221" t="s">
        <v>462</v>
      </c>
      <c r="E305" s="222" t="n">
        <v>4064.3390956443</v>
      </c>
      <c r="F305" s="223" t="n">
        <v>1.58367015706806</v>
      </c>
      <c r="G305" s="223" t="n">
        <v>1.03725078698846</v>
      </c>
      <c r="H305" s="223" t="n">
        <v>1</v>
      </c>
      <c r="I305" s="223" t="n">
        <v>0.913619064878579</v>
      </c>
      <c r="J305" s="223" t="n">
        <v>0.893118421052632</v>
      </c>
      <c r="K305" s="223" t="n">
        <v>0.968187044844768</v>
      </c>
      <c r="L305" s="223" t="n">
        <v>0.843248353654561</v>
      </c>
      <c r="M305" s="224" t="n">
        <v>0.686243882120171</v>
      </c>
    </row>
    <row r="306" customFormat="false" ht="12.75" hidden="false" customHeight="false" outlineLevel="0" collapsed="false">
      <c r="A306" s="0" t="n">
        <v>303</v>
      </c>
      <c r="B306" s="239" t="n">
        <v>11300</v>
      </c>
      <c r="C306" s="220" t="s">
        <v>463</v>
      </c>
      <c r="D306" s="221" t="s">
        <v>464</v>
      </c>
      <c r="E306" s="222" t="n">
        <v>5987.69748406647</v>
      </c>
      <c r="F306" s="223" t="n">
        <v>1.17053698074975</v>
      </c>
      <c r="G306" s="223" t="n">
        <v>1.00734543298528</v>
      </c>
      <c r="H306" s="223" t="n">
        <v>1</v>
      </c>
      <c r="I306" s="223" t="n">
        <v>0.985543676069154</v>
      </c>
      <c r="J306" s="223" t="n">
        <v>0.982301431378052</v>
      </c>
      <c r="K306" s="223" t="n">
        <v>0.809866573033708</v>
      </c>
      <c r="L306" s="223" t="n">
        <v>0.964382197323374</v>
      </c>
      <c r="M306" s="224" t="n">
        <v>0.970857142857143</v>
      </c>
    </row>
    <row r="307" customFormat="false" ht="12.75" hidden="false" customHeight="false" outlineLevel="0" collapsed="false">
      <c r="A307" s="0" t="n">
        <v>304</v>
      </c>
      <c r="B307" s="219" t="n">
        <v>11311</v>
      </c>
      <c r="C307" s="220" t="s">
        <v>465</v>
      </c>
      <c r="D307" s="221" t="s">
        <v>466</v>
      </c>
      <c r="E307" s="222" t="n">
        <v>5770.07516526653</v>
      </c>
      <c r="F307" s="223" t="n">
        <v>1.25380229405631</v>
      </c>
      <c r="G307" s="223" t="n">
        <v>1.01301044960814</v>
      </c>
      <c r="H307" s="223" t="n">
        <v>1</v>
      </c>
      <c r="I307" s="223" t="n">
        <v>0.972963761360988</v>
      </c>
      <c r="J307" s="223" t="n">
        <v>0.967508605851979</v>
      </c>
      <c r="K307" s="223" t="n">
        <v>0.974569789674952</v>
      </c>
      <c r="L307" s="223" t="n">
        <v>0.760130391173521</v>
      </c>
      <c r="M307" s="224" t="n">
        <v>0.935852184226697</v>
      </c>
    </row>
    <row r="308" customFormat="false" ht="12.75" hidden="false" customHeight="false" outlineLevel="0" collapsed="false">
      <c r="A308" s="0" t="n">
        <v>305</v>
      </c>
      <c r="B308" s="239" t="n">
        <v>11321</v>
      </c>
      <c r="C308" s="220" t="s">
        <v>467</v>
      </c>
      <c r="D308" s="221" t="s">
        <v>468</v>
      </c>
      <c r="E308" s="222" t="n">
        <v>6122.49997303972</v>
      </c>
      <c r="F308" s="223" t="n">
        <v>1.08489489795918</v>
      </c>
      <c r="G308" s="223" t="n">
        <v>1.00251667094127</v>
      </c>
      <c r="H308" s="223" t="n">
        <v>1</v>
      </c>
      <c r="I308" s="223" t="n">
        <v>0.995577384073713</v>
      </c>
      <c r="J308" s="223" t="n">
        <v>1.08070986196003</v>
      </c>
      <c r="K308" s="223" t="n">
        <v>0.948580533024334</v>
      </c>
      <c r="L308" s="223" t="n">
        <v>0.97212513215996</v>
      </c>
      <c r="M308" s="224" t="n">
        <v>0.992714285714286</v>
      </c>
    </row>
    <row r="309" customFormat="false" ht="12.75" hidden="false" customHeight="false" outlineLevel="0" collapsed="false">
      <c r="A309" s="0" t="n">
        <v>306</v>
      </c>
      <c r="B309" s="219" t="n">
        <v>11343</v>
      </c>
      <c r="C309" s="220" t="s">
        <v>469</v>
      </c>
      <c r="D309" s="221" t="s">
        <v>470</v>
      </c>
      <c r="E309" s="222" t="n">
        <v>5843.20331287947</v>
      </c>
      <c r="F309" s="223" t="n">
        <v>1.22948745910578</v>
      </c>
      <c r="G309" s="223" t="n">
        <v>1.01148957803762</v>
      </c>
      <c r="H309" s="223" t="n">
        <v>1</v>
      </c>
      <c r="I309" s="223" t="n">
        <v>0.977059661826445</v>
      </c>
      <c r="J309" s="223" t="n">
        <v>0.971963574274331</v>
      </c>
      <c r="K309" s="223" t="n">
        <v>0.993092606707317</v>
      </c>
      <c r="L309" s="223" t="n">
        <v>0.940889499656443</v>
      </c>
      <c r="M309" s="224" t="n">
        <v>0.947523323760948</v>
      </c>
    </row>
    <row r="310" customFormat="false" ht="12.75" hidden="false" customHeight="false" outlineLevel="0" collapsed="false">
      <c r="A310" s="0" t="n">
        <v>307</v>
      </c>
      <c r="B310" s="219" t="n">
        <v>11350</v>
      </c>
      <c r="C310" s="220" t="s">
        <v>471</v>
      </c>
      <c r="D310" s="221" t="s">
        <v>472</v>
      </c>
      <c r="E310" s="222" t="n">
        <v>4814.12287418176</v>
      </c>
      <c r="F310" s="223" t="n">
        <v>1.4683700234192</v>
      </c>
      <c r="G310" s="223" t="n">
        <v>1.02887270901331</v>
      </c>
      <c r="H310" s="223" t="n">
        <v>1</v>
      </c>
      <c r="I310" s="223" t="n">
        <v>0.935072256274887</v>
      </c>
      <c r="J310" s="223" t="n">
        <v>0.919895390650539</v>
      </c>
      <c r="K310" s="223" t="n">
        <v>0.956906502500962</v>
      </c>
      <c r="L310" s="223" t="n">
        <v>0.992714285714286</v>
      </c>
      <c r="M310" s="224" t="n">
        <v>0.788934130353172</v>
      </c>
    </row>
    <row r="311" customFormat="false" ht="12.75" hidden="false" customHeight="false" outlineLevel="0" collapsed="false">
      <c r="A311" s="0" t="n">
        <v>308</v>
      </c>
      <c r="B311" s="219" t="n">
        <v>11412</v>
      </c>
      <c r="C311" s="220" t="s">
        <v>473</v>
      </c>
      <c r="D311" s="221" t="s">
        <v>468</v>
      </c>
      <c r="E311" s="222" t="n">
        <v>6005.31872445513</v>
      </c>
      <c r="F311" s="223" t="n">
        <v>1.16207711165589</v>
      </c>
      <c r="G311" s="223" t="n">
        <v>1.00705913254753</v>
      </c>
      <c r="H311" s="223" t="n">
        <v>1</v>
      </c>
      <c r="I311" s="223" t="n">
        <v>0.986872586872587</v>
      </c>
      <c r="J311" s="223" t="n">
        <v>1.07229966848174</v>
      </c>
      <c r="K311" s="223" t="n">
        <v>0.860924369747899</v>
      </c>
      <c r="L311" s="223" t="n">
        <v>0.951150464550726</v>
      </c>
      <c r="M311" s="224" t="n">
        <v>0.973714285714286</v>
      </c>
    </row>
    <row r="312" customFormat="false" ht="12.75" hidden="false" customHeight="false" outlineLevel="0" collapsed="false">
      <c r="A312" s="0" t="n">
        <v>309</v>
      </c>
      <c r="B312" s="219" t="n">
        <v>11413</v>
      </c>
      <c r="C312" s="220" t="s">
        <v>474</v>
      </c>
      <c r="D312" s="221" t="s">
        <v>468</v>
      </c>
      <c r="E312" s="222" t="n">
        <v>6091.66280235956</v>
      </c>
      <c r="F312" s="223" t="n">
        <v>1.11036212868689</v>
      </c>
      <c r="G312" s="223" t="n">
        <v>1.00377468060395</v>
      </c>
      <c r="H312" s="223" t="n">
        <v>1</v>
      </c>
      <c r="I312" s="223" t="n">
        <v>0.992905950816595</v>
      </c>
      <c r="J312" s="223" t="n">
        <v>1.07860731359045</v>
      </c>
      <c r="K312" s="223" t="n">
        <v>0.977064220183486</v>
      </c>
      <c r="L312" s="223" t="n">
        <v>0.828861627753595</v>
      </c>
      <c r="M312" s="224" t="n">
        <v>0.987714285714286</v>
      </c>
    </row>
    <row r="313" customFormat="false" ht="12.75" hidden="false" customHeight="false" outlineLevel="0" collapsed="false">
      <c r="A313" s="0" t="n">
        <v>310</v>
      </c>
      <c r="B313" s="219" t="n">
        <v>11460</v>
      </c>
      <c r="C313" s="220" t="s">
        <v>475</v>
      </c>
      <c r="D313" s="221" t="s">
        <v>476</v>
      </c>
      <c r="E313" s="222" t="n">
        <v>5650.25073062365</v>
      </c>
      <c r="F313" s="223" t="n">
        <v>1.28951110527008</v>
      </c>
      <c r="G313" s="223" t="n">
        <v>1.01567944250871</v>
      </c>
      <c r="H313" s="223" t="n">
        <v>1</v>
      </c>
      <c r="I313" s="223" t="n">
        <v>0.967222309845826</v>
      </c>
      <c r="J313" s="223" t="n">
        <v>0.958970673635308</v>
      </c>
      <c r="K313" s="223" t="n">
        <v>0.988844393592677</v>
      </c>
      <c r="L313" s="223" t="n">
        <v>0.97498600659245</v>
      </c>
      <c r="M313" s="224" t="n">
        <v>0.916692872866577</v>
      </c>
    </row>
    <row r="314" customFormat="false" ht="12.75" hidden="false" customHeight="false" outlineLevel="0" collapsed="false">
      <c r="A314" s="0" t="n">
        <v>311</v>
      </c>
      <c r="B314" s="219" t="n">
        <v>11531</v>
      </c>
      <c r="C314" s="220" t="s">
        <v>477</v>
      </c>
      <c r="D314" s="221" t="s">
        <v>468</v>
      </c>
      <c r="E314" s="222" t="n">
        <v>6128.66740717575</v>
      </c>
      <c r="F314" s="223" t="n">
        <v>1.07905099868194</v>
      </c>
      <c r="G314" s="223" t="n">
        <v>1.00240176770103</v>
      </c>
      <c r="H314" s="223" t="n">
        <v>1</v>
      </c>
      <c r="I314" s="223" t="n">
        <v>0.99605795148248</v>
      </c>
      <c r="J314" s="223" t="n">
        <v>1.08070986196003</v>
      </c>
      <c r="K314" s="223" t="n">
        <v>0.935749027237354</v>
      </c>
      <c r="L314" s="223" t="n">
        <v>0.988143913502765</v>
      </c>
      <c r="M314" s="224" t="n">
        <v>0.993714285714286</v>
      </c>
    </row>
    <row r="315" customFormat="false" ht="12.75" hidden="false" customHeight="false" outlineLevel="0" collapsed="false">
      <c r="A315" s="0" t="n">
        <v>312</v>
      </c>
      <c r="B315" s="219" t="n">
        <v>11540</v>
      </c>
      <c r="C315" s="161" t="s">
        <v>478</v>
      </c>
      <c r="D315" s="221" t="s">
        <v>479</v>
      </c>
      <c r="E315" s="222" t="n">
        <v>5675.8015291872</v>
      </c>
      <c r="F315" s="223" t="n">
        <v>1.28236533957845</v>
      </c>
      <c r="G315" s="223" t="n">
        <v>1.01502100840336</v>
      </c>
      <c r="H315" s="223" t="n">
        <v>1</v>
      </c>
      <c r="I315" s="223" t="n">
        <v>0.968388681469837</v>
      </c>
      <c r="J315" s="223" t="n">
        <v>0.961353230947551</v>
      </c>
      <c r="K315" s="223" t="n">
        <v>0.994092987804878</v>
      </c>
      <c r="L315" s="223" t="n">
        <v>0.924990593252226</v>
      </c>
      <c r="M315" s="224" t="n">
        <v>0.920746087329379</v>
      </c>
    </row>
    <row r="316" customFormat="false" ht="12.75" hidden="false" customHeight="false" outlineLevel="0" collapsed="false">
      <c r="A316" s="0" t="n">
        <v>313</v>
      </c>
      <c r="B316" s="219" t="n">
        <v>11555</v>
      </c>
      <c r="C316" s="220" t="s">
        <v>480</v>
      </c>
      <c r="D316" s="221" t="s">
        <v>481</v>
      </c>
      <c r="E316" s="222" t="n">
        <v>5526.0209858836</v>
      </c>
      <c r="F316" s="223" t="n">
        <v>1.32281762624638</v>
      </c>
      <c r="G316" s="223" t="n">
        <v>1.01792476647311</v>
      </c>
      <c r="H316" s="223" t="n">
        <v>1</v>
      </c>
      <c r="I316" s="223" t="n">
        <v>0.961346423562412</v>
      </c>
      <c r="J316" s="223" t="n">
        <v>0.951422680412371</v>
      </c>
      <c r="K316" s="223" t="n">
        <v>0.938155339805825</v>
      </c>
      <c r="L316" s="223" t="n">
        <v>0.993714285714286</v>
      </c>
      <c r="M316" s="224" t="n">
        <v>0.896986685353889</v>
      </c>
    </row>
    <row r="317" customFormat="false" ht="12.75" hidden="false" customHeight="false" outlineLevel="0" collapsed="false">
      <c r="A317" s="0" t="n">
        <v>314</v>
      </c>
      <c r="B317" s="219" t="n">
        <v>11590</v>
      </c>
      <c r="C317" s="220" t="s">
        <v>482</v>
      </c>
      <c r="D317" s="221" t="s">
        <v>483</v>
      </c>
      <c r="E317" s="222" t="n">
        <v>5477.56257481478</v>
      </c>
      <c r="F317" s="223" t="n">
        <v>1.33439466916063</v>
      </c>
      <c r="G317" s="223" t="n">
        <v>1.01877207676341</v>
      </c>
      <c r="H317" s="223" t="n">
        <v>1</v>
      </c>
      <c r="I317" s="223" t="n">
        <v>0.959374873925848</v>
      </c>
      <c r="J317" s="223" t="n">
        <v>0.948949318316538</v>
      </c>
      <c r="K317" s="223" t="n">
        <v>0.92271479011377</v>
      </c>
      <c r="L317" s="223" t="n">
        <v>0.928358395989975</v>
      </c>
      <c r="M317" s="224" t="n">
        <v>0.889388000343338</v>
      </c>
    </row>
    <row r="318" customFormat="false" ht="12.75" hidden="false" customHeight="false" outlineLevel="0" collapsed="false">
      <c r="A318" s="0" t="n">
        <v>315</v>
      </c>
      <c r="B318" s="219" t="n">
        <v>11611</v>
      </c>
      <c r="C318" s="220" t="s">
        <v>484</v>
      </c>
      <c r="D318" s="221" t="s">
        <v>468</v>
      </c>
      <c r="E318" s="222" t="n">
        <v>6126.02422111745</v>
      </c>
      <c r="F318" s="223" t="n">
        <v>1.08165632943569</v>
      </c>
      <c r="G318" s="223" t="n">
        <v>1.0024188639349</v>
      </c>
      <c r="H318" s="223" t="n">
        <v>1</v>
      </c>
      <c r="I318" s="223" t="n">
        <v>0.995889346564314</v>
      </c>
      <c r="J318" s="223" t="n">
        <v>1.08070986196003</v>
      </c>
      <c r="K318" s="223" t="n">
        <v>0.918225679401339</v>
      </c>
      <c r="L318" s="223" t="n">
        <v>0.90904278782532</v>
      </c>
      <c r="M318" s="224" t="n">
        <v>0.993285714285714</v>
      </c>
    </row>
    <row r="319" customFormat="false" ht="12.75" hidden="false" customHeight="false" outlineLevel="0" collapsed="false">
      <c r="A319" s="0" t="n">
        <v>316</v>
      </c>
      <c r="B319" s="219" t="n">
        <v>11811</v>
      </c>
      <c r="C319" s="220" t="s">
        <v>485</v>
      </c>
      <c r="D319" s="221" t="s">
        <v>468</v>
      </c>
      <c r="E319" s="222" t="n">
        <v>6038.79908119359</v>
      </c>
      <c r="F319" s="223" t="n">
        <v>1.13577602079497</v>
      </c>
      <c r="G319" s="223" t="n">
        <v>1.0059686888454</v>
      </c>
      <c r="H319" s="223" t="n">
        <v>1</v>
      </c>
      <c r="I319" s="223" t="n">
        <v>0.98922911478379</v>
      </c>
      <c r="J319" s="223" t="n">
        <v>1.07440221685131</v>
      </c>
      <c r="K319" s="223" t="n">
        <v>0.993664253048781</v>
      </c>
      <c r="L319" s="223" t="n">
        <v>0.903063028925098</v>
      </c>
      <c r="M319" s="224" t="n">
        <v>0.979142857142857</v>
      </c>
    </row>
    <row r="320" customFormat="false" ht="12.75" hidden="false" customHeight="false" outlineLevel="0" collapsed="false">
      <c r="A320" s="0" t="n">
        <v>317</v>
      </c>
      <c r="B320" s="219" t="n">
        <v>11812</v>
      </c>
      <c r="C320" s="220" t="s">
        <v>486</v>
      </c>
      <c r="D320" s="221" t="s">
        <v>468</v>
      </c>
      <c r="E320" s="222" t="n">
        <v>6038.79908119359</v>
      </c>
      <c r="F320" s="223" t="n">
        <v>1.13577602079497</v>
      </c>
      <c r="G320" s="223" t="n">
        <v>1.0059686888454</v>
      </c>
      <c r="H320" s="223" t="n">
        <v>1</v>
      </c>
      <c r="I320" s="223" t="n">
        <v>0.98922911478379</v>
      </c>
      <c r="J320" s="223" t="n">
        <v>1.07440221685131</v>
      </c>
      <c r="K320" s="223" t="n">
        <v>0.981386025200458</v>
      </c>
      <c r="L320" s="223" t="n">
        <v>0.993285714285714</v>
      </c>
      <c r="M320" s="224" t="n">
        <v>0.979142857142857</v>
      </c>
    </row>
    <row r="321" customFormat="false" ht="12.75" hidden="false" customHeight="false" outlineLevel="0" collapsed="false">
      <c r="A321" s="0" t="n">
        <v>318</v>
      </c>
      <c r="B321" s="219" t="n">
        <v>11813</v>
      </c>
      <c r="C321" s="220" t="s">
        <v>487</v>
      </c>
      <c r="D321" s="221" t="s">
        <v>468</v>
      </c>
      <c r="E321" s="222" t="n">
        <v>6038.79908119359</v>
      </c>
      <c r="F321" s="223" t="n">
        <v>1.13577602079497</v>
      </c>
      <c r="G321" s="223" t="n">
        <v>1.0059686888454</v>
      </c>
      <c r="H321" s="223" t="n">
        <v>1</v>
      </c>
      <c r="I321" s="223" t="n">
        <v>0.98922911478379</v>
      </c>
      <c r="J321" s="223" t="n">
        <v>1.07440221685131</v>
      </c>
      <c r="K321" s="223" t="n">
        <v>0.981386025200458</v>
      </c>
      <c r="L321" s="223" t="n">
        <v>0.979995026731319</v>
      </c>
      <c r="M321" s="224" t="n">
        <v>0.979142857142857</v>
      </c>
    </row>
    <row r="322" customFormat="false" ht="12.75" hidden="false" customHeight="false" outlineLevel="0" collapsed="false">
      <c r="A322" s="0" t="n">
        <v>319</v>
      </c>
      <c r="B322" s="219" t="n">
        <v>11911</v>
      </c>
      <c r="C322" s="220" t="s">
        <v>488</v>
      </c>
      <c r="D322" s="221" t="s">
        <v>468</v>
      </c>
      <c r="E322" s="222" t="n">
        <v>6136.59696535065</v>
      </c>
      <c r="F322" s="223" t="n">
        <v>1.07107176360225</v>
      </c>
      <c r="G322" s="223" t="n">
        <v>1.00212623097583</v>
      </c>
      <c r="H322" s="223" t="n">
        <v>1</v>
      </c>
      <c r="I322" s="223" t="n">
        <v>0.996824253535883</v>
      </c>
      <c r="J322" s="223" t="n">
        <v>1.08070986196003</v>
      </c>
      <c r="K322" s="223" t="n">
        <v>0.981386025200458</v>
      </c>
      <c r="L322" s="223" t="n">
        <v>0.979995026731319</v>
      </c>
      <c r="M322" s="224" t="n">
        <v>0.995</v>
      </c>
    </row>
    <row r="323" customFormat="false" ht="12.75" hidden="false" customHeight="false" outlineLevel="0" collapsed="false">
      <c r="A323" s="0" t="n">
        <v>320</v>
      </c>
      <c r="B323" s="219" t="n">
        <v>12008</v>
      </c>
      <c r="C323" s="220" t="s">
        <v>489</v>
      </c>
      <c r="D323" s="221" t="s">
        <v>490</v>
      </c>
      <c r="E323" s="222" t="n">
        <v>4389.45098081506</v>
      </c>
      <c r="F323" s="223" t="n">
        <v>1.53730285714286</v>
      </c>
      <c r="G323" s="223" t="n">
        <v>1.03380060868763</v>
      </c>
      <c r="H323" s="223" t="n">
        <v>1</v>
      </c>
      <c r="I323" s="223" t="n">
        <v>1.06696173615077</v>
      </c>
      <c r="J323" s="223" t="n">
        <v>0.741957903097697</v>
      </c>
      <c r="K323" s="223" t="n">
        <v>0.995379192073171</v>
      </c>
      <c r="L323" s="223" t="n">
        <v>0.979995026731319</v>
      </c>
      <c r="M323" s="224" t="n">
        <v>0.783333333333333</v>
      </c>
    </row>
    <row r="324" customFormat="false" ht="12.75" hidden="false" customHeight="false" outlineLevel="0" collapsed="false">
      <c r="A324" s="0" t="n">
        <v>321</v>
      </c>
      <c r="B324" s="219" t="n">
        <v>12016</v>
      </c>
      <c r="C324" s="220" t="s">
        <v>491</v>
      </c>
      <c r="D324" s="221" t="s">
        <v>490</v>
      </c>
      <c r="E324" s="222" t="n">
        <v>3487.2434729157</v>
      </c>
      <c r="F324" s="223" t="n">
        <v>1.65834961204929</v>
      </c>
      <c r="G324" s="223" t="n">
        <v>1.04279859484778</v>
      </c>
      <c r="H324" s="223" t="n">
        <v>1</v>
      </c>
      <c r="I324" s="223" t="n">
        <v>1.23379052369077</v>
      </c>
      <c r="J324" s="223" t="n">
        <v>0.607303600654665</v>
      </c>
      <c r="K324" s="223" t="n">
        <v>0.83070253445976</v>
      </c>
      <c r="L324" s="223" t="n">
        <v>0.995</v>
      </c>
      <c r="M324" s="224" t="n">
        <v>0.822754988913526</v>
      </c>
    </row>
    <row r="325" customFormat="false" ht="12.75" hidden="false" customHeight="false" outlineLevel="0" collapsed="false">
      <c r="A325" s="0" t="n">
        <v>322</v>
      </c>
      <c r="B325" s="219" t="n">
        <v>12017</v>
      </c>
      <c r="C325" s="220" t="s">
        <v>492</v>
      </c>
      <c r="D325" s="221" t="s">
        <v>490</v>
      </c>
      <c r="E325" s="222" t="n">
        <v>4700.4658736749</v>
      </c>
      <c r="F325" s="223" t="n">
        <v>1.48734511661808</v>
      </c>
      <c r="G325" s="223" t="n">
        <v>1.03023215894949</v>
      </c>
      <c r="H325" s="223" t="n">
        <v>1</v>
      </c>
      <c r="I325" s="223" t="n">
        <v>1.0365932642487</v>
      </c>
      <c r="J325" s="223" t="n">
        <v>0.787337662337662</v>
      </c>
      <c r="K325" s="223" t="n">
        <v>0.77668759811617</v>
      </c>
      <c r="L325" s="223" t="n">
        <v>0.788128482013894</v>
      </c>
      <c r="M325" s="224" t="n">
        <v>0.803141308711361</v>
      </c>
    </row>
    <row r="326" customFormat="false" ht="12.75" hidden="false" customHeight="false" outlineLevel="0" collapsed="false">
      <c r="A326" s="0" t="n">
        <v>323</v>
      </c>
      <c r="B326" s="219" t="n">
        <v>12032</v>
      </c>
      <c r="C326" s="220" t="s">
        <v>493</v>
      </c>
      <c r="D326" s="221" t="s">
        <v>490</v>
      </c>
      <c r="E326" s="222" t="n">
        <v>3687.24455132699</v>
      </c>
      <c r="F326" s="223" t="n">
        <v>1.63440398196205</v>
      </c>
      <c r="G326" s="223" t="n">
        <v>1.04115988500663</v>
      </c>
      <c r="H326" s="223" t="n">
        <v>1</v>
      </c>
      <c r="I326" s="223" t="n">
        <v>1.18175828313253</v>
      </c>
      <c r="J326" s="223" t="n">
        <v>0.637698090207233</v>
      </c>
      <c r="K326" s="223" t="n">
        <v>0.852417980400511</v>
      </c>
      <c r="L326" s="223" t="n">
        <v>0.715338676724815</v>
      </c>
      <c r="M326" s="224" t="n">
        <v>0.794620253164557</v>
      </c>
    </row>
    <row r="327" customFormat="false" ht="12.75" hidden="false" customHeight="false" outlineLevel="0" collapsed="false">
      <c r="A327" s="0" t="n">
        <v>324</v>
      </c>
      <c r="B327" s="219" t="n">
        <v>12040</v>
      </c>
      <c r="C327" s="220" t="s">
        <v>494</v>
      </c>
      <c r="D327" s="221" t="s">
        <v>490</v>
      </c>
      <c r="E327" s="222" t="n">
        <v>4343.63575580455</v>
      </c>
      <c r="F327" s="223" t="n">
        <v>1.54377814162914</v>
      </c>
      <c r="G327" s="223" t="n">
        <v>1.03436217829168</v>
      </c>
      <c r="H327" s="223" t="n">
        <v>1</v>
      </c>
      <c r="I327" s="223" t="n">
        <v>1.07173913043478</v>
      </c>
      <c r="J327" s="223" t="n">
        <v>0.735089463220676</v>
      </c>
      <c r="K327" s="223" t="n">
        <v>0.787443552433517</v>
      </c>
      <c r="L327" s="223" t="n">
        <v>0.817597281449893</v>
      </c>
      <c r="M327" s="224" t="n">
        <v>0.781382079459003</v>
      </c>
    </row>
    <row r="328" customFormat="false" ht="12.75" hidden="false" customHeight="false" outlineLevel="0" collapsed="false">
      <c r="A328" s="0" t="n">
        <v>325</v>
      </c>
      <c r="B328" s="219" t="n">
        <v>12056</v>
      </c>
      <c r="C328" s="220" t="s">
        <v>495</v>
      </c>
      <c r="D328" s="221" t="s">
        <v>490</v>
      </c>
      <c r="E328" s="222" t="n">
        <v>3821.1659782808</v>
      </c>
      <c r="F328" s="223" t="n">
        <v>1.61673272151385</v>
      </c>
      <c r="G328" s="223" t="n">
        <v>1.03993712367454</v>
      </c>
      <c r="H328" s="223" t="n">
        <v>1</v>
      </c>
      <c r="I328" s="223" t="n">
        <v>1.15345744680851</v>
      </c>
      <c r="J328" s="223" t="n">
        <v>0.657652648604933</v>
      </c>
      <c r="K328" s="223" t="n">
        <v>0.827551477170994</v>
      </c>
      <c r="L328" s="223" t="n">
        <v>0.730255671041651</v>
      </c>
      <c r="M328" s="224" t="n">
        <v>0.784173095467695</v>
      </c>
    </row>
    <row r="329" customFormat="false" ht="12.75" hidden="false" customHeight="false" outlineLevel="0" collapsed="false">
      <c r="A329" s="0" t="n">
        <v>326</v>
      </c>
      <c r="B329" s="219" t="n">
        <v>12057</v>
      </c>
      <c r="C329" s="220" t="s">
        <v>496</v>
      </c>
      <c r="D329" s="221" t="s">
        <v>490</v>
      </c>
      <c r="E329" s="222" t="n">
        <v>4517.20497363284</v>
      </c>
      <c r="F329" s="223" t="n">
        <v>1.51707903558535</v>
      </c>
      <c r="G329" s="223" t="n">
        <v>1.03223569415239</v>
      </c>
      <c r="H329" s="223" t="n">
        <v>1</v>
      </c>
      <c r="I329" s="223" t="n">
        <v>1.05291621029573</v>
      </c>
      <c r="J329" s="223" t="n">
        <v>0.760833003561535</v>
      </c>
      <c r="K329" s="223" t="n">
        <v>0.795293398533007</v>
      </c>
      <c r="L329" s="223" t="n">
        <v>0.784054764209653</v>
      </c>
      <c r="M329" s="224" t="n">
        <v>0.789903451109285</v>
      </c>
    </row>
    <row r="330" customFormat="false" ht="12.75" hidden="false" customHeight="false" outlineLevel="0" collapsed="false">
      <c r="A330" s="0" t="n">
        <v>327</v>
      </c>
      <c r="B330" s="219" t="n">
        <v>12080</v>
      </c>
      <c r="C330" s="220" t="s">
        <v>497</v>
      </c>
      <c r="D330" s="221" t="s">
        <v>490</v>
      </c>
      <c r="E330" s="222" t="n">
        <v>3122.48379687045</v>
      </c>
      <c r="F330" s="223" t="n">
        <v>1.70245525902669</v>
      </c>
      <c r="G330" s="223" t="n">
        <v>1.04604486422668</v>
      </c>
      <c r="H330" s="223" t="n">
        <v>1</v>
      </c>
      <c r="I330" s="223" t="n">
        <v>1.3686920700309</v>
      </c>
      <c r="J330" s="223" t="n">
        <v>0.550995024875622</v>
      </c>
      <c r="K330" s="223" t="n">
        <v>0.83957423580786</v>
      </c>
      <c r="L330" s="223" t="n">
        <v>0.740651915651916</v>
      </c>
      <c r="M330" s="224" t="n">
        <v>0.935256861365236</v>
      </c>
    </row>
    <row r="331" customFormat="false" ht="12.75" hidden="false" customHeight="false" outlineLevel="0" collapsed="false">
      <c r="A331" s="0" t="n">
        <v>328</v>
      </c>
      <c r="B331" s="219" t="n">
        <v>12081</v>
      </c>
      <c r="C331" s="220" t="s">
        <v>498</v>
      </c>
      <c r="D331" s="221" t="s">
        <v>490</v>
      </c>
      <c r="E331" s="222" t="n">
        <v>4511.91860151625</v>
      </c>
      <c r="F331" s="223" t="n">
        <v>1.51804378713511</v>
      </c>
      <c r="G331" s="223" t="n">
        <v>1.03232092460691</v>
      </c>
      <c r="H331" s="223" t="n">
        <v>1</v>
      </c>
      <c r="I331" s="223" t="n">
        <v>1.05341470104224</v>
      </c>
      <c r="J331" s="223" t="n">
        <v>0.759642009493671</v>
      </c>
      <c r="K331" s="223" t="n">
        <v>0.75769669327252</v>
      </c>
      <c r="L331" s="223" t="n">
        <v>0.79989824989825</v>
      </c>
      <c r="M331" s="224" t="n">
        <v>0.789627878289474</v>
      </c>
    </row>
    <row r="332" customFormat="false" ht="12.75" hidden="false" customHeight="false" outlineLevel="0" collapsed="false">
      <c r="A332" s="0" t="n">
        <v>329</v>
      </c>
      <c r="B332" s="219" t="n">
        <v>12104</v>
      </c>
      <c r="C332" s="220" t="s">
        <v>499</v>
      </c>
      <c r="D332" s="221" t="s">
        <v>490</v>
      </c>
      <c r="E332" s="222" t="n">
        <v>4818.52818427892</v>
      </c>
      <c r="F332" s="223" t="n">
        <v>1.46790889421671</v>
      </c>
      <c r="G332" s="223" t="n">
        <v>1.02860904455404</v>
      </c>
      <c r="H332" s="223" t="n">
        <v>1</v>
      </c>
      <c r="I332" s="223" t="n">
        <v>1.02749248496994</v>
      </c>
      <c r="J332" s="223" t="n">
        <v>0.804264705882353</v>
      </c>
      <c r="K332" s="223" t="n">
        <v>0.838958060288336</v>
      </c>
      <c r="L332" s="223" t="n">
        <v>0.689844278943805</v>
      </c>
      <c r="M332" s="224" t="n">
        <v>0.813839285714286</v>
      </c>
    </row>
    <row r="333" customFormat="false" ht="12.75" hidden="false" customHeight="false" outlineLevel="0" collapsed="false">
      <c r="A333" s="0" t="n">
        <v>330</v>
      </c>
      <c r="B333" s="219" t="n">
        <v>12112</v>
      </c>
      <c r="C333" s="220" t="s">
        <v>500</v>
      </c>
      <c r="D333" s="221" t="s">
        <v>490</v>
      </c>
      <c r="E333" s="222" t="n">
        <v>4048.4799792945</v>
      </c>
      <c r="F333" s="223" t="n">
        <v>1.58579323308271</v>
      </c>
      <c r="G333" s="223" t="n">
        <v>1.03755833207888</v>
      </c>
      <c r="H333" s="223" t="n">
        <v>1</v>
      </c>
      <c r="I333" s="223" t="n">
        <v>1.11241123305358</v>
      </c>
      <c r="J333" s="223" t="n">
        <v>0.691740264953834</v>
      </c>
      <c r="K333" s="223" t="n">
        <v>0.86135027299454</v>
      </c>
      <c r="L333" s="223" t="n">
        <v>0.799341703427214</v>
      </c>
      <c r="M333" s="224" t="n">
        <v>0.776532221721496</v>
      </c>
    </row>
    <row r="334" customFormat="false" ht="12.75" hidden="false" customHeight="false" outlineLevel="0" collapsed="false">
      <c r="A334" s="0" t="n">
        <v>331</v>
      </c>
      <c r="B334" s="219" t="n">
        <v>12136</v>
      </c>
      <c r="C334" s="220" t="s">
        <v>501</v>
      </c>
      <c r="D334" s="221" t="s">
        <v>490</v>
      </c>
      <c r="E334" s="222" t="n">
        <v>3059.04733147128</v>
      </c>
      <c r="F334" s="223" t="n">
        <v>1.71047332832457</v>
      </c>
      <c r="G334" s="223" t="n">
        <v>1.0464135021097</v>
      </c>
      <c r="H334" s="223" t="n">
        <v>1</v>
      </c>
      <c r="I334" s="223" t="n">
        <v>1.4</v>
      </c>
      <c r="J334" s="223" t="n">
        <v>0.541147132169576</v>
      </c>
      <c r="K334" s="223" t="n">
        <v>0.808599249178789</v>
      </c>
      <c r="L334" s="223" t="n">
        <v>0.829237260201727</v>
      </c>
      <c r="M334" s="224" t="n">
        <v>0.968029739776952</v>
      </c>
    </row>
    <row r="335" customFormat="false" ht="12.75" hidden="false" customHeight="false" outlineLevel="0" collapsed="false">
      <c r="A335" s="0" t="n">
        <v>332</v>
      </c>
      <c r="B335" s="219" t="n">
        <v>12137</v>
      </c>
      <c r="C335" s="220" t="s">
        <v>502</v>
      </c>
      <c r="D335" s="221" t="s">
        <v>490</v>
      </c>
      <c r="E335" s="222" t="n">
        <v>4606.19223759558</v>
      </c>
      <c r="F335" s="223" t="n">
        <v>1.50288219452621</v>
      </c>
      <c r="G335" s="223" t="n">
        <v>1.03125410949897</v>
      </c>
      <c r="H335" s="223" t="n">
        <v>1</v>
      </c>
      <c r="I335" s="223" t="n">
        <v>1.04448588172616</v>
      </c>
      <c r="J335" s="223" t="n">
        <v>0.773677979479085</v>
      </c>
      <c r="K335" s="223" t="n">
        <v>0.754782608695652</v>
      </c>
      <c r="L335" s="223" t="n">
        <v>0.758686288585786</v>
      </c>
      <c r="M335" s="224" t="n">
        <v>0.795980511571255</v>
      </c>
    </row>
    <row r="336" customFormat="false" ht="12.75" hidden="false" customHeight="false" outlineLevel="0" collapsed="false">
      <c r="A336" s="0" t="n">
        <v>333</v>
      </c>
      <c r="B336" s="219" t="n">
        <v>12152</v>
      </c>
      <c r="C336" s="220" t="s">
        <v>503</v>
      </c>
      <c r="D336" s="221" t="s">
        <v>490</v>
      </c>
      <c r="E336" s="222" t="n">
        <v>4849.36535495907</v>
      </c>
      <c r="F336" s="223" t="n">
        <v>1.4623385042834</v>
      </c>
      <c r="G336" s="223" t="n">
        <v>1.02827251214348</v>
      </c>
      <c r="H336" s="223" t="n">
        <v>1</v>
      </c>
      <c r="I336" s="223" t="n">
        <v>1.02533532041729</v>
      </c>
      <c r="J336" s="223" t="n">
        <v>0.808777429467085</v>
      </c>
      <c r="K336" s="223" t="n">
        <v>0.845772217428818</v>
      </c>
      <c r="L336" s="223" t="n">
        <v>0.685576923076923</v>
      </c>
      <c r="M336" s="224" t="n">
        <v>0.816778789077958</v>
      </c>
    </row>
    <row r="337" customFormat="false" ht="12.75" hidden="false" customHeight="false" outlineLevel="0" collapsed="false">
      <c r="A337" s="0" t="n">
        <v>334</v>
      </c>
      <c r="B337" s="219" t="n">
        <v>12160</v>
      </c>
      <c r="C337" s="220" t="s">
        <v>504</v>
      </c>
      <c r="D337" s="221" t="s">
        <v>490</v>
      </c>
      <c r="E337" s="222" t="n">
        <v>4659.05595876155</v>
      </c>
      <c r="F337" s="223" t="n">
        <v>1.4945763546798</v>
      </c>
      <c r="G337" s="223" t="n">
        <v>1.03075456986918</v>
      </c>
      <c r="H337" s="223" t="n">
        <v>1</v>
      </c>
      <c r="I337" s="223" t="n">
        <v>1.03985317252229</v>
      </c>
      <c r="J337" s="223" t="n">
        <v>0.781323877068558</v>
      </c>
      <c r="K337" s="223" t="n">
        <v>0.863598326359833</v>
      </c>
      <c r="L337" s="223" t="n">
        <v>0.808363025210084</v>
      </c>
      <c r="M337" s="224" t="n">
        <v>0.799919322307382</v>
      </c>
    </row>
    <row r="338" customFormat="false" ht="12.75" hidden="false" customHeight="false" outlineLevel="0" collapsed="false">
      <c r="A338" s="0" t="n">
        <v>335</v>
      </c>
      <c r="B338" s="219" t="n">
        <v>12168</v>
      </c>
      <c r="C338" s="220" t="s">
        <v>505</v>
      </c>
      <c r="D338" s="221" t="s">
        <v>490</v>
      </c>
      <c r="E338" s="222" t="n">
        <v>4608.83542365387</v>
      </c>
      <c r="F338" s="223" t="n">
        <v>1.50242725736812</v>
      </c>
      <c r="G338" s="223" t="n">
        <v>1.0312130371928</v>
      </c>
      <c r="H338" s="223" t="n">
        <v>1</v>
      </c>
      <c r="I338" s="223" t="n">
        <v>1.04452875399361</v>
      </c>
      <c r="J338" s="223" t="n">
        <v>0.774427556257402</v>
      </c>
      <c r="K338" s="223" t="n">
        <v>0.84961439588689</v>
      </c>
      <c r="L338" s="223" t="n">
        <v>0.832239826441391</v>
      </c>
      <c r="M338" s="224" t="n">
        <v>0.796114042207792</v>
      </c>
    </row>
    <row r="339" customFormat="false" ht="12.75" hidden="false" customHeight="false" outlineLevel="0" collapsed="false">
      <c r="A339" s="0" t="n">
        <v>336</v>
      </c>
      <c r="B339" s="219" t="n">
        <v>12208</v>
      </c>
      <c r="C339" s="220" t="s">
        <v>506</v>
      </c>
      <c r="D339" s="221" t="s">
        <v>490</v>
      </c>
      <c r="E339" s="222" t="n">
        <v>4321.60920531873</v>
      </c>
      <c r="F339" s="223" t="n">
        <v>1.54703153988868</v>
      </c>
      <c r="G339" s="223" t="n">
        <v>1.03451912260967</v>
      </c>
      <c r="H339" s="223" t="n">
        <v>1</v>
      </c>
      <c r="I339" s="223" t="n">
        <v>1.07440128504673</v>
      </c>
      <c r="J339" s="223" t="n">
        <v>0.732235270700637</v>
      </c>
      <c r="K339" s="223" t="n">
        <v>0.845892626131954</v>
      </c>
      <c r="L339" s="223" t="n">
        <v>0.813429641519529</v>
      </c>
      <c r="M339" s="224" t="n">
        <v>0.780388205345779</v>
      </c>
    </row>
    <row r="340" customFormat="false" ht="12.75" hidden="false" customHeight="false" outlineLevel="0" collapsed="false">
      <c r="A340" s="0" t="n">
        <v>337</v>
      </c>
      <c r="B340" s="219" t="n">
        <v>12216</v>
      </c>
      <c r="C340" s="220" t="s">
        <v>507</v>
      </c>
      <c r="D340" s="221" t="s">
        <v>490</v>
      </c>
      <c r="E340" s="222" t="n">
        <v>4831.74411457042</v>
      </c>
      <c r="F340" s="223" t="n">
        <v>1.46533705902899</v>
      </c>
      <c r="G340" s="223" t="n">
        <v>1.02842140356726</v>
      </c>
      <c r="H340" s="223" t="n">
        <v>1</v>
      </c>
      <c r="I340" s="223" t="n">
        <v>1.02670993509735</v>
      </c>
      <c r="J340" s="223" t="n">
        <v>0.806154449235594</v>
      </c>
      <c r="K340" s="223" t="n">
        <v>0.826314016172507</v>
      </c>
      <c r="L340" s="223" t="n">
        <v>0.808446445370246</v>
      </c>
      <c r="M340" s="224" t="n">
        <v>0.815101070154578</v>
      </c>
    </row>
    <row r="341" customFormat="false" ht="12.75" hidden="false" customHeight="false" outlineLevel="0" collapsed="false">
      <c r="A341" s="0" t="n">
        <v>338</v>
      </c>
      <c r="B341" s="219" t="n">
        <v>12248</v>
      </c>
      <c r="C341" s="220" t="s">
        <v>508</v>
      </c>
      <c r="D341" s="221" t="s">
        <v>490</v>
      </c>
      <c r="E341" s="222" t="n">
        <v>3844.07359078605</v>
      </c>
      <c r="F341" s="223" t="n">
        <v>1.61358230601885</v>
      </c>
      <c r="G341" s="223" t="n">
        <v>1.03957958275972</v>
      </c>
      <c r="H341" s="223" t="n">
        <v>1</v>
      </c>
      <c r="I341" s="223" t="n">
        <v>1.14815789473684</v>
      </c>
      <c r="J341" s="223" t="n">
        <v>0.661060606060606</v>
      </c>
      <c r="K341" s="223" t="n">
        <v>0.862264150943396</v>
      </c>
      <c r="L341" s="223" t="n">
        <v>0.782350901525659</v>
      </c>
      <c r="M341" s="224" t="n">
        <v>0.782460545193687</v>
      </c>
    </row>
    <row r="342" customFormat="false" ht="12.75" hidden="false" customHeight="false" outlineLevel="0" collapsed="false">
      <c r="A342" s="0" t="n">
        <v>339</v>
      </c>
      <c r="B342" s="219" t="n">
        <v>12249</v>
      </c>
      <c r="C342" s="220" t="s">
        <v>509</v>
      </c>
      <c r="D342" s="221" t="s">
        <v>490</v>
      </c>
      <c r="E342" s="222" t="n">
        <v>4403.54797312599</v>
      </c>
      <c r="F342" s="223" t="n">
        <v>1.53501639344262</v>
      </c>
      <c r="G342" s="223" t="n">
        <v>1.03378378378378</v>
      </c>
      <c r="H342" s="223" t="n">
        <v>1</v>
      </c>
      <c r="I342" s="223" t="n">
        <v>1.06491477272727</v>
      </c>
      <c r="J342" s="223" t="n">
        <v>0.744340746624305</v>
      </c>
      <c r="K342" s="223" t="n">
        <v>0.796555501460565</v>
      </c>
      <c r="L342" s="223" t="n">
        <v>0.830744912072713</v>
      </c>
      <c r="M342" s="224" t="n">
        <v>0.78387703889586</v>
      </c>
    </row>
    <row r="343" customFormat="false" ht="12.75" hidden="false" customHeight="false" outlineLevel="0" collapsed="false">
      <c r="A343" s="0" t="n">
        <v>340</v>
      </c>
      <c r="B343" s="219" t="n">
        <v>12288</v>
      </c>
      <c r="C343" s="220" t="s">
        <v>510</v>
      </c>
      <c r="D343" s="221" t="s">
        <v>490</v>
      </c>
      <c r="E343" s="222" t="n">
        <v>4868.7487193866</v>
      </c>
      <c r="F343" s="223" t="n">
        <v>1.45931419365974</v>
      </c>
      <c r="G343" s="223" t="n">
        <v>1.02819929708497</v>
      </c>
      <c r="H343" s="223" t="n">
        <v>1</v>
      </c>
      <c r="I343" s="223" t="n">
        <v>1.0243450321305</v>
      </c>
      <c r="J343" s="223" t="n">
        <v>0.811692126909518</v>
      </c>
      <c r="K343" s="223" t="n">
        <v>0.831521739130435</v>
      </c>
      <c r="L343" s="223" t="n">
        <v>0.742391063105719</v>
      </c>
      <c r="M343" s="224" t="n">
        <v>0.818424170616114</v>
      </c>
    </row>
    <row r="344" customFormat="false" ht="12.75" hidden="false" customHeight="false" outlineLevel="0" collapsed="false">
      <c r="A344" s="0" t="n">
        <v>341</v>
      </c>
      <c r="B344" s="219" t="n">
        <v>12296</v>
      </c>
      <c r="C344" s="220" t="s">
        <v>511</v>
      </c>
      <c r="D344" s="221" t="s">
        <v>490</v>
      </c>
      <c r="E344" s="222" t="n">
        <v>4414.12071735919</v>
      </c>
      <c r="F344" s="223" t="n">
        <v>1.53295780281315</v>
      </c>
      <c r="G344" s="223" t="n">
        <v>1.03360535485054</v>
      </c>
      <c r="H344" s="223" t="n">
        <v>1</v>
      </c>
      <c r="I344" s="223" t="n">
        <v>1.06384484711212</v>
      </c>
      <c r="J344" s="223" t="n">
        <v>0.746127879269261</v>
      </c>
      <c r="K344" s="223" t="n">
        <v>0.865240083507307</v>
      </c>
      <c r="L344" s="223" t="n">
        <v>0.789519230769231</v>
      </c>
      <c r="M344" s="224" t="n">
        <v>0.784446764091858</v>
      </c>
    </row>
    <row r="345" customFormat="false" ht="12.75" hidden="false" customHeight="false" outlineLevel="0" collapsed="false">
      <c r="A345" s="0" t="n">
        <v>342</v>
      </c>
      <c r="B345" s="219" t="n">
        <v>12352</v>
      </c>
      <c r="C345" s="220" t="s">
        <v>512</v>
      </c>
      <c r="D345" s="221" t="s">
        <v>490</v>
      </c>
      <c r="E345" s="222" t="n">
        <v>4752.44853282145</v>
      </c>
      <c r="F345" s="223" t="n">
        <v>1.47864667940755</v>
      </c>
      <c r="G345" s="223" t="n">
        <v>1.02956396335256</v>
      </c>
      <c r="H345" s="223" t="n">
        <v>1</v>
      </c>
      <c r="I345" s="223" t="n">
        <v>1.01188094047024</v>
      </c>
      <c r="J345" s="223" t="n">
        <v>0.794793713163065</v>
      </c>
      <c r="K345" s="223" t="n">
        <v>0.832410279131591</v>
      </c>
      <c r="L345" s="223" t="n">
        <v>0.834414390756303</v>
      </c>
      <c r="M345" s="224" t="n">
        <v>0.807807507987221</v>
      </c>
    </row>
    <row r="346" customFormat="false" ht="12.75" hidden="false" customHeight="false" outlineLevel="0" collapsed="false">
      <c r="A346" s="0" t="n">
        <v>343</v>
      </c>
      <c r="B346" s="219" t="n">
        <v>12360</v>
      </c>
      <c r="C346" s="220" t="s">
        <v>513</v>
      </c>
      <c r="D346" s="221" t="s">
        <v>490</v>
      </c>
      <c r="E346" s="222" t="n">
        <v>3974.47076966213</v>
      </c>
      <c r="F346" s="223" t="n">
        <v>1.64420630509013</v>
      </c>
      <c r="G346" s="223" t="n">
        <v>1.06263414123436</v>
      </c>
      <c r="H346" s="223" t="n">
        <v>1</v>
      </c>
      <c r="I346" s="223" t="n">
        <v>1.1658339076499</v>
      </c>
      <c r="J346" s="223" t="n">
        <v>0.682657384987894</v>
      </c>
      <c r="K346" s="223" t="n">
        <v>0.856371718882303</v>
      </c>
      <c r="L346" s="223" t="n">
        <v>0.790654590366406</v>
      </c>
      <c r="M346" s="224" t="n">
        <v>0.798312883435583</v>
      </c>
    </row>
    <row r="347" customFormat="false" ht="12.75" hidden="false" customHeight="false" outlineLevel="0" collapsed="false">
      <c r="A347" s="0" t="n">
        <v>344</v>
      </c>
      <c r="B347" s="219" t="n">
        <v>12361</v>
      </c>
      <c r="C347" s="220" t="s">
        <v>514</v>
      </c>
      <c r="D347" s="221" t="s">
        <v>490</v>
      </c>
      <c r="E347" s="222" t="n">
        <v>4621.17029192594</v>
      </c>
      <c r="F347" s="223" t="n">
        <v>1.50053290949888</v>
      </c>
      <c r="G347" s="223" t="n">
        <v>1.03112712975098</v>
      </c>
      <c r="H347" s="223" t="n">
        <v>1</v>
      </c>
      <c r="I347" s="223" t="n">
        <v>1.0434350132626</v>
      </c>
      <c r="J347" s="223" t="n">
        <v>0.775887573964497</v>
      </c>
      <c r="K347" s="223" t="n">
        <v>0.817210144927536</v>
      </c>
      <c r="L347" s="223" t="n">
        <v>0.822801432550736</v>
      </c>
      <c r="M347" s="224" t="n">
        <v>0.797274017024726</v>
      </c>
    </row>
    <row r="348" customFormat="false" ht="12.75" hidden="false" customHeight="false" outlineLevel="0" collapsed="false">
      <c r="A348" s="0" t="n">
        <v>345</v>
      </c>
      <c r="B348" s="219" t="n">
        <v>12368</v>
      </c>
      <c r="C348" s="220" t="s">
        <v>515</v>
      </c>
      <c r="D348" s="221" t="s">
        <v>490</v>
      </c>
      <c r="E348" s="222" t="n">
        <v>4663.46126885872</v>
      </c>
      <c r="F348" s="223" t="n">
        <v>1.49405756103561</v>
      </c>
      <c r="G348" s="223" t="n">
        <v>1.03079153503267</v>
      </c>
      <c r="H348" s="223" t="n">
        <v>1</v>
      </c>
      <c r="I348" s="223" t="n">
        <v>1.03974594028287</v>
      </c>
      <c r="J348" s="223" t="n">
        <v>0.781754627806223</v>
      </c>
      <c r="K348" s="223" t="n">
        <v>0.846696082651744</v>
      </c>
      <c r="L348" s="223" t="n">
        <v>0.762441211052322</v>
      </c>
      <c r="M348" s="224" t="n">
        <v>0.800352822580645</v>
      </c>
    </row>
    <row r="349" customFormat="false" ht="12.75" hidden="false" customHeight="false" outlineLevel="0" collapsed="false">
      <c r="A349" s="0" t="n">
        <v>346</v>
      </c>
      <c r="B349" s="219" t="n">
        <v>12384</v>
      </c>
      <c r="C349" s="220" t="s">
        <v>516</v>
      </c>
      <c r="D349" s="221" t="s">
        <v>490</v>
      </c>
      <c r="E349" s="222" t="n">
        <v>4778.88039340444</v>
      </c>
      <c r="F349" s="223" t="n">
        <v>1.47454157782516</v>
      </c>
      <c r="G349" s="223" t="n">
        <v>1.0291786135942</v>
      </c>
      <c r="H349" s="223" t="n">
        <v>1</v>
      </c>
      <c r="I349" s="223" t="n">
        <v>1.03039513677812</v>
      </c>
      <c r="J349" s="223" t="n">
        <v>0.798586572438163</v>
      </c>
      <c r="K349" s="223" t="n">
        <v>0.849689640410959</v>
      </c>
      <c r="L349" s="223" t="n">
        <v>0.80984828141783</v>
      </c>
      <c r="M349" s="224" t="n">
        <v>0.810035842293907</v>
      </c>
    </row>
    <row r="350" customFormat="false" ht="12.75" hidden="false" customHeight="false" outlineLevel="0" collapsed="false">
      <c r="A350" s="0" t="n">
        <v>347</v>
      </c>
      <c r="B350" s="219" t="n">
        <v>12400</v>
      </c>
      <c r="C350" s="220" t="s">
        <v>517</v>
      </c>
      <c r="D350" s="221" t="s">
        <v>490</v>
      </c>
      <c r="E350" s="222" t="n">
        <v>4396.49947697053</v>
      </c>
      <c r="F350" s="223" t="n">
        <v>1.5361569416499</v>
      </c>
      <c r="G350" s="223" t="n">
        <v>1.03379218268036</v>
      </c>
      <c r="H350" s="223" t="n">
        <v>1</v>
      </c>
      <c r="I350" s="223" t="n">
        <v>1.06563211845103</v>
      </c>
      <c r="J350" s="223" t="n">
        <v>0.743149324861001</v>
      </c>
      <c r="K350" s="223" t="n">
        <v>0.858590122414521</v>
      </c>
      <c r="L350" s="223" t="n">
        <v>0.813817768567418</v>
      </c>
      <c r="M350" s="224" t="n">
        <v>0.783605527638191</v>
      </c>
    </row>
    <row r="351" customFormat="false" ht="12.75" hidden="false" customHeight="false" outlineLevel="0" collapsed="false">
      <c r="A351" s="0" t="n">
        <v>348</v>
      </c>
      <c r="B351" s="219" t="n">
        <v>12416</v>
      </c>
      <c r="C351" s="220" t="s">
        <v>518</v>
      </c>
      <c r="D351" s="221" t="s">
        <v>490</v>
      </c>
      <c r="E351" s="222" t="n">
        <v>4669.62870299475</v>
      </c>
      <c r="F351" s="223" t="n">
        <v>1.49282032400589</v>
      </c>
      <c r="G351" s="223" t="n">
        <v>1.03059372569354</v>
      </c>
      <c r="H351" s="223" t="n">
        <v>1</v>
      </c>
      <c r="I351" s="223" t="n">
        <v>1.03894406691061</v>
      </c>
      <c r="J351" s="223" t="n">
        <v>0.782788499409216</v>
      </c>
      <c r="K351" s="223" t="n">
        <v>0.831297201243892</v>
      </c>
      <c r="L351" s="223" t="n">
        <v>0.825461523191954</v>
      </c>
      <c r="M351" s="224" t="n">
        <v>0.800765511684126</v>
      </c>
    </row>
    <row r="352" customFormat="false" ht="12.75" hidden="false" customHeight="false" outlineLevel="0" collapsed="false">
      <c r="A352" s="0" t="n">
        <v>349</v>
      </c>
      <c r="B352" s="219" t="n">
        <v>12440</v>
      </c>
      <c r="C352" s="220" t="s">
        <v>519</v>
      </c>
      <c r="D352" s="221" t="s">
        <v>490</v>
      </c>
      <c r="E352" s="222" t="n">
        <v>4785.04782754047</v>
      </c>
      <c r="F352" s="223" t="n">
        <v>1.47339027129263</v>
      </c>
      <c r="G352" s="223" t="n">
        <v>0.730984669811321</v>
      </c>
      <c r="H352" s="223" t="n">
        <v>1</v>
      </c>
      <c r="I352" s="223" t="n">
        <v>0.73160091047041</v>
      </c>
      <c r="J352" s="223" t="n">
        <v>0.567873969375736</v>
      </c>
      <c r="K352" s="223" t="n">
        <v>0.850449293966624</v>
      </c>
      <c r="L352" s="223" t="n">
        <v>0.789014161968926</v>
      </c>
      <c r="M352" s="224" t="n">
        <v>0.57578622611465</v>
      </c>
      <c r="O352" s="204"/>
      <c r="Q352" s="1"/>
      <c r="R352" s="205"/>
      <c r="S352" s="206"/>
      <c r="T352" s="206"/>
      <c r="U352" s="206"/>
      <c r="V352" s="206"/>
      <c r="W352" s="206"/>
      <c r="X352" s="206"/>
      <c r="Y352" s="206"/>
      <c r="Z352" s="206"/>
    </row>
    <row r="353" customFormat="false" ht="12.75" hidden="false" customHeight="false" outlineLevel="0" collapsed="false">
      <c r="A353" s="0" t="n">
        <v>350</v>
      </c>
      <c r="B353" s="219" t="n">
        <v>12464</v>
      </c>
      <c r="C353" s="220" t="s">
        <v>520</v>
      </c>
      <c r="D353" s="221" t="s">
        <v>490</v>
      </c>
      <c r="E353" s="222" t="n">
        <v>3433.49868973029</v>
      </c>
      <c r="F353" s="223" t="n">
        <v>1.66578785621158</v>
      </c>
      <c r="G353" s="223" t="n">
        <v>1.04340453382519</v>
      </c>
      <c r="H353" s="223" t="n">
        <v>1</v>
      </c>
      <c r="I353" s="223" t="n">
        <v>1.25010692899914</v>
      </c>
      <c r="J353" s="223" t="n">
        <v>0.598924180327869</v>
      </c>
      <c r="K353" s="223" t="n">
        <v>0.607720588235294</v>
      </c>
      <c r="L353" s="223" t="n">
        <v>0.814512895897367</v>
      </c>
      <c r="M353" s="224" t="n">
        <v>0.833167046750285</v>
      </c>
    </row>
    <row r="354" customFormat="false" ht="12.75" hidden="false" customHeight="false" outlineLevel="0" collapsed="false">
      <c r="A354" s="0" t="n">
        <v>351</v>
      </c>
      <c r="B354" s="219" t="n">
        <v>12465</v>
      </c>
      <c r="C354" s="220" t="s">
        <v>521</v>
      </c>
      <c r="D354" s="221" t="s">
        <v>490</v>
      </c>
      <c r="E354" s="222" t="n">
        <v>4168.30441393739</v>
      </c>
      <c r="F354" s="223" t="n">
        <v>1.56913722089746</v>
      </c>
      <c r="G354" s="223" t="n">
        <v>1.03623752737892</v>
      </c>
      <c r="H354" s="223" t="n">
        <v>1</v>
      </c>
      <c r="I354" s="223" t="n">
        <v>1.0944632942628</v>
      </c>
      <c r="J354" s="223" t="n">
        <v>0.70965</v>
      </c>
      <c r="K354" s="223" t="n">
        <v>0.77362361037586</v>
      </c>
      <c r="L354" s="223" t="n">
        <v>0.586441462285979</v>
      </c>
      <c r="M354" s="224" t="n">
        <v>0.776762259194396</v>
      </c>
    </row>
    <row r="355" customFormat="false" ht="12.75" hidden="false" customHeight="false" outlineLevel="0" collapsed="false">
      <c r="A355" s="0" t="n">
        <v>352</v>
      </c>
      <c r="B355" s="219" t="n">
        <v>12504</v>
      </c>
      <c r="C355" s="220" t="s">
        <v>522</v>
      </c>
      <c r="D355" s="221" t="s">
        <v>490</v>
      </c>
      <c r="E355" s="222" t="n">
        <v>4754.21065686031</v>
      </c>
      <c r="F355" s="223" t="n">
        <v>1.47857680138499</v>
      </c>
      <c r="G355" s="223" t="n">
        <v>1.02963999491159</v>
      </c>
      <c r="H355" s="223" t="n">
        <v>1</v>
      </c>
      <c r="I355" s="223" t="n">
        <v>1.03239795918367</v>
      </c>
      <c r="J355" s="223" t="n">
        <v>0.795088408644401</v>
      </c>
      <c r="K355" s="223" t="n">
        <v>0.816064857405704</v>
      </c>
      <c r="L355" s="223" t="n">
        <v>0.711357142857143</v>
      </c>
      <c r="M355" s="224" t="n">
        <v>0.807784431137725</v>
      </c>
    </row>
    <row r="356" customFormat="false" ht="12.75" hidden="false" customHeight="false" outlineLevel="0" collapsed="false">
      <c r="A356" s="0" t="n">
        <v>353</v>
      </c>
      <c r="B356" s="219" t="n">
        <v>12528</v>
      </c>
      <c r="C356" s="220" t="s">
        <v>523</v>
      </c>
      <c r="D356" s="221" t="s">
        <v>490</v>
      </c>
      <c r="E356" s="222" t="n">
        <v>4669.62870299475</v>
      </c>
      <c r="F356" s="223" t="n">
        <v>1.49282032400589</v>
      </c>
      <c r="G356" s="223" t="n">
        <v>1.03059372569354</v>
      </c>
      <c r="H356" s="223" t="n">
        <v>1</v>
      </c>
      <c r="I356" s="223" t="n">
        <v>1.03948744769874</v>
      </c>
      <c r="J356" s="223" t="n">
        <v>0.782788499409216</v>
      </c>
      <c r="K356" s="223" t="n">
        <v>0.856689246401355</v>
      </c>
      <c r="L356" s="223" t="n">
        <v>0.76877914370496</v>
      </c>
      <c r="M356" s="224" t="n">
        <v>0.800765511684126</v>
      </c>
    </row>
    <row r="357" customFormat="false" ht="12.75" hidden="false" customHeight="false" outlineLevel="0" collapsed="false">
      <c r="A357" s="0" t="n">
        <v>354</v>
      </c>
      <c r="B357" s="219" t="n">
        <v>12536</v>
      </c>
      <c r="C357" s="220" t="s">
        <v>524</v>
      </c>
      <c r="D357" s="221" t="s">
        <v>490</v>
      </c>
      <c r="E357" s="222" t="n">
        <v>3876.67288550507</v>
      </c>
      <c r="F357" s="223" t="n">
        <v>1.6091148115688</v>
      </c>
      <c r="G357" s="223" t="n">
        <v>0.851466414380322</v>
      </c>
      <c r="H357" s="223" t="n">
        <v>1</v>
      </c>
      <c r="I357" s="223" t="n">
        <v>1.14186851211073</v>
      </c>
      <c r="J357" s="223" t="n">
        <v>0.666397415185784</v>
      </c>
      <c r="K357" s="223" t="n">
        <v>0.850449293966624</v>
      </c>
      <c r="L357" s="223" t="n">
        <v>0.822724560822009</v>
      </c>
      <c r="M357" s="224" t="n">
        <v>0.780880265026029</v>
      </c>
    </row>
    <row r="358" customFormat="false" ht="12.75" hidden="false" customHeight="false" outlineLevel="0" collapsed="false">
      <c r="A358" s="0" t="n">
        <v>355</v>
      </c>
      <c r="B358" s="219" t="n">
        <v>12560</v>
      </c>
      <c r="C358" s="220" t="s">
        <v>525</v>
      </c>
      <c r="D358" s="221" t="s">
        <v>490</v>
      </c>
      <c r="E358" s="222" t="n">
        <v>4264.34017405558</v>
      </c>
      <c r="F358" s="223" t="n">
        <v>1.55571428571429</v>
      </c>
      <c r="G358" s="223" t="n">
        <v>1.03507271171942</v>
      </c>
      <c r="H358" s="223" t="n">
        <v>1</v>
      </c>
      <c r="I358" s="223" t="n">
        <v>1.08164481525626</v>
      </c>
      <c r="J358" s="223" t="n">
        <v>0.723684210526316</v>
      </c>
      <c r="K358" s="223" t="n">
        <v>0.798258345428157</v>
      </c>
      <c r="L358" s="223" t="n">
        <v>0.814512895897367</v>
      </c>
      <c r="M358" s="224" t="n">
        <v>0.778635778635779</v>
      </c>
    </row>
    <row r="359" customFormat="false" ht="12.75" hidden="false" customHeight="false" outlineLevel="0" collapsed="false">
      <c r="A359" s="0" t="n">
        <v>356</v>
      </c>
      <c r="B359" s="219" t="n">
        <v>12576</v>
      </c>
      <c r="C359" s="220" t="s">
        <v>526</v>
      </c>
      <c r="D359" s="221" t="s">
        <v>490</v>
      </c>
      <c r="E359" s="222" t="n">
        <v>3827.33341241683</v>
      </c>
      <c r="F359" s="223" t="n">
        <v>1.61658504945679</v>
      </c>
      <c r="G359" s="223" t="n">
        <v>1.03967663014573</v>
      </c>
      <c r="H359" s="223" t="n">
        <v>1</v>
      </c>
      <c r="I359" s="223" t="n">
        <v>1.15123674911661</v>
      </c>
      <c r="J359" s="223" t="n">
        <v>0.658714112414072</v>
      </c>
      <c r="K359" s="223" t="n">
        <v>0.822383325781604</v>
      </c>
      <c r="L359" s="223" t="n">
        <v>0.744829616545227</v>
      </c>
      <c r="M359" s="224" t="n">
        <v>0.783549783549783</v>
      </c>
    </row>
    <row r="360" customFormat="false" ht="12.75" hidden="false" customHeight="false" outlineLevel="0" collapsed="false">
      <c r="A360" s="0" t="n">
        <v>357</v>
      </c>
      <c r="B360" s="219" t="n">
        <v>12577</v>
      </c>
      <c r="C360" s="220" t="s">
        <v>527</v>
      </c>
      <c r="D360" s="221" t="s">
        <v>490</v>
      </c>
      <c r="E360" s="222" t="n">
        <v>4838.79261072588</v>
      </c>
      <c r="F360" s="223" t="n">
        <v>1.46389547038328</v>
      </c>
      <c r="G360" s="223" t="n">
        <v>1.02842162207149</v>
      </c>
      <c r="H360" s="223" t="n">
        <v>1</v>
      </c>
      <c r="I360" s="223" t="n">
        <v>1.02615844544096</v>
      </c>
      <c r="J360" s="223" t="n">
        <v>0.807330458643669</v>
      </c>
      <c r="K360" s="223" t="n">
        <v>0.795798729848559</v>
      </c>
      <c r="L360" s="223" t="n">
        <v>0.77726574500768</v>
      </c>
      <c r="M360" s="224" t="n">
        <v>0.815643564356436</v>
      </c>
    </row>
    <row r="361" customFormat="false" ht="12.75" hidden="false" customHeight="false" outlineLevel="0" collapsed="false">
      <c r="A361" s="0" t="n">
        <v>358</v>
      </c>
      <c r="B361" s="219" t="n">
        <v>12584</v>
      </c>
      <c r="C361" s="220" t="s">
        <v>528</v>
      </c>
      <c r="D361" s="221" t="s">
        <v>490</v>
      </c>
      <c r="E361" s="222" t="n">
        <v>3629.97552006384</v>
      </c>
      <c r="F361" s="223" t="n">
        <v>1.64127755597986</v>
      </c>
      <c r="G361" s="223" t="n">
        <v>1.04151452165609</v>
      </c>
      <c r="H361" s="223" t="n">
        <v>1</v>
      </c>
      <c r="I361" s="223" t="n">
        <v>1.19489559164733</v>
      </c>
      <c r="J361" s="223" t="n">
        <v>0.628815628815629</v>
      </c>
      <c r="K361" s="223" t="n">
        <v>0.86279849183075</v>
      </c>
      <c r="L361" s="223" t="n">
        <v>0.741076991544281</v>
      </c>
      <c r="M361" s="224" t="n">
        <v>0.800933125972006</v>
      </c>
    </row>
    <row r="362" customFormat="false" ht="12.75" hidden="false" customHeight="false" outlineLevel="0" collapsed="false">
      <c r="A362" s="0" t="n">
        <v>359</v>
      </c>
      <c r="B362" s="219" t="n">
        <v>12585</v>
      </c>
      <c r="C362" s="220" t="s">
        <v>529</v>
      </c>
      <c r="D362" s="221" t="s">
        <v>490</v>
      </c>
      <c r="E362" s="222" t="n">
        <v>4903.99120016392</v>
      </c>
      <c r="F362" s="223" t="n">
        <v>1.49516825656932</v>
      </c>
      <c r="G362" s="223" t="n">
        <v>1.04777243254549</v>
      </c>
      <c r="H362" s="223" t="n">
        <v>1</v>
      </c>
      <c r="I362" s="223" t="n">
        <v>1.04676529588766</v>
      </c>
      <c r="J362" s="223" t="n">
        <v>0.818850529619459</v>
      </c>
      <c r="K362" s="223" t="n">
        <v>0.784263959390863</v>
      </c>
      <c r="L362" s="223" t="n">
        <v>0.831190366519708</v>
      </c>
      <c r="M362" s="224" t="n">
        <v>0.82827380952381</v>
      </c>
    </row>
    <row r="363" customFormat="false" ht="12.75" hidden="false" customHeight="false" outlineLevel="0" collapsed="false">
      <c r="A363" s="0" t="n">
        <v>360</v>
      </c>
      <c r="B363" s="219" t="n">
        <v>12608</v>
      </c>
      <c r="C363" s="220" t="s">
        <v>530</v>
      </c>
      <c r="D363" s="221" t="s">
        <v>490</v>
      </c>
      <c r="E363" s="222" t="n">
        <v>3826.45235039739</v>
      </c>
      <c r="F363" s="223" t="n">
        <v>1.61621290741041</v>
      </c>
      <c r="G363" s="223" t="n">
        <v>1.03982442138867</v>
      </c>
      <c r="H363" s="223" t="n">
        <v>1</v>
      </c>
      <c r="I363" s="223" t="n">
        <v>1.15178571428571</v>
      </c>
      <c r="J363" s="223" t="n">
        <v>0.658562474727052</v>
      </c>
      <c r="K363" s="223" t="n">
        <v>0.876995798319328</v>
      </c>
      <c r="L363" s="223" t="n">
        <v>0.725852163921869</v>
      </c>
      <c r="M363" s="224" t="n">
        <v>0.783746390760347</v>
      </c>
    </row>
    <row r="364" customFormat="false" ht="12.75" hidden="false" customHeight="false" outlineLevel="0" collapsed="false">
      <c r="A364" s="0" t="n">
        <v>361</v>
      </c>
      <c r="B364" s="219" t="n">
        <v>12609</v>
      </c>
      <c r="C364" s="220" t="s">
        <v>531</v>
      </c>
      <c r="D364" s="221" t="s">
        <v>490</v>
      </c>
      <c r="E364" s="222" t="n">
        <v>4835.26836264815</v>
      </c>
      <c r="F364" s="223" t="n">
        <v>1.46461538461538</v>
      </c>
      <c r="G364" s="223" t="n">
        <v>1.02857142857143</v>
      </c>
      <c r="H364" s="223" t="n">
        <v>1</v>
      </c>
      <c r="I364" s="223" t="n">
        <v>1.02643391521197</v>
      </c>
      <c r="J364" s="223" t="n">
        <v>0.806742453939632</v>
      </c>
      <c r="K364" s="223" t="n">
        <v>0.795615534929165</v>
      </c>
      <c r="L364" s="223" t="n">
        <v>0.844334520511806</v>
      </c>
      <c r="M364" s="224" t="n">
        <v>0.815372424722663</v>
      </c>
    </row>
    <row r="365" customFormat="false" ht="12.75" hidden="false" customHeight="false" outlineLevel="0" collapsed="false">
      <c r="A365" s="0" t="n">
        <v>362</v>
      </c>
      <c r="B365" s="219" t="n">
        <v>12624</v>
      </c>
      <c r="C365" s="220" t="s">
        <v>532</v>
      </c>
      <c r="D365" s="221" t="s">
        <v>490</v>
      </c>
      <c r="E365" s="222" t="n">
        <v>4427.33664765068</v>
      </c>
      <c r="F365" s="223" t="n">
        <v>1.53111723313861</v>
      </c>
      <c r="G365" s="223" t="n">
        <v>1.03338360296134</v>
      </c>
      <c r="H365" s="223" t="n">
        <v>1</v>
      </c>
      <c r="I365" s="223" t="n">
        <v>1.06221815107103</v>
      </c>
      <c r="J365" s="223" t="n">
        <v>0.747767857142857</v>
      </c>
      <c r="K365" s="223" t="n">
        <v>0.862893081761006</v>
      </c>
      <c r="L365" s="223" t="n">
        <v>0.740906393710132</v>
      </c>
      <c r="M365" s="224" t="n">
        <v>0.78515625</v>
      </c>
    </row>
    <row r="366" customFormat="false" ht="12.75" hidden="false" customHeight="false" outlineLevel="0" collapsed="false">
      <c r="A366" s="0" t="n">
        <v>363</v>
      </c>
      <c r="B366" s="219" t="n">
        <v>12632</v>
      </c>
      <c r="C366" s="220" t="s">
        <v>533</v>
      </c>
      <c r="D366" s="221" t="s">
        <v>490</v>
      </c>
      <c r="E366" s="222" t="n">
        <v>4282.84247646367</v>
      </c>
      <c r="F366" s="223" t="n">
        <v>1.55257045438731</v>
      </c>
      <c r="G366" s="223" t="n">
        <v>1.03508730421615</v>
      </c>
      <c r="H366" s="223" t="n">
        <v>1</v>
      </c>
      <c r="I366" s="223" t="n">
        <v>1.07926287744227</v>
      </c>
      <c r="J366" s="223" t="n">
        <v>0.726245019920319</v>
      </c>
      <c r="K366" s="223" t="n">
        <v>0.833425475453339</v>
      </c>
      <c r="L366" s="223" t="n">
        <v>0.830967741935484</v>
      </c>
      <c r="M366" s="224" t="n">
        <v>0.77900641025641</v>
      </c>
    </row>
    <row r="367" customFormat="false" ht="12.75" hidden="false" customHeight="false" outlineLevel="0" collapsed="false">
      <c r="A367" s="0" t="n">
        <v>364</v>
      </c>
      <c r="B367" s="219" t="n">
        <v>12640</v>
      </c>
      <c r="C367" s="220" t="s">
        <v>534</v>
      </c>
      <c r="D367" s="221" t="s">
        <v>490</v>
      </c>
      <c r="E367" s="222" t="n">
        <v>4824.69561841495</v>
      </c>
      <c r="F367" s="223" t="n">
        <v>1.46618678177682</v>
      </c>
      <c r="G367" s="223" t="n">
        <v>1.02842118442469</v>
      </c>
      <c r="H367" s="223" t="n">
        <v>1</v>
      </c>
      <c r="I367" s="223" t="n">
        <v>1.02726363181591</v>
      </c>
      <c r="J367" s="223" t="n">
        <v>0.805294117647059</v>
      </c>
      <c r="K367" s="223" t="n">
        <v>0.823712155445097</v>
      </c>
      <c r="L367" s="223" t="n">
        <v>0.791880781089414</v>
      </c>
      <c r="M367" s="224" t="n">
        <v>0.814234734337827</v>
      </c>
    </row>
    <row r="368" customFormat="false" ht="12.75" hidden="false" customHeight="false" outlineLevel="0" collapsed="false">
      <c r="A368" s="0" t="n">
        <v>365</v>
      </c>
      <c r="B368" s="219" t="n">
        <v>12648</v>
      </c>
      <c r="C368" s="220" t="s">
        <v>535</v>
      </c>
      <c r="D368" s="221" t="s">
        <v>490</v>
      </c>
      <c r="E368" s="222" t="n">
        <v>4216.7628250062</v>
      </c>
      <c r="F368" s="223" t="n">
        <v>1.56209485884946</v>
      </c>
      <c r="G368" s="223" t="n">
        <v>1.03593073593074</v>
      </c>
      <c r="H368" s="223" t="n">
        <v>1</v>
      </c>
      <c r="I368" s="223" t="n">
        <v>1.08772727272727</v>
      </c>
      <c r="J368" s="223" t="n">
        <v>0.716753194888179</v>
      </c>
      <c r="K368" s="223" t="n">
        <v>0.861728913134704</v>
      </c>
      <c r="L368" s="223" t="n">
        <v>0.778735111792157</v>
      </c>
      <c r="M368" s="224" t="n">
        <v>0.773932729624838</v>
      </c>
    </row>
    <row r="369" customFormat="false" ht="12.75" hidden="false" customHeight="false" outlineLevel="0" collapsed="false">
      <c r="A369" s="0" t="n">
        <v>366</v>
      </c>
      <c r="B369" s="219" t="n">
        <v>12656</v>
      </c>
      <c r="C369" s="220" t="s">
        <v>536</v>
      </c>
      <c r="D369" s="221" t="s">
        <v>490</v>
      </c>
      <c r="E369" s="222" t="n">
        <v>4337.46832166852</v>
      </c>
      <c r="F369" s="223" t="n">
        <v>1.54453656869446</v>
      </c>
      <c r="G369" s="223" t="n">
        <v>1.03458179610517</v>
      </c>
      <c r="H369" s="223" t="n">
        <v>1</v>
      </c>
      <c r="I369" s="223" t="n">
        <v>1.07270482277746</v>
      </c>
      <c r="J369" s="223" t="n">
        <v>0.734337708830549</v>
      </c>
      <c r="K369" s="223" t="n">
        <v>0.819520547945206</v>
      </c>
      <c r="L369" s="223" t="n">
        <v>0.82991565629942</v>
      </c>
      <c r="M369" s="224" t="n">
        <v>0.780932741116751</v>
      </c>
    </row>
    <row r="370" customFormat="false" ht="12.75" hidden="false" customHeight="false" outlineLevel="0" collapsed="false">
      <c r="A370" s="0" t="n">
        <v>367</v>
      </c>
      <c r="B370" s="219" t="n">
        <v>12672</v>
      </c>
      <c r="C370" s="220" t="s">
        <v>537</v>
      </c>
      <c r="D370" s="221" t="s">
        <v>490</v>
      </c>
      <c r="E370" s="222" t="n">
        <v>4679.32038520851</v>
      </c>
      <c r="F370" s="223" t="n">
        <v>1.4914340776996</v>
      </c>
      <c r="G370" s="223" t="n">
        <v>1.03055064464663</v>
      </c>
      <c r="H370" s="223" t="n">
        <v>1</v>
      </c>
      <c r="I370" s="223" t="n">
        <v>1.03838633993743</v>
      </c>
      <c r="J370" s="223" t="n">
        <v>0.784104330708661</v>
      </c>
      <c r="K370" s="223" t="n">
        <v>0.827116935483871</v>
      </c>
      <c r="L370" s="223" t="n">
        <v>0.773128248349487</v>
      </c>
      <c r="M370" s="224" t="n">
        <v>0.801781400966184</v>
      </c>
    </row>
    <row r="371" customFormat="false" ht="12.75" hidden="false" customHeight="false" outlineLevel="0" collapsed="false">
      <c r="A371" s="0" t="n">
        <v>368</v>
      </c>
      <c r="B371" s="219" t="n">
        <v>12696</v>
      </c>
      <c r="C371" s="220" t="s">
        <v>538</v>
      </c>
      <c r="D371" s="221" t="s">
        <v>490</v>
      </c>
      <c r="E371" s="222" t="n">
        <v>4763.90233907408</v>
      </c>
      <c r="F371" s="223" t="n">
        <v>1.47665437020289</v>
      </c>
      <c r="G371" s="223" t="n">
        <v>1.0292948094251</v>
      </c>
      <c r="H371" s="223" t="n">
        <v>1</v>
      </c>
      <c r="I371" s="223" t="n">
        <v>1.03134537131231</v>
      </c>
      <c r="J371" s="223" t="n">
        <v>0.796396307934014</v>
      </c>
      <c r="K371" s="223" t="n">
        <v>0.851121794871795</v>
      </c>
      <c r="L371" s="223" t="n">
        <v>0.783700166112957</v>
      </c>
      <c r="M371" s="224" t="n">
        <v>0.808785400877543</v>
      </c>
    </row>
    <row r="372" customFormat="false" ht="12.75" hidden="false" customHeight="false" outlineLevel="0" collapsed="false">
      <c r="A372" s="0" t="n">
        <v>369</v>
      </c>
      <c r="B372" s="219" t="n">
        <v>12712</v>
      </c>
      <c r="C372" s="220" t="s">
        <v>539</v>
      </c>
      <c r="D372" s="221" t="s">
        <v>490</v>
      </c>
      <c r="E372" s="222" t="n">
        <v>4763.02127705464</v>
      </c>
      <c r="F372" s="223" t="n">
        <v>1.47699642857143</v>
      </c>
      <c r="G372" s="223" t="n">
        <v>1.02940927555856</v>
      </c>
      <c r="H372" s="223" t="n">
        <v>1</v>
      </c>
      <c r="I372" s="223" t="n">
        <v>1.03167938931298</v>
      </c>
      <c r="J372" s="223" t="n">
        <v>0.796249018067557</v>
      </c>
      <c r="K372" s="223" t="n">
        <v>0.857346723044398</v>
      </c>
      <c r="L372" s="223" t="n">
        <v>0.815440587449933</v>
      </c>
      <c r="M372" s="224" t="n">
        <v>0.808635819704827</v>
      </c>
    </row>
    <row r="373" customFormat="false" ht="12.75" hidden="false" customHeight="false" outlineLevel="0" collapsed="false">
      <c r="A373" s="0" t="n">
        <v>370</v>
      </c>
      <c r="B373" s="219" t="n">
        <v>12736</v>
      </c>
      <c r="C373" s="220" t="s">
        <v>540</v>
      </c>
      <c r="D373" s="221" t="s">
        <v>490</v>
      </c>
      <c r="E373" s="222" t="n">
        <v>3364.77585221452</v>
      </c>
      <c r="F373" s="223" t="n">
        <v>1.67391233766234</v>
      </c>
      <c r="G373" s="223" t="n">
        <v>1.04382288629738</v>
      </c>
      <c r="H373" s="223" t="n">
        <v>1</v>
      </c>
      <c r="I373" s="223" t="n">
        <v>1.27186944937833</v>
      </c>
      <c r="J373" s="223" t="n">
        <v>0.588625154130703</v>
      </c>
      <c r="K373" s="223" t="n">
        <v>0.857188160676533</v>
      </c>
      <c r="L373" s="223" t="n">
        <v>0.823637326975297</v>
      </c>
      <c r="M373" s="224" t="n">
        <v>0.849421708185054</v>
      </c>
    </row>
    <row r="374" customFormat="false" ht="12.75" hidden="false" customHeight="false" outlineLevel="0" collapsed="false">
      <c r="A374" s="0" t="n">
        <v>371</v>
      </c>
      <c r="B374" s="219" t="n">
        <v>12737</v>
      </c>
      <c r="C374" s="220" t="s">
        <v>541</v>
      </c>
      <c r="D374" s="221" t="s">
        <v>490</v>
      </c>
      <c r="E374" s="222" t="n">
        <v>4596.50055538181</v>
      </c>
      <c r="F374" s="223" t="n">
        <v>1.50433660007539</v>
      </c>
      <c r="G374" s="223" t="n">
        <v>1.03129942013706</v>
      </c>
      <c r="H374" s="223" t="n">
        <v>1</v>
      </c>
      <c r="I374" s="223" t="n">
        <v>1.0456306787814</v>
      </c>
      <c r="J374" s="223" t="n">
        <v>0.772050118389898</v>
      </c>
      <c r="K374" s="223" t="n">
        <v>0.770373856912319</v>
      </c>
      <c r="L374" s="223" t="n">
        <v>0.823484999006557</v>
      </c>
      <c r="M374" s="224" t="n">
        <v>0.795274390243903</v>
      </c>
    </row>
    <row r="375" customFormat="false" ht="12.75" hidden="false" customHeight="false" outlineLevel="0" collapsed="false">
      <c r="A375" s="0" t="n">
        <v>372</v>
      </c>
      <c r="B375" s="219" t="n">
        <v>12752</v>
      </c>
      <c r="C375" s="220" t="s">
        <v>542</v>
      </c>
      <c r="D375" s="221" t="s">
        <v>490</v>
      </c>
      <c r="E375" s="222" t="n">
        <v>4178.87715817058</v>
      </c>
      <c r="F375" s="223" t="n">
        <v>1.56756696428571</v>
      </c>
      <c r="G375" s="223" t="n">
        <v>1.03604193971166</v>
      </c>
      <c r="H375" s="223" t="n">
        <v>1</v>
      </c>
      <c r="I375" s="223" t="n">
        <v>1.09319299323909</v>
      </c>
      <c r="J375" s="223" t="n">
        <v>0.711165533786485</v>
      </c>
      <c r="K375" s="223" t="n">
        <v>0.845086393088553</v>
      </c>
      <c r="L375" s="223" t="n">
        <v>0.706539575289575</v>
      </c>
      <c r="M375" s="224" t="n">
        <v>0.776692139737991</v>
      </c>
    </row>
    <row r="376" customFormat="false" ht="12.75" hidden="false" customHeight="false" outlineLevel="0" collapsed="false">
      <c r="A376" s="0" t="n">
        <v>373</v>
      </c>
      <c r="B376" s="219" t="n">
        <v>12768</v>
      </c>
      <c r="C376" s="220" t="s">
        <v>543</v>
      </c>
      <c r="D376" s="221" t="s">
        <v>490</v>
      </c>
      <c r="E376" s="222" t="n">
        <v>3948.91997109858</v>
      </c>
      <c r="F376" s="223" t="n">
        <v>1.59984291157944</v>
      </c>
      <c r="G376" s="223" t="n">
        <v>1.03830115830116</v>
      </c>
      <c r="H376" s="223" t="n">
        <v>1</v>
      </c>
      <c r="I376" s="223" t="n">
        <v>1.12877770315648</v>
      </c>
      <c r="J376" s="223" t="n">
        <v>0.676902939991945</v>
      </c>
      <c r="K376" s="223" t="n">
        <v>0.81700734956362</v>
      </c>
      <c r="L376" s="223" t="n">
        <v>0.807422111567189</v>
      </c>
      <c r="M376" s="224" t="n">
        <v>0.778125</v>
      </c>
    </row>
    <row r="377" customFormat="false" ht="12.75" hidden="false" customHeight="false" outlineLevel="0" collapsed="false">
      <c r="A377" s="0" t="n">
        <v>374</v>
      </c>
      <c r="B377" s="219" t="n">
        <v>12769</v>
      </c>
      <c r="C377" s="220" t="s">
        <v>544</v>
      </c>
      <c r="D377" s="221" t="s">
        <v>490</v>
      </c>
      <c r="E377" s="222" t="n">
        <v>4955.97385931047</v>
      </c>
      <c r="F377" s="223" t="n">
        <v>1.44586156689254</v>
      </c>
      <c r="G377" s="223" t="n">
        <v>1.02700125775957</v>
      </c>
      <c r="H377" s="223" t="n">
        <v>1</v>
      </c>
      <c r="I377" s="223" t="n">
        <v>1.01852969579913</v>
      </c>
      <c r="J377" s="223" t="n">
        <v>0.824296600234467</v>
      </c>
      <c r="K377" s="223" t="n">
        <v>0.802650429799427</v>
      </c>
      <c r="L377" s="223" t="n">
        <v>0.769587301587302</v>
      </c>
      <c r="M377" s="224" t="n">
        <v>0.827530404080031</v>
      </c>
    </row>
    <row r="378" customFormat="false" ht="12.75" hidden="false" customHeight="false" outlineLevel="0" collapsed="false">
      <c r="A378" s="0" t="n">
        <v>375</v>
      </c>
      <c r="B378" s="219" t="n">
        <v>12808</v>
      </c>
      <c r="C378" s="220" t="s">
        <v>545</v>
      </c>
      <c r="D378" s="221" t="s">
        <v>490</v>
      </c>
      <c r="E378" s="222" t="n">
        <v>4616.76498182877</v>
      </c>
      <c r="F378" s="223" t="n">
        <v>1.50237991129989</v>
      </c>
      <c r="G378" s="223" t="n">
        <v>1.03140582626192</v>
      </c>
      <c r="H378" s="223" t="n">
        <v>1</v>
      </c>
      <c r="I378" s="223" t="n">
        <v>1.04410201912859</v>
      </c>
      <c r="J378" s="223" t="n">
        <v>0.775147928994083</v>
      </c>
      <c r="K378" s="223" t="n">
        <v>0.872363523573201</v>
      </c>
      <c r="L378" s="223" t="n">
        <v>0.750589777195282</v>
      </c>
      <c r="M378" s="224" t="n">
        <v>0.79683698296837</v>
      </c>
    </row>
    <row r="379" customFormat="false" ht="12.75" hidden="false" customHeight="false" outlineLevel="0" collapsed="false">
      <c r="A379" s="0" t="n">
        <v>376</v>
      </c>
      <c r="B379" s="219" t="n">
        <v>12816</v>
      </c>
      <c r="C379" s="220" t="s">
        <v>546</v>
      </c>
      <c r="D379" s="221" t="s">
        <v>490</v>
      </c>
      <c r="E379" s="222" t="n">
        <v>4346.27894186285</v>
      </c>
      <c r="F379" s="223" t="n">
        <v>1.54324359323882</v>
      </c>
      <c r="G379" s="223" t="n">
        <v>1.03431646631255</v>
      </c>
      <c r="H379" s="223" t="n">
        <v>1</v>
      </c>
      <c r="I379" s="223" t="n">
        <v>1.07176998841251</v>
      </c>
      <c r="J379" s="223" t="n">
        <v>0.735829355608592</v>
      </c>
      <c r="K379" s="223" t="n">
        <v>0.846617837139164</v>
      </c>
      <c r="L379" s="223" t="n">
        <v>0.843548281932581</v>
      </c>
      <c r="M379" s="224" t="n">
        <v>0.781527249683143</v>
      </c>
    </row>
    <row r="380" customFormat="false" ht="12.75" hidden="false" customHeight="false" outlineLevel="0" collapsed="false">
      <c r="A380" s="0" t="n">
        <v>377</v>
      </c>
      <c r="B380" s="219" t="n">
        <v>12826</v>
      </c>
      <c r="C380" s="220" t="s">
        <v>547</v>
      </c>
      <c r="D380" s="221" t="s">
        <v>490</v>
      </c>
      <c r="E380" s="222" t="n">
        <v>4670.50976501418</v>
      </c>
      <c r="F380" s="223" t="n">
        <v>1.49246089676747</v>
      </c>
      <c r="G380" s="223" t="n">
        <v>1.03047647846559</v>
      </c>
      <c r="H380" s="223" t="n">
        <v>1</v>
      </c>
      <c r="I380" s="223" t="n">
        <v>1.03914009409305</v>
      </c>
      <c r="J380" s="223" t="n">
        <v>0.782936195352501</v>
      </c>
      <c r="K380" s="223" t="n">
        <v>0.827684563758389</v>
      </c>
      <c r="L380" s="223" t="n">
        <v>0.809456645845927</v>
      </c>
      <c r="M380" s="224" t="n">
        <v>0.800916599516519</v>
      </c>
    </row>
    <row r="381" customFormat="false" ht="12.75" hidden="false" customHeight="false" outlineLevel="0" collapsed="false">
      <c r="A381" s="0" t="n">
        <v>378</v>
      </c>
      <c r="B381" s="219" t="n">
        <v>12832</v>
      </c>
      <c r="C381" s="220" t="s">
        <v>548</v>
      </c>
      <c r="D381" s="221" t="s">
        <v>490</v>
      </c>
      <c r="E381" s="222" t="n">
        <v>4511.91860151625</v>
      </c>
      <c r="F381" s="223" t="n">
        <v>1.51804378713511</v>
      </c>
      <c r="G381" s="223" t="n">
        <v>1.03232092460691</v>
      </c>
      <c r="H381" s="223" t="n">
        <v>1</v>
      </c>
      <c r="I381" s="223" t="n">
        <v>1.05341470104224</v>
      </c>
      <c r="J381" s="223" t="n">
        <v>0.759942619707163</v>
      </c>
      <c r="K381" s="223" t="n">
        <v>0.850245936698033</v>
      </c>
      <c r="L381" s="223" t="n">
        <v>0.784531876642235</v>
      </c>
      <c r="M381" s="224" t="n">
        <v>0.789627878289474</v>
      </c>
    </row>
    <row r="382" customFormat="false" ht="12.75" hidden="false" customHeight="false" outlineLevel="0" collapsed="false">
      <c r="A382" s="0" t="n">
        <v>379</v>
      </c>
      <c r="B382" s="219" t="n">
        <v>12840</v>
      </c>
      <c r="C382" s="220" t="s">
        <v>549</v>
      </c>
      <c r="D382" s="221" t="s">
        <v>490</v>
      </c>
      <c r="E382" s="222" t="n">
        <v>4704.87118377207</v>
      </c>
      <c r="F382" s="223" t="n">
        <v>1.48684258416743</v>
      </c>
      <c r="G382" s="223" t="n">
        <v>1.03026925055737</v>
      </c>
      <c r="H382" s="223" t="n">
        <v>1</v>
      </c>
      <c r="I382" s="223" t="n">
        <v>2.95790251107829</v>
      </c>
      <c r="J382" s="223" t="n">
        <v>0.787765538945712</v>
      </c>
      <c r="K382" s="223" t="n">
        <v>0.838958060288336</v>
      </c>
      <c r="L382" s="223" t="n">
        <v>0.814666577575839</v>
      </c>
      <c r="M382" s="224" t="n">
        <v>0.803571428571429</v>
      </c>
    </row>
    <row r="383" customFormat="false" ht="12.75" hidden="false" customHeight="false" outlineLevel="0" collapsed="false">
      <c r="A383" s="0" t="n">
        <v>380</v>
      </c>
      <c r="B383" s="219" t="n">
        <v>12856</v>
      </c>
      <c r="C383" s="220" t="s">
        <v>550</v>
      </c>
      <c r="D383" s="221" t="s">
        <v>490</v>
      </c>
      <c r="E383" s="222" t="n">
        <v>4459.05488035027</v>
      </c>
      <c r="F383" s="223" t="n">
        <v>1.52648114075437</v>
      </c>
      <c r="G383" s="223" t="n">
        <v>1.03318513813909</v>
      </c>
      <c r="H383" s="223" t="n">
        <v>1</v>
      </c>
      <c r="I383" s="223" t="n">
        <v>1.05908203125</v>
      </c>
      <c r="J383" s="223" t="n">
        <v>0.752229488703924</v>
      </c>
      <c r="K383" s="223" t="n">
        <v>0.852853492333901</v>
      </c>
      <c r="L383" s="223" t="n">
        <v>0.799341703427214</v>
      </c>
      <c r="M383" s="224" t="n">
        <v>0.786847014925373</v>
      </c>
    </row>
    <row r="384" customFormat="false" ht="12.75" hidden="false" customHeight="false" outlineLevel="0" collapsed="false">
      <c r="A384" s="0" t="n">
        <v>381</v>
      </c>
      <c r="B384" s="219" t="n">
        <v>12888</v>
      </c>
      <c r="C384" s="220" t="s">
        <v>551</v>
      </c>
      <c r="D384" s="221" t="s">
        <v>490</v>
      </c>
      <c r="E384" s="222" t="n">
        <v>4487.24886497212</v>
      </c>
      <c r="F384" s="223" t="n">
        <v>1.52212983461388</v>
      </c>
      <c r="G384" s="223" t="n">
        <v>1.03283010365029</v>
      </c>
      <c r="H384" s="223" t="n">
        <v>1</v>
      </c>
      <c r="I384" s="223" t="n">
        <v>1.05576285240464</v>
      </c>
      <c r="J384" s="223" t="n">
        <v>0.756386138613861</v>
      </c>
      <c r="K384" s="223" t="n">
        <v>0.836805555555556</v>
      </c>
      <c r="L384" s="223" t="n">
        <v>0.817982017982018</v>
      </c>
      <c r="M384" s="224" t="n">
        <v>0.788227404044573</v>
      </c>
    </row>
    <row r="385" customFormat="false" ht="12.75" hidden="false" customHeight="false" outlineLevel="0" collapsed="false">
      <c r="A385" s="0" t="n">
        <v>382</v>
      </c>
      <c r="B385" s="219" t="n">
        <v>12896</v>
      </c>
      <c r="C385" s="220" t="s">
        <v>552</v>
      </c>
      <c r="D385" s="221" t="s">
        <v>490</v>
      </c>
      <c r="E385" s="222" t="n">
        <v>3810.5932340476</v>
      </c>
      <c r="F385" s="223" t="n">
        <v>1.61777768723005</v>
      </c>
      <c r="G385" s="223" t="n">
        <v>1.03977454856288</v>
      </c>
      <c r="H385" s="223" t="n">
        <v>1</v>
      </c>
      <c r="I385" s="223" t="n">
        <v>1.15435943060498</v>
      </c>
      <c r="J385" s="223" t="n">
        <v>0.656098300970874</v>
      </c>
      <c r="K385" s="223" t="n">
        <v>0.837297238053485</v>
      </c>
      <c r="L385" s="223" t="n">
        <v>0.794505494505495</v>
      </c>
      <c r="M385" s="224" t="n">
        <v>0.784651669085631</v>
      </c>
    </row>
    <row r="386" customFormat="false" ht="12.75" hidden="false" customHeight="false" outlineLevel="0" collapsed="false">
      <c r="A386" s="0" t="n">
        <v>383</v>
      </c>
      <c r="B386" s="219" t="n">
        <v>12897</v>
      </c>
      <c r="C386" s="220" t="s">
        <v>553</v>
      </c>
      <c r="D386" s="221" t="s">
        <v>490</v>
      </c>
      <c r="E386" s="222" t="n">
        <v>4326.01451541589</v>
      </c>
      <c r="F386" s="223" t="n">
        <v>1.54637710992178</v>
      </c>
      <c r="G386" s="223" t="n">
        <v>1.03455541508639</v>
      </c>
      <c r="H386" s="223" t="n">
        <v>1</v>
      </c>
      <c r="I386" s="223" t="n">
        <v>1.07424154025671</v>
      </c>
      <c r="J386" s="223" t="n">
        <v>0.732981687898089</v>
      </c>
      <c r="K386" s="223" t="n">
        <v>0.794647231749143</v>
      </c>
      <c r="L386" s="223" t="n">
        <v>0.797243585380794</v>
      </c>
      <c r="M386" s="224" t="n">
        <v>0.780521407376007</v>
      </c>
    </row>
    <row r="387" customFormat="false" ht="12.75" hidden="false" customHeight="false" outlineLevel="0" collapsed="false">
      <c r="A387" s="0" t="n">
        <v>384</v>
      </c>
      <c r="B387" s="219" t="n">
        <v>12912</v>
      </c>
      <c r="C387" s="220" t="s">
        <v>554</v>
      </c>
      <c r="D387" s="221" t="s">
        <v>490</v>
      </c>
      <c r="E387" s="222" t="n">
        <v>4604.43011355671</v>
      </c>
      <c r="F387" s="223" t="n">
        <v>1.5036256503479</v>
      </c>
      <c r="G387" s="223" t="n">
        <v>1.03149260932497</v>
      </c>
      <c r="H387" s="223" t="n">
        <v>1</v>
      </c>
      <c r="I387" s="223" t="n">
        <v>1.0452</v>
      </c>
      <c r="J387" s="223" t="n">
        <v>0.773382004735596</v>
      </c>
      <c r="K387" s="223" t="n">
        <v>0.826413824057451</v>
      </c>
      <c r="L387" s="223" t="n">
        <v>0.73975607942292</v>
      </c>
      <c r="M387" s="224" t="n">
        <v>0.795999187652315</v>
      </c>
    </row>
    <row r="388" customFormat="false" ht="12.75" hidden="false" customHeight="false" outlineLevel="0" collapsed="false">
      <c r="A388" s="0" t="n">
        <v>385</v>
      </c>
      <c r="B388" s="219" t="n">
        <v>12936</v>
      </c>
      <c r="C388" s="220" t="s">
        <v>555</v>
      </c>
      <c r="D388" s="221" t="s">
        <v>490</v>
      </c>
      <c r="E388" s="222" t="n">
        <v>4699.58481165547</v>
      </c>
      <c r="F388" s="223" t="n">
        <v>1.48833191489362</v>
      </c>
      <c r="G388" s="223" t="n">
        <v>1.03034855769231</v>
      </c>
      <c r="H388" s="223" t="n">
        <v>1</v>
      </c>
      <c r="I388" s="223" t="n">
        <v>1.03693623639191</v>
      </c>
      <c r="J388" s="223" t="n">
        <v>0.786880409126672</v>
      </c>
      <c r="K388" s="223" t="n">
        <v>0.845448662640207</v>
      </c>
      <c r="L388" s="223" t="n">
        <v>0.782768420323006</v>
      </c>
      <c r="M388" s="224" t="n">
        <v>0.803313253012048</v>
      </c>
      <c r="O388" s="0" t="s">
        <v>556</v>
      </c>
    </row>
    <row r="389" customFormat="false" ht="12.75" hidden="false" customHeight="false" outlineLevel="0" collapsed="false">
      <c r="A389" s="0" t="n">
        <v>386</v>
      </c>
      <c r="B389" s="219" t="n">
        <v>12944</v>
      </c>
      <c r="C389" s="220" t="s">
        <v>557</v>
      </c>
      <c r="D389" s="221" t="s">
        <v>490</v>
      </c>
      <c r="E389" s="222" t="n">
        <v>4122.48918892687</v>
      </c>
      <c r="F389" s="223" t="n">
        <v>1.57580233325996</v>
      </c>
      <c r="G389" s="223" t="n">
        <v>1.03685921110947</v>
      </c>
      <c r="H389" s="223" t="n">
        <v>1</v>
      </c>
      <c r="I389" s="223" t="n">
        <v>1.10076850690088</v>
      </c>
      <c r="J389" s="223" t="n">
        <v>0.702693231878254</v>
      </c>
      <c r="K389" s="223" t="n">
        <v>0.852621483375959</v>
      </c>
      <c r="L389" s="223" t="n">
        <v>0.808053781512605</v>
      </c>
      <c r="M389" s="224" t="n">
        <v>0.776382743362832</v>
      </c>
    </row>
    <row r="390" customFormat="false" ht="12.75" hidden="false" customHeight="false" outlineLevel="0" collapsed="false">
      <c r="A390" s="0" t="n">
        <v>387</v>
      </c>
      <c r="B390" s="219" t="n">
        <v>13001</v>
      </c>
      <c r="C390" s="220" t="s">
        <v>558</v>
      </c>
      <c r="D390" s="221" t="s">
        <v>559</v>
      </c>
      <c r="E390" s="222" t="n">
        <v>5493.42169116458</v>
      </c>
      <c r="F390" s="223" t="n">
        <v>1.33041932034773</v>
      </c>
      <c r="G390" s="223" t="n">
        <v>1.0186059175894</v>
      </c>
      <c r="H390" s="223" t="n">
        <v>1</v>
      </c>
      <c r="I390" s="223" t="n">
        <v>0.95998369762106</v>
      </c>
      <c r="J390" s="223" t="n">
        <v>0.951696799051571</v>
      </c>
      <c r="K390" s="223" t="n">
        <v>0.8134561891516</v>
      </c>
      <c r="L390" s="223" t="n">
        <v>0.817444029850746</v>
      </c>
      <c r="M390" s="224" t="n">
        <v>0.891873721552304</v>
      </c>
      <c r="O390" s="0" t="s">
        <v>560</v>
      </c>
    </row>
    <row r="391" customFormat="false" ht="12.75" hidden="false" customHeight="false" outlineLevel="0" collapsed="false">
      <c r="A391" s="0" t="n">
        <v>388</v>
      </c>
      <c r="B391" s="219" t="n">
        <v>13110</v>
      </c>
      <c r="C391" s="220" t="s">
        <v>561</v>
      </c>
      <c r="D391" s="221" t="s">
        <v>559</v>
      </c>
      <c r="E391" s="222" t="n">
        <v>5820.29570037421</v>
      </c>
      <c r="F391" s="223" t="n">
        <v>1.23726037458685</v>
      </c>
      <c r="G391" s="223" t="n">
        <v>1.01184519554784</v>
      </c>
      <c r="H391" s="223" t="n">
        <v>1</v>
      </c>
      <c r="I391" s="223" t="n">
        <v>0.975860271115746</v>
      </c>
      <c r="J391" s="223" t="n">
        <v>0.970085543199316</v>
      </c>
      <c r="K391" s="223" t="n">
        <v>0.919797403619198</v>
      </c>
      <c r="L391" s="223" t="n">
        <v>0.764868514570007</v>
      </c>
      <c r="M391" s="224" t="n">
        <v>0.943903066327551</v>
      </c>
      <c r="O391" s="0" t="s">
        <v>560</v>
      </c>
    </row>
    <row r="392" customFormat="false" ht="12.75" hidden="false" customHeight="false" outlineLevel="0" collapsed="false">
      <c r="A392" s="0" t="n">
        <v>389</v>
      </c>
      <c r="B392" s="219" t="n">
        <v>13120</v>
      </c>
      <c r="C392" s="220" t="s">
        <v>562</v>
      </c>
      <c r="D392" s="221" t="s">
        <v>559</v>
      </c>
      <c r="E392" s="222" t="n">
        <v>5703.11445178962</v>
      </c>
      <c r="F392" s="223" t="n">
        <v>1.27460617760618</v>
      </c>
      <c r="G392" s="223" t="n">
        <v>1.01468282997178</v>
      </c>
      <c r="H392" s="223" t="n">
        <v>1</v>
      </c>
      <c r="I392" s="223" t="n">
        <v>0.969581179511278</v>
      </c>
      <c r="J392" s="223" t="n">
        <v>0.964024002313476</v>
      </c>
      <c r="K392" s="223" t="n">
        <v>0.95425654853621</v>
      </c>
      <c r="L392" s="223" t="n">
        <v>0.904877587077234</v>
      </c>
      <c r="M392" s="224" t="n">
        <v>0.925084319442063</v>
      </c>
    </row>
    <row r="393" customFormat="false" ht="12.75" hidden="false" customHeight="false" outlineLevel="0" collapsed="false">
      <c r="A393" s="0" t="n">
        <v>390</v>
      </c>
      <c r="B393" s="219" t="n">
        <v>13350</v>
      </c>
      <c r="C393" s="220" t="s">
        <v>563</v>
      </c>
      <c r="D393" s="221" t="s">
        <v>559</v>
      </c>
      <c r="E393" s="222" t="n">
        <v>5654.65604072081</v>
      </c>
      <c r="F393" s="223" t="n">
        <v>1.28854081007786</v>
      </c>
      <c r="G393" s="223" t="n">
        <v>1.0154706233958</v>
      </c>
      <c r="H393" s="223" t="n">
        <v>1</v>
      </c>
      <c r="I393" s="223" t="n">
        <v>0.96744236453202</v>
      </c>
      <c r="J393" s="223" t="n">
        <v>0.959718350754936</v>
      </c>
      <c r="K393" s="223" t="n">
        <v>0.941207832493214</v>
      </c>
      <c r="L393" s="223" t="n">
        <v>0.947835308796008</v>
      </c>
      <c r="M393" s="224" t="n">
        <v>0.917407587409589</v>
      </c>
    </row>
    <row r="394" customFormat="false" ht="12.75" hidden="false" customHeight="false" outlineLevel="0" collapsed="false">
      <c r="A394" s="0" t="n">
        <v>391</v>
      </c>
      <c r="B394" s="219" t="n">
        <v>13530</v>
      </c>
      <c r="C394" s="220" t="s">
        <v>564</v>
      </c>
      <c r="D394" s="221" t="s">
        <v>559</v>
      </c>
      <c r="E394" s="222" t="n">
        <v>5620.29462196292</v>
      </c>
      <c r="F394" s="223" t="n">
        <v>1.29779752670538</v>
      </c>
      <c r="G394" s="223" t="n">
        <v>1.01605196092312</v>
      </c>
      <c r="H394" s="223" t="n">
        <v>1</v>
      </c>
      <c r="I394" s="223" t="n">
        <v>0.965558963197467</v>
      </c>
      <c r="J394" s="223" t="n">
        <v>0.957779883381924</v>
      </c>
      <c r="K394" s="223" t="n">
        <v>0.936114352392065</v>
      </c>
      <c r="L394" s="223" t="n">
        <v>0.932008263428071</v>
      </c>
      <c r="M394" s="224" t="n">
        <v>0.911924061128504</v>
      </c>
      <c r="O394" s="0" t="s">
        <v>560</v>
      </c>
    </row>
    <row r="395" customFormat="false" ht="12.75" hidden="false" customHeight="false" outlineLevel="0" collapsed="false">
      <c r="A395" s="0" t="n">
        <v>392</v>
      </c>
      <c r="B395" s="219" t="n">
        <v>13750</v>
      </c>
      <c r="C395" s="220" t="s">
        <v>565</v>
      </c>
      <c r="D395" s="221" t="s">
        <v>559</v>
      </c>
      <c r="E395" s="222" t="n">
        <v>5662.58559889571</v>
      </c>
      <c r="F395" s="223" t="n">
        <v>1.28601639129866</v>
      </c>
      <c r="G395" s="223" t="n">
        <v>1.01514566514567</v>
      </c>
      <c r="H395" s="223" t="n">
        <v>1</v>
      </c>
      <c r="I395" s="223" t="n">
        <v>0.967731173483447</v>
      </c>
      <c r="J395" s="223" t="n">
        <v>0.961064169570267</v>
      </c>
      <c r="K395" s="223" t="n">
        <v>0.932602339181287</v>
      </c>
      <c r="L395" s="223" t="n">
        <v>0.925711777248213</v>
      </c>
      <c r="M395" s="224" t="n">
        <v>0.918602158221968</v>
      </c>
    </row>
    <row r="396" customFormat="false" ht="12.75" hidden="false" customHeight="false" outlineLevel="0" collapsed="false">
      <c r="A396" s="0" t="n">
        <v>393</v>
      </c>
      <c r="B396" s="219" t="n">
        <v>13820</v>
      </c>
      <c r="C396" s="220" t="s">
        <v>566</v>
      </c>
      <c r="D396" s="221" t="s">
        <v>559</v>
      </c>
      <c r="E396" s="222" t="n">
        <v>5546.28541233055</v>
      </c>
      <c r="F396" s="223" t="n">
        <v>1.31749806210387</v>
      </c>
      <c r="G396" s="223" t="n">
        <v>1.01754732569417</v>
      </c>
      <c r="H396" s="223" t="n">
        <v>1</v>
      </c>
      <c r="I396" s="223" t="n">
        <v>0.962442041729954</v>
      </c>
      <c r="J396" s="223" t="n">
        <v>0.954911634756996</v>
      </c>
      <c r="K396" s="223" t="n">
        <v>0.937062597200622</v>
      </c>
      <c r="L396" s="223" t="n">
        <v>0.920895053979413</v>
      </c>
      <c r="M396" s="224" t="n">
        <v>0.9001859001859</v>
      </c>
    </row>
    <row r="397" customFormat="false" ht="12.75" hidden="false" customHeight="false" outlineLevel="0" collapsed="false">
      <c r="A397" s="0" t="n">
        <v>394</v>
      </c>
      <c r="B397" s="219" t="n">
        <v>14001</v>
      </c>
      <c r="C397" s="220" t="s">
        <v>567</v>
      </c>
      <c r="D397" s="221" t="s">
        <v>568</v>
      </c>
      <c r="E397" s="222" t="n">
        <v>5674.03940514834</v>
      </c>
      <c r="F397" s="223" t="n">
        <v>1.28274605103281</v>
      </c>
      <c r="G397" s="223" t="n">
        <v>1.01495464574651</v>
      </c>
      <c r="H397" s="223" t="n">
        <v>1</v>
      </c>
      <c r="I397" s="223" t="n">
        <v>0.968354430379747</v>
      </c>
      <c r="J397" s="223" t="n">
        <v>0.96105476673428</v>
      </c>
      <c r="K397" s="223" t="n">
        <v>0.925009796238245</v>
      </c>
      <c r="L397" s="223" t="n">
        <v>0.926603146743559</v>
      </c>
      <c r="M397" s="224" t="n">
        <v>0.920460230115058</v>
      </c>
    </row>
    <row r="398" customFormat="false" ht="12.75" hidden="false" customHeight="false" outlineLevel="0" collapsed="false">
      <c r="A398" s="0" t="n">
        <v>395</v>
      </c>
      <c r="B398" s="219" t="n">
        <v>14002</v>
      </c>
      <c r="C398" s="220" t="s">
        <v>569</v>
      </c>
      <c r="D398" s="221" t="s">
        <v>568</v>
      </c>
      <c r="E398" s="222" t="n">
        <v>5371.83513248283</v>
      </c>
      <c r="F398" s="223" t="n">
        <v>1.35936416184971</v>
      </c>
      <c r="G398" s="223" t="n">
        <v>1.020703125</v>
      </c>
      <c r="H398" s="223" t="n">
        <v>1</v>
      </c>
      <c r="I398" s="223" t="n">
        <v>0.9548796216681</v>
      </c>
      <c r="J398" s="223" t="n">
        <v>0.946339662447257</v>
      </c>
      <c r="K398" s="223" t="n">
        <v>0.938228438228438</v>
      </c>
      <c r="L398" s="223" t="n">
        <v>0.911572121135806</v>
      </c>
      <c r="M398" s="224" t="n">
        <v>0.872832949193306</v>
      </c>
    </row>
    <row r="399" customFormat="false" ht="12.75" hidden="false" customHeight="false" outlineLevel="0" collapsed="false">
      <c r="A399" s="0" t="n">
        <v>396</v>
      </c>
      <c r="B399" s="219" t="n">
        <v>14003</v>
      </c>
      <c r="C399" s="220" t="s">
        <v>570</v>
      </c>
      <c r="D399" s="221" t="s">
        <v>568</v>
      </c>
      <c r="E399" s="222" t="n">
        <v>5572.71727291354</v>
      </c>
      <c r="F399" s="223" t="n">
        <v>1.31039268788084</v>
      </c>
      <c r="G399" s="223" t="n">
        <v>1.01702637032802</v>
      </c>
      <c r="H399" s="223" t="n">
        <v>1</v>
      </c>
      <c r="I399" s="223" t="n">
        <v>0.9635240352065</v>
      </c>
      <c r="J399" s="223" t="n">
        <v>0.95552214725726</v>
      </c>
      <c r="K399" s="223" t="n">
        <v>0.908012311358221</v>
      </c>
      <c r="L399" s="223" t="n">
        <v>0.928070175438597</v>
      </c>
      <c r="M399" s="224" t="n">
        <v>0.904385375409297</v>
      </c>
    </row>
    <row r="400" customFormat="false" ht="12.75" hidden="false" customHeight="false" outlineLevel="0" collapsed="false">
      <c r="A400" s="0" t="n">
        <v>397</v>
      </c>
      <c r="B400" s="219" t="n">
        <v>15001</v>
      </c>
      <c r="C400" s="220" t="s">
        <v>571</v>
      </c>
      <c r="D400" s="221" t="s">
        <v>572</v>
      </c>
      <c r="E400" s="222" t="n">
        <v>5443.2011560569</v>
      </c>
      <c r="F400" s="223" t="n">
        <v>1.34272550783655</v>
      </c>
      <c r="G400" s="223" t="n">
        <v>1.0193971839249</v>
      </c>
      <c r="H400" s="223" t="n">
        <v>1</v>
      </c>
      <c r="I400" s="223" t="n">
        <v>0.957683890577508</v>
      </c>
      <c r="J400" s="223" t="n">
        <v>0.948902475395169</v>
      </c>
      <c r="K400" s="223" t="n">
        <v>0.927600703949941</v>
      </c>
      <c r="L400" s="223" t="n">
        <v>0.88996001776988</v>
      </c>
      <c r="M400" s="224" t="n">
        <v>0.883985805860806</v>
      </c>
    </row>
    <row r="401" customFormat="false" ht="12.75" hidden="false" customHeight="false" outlineLevel="0" collapsed="false">
      <c r="A401" s="0" t="n">
        <v>398</v>
      </c>
      <c r="B401" s="219" t="n">
        <v>15002</v>
      </c>
      <c r="C401" s="220" t="s">
        <v>573</v>
      </c>
      <c r="D401" s="221" t="s">
        <v>572</v>
      </c>
      <c r="E401" s="222" t="n">
        <v>5457.29814836783</v>
      </c>
      <c r="F401" s="223" t="n">
        <v>1.33954297022239</v>
      </c>
      <c r="G401" s="223" t="n">
        <v>1.01915974989945</v>
      </c>
      <c r="H401" s="223" t="n">
        <v>1</v>
      </c>
      <c r="I401" s="223" t="n">
        <v>0.958532588906421</v>
      </c>
      <c r="J401" s="223" t="n">
        <v>0.949377976190476</v>
      </c>
      <c r="K401" s="223" t="n">
        <v>0.914626924595342</v>
      </c>
      <c r="L401" s="223" t="n">
        <v>0.915109769138831</v>
      </c>
      <c r="M401" s="224" t="n">
        <v>0.886186422490879</v>
      </c>
    </row>
    <row r="402" customFormat="false" ht="12.75" hidden="false" customHeight="false" outlineLevel="0" collapsed="false">
      <c r="A402" s="0" t="n">
        <v>399</v>
      </c>
      <c r="B402" s="219" t="n">
        <v>15216</v>
      </c>
      <c r="C402" s="220" t="s">
        <v>574</v>
      </c>
      <c r="D402" s="221" t="s">
        <v>572</v>
      </c>
      <c r="E402" s="222" t="n">
        <v>5673.1583431289</v>
      </c>
      <c r="F402" s="223" t="n">
        <v>1.73679320679321</v>
      </c>
      <c r="G402" s="223" t="n">
        <v>1.01504589084285</v>
      </c>
      <c r="H402" s="223" t="n">
        <v>1</v>
      </c>
      <c r="I402" s="223" t="n">
        <v>0.968204064784967</v>
      </c>
      <c r="J402" s="223" t="n">
        <v>0.95896038172354</v>
      </c>
      <c r="K402" s="223" t="n">
        <v>0.916272189349113</v>
      </c>
      <c r="L402" s="223" t="n">
        <v>0.898589767912477</v>
      </c>
      <c r="M402" s="224" t="n">
        <v>0.919857142857143</v>
      </c>
    </row>
    <row r="403" customFormat="false" ht="12.75" hidden="false" customHeight="false" outlineLevel="0" collapsed="false">
      <c r="A403" s="0" t="n">
        <v>400</v>
      </c>
      <c r="B403" s="219" t="n">
        <v>16001</v>
      </c>
      <c r="C403" s="220" t="s">
        <v>575</v>
      </c>
      <c r="D403" s="221" t="s">
        <v>576</v>
      </c>
      <c r="E403" s="222" t="n">
        <v>5237.03264350958</v>
      </c>
      <c r="F403" s="223" t="n">
        <v>1.38851646394219</v>
      </c>
      <c r="G403" s="223" t="n">
        <v>1.02278984398899</v>
      </c>
      <c r="H403" s="223" t="n">
        <v>1</v>
      </c>
      <c r="I403" s="223" t="n">
        <v>0.949699248120301</v>
      </c>
      <c r="J403" s="223" t="n">
        <v>0.938430410790926</v>
      </c>
      <c r="K403" s="223" t="n">
        <v>0.938082750582751</v>
      </c>
      <c r="L403" s="223" t="n">
        <v>0.900518331226296</v>
      </c>
      <c r="M403" s="224" t="n">
        <v>0.852039792437143</v>
      </c>
    </row>
    <row r="404" customFormat="false" ht="12.75" hidden="false" customHeight="false" outlineLevel="0" collapsed="false">
      <c r="A404" s="0" t="n">
        <v>401</v>
      </c>
      <c r="B404" s="219" t="n">
        <v>16002</v>
      </c>
      <c r="C404" s="220" t="s">
        <v>577</v>
      </c>
      <c r="D404" s="221" t="s">
        <v>576</v>
      </c>
      <c r="E404" s="222" t="n">
        <v>5703.99551380906</v>
      </c>
      <c r="F404" s="223" t="n">
        <v>1.27403790087464</v>
      </c>
      <c r="G404" s="223" t="n">
        <v>1.01434490442533</v>
      </c>
      <c r="H404" s="223" t="n">
        <v>1</v>
      </c>
      <c r="I404" s="223" t="n">
        <v>0.969730968045113</v>
      </c>
      <c r="J404" s="223" t="n">
        <v>0.964172932330827</v>
      </c>
      <c r="K404" s="223" t="n">
        <v>0.895900321543408</v>
      </c>
      <c r="L404" s="223" t="n">
        <v>0.927926065162907</v>
      </c>
      <c r="M404" s="224" t="n">
        <v>0.925227233750643</v>
      </c>
    </row>
    <row r="405" customFormat="false" ht="12.75" hidden="false" customHeight="false" outlineLevel="0" collapsed="false">
      <c r="A405" s="0" t="n">
        <v>402</v>
      </c>
      <c r="B405" s="219" t="n">
        <v>16003</v>
      </c>
      <c r="C405" s="220" t="s">
        <v>578</v>
      </c>
      <c r="D405" s="221" t="s">
        <v>576</v>
      </c>
      <c r="E405" s="222" t="n">
        <v>5666.99090899287</v>
      </c>
      <c r="F405" s="223" t="n">
        <v>1.28466472303207</v>
      </c>
      <c r="G405" s="223" t="n">
        <v>1.01518712076041</v>
      </c>
      <c r="H405" s="223" t="n">
        <v>1</v>
      </c>
      <c r="I405" s="223" t="n">
        <v>0.967950584254633</v>
      </c>
      <c r="J405" s="223" t="n">
        <v>0.961811846689896</v>
      </c>
      <c r="K405" s="223" t="n">
        <v>0.941353237689027</v>
      </c>
      <c r="L405" s="223" t="n">
        <v>0.874229441105001</v>
      </c>
      <c r="M405" s="224" t="n">
        <v>0.919316801257772</v>
      </c>
    </row>
    <row r="406" customFormat="false" ht="12.75" hidden="false" customHeight="false" outlineLevel="0" collapsed="false">
      <c r="A406" s="0" t="n">
        <v>403</v>
      </c>
      <c r="B406" s="219" t="n">
        <v>16136</v>
      </c>
      <c r="C406" s="220" t="s">
        <v>579</v>
      </c>
      <c r="D406" s="221" t="s">
        <v>576</v>
      </c>
      <c r="E406" s="222" t="n">
        <v>4991.21634008778</v>
      </c>
      <c r="F406" s="223" t="n">
        <v>1.43643520053033</v>
      </c>
      <c r="G406" s="223" t="n">
        <v>1.0264334031245</v>
      </c>
      <c r="H406" s="223" t="n">
        <v>1</v>
      </c>
      <c r="I406" s="223" t="n">
        <v>0.940886886669561</v>
      </c>
      <c r="J406" s="223" t="n">
        <v>0.928245307031499</v>
      </c>
      <c r="K406" s="223" t="n">
        <v>0.937427127866304</v>
      </c>
      <c r="L406" s="223" t="n">
        <v>0.932152247402028</v>
      </c>
      <c r="M406" s="224" t="n">
        <v>0.814908583511947</v>
      </c>
    </row>
    <row r="407" customFormat="false" ht="12.75" hidden="false" customHeight="false" outlineLevel="0" collapsed="false">
      <c r="A407" s="0" t="n">
        <v>404</v>
      </c>
      <c r="B407" s="219" t="n">
        <v>16800</v>
      </c>
      <c r="C407" s="220" t="s">
        <v>580</v>
      </c>
      <c r="D407" s="221" t="s">
        <v>576</v>
      </c>
      <c r="E407" s="222" t="n">
        <v>5626.46205609896</v>
      </c>
      <c r="F407" s="223" t="n">
        <v>1.29640601503759</v>
      </c>
      <c r="G407" s="223" t="n">
        <v>1.01615983026874</v>
      </c>
      <c r="H407" s="223" t="n">
        <v>1</v>
      </c>
      <c r="I407" s="223" t="n">
        <v>0.966083293782629</v>
      </c>
      <c r="J407" s="223" t="n">
        <v>0.958830903790087</v>
      </c>
      <c r="K407" s="223" t="n">
        <v>0.874948517298188</v>
      </c>
      <c r="L407" s="223" t="n">
        <v>0.927324014291983</v>
      </c>
      <c r="M407" s="224" t="n">
        <v>0.912924761618848</v>
      </c>
    </row>
    <row r="408" customFormat="false" ht="12.75" hidden="false" customHeight="false" outlineLevel="0" collapsed="false">
      <c r="A408" s="0" t="n">
        <v>405</v>
      </c>
      <c r="B408" s="219" t="n">
        <v>17001</v>
      </c>
      <c r="C408" s="220" t="s">
        <v>581</v>
      </c>
      <c r="D408" s="221" t="s">
        <v>582</v>
      </c>
      <c r="E408" s="222" t="n">
        <v>5749.81073881957</v>
      </c>
      <c r="F408" s="223" t="n">
        <v>1.26043930149379</v>
      </c>
      <c r="G408" s="223" t="n">
        <v>1.0135988679115</v>
      </c>
      <c r="H408" s="223" t="n">
        <v>1</v>
      </c>
      <c r="I408" s="223" t="n">
        <v>0.971925008760659</v>
      </c>
      <c r="J408" s="223" t="n">
        <v>0.966050589249785</v>
      </c>
      <c r="K408" s="223" t="n">
        <v>0.933261886204209</v>
      </c>
      <c r="L408" s="223" t="n">
        <v>0.847226737759282</v>
      </c>
      <c r="M408" s="224" t="n">
        <v>0.932565483930894</v>
      </c>
    </row>
    <row r="409" customFormat="false" ht="12.75" hidden="false" customHeight="false" outlineLevel="0" collapsed="false">
      <c r="A409" s="0" t="n">
        <v>406</v>
      </c>
      <c r="B409" s="240" t="n">
        <v>17002</v>
      </c>
      <c r="C409" s="220" t="s">
        <v>583</v>
      </c>
      <c r="D409" s="221" t="s">
        <v>582</v>
      </c>
      <c r="E409" s="222" t="n">
        <v>5716.33038208112</v>
      </c>
      <c r="F409" s="223" t="n">
        <v>1.27069124423963</v>
      </c>
      <c r="G409" s="223" t="n">
        <v>1.01431350750417</v>
      </c>
      <c r="H409" s="223" t="n">
        <v>1</v>
      </c>
      <c r="I409" s="223" t="n">
        <v>0.970232230823364</v>
      </c>
      <c r="J409" s="223" t="n">
        <v>0.964305916305916</v>
      </c>
      <c r="K409" s="223" t="n">
        <v>0.946345707656613</v>
      </c>
      <c r="L409" s="223" t="n">
        <v>0.921905598794878</v>
      </c>
      <c r="M409" s="224" t="n">
        <v>0.927228034070771</v>
      </c>
    </row>
    <row r="410" customFormat="false" ht="12.75" hidden="false" customHeight="false" outlineLevel="0" collapsed="false">
      <c r="A410" s="0" t="n">
        <v>407</v>
      </c>
      <c r="B410" s="240" t="n">
        <v>18001</v>
      </c>
      <c r="C410" s="241" t="s">
        <v>584</v>
      </c>
      <c r="D410" s="242" t="s">
        <v>585</v>
      </c>
      <c r="E410" s="222" t="n">
        <v>6026.46421292152</v>
      </c>
      <c r="F410" s="223" t="n">
        <v>1.150907291323</v>
      </c>
      <c r="G410" s="223" t="n">
        <v>1.00621118012422</v>
      </c>
      <c r="H410" s="223" t="n">
        <v>1</v>
      </c>
      <c r="I410" s="223" t="n">
        <v>0.988252625217194</v>
      </c>
      <c r="J410" s="223" t="n">
        <v>0.98672268907563</v>
      </c>
      <c r="K410" s="223" t="n">
        <v>0.942657884540876</v>
      </c>
      <c r="L410" s="223" t="n">
        <v>0.938405751797437</v>
      </c>
      <c r="M410" s="223" t="n">
        <v>0.977142857142857</v>
      </c>
    </row>
    <row r="411" customFormat="false" ht="12.75" hidden="false" customHeight="false" outlineLevel="0" collapsed="false">
      <c r="A411" s="0" t="n">
        <v>408</v>
      </c>
      <c r="B411" s="240" t="n">
        <v>18002</v>
      </c>
      <c r="C411" s="241" t="s">
        <v>586</v>
      </c>
      <c r="D411" s="242" t="s">
        <v>585</v>
      </c>
      <c r="E411" s="222" t="n">
        <v>6078.44687206807</v>
      </c>
      <c r="F411" s="223" t="n">
        <v>1.12002299013193</v>
      </c>
      <c r="G411" s="223" t="n">
        <v>1.00431871118012</v>
      </c>
      <c r="H411" s="223" t="n">
        <v>1</v>
      </c>
      <c r="I411" s="223" t="n">
        <v>0.99205545112782</v>
      </c>
      <c r="J411" s="223" t="n">
        <v>0.991346261160714</v>
      </c>
      <c r="K411" s="223" t="n">
        <v>0.979755538579068</v>
      </c>
      <c r="L411" s="223" t="n">
        <v>0.933758838620862</v>
      </c>
      <c r="M411" s="223" t="n">
        <v>0.985571428571429</v>
      </c>
    </row>
    <row r="412" customFormat="false" ht="12.75" hidden="false" customHeight="false" outlineLevel="0" collapsed="false">
      <c r="A412" s="0" t="n">
        <v>409</v>
      </c>
      <c r="B412" s="219" t="n">
        <v>18003</v>
      </c>
      <c r="C412" s="220" t="s">
        <v>587</v>
      </c>
      <c r="D412" s="221" t="s">
        <v>585</v>
      </c>
      <c r="E412" s="222" t="n">
        <v>5922.49889462843</v>
      </c>
      <c r="F412" s="223" t="n">
        <v>1.19937725947522</v>
      </c>
      <c r="G412" s="223" t="n">
        <v>1.00941035138653</v>
      </c>
      <c r="H412" s="223" t="n">
        <v>1</v>
      </c>
      <c r="I412" s="223" t="n">
        <v>0.981585477590288</v>
      </c>
      <c r="J412" s="223" t="n">
        <v>0.977365894974591</v>
      </c>
      <c r="K412" s="223" t="n">
        <v>0.986699084668192</v>
      </c>
      <c r="L412" s="223" t="n">
        <v>0.977993286087281</v>
      </c>
      <c r="M412" s="223" t="n">
        <v>0.96038175246096</v>
      </c>
    </row>
    <row r="413" customFormat="false" ht="12.75" hidden="false" customHeight="false" outlineLevel="0" collapsed="false">
      <c r="A413" s="0" t="n">
        <v>410</v>
      </c>
      <c r="B413" s="243" t="n">
        <v>18100</v>
      </c>
      <c r="C413" s="241" t="s">
        <v>588</v>
      </c>
      <c r="D413" s="242" t="s">
        <v>585</v>
      </c>
      <c r="E413" s="222" t="n">
        <v>6064.34987975714</v>
      </c>
      <c r="F413" s="244" t="n">
        <v>1.12944980694981</v>
      </c>
      <c r="G413" s="244" t="n">
        <v>1.00494792511599</v>
      </c>
      <c r="H413" s="223" t="n">
        <v>1</v>
      </c>
      <c r="I413" s="244" t="n">
        <v>0.991058723884811</v>
      </c>
      <c r="J413" s="244" t="n">
        <v>1.07650476522088</v>
      </c>
      <c r="K413" s="244" t="n">
        <v>0.966545245398773</v>
      </c>
      <c r="L413" s="244" t="n">
        <v>0.986000124277636</v>
      </c>
      <c r="M413" s="244" t="n">
        <v>0.983285714285714</v>
      </c>
    </row>
    <row r="414" customFormat="false" ht="12.75" hidden="false" customHeight="false" outlineLevel="0" collapsed="false">
      <c r="A414" s="0" t="n">
        <v>411</v>
      </c>
      <c r="B414" s="204" t="n">
        <v>18102</v>
      </c>
      <c r="C414" s="0" t="s">
        <v>589</v>
      </c>
      <c r="D414" s="1" t="s">
        <v>585</v>
      </c>
      <c r="E414" s="205" t="n">
        <v>6069.63625187374</v>
      </c>
      <c r="F414" s="206" t="n">
        <v>1.12564558043501</v>
      </c>
      <c r="G414" s="206" t="n">
        <v>1.00468304381644</v>
      </c>
      <c r="H414" s="206" t="n">
        <v>1</v>
      </c>
      <c r="I414" s="206" t="n">
        <v>0.991400165544227</v>
      </c>
      <c r="J414" s="206" t="n">
        <v>1.07650476522088</v>
      </c>
      <c r="K414" s="206" t="n">
        <v>0.985644792064098</v>
      </c>
      <c r="L414" s="206" t="n">
        <v>0.984570931460884</v>
      </c>
      <c r="M414" s="206" t="n">
        <v>0.984142857142857</v>
      </c>
    </row>
    <row r="415" customFormat="false" ht="12.75" hidden="false" customHeight="false" outlineLevel="0" collapsed="false">
      <c r="A415" s="0" t="n">
        <v>412</v>
      </c>
      <c r="B415" s="204" t="n">
        <v>18103</v>
      </c>
      <c r="C415" s="0" t="s">
        <v>590</v>
      </c>
      <c r="D415" s="1" t="s">
        <v>585</v>
      </c>
      <c r="E415" s="205" t="n">
        <v>6072.27943793204</v>
      </c>
      <c r="F415" s="206" t="n">
        <v>1.12389526414893</v>
      </c>
      <c r="G415" s="206" t="n">
        <v>1.00466472303207</v>
      </c>
      <c r="H415" s="206" t="n">
        <v>1</v>
      </c>
      <c r="I415" s="206" t="n">
        <v>0.991570751523358</v>
      </c>
      <c r="J415" s="206" t="n">
        <v>1.07650476522088</v>
      </c>
      <c r="K415" s="206" t="n">
        <v>0.986074017550553</v>
      </c>
      <c r="L415" s="206" t="n">
        <v>0.984999689305909</v>
      </c>
      <c r="M415" s="206" t="n">
        <v>0.984571428571429</v>
      </c>
    </row>
    <row r="416" customFormat="false" ht="12.75" hidden="false" customHeight="false" outlineLevel="0" collapsed="false">
      <c r="A416" s="0" t="n">
        <v>413</v>
      </c>
      <c r="B416" s="204" t="n">
        <v>18105</v>
      </c>
      <c r="C416" s="0" t="s">
        <v>591</v>
      </c>
      <c r="D416" s="1" t="s">
        <v>585</v>
      </c>
      <c r="E416" s="205" t="n">
        <v>6027.34527494096</v>
      </c>
      <c r="F416" s="206" t="n">
        <v>1.15078025360991</v>
      </c>
      <c r="G416" s="206" t="n">
        <v>1.0063582870219</v>
      </c>
      <c r="H416" s="206" t="n">
        <v>1</v>
      </c>
      <c r="I416" s="206" t="n">
        <v>0.98839710659515</v>
      </c>
      <c r="J416" s="206" t="n">
        <v>1.07440221685131</v>
      </c>
      <c r="K416" s="206" t="n">
        <v>0.979898777692895</v>
      </c>
      <c r="L416" s="206" t="n">
        <v>0.978136267561855</v>
      </c>
      <c r="M416" s="206" t="n">
        <v>0.977285714285714</v>
      </c>
    </row>
    <row r="417" customFormat="false" ht="12.75" hidden="false" customHeight="false" outlineLevel="0" collapsed="false">
      <c r="A417" s="0" t="n">
        <v>414</v>
      </c>
      <c r="B417" s="204" t="n">
        <v>18200</v>
      </c>
      <c r="C417" s="0" t="s">
        <v>592</v>
      </c>
      <c r="D417" s="1" t="s">
        <v>585</v>
      </c>
      <c r="E417" s="205" t="n">
        <v>6052.89607350451</v>
      </c>
      <c r="F417" s="206" t="n">
        <v>1.13584395936892</v>
      </c>
      <c r="G417" s="206" t="n">
        <v>1.00533315989724</v>
      </c>
      <c r="H417" s="206" t="n">
        <v>1</v>
      </c>
      <c r="I417" s="206" t="n">
        <v>0.989969484629295</v>
      </c>
      <c r="J417" s="206" t="n">
        <v>1.07650476522088</v>
      </c>
      <c r="K417" s="206" t="n">
        <v>0.983301526717557</v>
      </c>
      <c r="L417" s="206" t="n">
        <v>0.981855465109054</v>
      </c>
      <c r="M417" s="206" t="n">
        <v>0.981428571428571</v>
      </c>
    </row>
    <row r="418" customFormat="false" ht="12.75" hidden="false" customHeight="false" outlineLevel="0" collapsed="false">
      <c r="A418" s="0" t="n">
        <v>415</v>
      </c>
      <c r="B418" s="245" t="n">
        <v>18240</v>
      </c>
      <c r="C418" s="246" t="s">
        <v>593</v>
      </c>
      <c r="D418" s="247" t="s">
        <v>585</v>
      </c>
      <c r="E418" s="222" t="n">
        <v>5934.8337629005</v>
      </c>
      <c r="F418" s="244" t="n">
        <v>1.1940771637122</v>
      </c>
      <c r="G418" s="244" t="n">
        <v>1.00892025029956</v>
      </c>
      <c r="H418" s="223" t="n">
        <v>1</v>
      </c>
      <c r="I418" s="244" t="n">
        <v>0.982317282397347</v>
      </c>
      <c r="J418" s="244" t="n">
        <v>1.06809457174259</v>
      </c>
      <c r="K418" s="244" t="n">
        <v>0.984786341091187</v>
      </c>
      <c r="L418" s="244" t="n">
        <v>0.962377840024899</v>
      </c>
      <c r="M418" s="244" t="n">
        <v>0.962381952480962</v>
      </c>
    </row>
    <row r="419" customFormat="false" ht="12.75" hidden="false" customHeight="false" outlineLevel="0" collapsed="false">
      <c r="A419" s="0" t="n">
        <v>416</v>
      </c>
      <c r="B419" s="204" t="n">
        <v>18300</v>
      </c>
      <c r="C419" s="0" t="s">
        <v>594</v>
      </c>
      <c r="D419" s="1" t="s">
        <v>585</v>
      </c>
      <c r="E419" s="205" t="n">
        <v>5962.14668550292</v>
      </c>
      <c r="F419" s="206" t="n">
        <v>1.18262755102041</v>
      </c>
      <c r="G419" s="206" t="n">
        <v>1.00839459566859</v>
      </c>
      <c r="H419" s="206" t="n">
        <v>1</v>
      </c>
      <c r="I419" s="206" t="n">
        <v>0.983949479206265</v>
      </c>
      <c r="J419" s="206" t="n">
        <v>1.06809457174259</v>
      </c>
      <c r="K419" s="206" t="n">
        <v>0.971525650842267</v>
      </c>
      <c r="L419" s="206" t="n">
        <v>0.968398456943753</v>
      </c>
      <c r="M419" s="206" t="n">
        <v>0.966714285714286</v>
      </c>
    </row>
    <row r="420" customFormat="false" ht="12.75" hidden="false" customHeight="false" outlineLevel="0" collapsed="false">
      <c r="A420" s="0" t="n">
        <v>417</v>
      </c>
      <c r="B420" s="219" t="n">
        <v>19001</v>
      </c>
      <c r="C420" s="220" t="s">
        <v>595</v>
      </c>
      <c r="D420" s="221" t="s">
        <v>596</v>
      </c>
      <c r="E420" s="222" t="n">
        <v>4847.60323092021</v>
      </c>
      <c r="F420" s="223" t="n">
        <v>1.46299270072993</v>
      </c>
      <c r="G420" s="223" t="n">
        <v>1.02849665600465</v>
      </c>
      <c r="H420" s="223" t="n">
        <v>1</v>
      </c>
      <c r="I420" s="223" t="n">
        <v>0.936005603985056</v>
      </c>
      <c r="J420" s="223" t="n">
        <v>0.936116459627329</v>
      </c>
      <c r="K420" s="223" t="n">
        <v>0.968187044844768</v>
      </c>
      <c r="L420" s="223" t="n">
        <v>0.983713415770832</v>
      </c>
      <c r="M420" s="224" t="n">
        <v>0.793779034538477</v>
      </c>
    </row>
    <row r="421" customFormat="false" ht="12.75" hidden="false" customHeight="false" outlineLevel="0" collapsed="false">
      <c r="A421" s="0" t="n">
        <v>418</v>
      </c>
      <c r="B421" s="219" t="n">
        <v>19001</v>
      </c>
      <c r="C421" s="220" t="s">
        <v>597</v>
      </c>
      <c r="D421" s="221" t="s">
        <v>596</v>
      </c>
      <c r="E421" s="222" t="n">
        <v>5156.85599974118</v>
      </c>
      <c r="F421" s="223" t="n">
        <v>1.40479345325246</v>
      </c>
      <c r="G421" s="223" t="n">
        <v>1.02384839650146</v>
      </c>
      <c r="H421" s="223" t="n">
        <v>1</v>
      </c>
      <c r="I421" s="223" t="n">
        <v>0.946506785608591</v>
      </c>
      <c r="J421" s="223" t="n">
        <v>0.922072892938497</v>
      </c>
      <c r="K421" s="223" t="n">
        <v>0.863645876935957</v>
      </c>
      <c r="L421" s="223" t="n">
        <v>0.964382197323374</v>
      </c>
      <c r="M421" s="224" t="n">
        <v>0.839838144980773</v>
      </c>
    </row>
    <row r="422" customFormat="false" ht="12.75" hidden="false" customHeight="false" outlineLevel="0" collapsed="false">
      <c r="A422" s="0" t="n">
        <v>419</v>
      </c>
      <c r="B422" s="219" t="n">
        <v>19002</v>
      </c>
      <c r="C422" s="220" t="s">
        <v>598</v>
      </c>
      <c r="D422" s="221" t="s">
        <v>596</v>
      </c>
      <c r="E422" s="222" t="n">
        <v>5023.8156348068</v>
      </c>
      <c r="F422" s="223" t="n">
        <v>1.43087748072823</v>
      </c>
      <c r="G422" s="223" t="n">
        <v>1.02590860021591</v>
      </c>
      <c r="H422" s="223" t="n">
        <v>1</v>
      </c>
      <c r="I422" s="223" t="n">
        <v>0.941878994645017</v>
      </c>
      <c r="J422" s="223" t="n">
        <v>0.934582033686837</v>
      </c>
      <c r="K422" s="223" t="n">
        <v>0.888613360323887</v>
      </c>
      <c r="L422" s="223" t="n">
        <v>0.83232044198895</v>
      </c>
      <c r="M422" s="224" t="n">
        <v>0.819818265470439</v>
      </c>
    </row>
    <row r="423" customFormat="false" ht="12.75" hidden="false" customHeight="false" outlineLevel="0" collapsed="false">
      <c r="A423" s="0" t="n">
        <v>420</v>
      </c>
      <c r="B423" s="219" t="n">
        <v>19002</v>
      </c>
      <c r="C423" s="220" t="s">
        <v>599</v>
      </c>
      <c r="D423" s="221" t="s">
        <v>596</v>
      </c>
      <c r="E423" s="222" t="n">
        <v>5126.01882906103</v>
      </c>
      <c r="F423" s="223" t="n">
        <v>1.41085270498732</v>
      </c>
      <c r="G423" s="223" t="n">
        <v>1.02441601126893</v>
      </c>
      <c r="H423" s="223" t="n">
        <v>1</v>
      </c>
      <c r="I423" s="223" t="n">
        <v>0.945604232174726</v>
      </c>
      <c r="J423" s="223" t="n">
        <v>0.930164713335445</v>
      </c>
      <c r="K423" s="223" t="n">
        <v>0.886169780666125</v>
      </c>
      <c r="L423" s="223" t="n">
        <v>0.865105070368228</v>
      </c>
      <c r="M423" s="224" t="n">
        <v>0.835151584749656</v>
      </c>
    </row>
    <row r="424" customFormat="false" ht="12.75" hidden="false" customHeight="false" outlineLevel="0" collapsed="false">
      <c r="A424" s="0" t="n">
        <v>421</v>
      </c>
      <c r="B424" s="219" t="n">
        <v>19013</v>
      </c>
      <c r="C424" s="220" t="s">
        <v>600</v>
      </c>
      <c r="D424" s="221" t="s">
        <v>596</v>
      </c>
      <c r="E424" s="222" t="n">
        <v>5074.91723193392</v>
      </c>
      <c r="F424" s="223" t="n">
        <v>1.42096098032893</v>
      </c>
      <c r="G424" s="223" t="n">
        <v>1.02515424774561</v>
      </c>
      <c r="H424" s="223" t="n">
        <v>1</v>
      </c>
      <c r="I424" s="223" t="n">
        <v>0.94375669308203</v>
      </c>
      <c r="J424" s="223" t="n">
        <v>0.931365777080063</v>
      </c>
      <c r="K424" s="223" t="n">
        <v>0.877770935960591</v>
      </c>
      <c r="L424" s="223" t="n">
        <v>0.850823926300766</v>
      </c>
      <c r="M424" s="224" t="n">
        <v>0.827491092977819</v>
      </c>
    </row>
    <row r="425" customFormat="false" ht="12.75" hidden="false" customHeight="false" outlineLevel="0" collapsed="false">
      <c r="A425" s="0" t="n">
        <v>422</v>
      </c>
      <c r="B425" s="219" t="n">
        <v>20001</v>
      </c>
      <c r="C425" s="220" t="s">
        <v>601</v>
      </c>
      <c r="D425" s="221" t="s">
        <v>602</v>
      </c>
      <c r="E425" s="222" t="n">
        <v>5739.23799458638</v>
      </c>
      <c r="F425" s="223" t="n">
        <v>1.26333122068703</v>
      </c>
      <c r="G425" s="223" t="n">
        <v>1.01369436663554</v>
      </c>
      <c r="H425" s="223" t="n">
        <v>1</v>
      </c>
      <c r="I425" s="223" t="n">
        <v>0.971461712414223</v>
      </c>
      <c r="J425" s="223" t="n">
        <v>0.96621831797235</v>
      </c>
      <c r="K425" s="223" t="n">
        <v>0.88199265006125</v>
      </c>
      <c r="L425" s="223" t="n">
        <v>0.861870410923612</v>
      </c>
      <c r="M425" s="224" t="n">
        <v>0.930850683776562</v>
      </c>
    </row>
    <row r="426" customFormat="false" ht="12.75" hidden="false" customHeight="false" outlineLevel="0" collapsed="false">
      <c r="A426" s="0" t="n">
        <v>423</v>
      </c>
      <c r="B426" s="219" t="n">
        <v>20003</v>
      </c>
      <c r="C426" s="220" t="s">
        <v>603</v>
      </c>
      <c r="D426" s="221" t="s">
        <v>602</v>
      </c>
      <c r="E426" s="222" t="n">
        <v>5740.11905660581</v>
      </c>
      <c r="F426" s="223" t="n">
        <v>1.26352516161744</v>
      </c>
      <c r="G426" s="223" t="n">
        <v>1.01384998443822</v>
      </c>
      <c r="H426" s="223" t="n">
        <v>1</v>
      </c>
      <c r="I426" s="223" t="n">
        <v>0.971610846849657</v>
      </c>
      <c r="J426" s="223" t="n">
        <v>1.0449665396773</v>
      </c>
      <c r="K426" s="223" t="n">
        <v>0.945336687306502</v>
      </c>
      <c r="L426" s="223" t="n">
        <v>0.856367162249515</v>
      </c>
      <c r="M426" s="224" t="n">
        <v>0.930993583789423</v>
      </c>
    </row>
    <row r="427" customFormat="false" ht="12.75" hidden="false" customHeight="false" outlineLevel="0" collapsed="false">
      <c r="A427" s="0" t="n">
        <v>424</v>
      </c>
      <c r="B427" s="219" t="n">
        <v>20005</v>
      </c>
      <c r="C427" s="220" t="s">
        <v>604</v>
      </c>
      <c r="D427" s="221" t="s">
        <v>602</v>
      </c>
      <c r="E427" s="222" t="n">
        <v>5717.21144410055</v>
      </c>
      <c r="F427" s="223" t="n">
        <v>1.27012835820896</v>
      </c>
      <c r="G427" s="223" t="n">
        <v>1.01422319474836</v>
      </c>
      <c r="H427" s="223" t="n">
        <v>1</v>
      </c>
      <c r="I427" s="223" t="n">
        <v>0.970381773399015</v>
      </c>
      <c r="J427" s="223" t="n">
        <v>1.04286399130773</v>
      </c>
      <c r="K427" s="223" t="n">
        <v>0.945481811145511</v>
      </c>
      <c r="L427" s="223" t="n">
        <v>0.936680212566427</v>
      </c>
      <c r="M427" s="224" t="n">
        <v>0.927370948379352</v>
      </c>
    </row>
    <row r="428" customFormat="false" ht="12.75" hidden="false" customHeight="false" outlineLevel="0" collapsed="false">
      <c r="A428" s="0" t="n">
        <v>425</v>
      </c>
      <c r="B428" s="219" t="n">
        <v>20006</v>
      </c>
      <c r="C428" s="220" t="s">
        <v>605</v>
      </c>
      <c r="D428" s="221" t="s">
        <v>602</v>
      </c>
      <c r="E428" s="222" t="n">
        <v>5763.9077311305</v>
      </c>
      <c r="F428" s="223" t="n">
        <v>1.25576196052191</v>
      </c>
      <c r="G428" s="223" t="n">
        <v>1.01314657397529</v>
      </c>
      <c r="H428" s="223" t="n">
        <v>1</v>
      </c>
      <c r="I428" s="223" t="n">
        <v>0.972717201166181</v>
      </c>
      <c r="J428" s="223" t="n">
        <v>1.04917163641645</v>
      </c>
      <c r="K428" s="223" t="n">
        <v>0.942803177063154</v>
      </c>
      <c r="L428" s="223" t="n">
        <v>0.936824007502344</v>
      </c>
      <c r="M428" s="224" t="n">
        <v>0.93485188413667</v>
      </c>
    </row>
    <row r="429" customFormat="false" ht="12.75" hidden="false" customHeight="false" outlineLevel="0" collapsed="false">
      <c r="A429" s="0" t="n">
        <v>426</v>
      </c>
      <c r="B429" s="219" t="n">
        <v>20007</v>
      </c>
      <c r="C429" s="220" t="s">
        <v>606</v>
      </c>
      <c r="D429" s="221" t="s">
        <v>602</v>
      </c>
      <c r="E429" s="222" t="n">
        <v>5600.9112575354</v>
      </c>
      <c r="F429" s="223" t="n">
        <v>1.30302460590363</v>
      </c>
      <c r="G429" s="223" t="n">
        <v>1.01657782515991</v>
      </c>
      <c r="H429" s="223" t="n">
        <v>1</v>
      </c>
      <c r="I429" s="223" t="n">
        <v>0.964633831872099</v>
      </c>
      <c r="J429" s="223" t="n">
        <v>1.0302487010903</v>
      </c>
      <c r="K429" s="223" t="n">
        <v>0.947932766615147</v>
      </c>
      <c r="L429" s="223" t="n">
        <v>0.933902759526938</v>
      </c>
      <c r="M429" s="224" t="n">
        <v>0.908869953105342</v>
      </c>
    </row>
    <row r="430" customFormat="false" ht="12.75" hidden="false" customHeight="false" outlineLevel="0" collapsed="false">
      <c r="A430" s="0" t="n">
        <v>427</v>
      </c>
      <c r="B430" s="219" t="n">
        <v>20008</v>
      </c>
      <c r="C430" s="220" t="s">
        <v>607</v>
      </c>
      <c r="D430" s="221" t="s">
        <v>602</v>
      </c>
      <c r="E430" s="222" t="n">
        <v>5579.76576906901</v>
      </c>
      <c r="F430" s="223" t="n">
        <v>1.3087420647427</v>
      </c>
      <c r="G430" s="223" t="n">
        <v>1.01704079083544</v>
      </c>
      <c r="H430" s="223" t="n">
        <v>1</v>
      </c>
      <c r="I430" s="223" t="n">
        <v>0.963936530043772</v>
      </c>
      <c r="J430" s="223" t="n">
        <v>1.02814615272072</v>
      </c>
      <c r="K430" s="223" t="n">
        <v>0.930474238875878</v>
      </c>
      <c r="L430" s="223" t="n">
        <v>0.918526196758387</v>
      </c>
      <c r="M430" s="224" t="n">
        <v>0.905529262050131</v>
      </c>
    </row>
    <row r="431" customFormat="false" ht="12.75" hidden="false" customHeight="false" outlineLevel="0" collapsed="false">
      <c r="A431" s="0" t="n">
        <v>428</v>
      </c>
      <c r="B431" s="219" t="n">
        <v>20009</v>
      </c>
      <c r="C431" s="220" t="s">
        <v>608</v>
      </c>
      <c r="D431" s="221" t="s">
        <v>602</v>
      </c>
      <c r="E431" s="222" t="n">
        <v>5787.69640565519</v>
      </c>
      <c r="F431" s="223" t="n">
        <v>1.24815622800844</v>
      </c>
      <c r="G431" s="223" t="n">
        <v>1.01269270298047</v>
      </c>
      <c r="H431" s="223" t="n">
        <v>1</v>
      </c>
      <c r="I431" s="223" t="n">
        <v>0.974081217290173</v>
      </c>
      <c r="J431" s="223" t="n">
        <v>1.05127418478602</v>
      </c>
      <c r="K431" s="223" t="n">
        <v>0.92841086786552</v>
      </c>
      <c r="L431" s="223" t="n">
        <v>0.91586393360161</v>
      </c>
      <c r="M431" s="224" t="n">
        <v>0.938616294687509</v>
      </c>
    </row>
    <row r="432" customFormat="false" ht="12.75" hidden="false" customHeight="false" outlineLevel="0" collapsed="false">
      <c r="A432" s="0" t="n">
        <v>429</v>
      </c>
      <c r="B432" s="219" t="n">
        <v>20010</v>
      </c>
      <c r="C432" s="220" t="s">
        <v>609</v>
      </c>
      <c r="D432" s="221" t="s">
        <v>602</v>
      </c>
      <c r="E432" s="222" t="n">
        <v>5419.41248153221</v>
      </c>
      <c r="F432" s="223" t="n">
        <v>1.3480275974026</v>
      </c>
      <c r="G432" s="223" t="n">
        <v>1.01991598806146</v>
      </c>
      <c r="H432" s="223" t="n">
        <v>1</v>
      </c>
      <c r="I432" s="223" t="n">
        <v>0.956755520312309</v>
      </c>
      <c r="J432" s="223" t="n">
        <v>1.007120669025</v>
      </c>
      <c r="K432" s="223" t="n">
        <v>0.950742956387495</v>
      </c>
      <c r="L432" s="223" t="n">
        <v>0.9433503996004</v>
      </c>
      <c r="M432" s="224" t="n">
        <v>0.88029882359676</v>
      </c>
    </row>
    <row r="433" customFormat="false" ht="12.75" hidden="false" customHeight="false" outlineLevel="0" collapsed="false">
      <c r="A433" s="0" t="n">
        <v>430</v>
      </c>
      <c r="B433" s="219" t="n">
        <v>20011</v>
      </c>
      <c r="C433" s="220" t="s">
        <v>610</v>
      </c>
      <c r="D433" s="221" t="s">
        <v>602</v>
      </c>
      <c r="E433" s="222" t="n">
        <v>5771.8372893054</v>
      </c>
      <c r="F433" s="223" t="n">
        <v>1.25345324940598</v>
      </c>
      <c r="G433" s="223" t="n">
        <v>1.01307605072339</v>
      </c>
      <c r="H433" s="223" t="n">
        <v>1</v>
      </c>
      <c r="I433" s="223" t="n">
        <v>0.973260894896295</v>
      </c>
      <c r="J433" s="223" t="n">
        <v>1.04917163641645</v>
      </c>
      <c r="K433" s="223" t="n">
        <v>0.912430775316456</v>
      </c>
      <c r="L433" s="223" t="n">
        <v>0.89585233029382</v>
      </c>
      <c r="M433" s="224" t="n">
        <v>0.936137984252419</v>
      </c>
    </row>
    <row r="434" customFormat="false" ht="12.75" hidden="false" customHeight="false" outlineLevel="0" collapsed="false">
      <c r="A434" s="0" t="n">
        <v>431</v>
      </c>
      <c r="B434" s="219" t="n">
        <v>20013</v>
      </c>
      <c r="C434" s="220" t="s">
        <v>611</v>
      </c>
      <c r="D434" s="221" t="s">
        <v>602</v>
      </c>
      <c r="E434" s="222" t="n">
        <v>5770.07516526653</v>
      </c>
      <c r="F434" s="223" t="n">
        <v>1.25380229405631</v>
      </c>
      <c r="G434" s="223" t="n">
        <v>1.01301044960814</v>
      </c>
      <c r="H434" s="223" t="n">
        <v>1</v>
      </c>
      <c r="I434" s="223" t="n">
        <v>0.972963761360988</v>
      </c>
      <c r="J434" s="223" t="n">
        <v>1.04917163641645</v>
      </c>
      <c r="K434" s="223" t="n">
        <v>0.948870220162225</v>
      </c>
      <c r="L434" s="223" t="n">
        <v>0.941176838028609</v>
      </c>
      <c r="M434" s="224" t="n">
        <v>0.935852184226697</v>
      </c>
    </row>
    <row r="435" customFormat="false" ht="12.75" hidden="false" customHeight="false" outlineLevel="0" collapsed="false">
      <c r="A435" s="0" t="n">
        <v>432</v>
      </c>
      <c r="B435" s="219" t="n">
        <v>20014</v>
      </c>
      <c r="C435" s="220" t="s">
        <v>612</v>
      </c>
      <c r="D435" s="221" t="s">
        <v>602</v>
      </c>
      <c r="E435" s="222" t="n">
        <v>5633.51055225442</v>
      </c>
      <c r="F435" s="223" t="n">
        <v>1.29402380952381</v>
      </c>
      <c r="G435" s="223" t="n">
        <v>1.01592401666549</v>
      </c>
      <c r="H435" s="223" t="n">
        <v>1</v>
      </c>
      <c r="I435" s="223" t="n">
        <v>0.96622353034134</v>
      </c>
      <c r="J435" s="223" t="n">
        <v>1.03445379782944</v>
      </c>
      <c r="K435" s="223" t="n">
        <v>0.948580533024334</v>
      </c>
      <c r="L435" s="223" t="n">
        <v>0.940889499656443</v>
      </c>
      <c r="M435" s="224" t="n">
        <v>0.913976957603133</v>
      </c>
    </row>
    <row r="436" customFormat="false" ht="12.75" hidden="false" customHeight="false" outlineLevel="0" collapsed="false">
      <c r="A436" s="0" t="n">
        <v>433</v>
      </c>
      <c r="B436" s="219" t="n">
        <v>20016</v>
      </c>
      <c r="C436" s="220" t="s">
        <v>613</v>
      </c>
      <c r="D436" s="221" t="s">
        <v>602</v>
      </c>
      <c r="E436" s="222" t="n">
        <v>5580.64683108844</v>
      </c>
      <c r="F436" s="223" t="n">
        <v>1.30853632190116</v>
      </c>
      <c r="G436" s="223" t="n">
        <v>1.01694733837591</v>
      </c>
      <c r="H436" s="223" t="n">
        <v>1</v>
      </c>
      <c r="I436" s="223" t="n">
        <v>0.963820264948084</v>
      </c>
      <c r="J436" s="223" t="n">
        <v>1.02814615272072</v>
      </c>
      <c r="K436" s="223" t="n">
        <v>0.933703271028037</v>
      </c>
      <c r="L436" s="223" t="n">
        <v>0.922655122655123</v>
      </c>
      <c r="M436" s="224" t="n">
        <v>0.905672247880235</v>
      </c>
    </row>
    <row r="437" customFormat="false" ht="12.75" hidden="false" customHeight="false" outlineLevel="0" collapsed="false">
      <c r="A437" s="0" t="n">
        <v>434</v>
      </c>
      <c r="B437" s="219" t="n">
        <v>20999</v>
      </c>
      <c r="C437" s="220" t="s">
        <v>614</v>
      </c>
      <c r="D437" s="221" t="s">
        <v>602</v>
      </c>
      <c r="E437" s="222" t="n">
        <v>5822.05782441308</v>
      </c>
      <c r="F437" s="223" t="n">
        <v>1.23657534246575</v>
      </c>
      <c r="G437" s="223" t="n">
        <v>1.01191043353978</v>
      </c>
      <c r="H437" s="223" t="n">
        <v>1</v>
      </c>
      <c r="I437" s="223" t="n">
        <v>0.975891891891892</v>
      </c>
      <c r="J437" s="223" t="n">
        <v>1.05337673315559</v>
      </c>
      <c r="K437" s="223" t="n">
        <v>0.928557466770915</v>
      </c>
      <c r="L437" s="223" t="n">
        <v>0.916008551307847</v>
      </c>
      <c r="M437" s="224" t="n">
        <v>0.944188837767554</v>
      </c>
    </row>
    <row r="438" customFormat="false" ht="12.75" hidden="false" customHeight="false" outlineLevel="0" collapsed="false">
      <c r="A438" s="0" t="n">
        <v>435</v>
      </c>
      <c r="B438" s="219" t="n">
        <v>21001</v>
      </c>
      <c r="C438" s="220" t="s">
        <v>615</v>
      </c>
      <c r="D438" s="221" t="s">
        <v>616</v>
      </c>
      <c r="E438" s="222" t="n">
        <v>5447.60646615406</v>
      </c>
      <c r="F438" s="223" t="n">
        <v>1.34158882480855</v>
      </c>
      <c r="G438" s="223" t="n">
        <v>1.01943721833437</v>
      </c>
      <c r="H438" s="223" t="n">
        <v>1</v>
      </c>
      <c r="I438" s="223" t="n">
        <v>0.958187140426222</v>
      </c>
      <c r="J438" s="223" t="n">
        <v>0.949670444378169</v>
      </c>
      <c r="K438" s="223" t="n">
        <v>0.954545454545455</v>
      </c>
      <c r="L438" s="223" t="n">
        <v>0.948122270742358</v>
      </c>
      <c r="M438" s="224" t="n">
        <v>0.884701236263736</v>
      </c>
    </row>
    <row r="439" customFormat="false" ht="12.75" hidden="false" customHeight="false" outlineLevel="0" collapsed="false">
      <c r="A439" s="0" t="n">
        <v>436</v>
      </c>
      <c r="B439" s="219" t="n">
        <v>22001</v>
      </c>
      <c r="C439" s="220" t="s">
        <v>617</v>
      </c>
      <c r="D439" s="221" t="s">
        <v>618</v>
      </c>
      <c r="E439" s="222" t="n">
        <v>5261.7023800537</v>
      </c>
      <c r="F439" s="223" t="n">
        <v>1.38323055962053</v>
      </c>
      <c r="G439" s="223" t="n">
        <v>1.02240821761461</v>
      </c>
      <c r="H439" s="223" t="n">
        <v>1</v>
      </c>
      <c r="I439" s="223" t="n">
        <v>0.950559693728934</v>
      </c>
      <c r="J439" s="223" t="n">
        <v>0.940832058733558</v>
      </c>
      <c r="K439" s="223" t="n">
        <v>0.915367153572839</v>
      </c>
      <c r="L439" s="223" t="n">
        <v>0.899317017643711</v>
      </c>
      <c r="M439" s="224" t="n">
        <v>0.855881678514102</v>
      </c>
    </row>
    <row r="440" customFormat="false" ht="12.75" hidden="false" customHeight="false" outlineLevel="0" collapsed="false">
      <c r="A440" s="0" t="n">
        <v>437</v>
      </c>
      <c r="B440" s="219" t="n">
        <v>22002</v>
      </c>
      <c r="C440" s="220" t="s">
        <v>619</v>
      </c>
      <c r="D440" s="221" t="s">
        <v>618</v>
      </c>
      <c r="E440" s="222" t="n">
        <v>5296.94486083102</v>
      </c>
      <c r="F440" s="223" t="n">
        <v>1.37548998105872</v>
      </c>
      <c r="G440" s="223" t="n">
        <v>1.02190828737629</v>
      </c>
      <c r="H440" s="223" t="n">
        <v>1</v>
      </c>
      <c r="I440" s="223" t="n">
        <v>0.951935256861365</v>
      </c>
      <c r="J440" s="223" t="n">
        <v>0.941088145896657</v>
      </c>
      <c r="K440" s="223" t="n">
        <v>0.897955092221331</v>
      </c>
      <c r="L440" s="223" t="n">
        <v>0.877169678778977</v>
      </c>
      <c r="M440" s="224" t="n">
        <v>0.861268695203713</v>
      </c>
    </row>
    <row r="441" customFormat="false" ht="12.75" hidden="false" customHeight="false" outlineLevel="0" collapsed="false">
      <c r="A441" s="0" t="n">
        <v>438</v>
      </c>
      <c r="B441" s="219" t="n">
        <v>23001</v>
      </c>
      <c r="C441" s="220" t="s">
        <v>620</v>
      </c>
      <c r="D441" s="221" t="s">
        <v>621</v>
      </c>
      <c r="E441" s="222" t="n">
        <v>4876.6782775615</v>
      </c>
      <c r="F441" s="223" t="n">
        <v>1.45699661639043</v>
      </c>
      <c r="G441" s="223" t="n">
        <v>1.02779153255756</v>
      </c>
      <c r="H441" s="223" t="n">
        <v>1</v>
      </c>
      <c r="I441" s="223" t="n">
        <v>0.936952336696761</v>
      </c>
      <c r="J441" s="223" t="n">
        <v>0.923396501457726</v>
      </c>
      <c r="K441" s="223" t="n">
        <v>0.901079136690647</v>
      </c>
      <c r="L441" s="223" t="n">
        <v>0.881468732071142</v>
      </c>
      <c r="M441" s="224" t="n">
        <v>0.798056404636946</v>
      </c>
    </row>
    <row r="442" customFormat="false" ht="12.75" hidden="false" customHeight="false" outlineLevel="0" collapsed="false">
      <c r="A442" s="0" t="n">
        <v>439</v>
      </c>
      <c r="B442" s="219" t="n">
        <v>23002</v>
      </c>
      <c r="C442" s="220" t="s">
        <v>622</v>
      </c>
      <c r="D442" s="221" t="s">
        <v>621</v>
      </c>
      <c r="E442" s="222" t="n">
        <v>5210.60078292659</v>
      </c>
      <c r="F442" s="223" t="n">
        <v>1.39392317962411</v>
      </c>
      <c r="G442" s="223" t="n">
        <v>1.02338011920784</v>
      </c>
      <c r="H442" s="223" t="n">
        <v>1</v>
      </c>
      <c r="I442" s="223" t="n">
        <v>0.948789950507508</v>
      </c>
      <c r="J442" s="223" t="n">
        <v>0.937718596059113</v>
      </c>
      <c r="K442" s="223" t="n">
        <v>0.865926157697121</v>
      </c>
      <c r="L442" s="223" t="n">
        <v>0.835005903187721</v>
      </c>
      <c r="M442" s="224" t="n">
        <v>0.847994723333477</v>
      </c>
    </row>
    <row r="443" customFormat="false" ht="12.75" hidden="false" customHeight="false" outlineLevel="0" collapsed="false">
      <c r="A443" s="0" t="n">
        <v>440</v>
      </c>
      <c r="B443" s="219" t="n">
        <v>23003</v>
      </c>
      <c r="C443" s="220" t="s">
        <v>623</v>
      </c>
      <c r="D443" s="221" t="s">
        <v>621</v>
      </c>
      <c r="E443" s="222" t="n">
        <v>5012.36182855417</v>
      </c>
      <c r="F443" s="223" t="n">
        <v>1.43254937458855</v>
      </c>
      <c r="G443" s="223" t="n">
        <v>1.0261544011544</v>
      </c>
      <c r="H443" s="223" t="n">
        <v>1</v>
      </c>
      <c r="I443" s="223" t="n">
        <v>0.941439171065155</v>
      </c>
      <c r="J443" s="223" t="n">
        <v>0.930106349206349</v>
      </c>
      <c r="K443" s="223" t="n">
        <v>0.89353344077357</v>
      </c>
      <c r="L443" s="223" t="n">
        <v>0.87137732222934</v>
      </c>
      <c r="M443" s="224" t="n">
        <v>0.818113837038741</v>
      </c>
    </row>
    <row r="444" customFormat="false" ht="12.75" hidden="false" customHeight="false" outlineLevel="0" collapsed="false">
      <c r="A444" s="0" t="n">
        <v>441</v>
      </c>
      <c r="B444" s="219" t="n">
        <v>24001</v>
      </c>
      <c r="C444" s="220" t="s">
        <v>624</v>
      </c>
      <c r="D444" s="221" t="s">
        <v>625</v>
      </c>
      <c r="E444" s="222" t="n">
        <v>5941.88225905596</v>
      </c>
      <c r="F444" s="223" t="n">
        <v>1.19130849753695</v>
      </c>
      <c r="G444" s="223" t="n">
        <v>1.00894311645999</v>
      </c>
      <c r="H444" s="223" t="n">
        <v>1</v>
      </c>
      <c r="I444" s="223" t="n">
        <v>0.982697142857143</v>
      </c>
      <c r="J444" s="223" t="n">
        <v>0.978630600169062</v>
      </c>
      <c r="K444" s="223" t="n">
        <v>0.876849568434032</v>
      </c>
      <c r="L444" s="223" t="n">
        <v>0.849269812422925</v>
      </c>
      <c r="M444" s="224" t="n">
        <v>0.963428571428571</v>
      </c>
    </row>
    <row r="445" customFormat="false" ht="12.75" hidden="false" customHeight="false" outlineLevel="0" collapsed="false">
      <c r="A445" s="0" t="n">
        <v>442</v>
      </c>
      <c r="B445" s="219" t="n">
        <v>24009</v>
      </c>
      <c r="C445" s="220" t="s">
        <v>626</v>
      </c>
      <c r="D445" s="221" t="s">
        <v>625</v>
      </c>
      <c r="E445" s="222" t="n">
        <v>5910.16402635637</v>
      </c>
      <c r="F445" s="223" t="n">
        <v>1.2040874428063</v>
      </c>
      <c r="G445" s="223" t="n">
        <v>1.00966652172459</v>
      </c>
      <c r="H445" s="223" t="n">
        <v>1</v>
      </c>
      <c r="I445" s="223" t="n">
        <v>0.980851714515081</v>
      </c>
      <c r="J445" s="223" t="n">
        <v>0.977261669024045</v>
      </c>
      <c r="K445" s="223" t="n">
        <v>0.968965517241379</v>
      </c>
      <c r="L445" s="223" t="n">
        <v>0.965527544351074</v>
      </c>
      <c r="M445" s="224" t="n">
        <v>0.958381552440958</v>
      </c>
    </row>
    <row r="446" customFormat="false" ht="12.75" hidden="false" customHeight="false" outlineLevel="0" collapsed="false">
      <c r="A446" s="0" t="n">
        <v>443</v>
      </c>
      <c r="B446" s="219" t="n">
        <v>24025</v>
      </c>
      <c r="C446" s="220" t="s">
        <v>627</v>
      </c>
      <c r="D446" s="221" t="s">
        <v>625</v>
      </c>
      <c r="E446" s="222" t="n">
        <v>5847.60862297663</v>
      </c>
      <c r="F446" s="223" t="n">
        <v>1.2276377191215</v>
      </c>
      <c r="G446" s="223" t="n">
        <v>1.01129245251075</v>
      </c>
      <c r="H446" s="223" t="n">
        <v>1</v>
      </c>
      <c r="I446" s="223" t="n">
        <v>0.977269315163414</v>
      </c>
      <c r="J446" s="223" t="n">
        <v>0.972696357427433</v>
      </c>
      <c r="K446" s="223" t="n">
        <v>0.964902186421174</v>
      </c>
      <c r="L446" s="223" t="n">
        <v>0.960792128534064</v>
      </c>
      <c r="M446" s="224" t="n">
        <v>0.948237680910948</v>
      </c>
    </row>
    <row r="447" customFormat="false" ht="12.75" hidden="false" customHeight="false" outlineLevel="0" collapsed="false">
      <c r="A447" s="0" t="n">
        <v>444</v>
      </c>
      <c r="B447" s="219" t="n">
        <v>25001</v>
      </c>
      <c r="C447" s="220" t="s">
        <v>628</v>
      </c>
      <c r="D447" s="221" t="s">
        <v>629</v>
      </c>
      <c r="E447" s="222" t="n">
        <v>5638.79692437102</v>
      </c>
      <c r="F447" s="223" t="n">
        <v>1.29284393979403</v>
      </c>
      <c r="G447" s="223" t="n">
        <v>1.01587301587302</v>
      </c>
      <c r="H447" s="223" t="n">
        <v>1</v>
      </c>
      <c r="I447" s="223" t="n">
        <v>0.966595593461265</v>
      </c>
      <c r="J447" s="223" t="n">
        <v>0.958975851032878</v>
      </c>
      <c r="K447" s="223" t="n">
        <v>0.9576279338207</v>
      </c>
      <c r="L447" s="223" t="n">
        <v>0.951867556276112</v>
      </c>
      <c r="M447" s="224" t="n">
        <v>0.914834615054747</v>
      </c>
    </row>
    <row r="448" customFormat="false" ht="12.75" hidden="false" customHeight="false" outlineLevel="0" collapsed="false">
      <c r="A448" s="0" t="n">
        <v>445</v>
      </c>
      <c r="B448" s="219" t="n">
        <v>25002</v>
      </c>
      <c r="C448" s="220" t="s">
        <v>630</v>
      </c>
      <c r="D448" s="221" t="s">
        <v>629</v>
      </c>
      <c r="E448" s="222" t="n">
        <v>5789.45852969405</v>
      </c>
      <c r="F448" s="223" t="n">
        <v>1.24745181570022</v>
      </c>
      <c r="G448" s="223" t="n">
        <v>1.0125154088481</v>
      </c>
      <c r="H448" s="223" t="n">
        <v>1</v>
      </c>
      <c r="I448" s="223" t="n">
        <v>0.974113440818541</v>
      </c>
      <c r="J448" s="223" t="n">
        <v>0.96881334096765</v>
      </c>
      <c r="K448" s="223" t="n">
        <v>0.934215648112106</v>
      </c>
      <c r="L448" s="223" t="n">
        <v>0.923520923520924</v>
      </c>
      <c r="M448" s="224" t="n">
        <v>0.938902066127511</v>
      </c>
    </row>
    <row r="449" customFormat="false" ht="12.75" hidden="false" customHeight="false" outlineLevel="0" collapsed="false">
      <c r="A449" s="0" t="n">
        <v>446</v>
      </c>
      <c r="B449" s="219" t="n">
        <v>25003</v>
      </c>
      <c r="C449" s="220" t="s">
        <v>631</v>
      </c>
      <c r="D449" s="221" t="s">
        <v>629</v>
      </c>
      <c r="E449" s="222" t="n">
        <v>5555.97709454432</v>
      </c>
      <c r="F449" s="223" t="n">
        <v>1.31476447876448</v>
      </c>
      <c r="G449" s="223" t="n">
        <v>1.01753442340792</v>
      </c>
      <c r="H449" s="223" t="n">
        <v>1</v>
      </c>
      <c r="I449" s="223" t="n">
        <v>0.962776912944558</v>
      </c>
      <c r="J449" s="223" t="n">
        <v>0.954611992945326</v>
      </c>
      <c r="K449" s="223" t="n">
        <v>0.950665509259259</v>
      </c>
      <c r="L449" s="223" t="n">
        <v>0.943637612387613</v>
      </c>
      <c r="M449" s="224" t="n">
        <v>0.901758901758902</v>
      </c>
    </row>
    <row r="450" customFormat="false" ht="12.75" hidden="false" customHeight="false" outlineLevel="0" collapsed="false">
      <c r="A450" s="0" t="n">
        <v>447</v>
      </c>
      <c r="B450" s="219" t="n">
        <v>25088</v>
      </c>
      <c r="C450" s="220" t="s">
        <v>632</v>
      </c>
      <c r="D450" s="221" t="s">
        <v>629</v>
      </c>
      <c r="E450" s="222" t="n">
        <v>5734.83268448921</v>
      </c>
      <c r="F450" s="223" t="n">
        <v>1.26460571428571</v>
      </c>
      <c r="G450" s="223" t="n">
        <v>1.01389802346914</v>
      </c>
      <c r="H450" s="223" t="n">
        <v>1</v>
      </c>
      <c r="I450" s="223" t="n">
        <v>0.971246196457829</v>
      </c>
      <c r="J450" s="223" t="n">
        <v>0.965476670506912</v>
      </c>
      <c r="K450" s="223" t="n">
        <v>0.92590054815975</v>
      </c>
      <c r="L450" s="223" t="n">
        <v>0.912762743864066</v>
      </c>
      <c r="M450" s="224" t="n">
        <v>0.930136183712257</v>
      </c>
    </row>
    <row r="451" customFormat="false" ht="12.75" hidden="false" customHeight="false" outlineLevel="0" collapsed="false">
      <c r="A451" s="0" t="n">
        <v>448</v>
      </c>
      <c r="B451" s="219" t="n">
        <v>25608</v>
      </c>
      <c r="C451" s="220" t="s">
        <v>633</v>
      </c>
      <c r="D451" s="221" t="s">
        <v>629</v>
      </c>
      <c r="E451" s="222" t="n">
        <v>5774.4804753637</v>
      </c>
      <c r="F451" s="223" t="n">
        <v>1.2522002997003</v>
      </c>
      <c r="G451" s="223" t="n">
        <v>1.01280906593407</v>
      </c>
      <c r="H451" s="223" t="n">
        <v>1</v>
      </c>
      <c r="I451" s="223" t="n">
        <v>0.973177406832298</v>
      </c>
      <c r="J451" s="223" t="n">
        <v>0.96824727481354</v>
      </c>
      <c r="K451" s="223" t="n">
        <v>0.944611068111455</v>
      </c>
      <c r="L451" s="223" t="n">
        <v>0.936371028271203</v>
      </c>
      <c r="M451" s="224" t="n">
        <v>0.936566684291002</v>
      </c>
    </row>
    <row r="452" customFormat="false" ht="12.75" hidden="false" customHeight="false" outlineLevel="0" collapsed="false">
      <c r="A452" s="0" t="n">
        <v>449</v>
      </c>
      <c r="B452" s="219" t="n">
        <v>25768</v>
      </c>
      <c r="C452" s="220" t="s">
        <v>634</v>
      </c>
      <c r="D452" s="221" t="s">
        <v>629</v>
      </c>
      <c r="E452" s="222" t="n">
        <v>5776.24259940256</v>
      </c>
      <c r="F452" s="223" t="n">
        <v>1.25185289957567</v>
      </c>
      <c r="G452" s="223" t="n">
        <v>1.01287465238439</v>
      </c>
      <c r="H452" s="223" t="n">
        <v>1</v>
      </c>
      <c r="I452" s="223" t="n">
        <v>0.973474378881988</v>
      </c>
      <c r="J452" s="223" t="n">
        <v>0.968542742398164</v>
      </c>
      <c r="K452" s="223" t="n">
        <v>0.948938223938224</v>
      </c>
      <c r="L452" s="223" t="n">
        <v>0.941607845586857</v>
      </c>
      <c r="M452" s="224" t="n">
        <v>0.936852484316724</v>
      </c>
    </row>
    <row r="453" customFormat="false" ht="12.75" hidden="false" customHeight="false" outlineLevel="0" collapsed="false">
      <c r="A453" s="0" t="n">
        <v>450</v>
      </c>
      <c r="B453" s="219" t="n">
        <v>25784</v>
      </c>
      <c r="C453" s="220" t="s">
        <v>635</v>
      </c>
      <c r="D453" s="221" t="s">
        <v>629</v>
      </c>
      <c r="E453" s="222" t="n">
        <v>5725.14100227545</v>
      </c>
      <c r="F453" s="223" t="n">
        <v>1.26772729204744</v>
      </c>
      <c r="G453" s="223" t="n">
        <v>1.01415045260639</v>
      </c>
      <c r="H453" s="223" t="n">
        <v>1</v>
      </c>
      <c r="I453" s="223" t="n">
        <v>0.970665078497227</v>
      </c>
      <c r="J453" s="223" t="n">
        <v>0.963845046082949</v>
      </c>
      <c r="K453" s="223" t="n">
        <v>0.949227799227799</v>
      </c>
      <c r="L453" s="223" t="n">
        <v>0.941895183959023</v>
      </c>
      <c r="M453" s="224" t="n">
        <v>0.928657177156577</v>
      </c>
    </row>
    <row r="454" customFormat="false" ht="12.75" hidden="false" customHeight="false" outlineLevel="0" collapsed="false">
      <c r="A454" s="0" t="n">
        <v>451</v>
      </c>
      <c r="B454" s="219" t="n">
        <v>25888</v>
      </c>
      <c r="C454" s="220" t="s">
        <v>636</v>
      </c>
      <c r="D454" s="221" t="s">
        <v>629</v>
      </c>
      <c r="E454" s="222" t="n">
        <v>5749.81073881957</v>
      </c>
      <c r="F454" s="223" t="n">
        <v>1.26043930149379</v>
      </c>
      <c r="G454" s="223" t="n">
        <v>1.0135988679115</v>
      </c>
      <c r="H454" s="223" t="n">
        <v>1</v>
      </c>
      <c r="I454" s="223" t="n">
        <v>0.971925008760659</v>
      </c>
      <c r="J454" s="223" t="n">
        <v>0.966050589249785</v>
      </c>
      <c r="K454" s="223" t="n">
        <v>0.943745158791634</v>
      </c>
      <c r="L454" s="223" t="n">
        <v>0.934788591443583</v>
      </c>
      <c r="M454" s="224" t="n">
        <v>0.932565483930894</v>
      </c>
    </row>
    <row r="455" customFormat="false" ht="12.75" hidden="false" customHeight="false" outlineLevel="0" collapsed="false">
      <c r="A455" s="0" t="n">
        <v>452</v>
      </c>
      <c r="B455" s="219" t="n">
        <v>26006</v>
      </c>
      <c r="C455" s="220" t="s">
        <v>637</v>
      </c>
      <c r="D455" s="221" t="s">
        <v>638</v>
      </c>
      <c r="E455" s="222" t="n">
        <v>4186.80671634548</v>
      </c>
      <c r="F455" s="223" t="n">
        <v>1.56659340659341</v>
      </c>
      <c r="G455" s="223" t="n">
        <v>1.03589594535678</v>
      </c>
      <c r="H455" s="223" t="n">
        <v>1</v>
      </c>
      <c r="I455" s="223" t="n">
        <v>0.916888619854722</v>
      </c>
      <c r="J455" s="223" t="n">
        <v>0.901060382916053</v>
      </c>
      <c r="K455" s="223" t="n">
        <v>0.796372930866602</v>
      </c>
      <c r="L455" s="223" t="n">
        <v>0.742220907005992</v>
      </c>
      <c r="M455" s="224" t="n">
        <v>0.702096538274013</v>
      </c>
    </row>
    <row r="456" customFormat="false" ht="12.75" hidden="false" customHeight="false" outlineLevel="0" collapsed="false">
      <c r="A456" s="0" t="n">
        <v>453</v>
      </c>
      <c r="B456" s="204" t="n">
        <v>26050</v>
      </c>
      <c r="C456" s="0" t="s">
        <v>639</v>
      </c>
      <c r="D456" s="1" t="s">
        <v>638</v>
      </c>
      <c r="E456" s="205" t="n">
        <v>4188.56884038435</v>
      </c>
      <c r="F456" s="206" t="n">
        <v>1.56646518305815</v>
      </c>
      <c r="G456" s="206" t="n">
        <v>1.03598062953995</v>
      </c>
      <c r="H456" s="206" t="n">
        <v>1</v>
      </c>
      <c r="I456" s="206" t="n">
        <v>0.916950733699763</v>
      </c>
      <c r="J456" s="206" t="n">
        <v>0.828404057611381</v>
      </c>
      <c r="K456" s="206" t="n">
        <v>0.817400275103164</v>
      </c>
      <c r="L456" s="206" t="n">
        <v>0.770611036718585</v>
      </c>
      <c r="M456" s="206" t="n">
        <v>0.702319397252179</v>
      </c>
    </row>
    <row r="457" customFormat="false" ht="12.75" hidden="false" customHeight="false" outlineLevel="0" collapsed="false">
      <c r="A457" s="0" t="n">
        <v>454</v>
      </c>
      <c r="B457" s="204" t="n">
        <v>26055</v>
      </c>
      <c r="C457" s="0" t="s">
        <v>640</v>
      </c>
      <c r="D457" s="1" t="s">
        <v>638</v>
      </c>
      <c r="E457" s="205" t="n">
        <v>4413.23965533975</v>
      </c>
      <c r="F457" s="206" t="n">
        <v>1.53336734693878</v>
      </c>
      <c r="G457" s="206" t="n">
        <v>1.03373079568906</v>
      </c>
      <c r="H457" s="206" t="n">
        <v>1</v>
      </c>
      <c r="I457" s="206" t="n">
        <v>0.923123343772585</v>
      </c>
      <c r="J457" s="206" t="n">
        <v>0.862044831524534</v>
      </c>
      <c r="K457" s="206" t="n">
        <v>0.832244129375277</v>
      </c>
      <c r="L457" s="206" t="n">
        <v>0.790496775078908</v>
      </c>
      <c r="M457" s="206" t="n">
        <v>0.732417020032169</v>
      </c>
    </row>
    <row r="458" customFormat="false" ht="12.75" hidden="false" customHeight="false" outlineLevel="0" collapsed="false">
      <c r="A458" s="0" t="n">
        <v>455</v>
      </c>
      <c r="B458" s="204" t="n">
        <v>26061</v>
      </c>
      <c r="C458" s="0" t="s">
        <v>641</v>
      </c>
      <c r="D458" s="1" t="s">
        <v>638</v>
      </c>
      <c r="E458" s="205" t="n">
        <v>5396.50486902695</v>
      </c>
      <c r="F458" s="206" t="n">
        <v>1.35364004044489</v>
      </c>
      <c r="G458" s="206" t="n">
        <v>1.02007772020725</v>
      </c>
      <c r="H458" s="206" t="n">
        <v>1</v>
      </c>
      <c r="I458" s="206" t="n">
        <v>0.955976863753213</v>
      </c>
      <c r="J458" s="206" t="n">
        <v>1.00501812065543</v>
      </c>
      <c r="K458" s="206" t="n">
        <v>0.910374554102259</v>
      </c>
      <c r="L458" s="206" t="n">
        <v>0.893253439857967</v>
      </c>
      <c r="M458" s="206" t="n">
        <v>0.876753507014028</v>
      </c>
    </row>
    <row r="459" customFormat="false" ht="12.75" hidden="false" customHeight="false" outlineLevel="0" collapsed="false">
      <c r="A459" s="0" t="n">
        <v>456</v>
      </c>
      <c r="B459" s="31" t="n">
        <v>26065</v>
      </c>
      <c r="C459" s="47" t="s">
        <v>642</v>
      </c>
      <c r="D459" s="52" t="s">
        <v>638</v>
      </c>
      <c r="E459" s="229" t="n">
        <v>4269.62654617218</v>
      </c>
      <c r="F459" s="230" t="n">
        <v>1.5545946323735</v>
      </c>
      <c r="G459" s="230" t="n">
        <v>1.01508169250105</v>
      </c>
      <c r="H459" s="230" t="n">
        <v>1</v>
      </c>
      <c r="I459" s="230" t="n">
        <v>0.919122824416125</v>
      </c>
      <c r="J459" s="230" t="n">
        <v>0.838916799459242</v>
      </c>
      <c r="K459" s="230" t="n">
        <v>0.822657311000453</v>
      </c>
      <c r="L459" s="230" t="n">
        <v>0.777469308035714</v>
      </c>
      <c r="M459" s="230" t="n">
        <v>0.713108481958915</v>
      </c>
    </row>
    <row r="460" customFormat="false" ht="12.75" hidden="false" customHeight="false" outlineLevel="0" collapsed="false">
      <c r="A460" s="0" t="n">
        <v>457</v>
      </c>
      <c r="B460" s="204" t="n">
        <v>26095</v>
      </c>
      <c r="C460" s="0" t="s">
        <v>643</v>
      </c>
      <c r="D460" s="1" t="s">
        <v>638</v>
      </c>
      <c r="E460" s="205" t="n">
        <v>4111.91644469368</v>
      </c>
      <c r="F460" s="206" t="n">
        <v>1.5774322533137</v>
      </c>
      <c r="G460" s="206" t="n">
        <v>1.03670155000494</v>
      </c>
      <c r="H460" s="206" t="n">
        <v>1</v>
      </c>
      <c r="I460" s="206" t="n">
        <v>0.914699477351916</v>
      </c>
      <c r="J460" s="206" t="n">
        <v>0.809481122285233</v>
      </c>
      <c r="K460" s="206" t="n">
        <v>0.8125</v>
      </c>
      <c r="L460" s="206" t="n">
        <v>0.764809405058782</v>
      </c>
      <c r="M460" s="206" t="n">
        <v>0.692330514760421</v>
      </c>
    </row>
    <row r="461" customFormat="false" ht="12.75" hidden="false" customHeight="false" outlineLevel="0" collapsed="false">
      <c r="A461" s="0" t="n">
        <v>458</v>
      </c>
      <c r="B461" s="204" t="n">
        <v>26111</v>
      </c>
      <c r="C461" s="0" t="s">
        <v>644</v>
      </c>
      <c r="D461" s="1" t="s">
        <v>638</v>
      </c>
      <c r="E461" s="205" t="n">
        <v>5300.46910890876</v>
      </c>
      <c r="F461" s="206" t="n">
        <v>1.37496589155007</v>
      </c>
      <c r="G461" s="206" t="n">
        <v>1.02177769390451</v>
      </c>
      <c r="H461" s="206" t="n">
        <v>1</v>
      </c>
      <c r="I461" s="206" t="n">
        <v>0.95201687973191</v>
      </c>
      <c r="J461" s="206" t="n">
        <v>0.992402830438</v>
      </c>
      <c r="K461" s="206" t="n">
        <v>0.901318417898522</v>
      </c>
      <c r="L461" s="206" t="n">
        <v>0.881661781572576</v>
      </c>
      <c r="M461" s="206" t="n">
        <v>0.861841728267721</v>
      </c>
    </row>
    <row r="462" customFormat="false" ht="12.75" hidden="false" customHeight="false" outlineLevel="0" collapsed="false">
      <c r="A462" s="0" t="n">
        <v>459</v>
      </c>
      <c r="B462" s="204" t="n">
        <v>26120</v>
      </c>
      <c r="C462" s="0" t="s">
        <v>645</v>
      </c>
      <c r="D462" s="1" t="s">
        <v>638</v>
      </c>
      <c r="E462" s="205" t="n">
        <v>3985.92457591476</v>
      </c>
      <c r="F462" s="206" t="n">
        <v>1.594866359447</v>
      </c>
      <c r="G462" s="206" t="n">
        <v>1.03830264701382</v>
      </c>
      <c r="H462" s="206" t="n">
        <v>1</v>
      </c>
      <c r="I462" s="206" t="n">
        <v>0.911520227560051</v>
      </c>
      <c r="J462" s="206" t="n">
        <v>0.792660735328657</v>
      </c>
      <c r="K462" s="206" t="n">
        <v>0.805173232083531</v>
      </c>
      <c r="L462" s="206" t="n">
        <v>0.753781512605042</v>
      </c>
      <c r="M462" s="206" t="n">
        <v>0.676243292126938</v>
      </c>
    </row>
    <row r="463" customFormat="false" ht="12.75" hidden="false" customHeight="false" outlineLevel="0" collapsed="false">
      <c r="A463" s="0" t="n">
        <v>460</v>
      </c>
      <c r="B463" s="204" t="n">
        <v>26145</v>
      </c>
      <c r="C463" s="0" t="s">
        <v>646</v>
      </c>
      <c r="D463" s="1" t="s">
        <v>638</v>
      </c>
      <c r="E463" s="205" t="n">
        <v>3663.45587680229</v>
      </c>
      <c r="F463" s="206" t="n">
        <v>1.63751351351351</v>
      </c>
      <c r="G463" s="206" t="n">
        <v>1.04129333852746</v>
      </c>
      <c r="H463" s="206" t="n">
        <v>1</v>
      </c>
      <c r="I463" s="206" t="n">
        <v>0.904118583366494</v>
      </c>
      <c r="J463" s="206" t="n">
        <v>0.735891929350212</v>
      </c>
      <c r="K463" s="206" t="n">
        <v>0.786308623298033</v>
      </c>
      <c r="L463" s="206" t="n">
        <v>0.728251599147122</v>
      </c>
      <c r="M463" s="206" t="n">
        <v>0.636655948553055</v>
      </c>
    </row>
    <row r="464" customFormat="false" ht="12.75" hidden="false" customHeight="false" outlineLevel="0" collapsed="false">
      <c r="A464" s="0" t="n">
        <v>461</v>
      </c>
      <c r="B464" s="204" t="n">
        <v>26150</v>
      </c>
      <c r="C464" s="0" t="s">
        <v>647</v>
      </c>
      <c r="D464" s="1" t="s">
        <v>638</v>
      </c>
      <c r="E464" s="205" t="n">
        <v>3894.29412589373</v>
      </c>
      <c r="F464" s="206" t="n">
        <v>1.60657269559709</v>
      </c>
      <c r="G464" s="206" t="n">
        <v>1.03891355445286</v>
      </c>
      <c r="H464" s="206" t="n">
        <v>1</v>
      </c>
      <c r="I464" s="206" t="n">
        <v>0.909342728055077</v>
      </c>
      <c r="J464" s="206" t="n">
        <v>0.775840348372081</v>
      </c>
      <c r="K464" s="206" t="n">
        <v>0.799565846599132</v>
      </c>
      <c r="L464" s="206" t="n">
        <v>0.746292761709</v>
      </c>
      <c r="M464" s="206" t="n">
        <v>0.664661654135338</v>
      </c>
    </row>
    <row r="465" customFormat="false" ht="12.75" hidden="false" customHeight="false" outlineLevel="0" collapsed="false">
      <c r="A465" s="0" t="n">
        <v>462</v>
      </c>
      <c r="B465" s="204" t="n">
        <v>26170</v>
      </c>
      <c r="C465" s="0" t="s">
        <v>648</v>
      </c>
      <c r="D465" s="1" t="s">
        <v>638</v>
      </c>
      <c r="E465" s="205" t="n">
        <v>3570.94436476183</v>
      </c>
      <c r="F465" s="206" t="n">
        <v>1.64864143920596</v>
      </c>
      <c r="G465" s="206" t="n">
        <v>1.0422</v>
      </c>
      <c r="H465" s="206" t="n">
        <v>1</v>
      </c>
      <c r="I465" s="206" t="n">
        <v>0.901740635179153</v>
      </c>
      <c r="J465" s="206" t="n">
        <v>0.719071542393636</v>
      </c>
      <c r="K465" s="206" t="n">
        <v>0.781025179856115</v>
      </c>
      <c r="L465" s="206" t="n">
        <v>0.721397616468039</v>
      </c>
      <c r="M465" s="206" t="n">
        <v>0.625675383617895</v>
      </c>
    </row>
    <row r="466" customFormat="false" ht="12.75" hidden="false" customHeight="false" outlineLevel="0" collapsed="false">
      <c r="A466" s="0" t="n">
        <v>463</v>
      </c>
      <c r="B466" s="204" t="n">
        <v>26175</v>
      </c>
      <c r="C466" s="0" t="s">
        <v>649</v>
      </c>
      <c r="D466" s="1" t="s">
        <v>638</v>
      </c>
      <c r="E466" s="205" t="n">
        <v>3970.06545956497</v>
      </c>
      <c r="F466" s="206" t="n">
        <v>1.59710733590734</v>
      </c>
      <c r="G466" s="206" t="n">
        <v>1.03824884792627</v>
      </c>
      <c r="H466" s="206" t="n">
        <v>1</v>
      </c>
      <c r="I466" s="206" t="n">
        <v>0.911253568785027</v>
      </c>
      <c r="J466" s="206" t="n">
        <v>0.790558186959085</v>
      </c>
      <c r="K466" s="206" t="n">
        <v>0.803877259752617</v>
      </c>
      <c r="L466" s="206" t="n">
        <v>0.752308362369338</v>
      </c>
      <c r="M466" s="206" t="n">
        <v>0.674187563588485</v>
      </c>
    </row>
    <row r="467" customFormat="false" ht="12.75" hidden="false" customHeight="false" outlineLevel="0" collapsed="false">
      <c r="A467" s="0" t="n">
        <v>464</v>
      </c>
      <c r="B467" s="204" t="n">
        <v>26180</v>
      </c>
      <c r="C467" s="0" t="s">
        <v>650</v>
      </c>
      <c r="D467" s="1" t="s">
        <v>638</v>
      </c>
      <c r="E467" s="205" t="n">
        <v>4114.55963075198</v>
      </c>
      <c r="F467" s="206" t="n">
        <v>1.57682065617184</v>
      </c>
      <c r="G467" s="206" t="n">
        <v>1.03700962250185</v>
      </c>
      <c r="H467" s="206" t="n">
        <v>1</v>
      </c>
      <c r="I467" s="206" t="n">
        <v>0.914959278799365</v>
      </c>
      <c r="J467" s="206" t="n">
        <v>0.813686219024377</v>
      </c>
      <c r="K467" s="206" t="n">
        <v>0.813022284122563</v>
      </c>
      <c r="L467" s="206" t="n">
        <v>0.76415765509391</v>
      </c>
      <c r="M467" s="206" t="n">
        <v>0.692703620748476</v>
      </c>
    </row>
    <row r="468" customFormat="false" ht="12.75" hidden="false" customHeight="false" outlineLevel="0" collapsed="false">
      <c r="A468" s="0" t="n">
        <v>465</v>
      </c>
      <c r="B468" s="204" t="n">
        <v>26190</v>
      </c>
      <c r="C468" s="0" t="s">
        <v>651</v>
      </c>
      <c r="D468" s="1" t="s">
        <v>638</v>
      </c>
      <c r="E468" s="205" t="n">
        <v>4332.18194955192</v>
      </c>
      <c r="F468" s="206" t="n">
        <v>1.54561224489796</v>
      </c>
      <c r="G468" s="206" t="n">
        <v>1.03433526551982</v>
      </c>
      <c r="H468" s="206" t="n">
        <v>1</v>
      </c>
      <c r="I468" s="206" t="n">
        <v>0.920763977283854</v>
      </c>
      <c r="J468" s="206" t="n">
        <v>0.849429541307102</v>
      </c>
      <c r="K468" s="206" t="n">
        <v>0.826849775784753</v>
      </c>
      <c r="L468" s="206" t="n">
        <v>0.783124437365833</v>
      </c>
      <c r="M468" s="206" t="n">
        <v>0.721401429011576</v>
      </c>
    </row>
    <row r="469" customFormat="false" ht="12.75" hidden="false" customHeight="false" outlineLevel="0" collapsed="false">
      <c r="A469" s="0" t="n">
        <v>466</v>
      </c>
      <c r="B469" s="204" t="n">
        <v>26195</v>
      </c>
      <c r="C469" s="0" t="s">
        <v>652</v>
      </c>
      <c r="D469" s="1" t="s">
        <v>638</v>
      </c>
      <c r="E469" s="205" t="n">
        <v>4224.6923831811</v>
      </c>
      <c r="F469" s="206" t="n">
        <v>1.56114697120159</v>
      </c>
      <c r="G469" s="206" t="n">
        <v>1.03578629032258</v>
      </c>
      <c r="H469" s="206" t="n">
        <v>1</v>
      </c>
      <c r="I469" s="206" t="n">
        <v>0.917732049036778</v>
      </c>
      <c r="J469" s="206" t="n">
        <v>0.832609154350525</v>
      </c>
      <c r="K469" s="206" t="n">
        <v>0.819938440492476</v>
      </c>
      <c r="L469" s="206" t="n">
        <v>0.773821218074656</v>
      </c>
      <c r="M469" s="206" t="n">
        <v>0.707133271394653</v>
      </c>
    </row>
    <row r="470" customFormat="false" ht="12.75" hidden="false" customHeight="false" outlineLevel="0" collapsed="false">
      <c r="A470" s="0" t="n">
        <v>467</v>
      </c>
      <c r="B470" s="204" t="n">
        <v>26200</v>
      </c>
      <c r="C470" s="0" t="s">
        <v>653</v>
      </c>
      <c r="D470" s="1" t="s">
        <v>638</v>
      </c>
      <c r="E470" s="205" t="n">
        <v>3836.14403261116</v>
      </c>
      <c r="F470" s="206" t="n">
        <v>1.61480769230769</v>
      </c>
      <c r="G470" s="206" t="n">
        <v>1.03936130709246</v>
      </c>
      <c r="H470" s="206" t="n">
        <v>1</v>
      </c>
      <c r="I470" s="206" t="n">
        <v>0.90807251908397</v>
      </c>
      <c r="J470" s="206" t="n">
        <v>0.767430154893792</v>
      </c>
      <c r="K470" s="206" t="n">
        <v>0.796075085324232</v>
      </c>
      <c r="L470" s="206" t="n">
        <v>0.741627786417833</v>
      </c>
      <c r="M470" s="206" t="n">
        <v>0.657505285412262</v>
      </c>
    </row>
    <row r="471" customFormat="false" ht="12.75" hidden="false" customHeight="false" outlineLevel="0" collapsed="false">
      <c r="A471" s="0" t="n">
        <v>468</v>
      </c>
      <c r="B471" s="204" t="n">
        <v>26201</v>
      </c>
      <c r="C471" s="0" t="s">
        <v>654</v>
      </c>
      <c r="D471" s="1" t="s">
        <v>638</v>
      </c>
      <c r="E471" s="205" t="n">
        <v>4919.85031651371</v>
      </c>
      <c r="F471" s="206" t="n">
        <v>1.44952833389888</v>
      </c>
      <c r="G471" s="206" t="n">
        <v>1.0273938997465</v>
      </c>
      <c r="H471" s="206" t="n">
        <v>1</v>
      </c>
      <c r="I471" s="206" t="n">
        <v>0.938270954138113</v>
      </c>
      <c r="J471" s="206" t="n">
        <v>0.937736572829127</v>
      </c>
      <c r="K471" s="206" t="n">
        <v>0.869240348692404</v>
      </c>
      <c r="L471" s="206" t="n">
        <v>0.839699248120301</v>
      </c>
      <c r="M471" s="206" t="n">
        <v>0.804390728763019</v>
      </c>
    </row>
    <row r="472" customFormat="false" ht="12.75" hidden="false" customHeight="false" outlineLevel="0" collapsed="false">
      <c r="A472" s="0" t="n">
        <v>469</v>
      </c>
      <c r="B472" s="248" t="n">
        <v>26210</v>
      </c>
      <c r="C472" s="246" t="s">
        <v>655</v>
      </c>
      <c r="D472" s="247" t="s">
        <v>638</v>
      </c>
      <c r="E472" s="222" t="n">
        <v>4265.22123607501</v>
      </c>
      <c r="F472" s="244" t="n">
        <v>1.55527332540071</v>
      </c>
      <c r="G472" s="244" t="n">
        <v>1.03528656971771</v>
      </c>
      <c r="H472" s="244" t="n">
        <v>1</v>
      </c>
      <c r="I472" s="244" t="n">
        <v>0.918812335632412</v>
      </c>
      <c r="J472" s="244" t="n">
        <v>0.892629788757608</v>
      </c>
      <c r="K472" s="244" t="n">
        <v>0.81743119266055</v>
      </c>
      <c r="L472" s="244" t="n">
        <v>0.770286841919797</v>
      </c>
      <c r="M472" s="249" t="n">
        <v>0.712446099280343</v>
      </c>
    </row>
    <row r="473" customFormat="false" ht="12.75" hidden="false" customHeight="false" outlineLevel="0" collapsed="false">
      <c r="A473" s="0" t="n">
        <v>470</v>
      </c>
      <c r="B473" s="204" t="n">
        <v>26211</v>
      </c>
      <c r="C473" s="0" t="s">
        <v>656</v>
      </c>
      <c r="D473" s="1" t="s">
        <v>638</v>
      </c>
      <c r="E473" s="205" t="n">
        <v>4991.21634008778</v>
      </c>
      <c r="F473" s="206" t="n">
        <v>1.43643520053033</v>
      </c>
      <c r="G473" s="206" t="n">
        <v>1.0264334031245</v>
      </c>
      <c r="H473" s="206" t="n">
        <v>1</v>
      </c>
      <c r="I473" s="206" t="n">
        <v>0.940600989712202</v>
      </c>
      <c r="J473" s="206" t="n">
        <v>0.950351863046559</v>
      </c>
      <c r="K473" s="206" t="n">
        <v>0.874948517298188</v>
      </c>
      <c r="L473" s="206" t="n">
        <v>0.847226737759282</v>
      </c>
      <c r="M473" s="206" t="n">
        <v>0.814908583511947</v>
      </c>
    </row>
    <row r="474" customFormat="false" ht="12.75" hidden="false" customHeight="false" outlineLevel="0" collapsed="false">
      <c r="A474" s="0" t="n">
        <v>471</v>
      </c>
      <c r="B474" s="204" t="n">
        <v>26230</v>
      </c>
      <c r="C474" s="0" t="s">
        <v>657</v>
      </c>
      <c r="D474" s="1" t="s">
        <v>638</v>
      </c>
      <c r="E474" s="205" t="n">
        <v>3778.87500134801</v>
      </c>
      <c r="F474" s="206" t="n">
        <v>1.62189075630252</v>
      </c>
      <c r="G474" s="206" t="n">
        <v>1.04006574338525</v>
      </c>
      <c r="H474" s="206" t="n">
        <v>1</v>
      </c>
      <c r="I474" s="206" t="n">
        <v>0.906627521414755</v>
      </c>
      <c r="J474" s="206" t="n">
        <v>0.756917413045932</v>
      </c>
      <c r="K474" s="206" t="n">
        <v>0.792693445046821</v>
      </c>
      <c r="L474" s="206" t="n">
        <v>0.737051703526599</v>
      </c>
      <c r="M474" s="206" t="n">
        <v>0.650508849893073</v>
      </c>
    </row>
    <row r="475" customFormat="false" ht="12.75" hidden="false" customHeight="false" outlineLevel="0" collapsed="false">
      <c r="A475" s="0" t="n">
        <v>472</v>
      </c>
      <c r="B475" s="204" t="n">
        <v>26240</v>
      </c>
      <c r="C475" s="0" t="s">
        <v>658</v>
      </c>
      <c r="D475" s="1" t="s">
        <v>638</v>
      </c>
      <c r="E475" s="205" t="n">
        <v>3571.82542678127</v>
      </c>
      <c r="F475" s="206" t="n">
        <v>1.64904820985466</v>
      </c>
      <c r="G475" s="206" t="n">
        <v>1.04204032672645</v>
      </c>
      <c r="H475" s="206" t="n">
        <v>1</v>
      </c>
      <c r="I475" s="206" t="n">
        <v>0.901963122382504</v>
      </c>
      <c r="J475" s="206" t="n">
        <v>0.719071542393636</v>
      </c>
      <c r="K475" s="206" t="n">
        <v>0.781217882836588</v>
      </c>
      <c r="L475" s="206" t="n">
        <v>0.721575607491101</v>
      </c>
      <c r="M475" s="206" t="n">
        <v>0.625829757016271</v>
      </c>
    </row>
    <row r="476" customFormat="false" ht="12.75" hidden="false" customHeight="false" outlineLevel="0" collapsed="false">
      <c r="A476" s="0" t="n">
        <v>473</v>
      </c>
      <c r="B476" s="204" t="n">
        <v>26250</v>
      </c>
      <c r="C476" s="0" t="s">
        <v>659</v>
      </c>
      <c r="D476" s="1" t="s">
        <v>638</v>
      </c>
      <c r="E476" s="205" t="n">
        <v>4188.56884038435</v>
      </c>
      <c r="F476" s="206" t="n">
        <v>1.56646518305815</v>
      </c>
      <c r="G476" s="206" t="n">
        <v>1.03598062953995</v>
      </c>
      <c r="H476" s="206" t="n">
        <v>1</v>
      </c>
      <c r="I476" s="206" t="n">
        <v>0.916950733699763</v>
      </c>
      <c r="J476" s="206" t="n">
        <v>0.826301509241809</v>
      </c>
      <c r="K476" s="206" t="n">
        <v>0.817400275103164</v>
      </c>
      <c r="L476" s="206" t="n">
        <v>0.770611036718585</v>
      </c>
      <c r="M476" s="206" t="n">
        <v>0.702392033450054</v>
      </c>
    </row>
    <row r="477" customFormat="false" ht="12.75" hidden="false" customHeight="false" outlineLevel="0" collapsed="false">
      <c r="A477" s="0" t="n">
        <v>474</v>
      </c>
      <c r="B477" s="204" t="n">
        <v>26255</v>
      </c>
      <c r="C477" s="0" t="s">
        <v>660</v>
      </c>
      <c r="D477" s="1" t="s">
        <v>638</v>
      </c>
      <c r="E477" s="205" t="n">
        <v>3661.69375276343</v>
      </c>
      <c r="F477" s="206" t="n">
        <v>1.63770947802198</v>
      </c>
      <c r="G477" s="206" t="n">
        <v>1.04119808484579</v>
      </c>
      <c r="H477" s="206" t="n">
        <v>1</v>
      </c>
      <c r="I477" s="206" t="n">
        <v>0.904043448589627</v>
      </c>
      <c r="J477" s="206" t="n">
        <v>0.735891929350212</v>
      </c>
      <c r="K477" s="206" t="n">
        <v>0.786326942482341</v>
      </c>
      <c r="L477" s="206" t="n">
        <v>0.728289523809524</v>
      </c>
      <c r="M477" s="206" t="n">
        <v>0.636417928732218</v>
      </c>
    </row>
    <row r="478" customFormat="false" ht="12.75" hidden="false" customHeight="false" outlineLevel="0" collapsed="false">
      <c r="A478" s="0" t="n">
        <v>475</v>
      </c>
      <c r="B478" s="204" t="n">
        <v>26256</v>
      </c>
      <c r="C478" s="0" t="s">
        <v>661</v>
      </c>
      <c r="D478" s="1" t="s">
        <v>638</v>
      </c>
      <c r="E478" s="205" t="n">
        <v>4970.95191364082</v>
      </c>
      <c r="F478" s="206" t="n">
        <v>1.4406308411215</v>
      </c>
      <c r="G478" s="206" t="n">
        <v>1.02660628361166</v>
      </c>
      <c r="H478" s="206" t="n">
        <v>1</v>
      </c>
      <c r="I478" s="206" t="n">
        <v>0.940210430009149</v>
      </c>
      <c r="J478" s="206" t="n">
        <v>0.946146766307415</v>
      </c>
      <c r="K478" s="206" t="n">
        <v>0.873554913294798</v>
      </c>
      <c r="L478" s="206" t="n">
        <v>0.844940747493163</v>
      </c>
      <c r="M478" s="206" t="n">
        <v>0.811927067593432</v>
      </c>
    </row>
    <row r="479" customFormat="false" ht="12.75" hidden="false" customHeight="false" outlineLevel="0" collapsed="false">
      <c r="A479" s="0" t="n">
        <v>476</v>
      </c>
      <c r="B479" s="204" t="n">
        <v>26271</v>
      </c>
      <c r="C479" s="0" t="s">
        <v>662</v>
      </c>
      <c r="D479" s="1" t="s">
        <v>638</v>
      </c>
      <c r="E479" s="205" t="n">
        <v>5029.98306894283</v>
      </c>
      <c r="F479" s="206" t="n">
        <v>1.42935198821797</v>
      </c>
      <c r="G479" s="206" t="n">
        <v>1.02573265192047</v>
      </c>
      <c r="H479" s="206" t="n">
        <v>1</v>
      </c>
      <c r="I479" s="206" t="n">
        <v>0.9421808258187</v>
      </c>
      <c r="J479" s="206" t="n">
        <v>0.954556959785703</v>
      </c>
      <c r="K479" s="206" t="n">
        <v>0.878127563576702</v>
      </c>
      <c r="L479" s="206" t="n">
        <v>0.851481745671487</v>
      </c>
      <c r="M479" s="206" t="n">
        <v>0.82074210382553</v>
      </c>
    </row>
    <row r="480" customFormat="false" ht="12.75" hidden="false" customHeight="false" outlineLevel="0" collapsed="false">
      <c r="A480" s="0" t="n">
        <v>477</v>
      </c>
      <c r="B480" s="204" t="n">
        <v>26275</v>
      </c>
      <c r="C480" s="0" t="s">
        <v>663</v>
      </c>
      <c r="D480" s="1" t="s">
        <v>638</v>
      </c>
      <c r="E480" s="205" t="n">
        <v>4429.09877168955</v>
      </c>
      <c r="F480" s="206" t="n">
        <v>1.53101519474487</v>
      </c>
      <c r="G480" s="206" t="n">
        <v>1.03346429713555</v>
      </c>
      <c r="H480" s="206" t="n">
        <v>1</v>
      </c>
      <c r="I480" s="206" t="n">
        <v>0.923326530612245</v>
      </c>
      <c r="J480" s="206" t="n">
        <v>0.864147379894106</v>
      </c>
      <c r="K480" s="206" t="n">
        <v>0.833388594164456</v>
      </c>
      <c r="L480" s="206" t="n">
        <v>0.791816189563074</v>
      </c>
      <c r="M480" s="206" t="n">
        <v>0.734597848959551</v>
      </c>
    </row>
    <row r="481" customFormat="false" ht="12.75" hidden="false" customHeight="false" outlineLevel="0" collapsed="false">
      <c r="A481" s="0" t="n">
        <v>478</v>
      </c>
      <c r="B481" s="204" t="n">
        <v>26280</v>
      </c>
      <c r="C481" s="0" t="s">
        <v>664</v>
      </c>
      <c r="D481" s="1" t="s">
        <v>638</v>
      </c>
      <c r="E481" s="205" t="n">
        <v>4127.77556104347</v>
      </c>
      <c r="F481" s="206" t="n">
        <v>1.5753956043956</v>
      </c>
      <c r="G481" s="206" t="n">
        <v>1.03675928202606</v>
      </c>
      <c r="H481" s="206" t="n">
        <v>1</v>
      </c>
      <c r="I481" s="206" t="n">
        <v>0.915272741202309</v>
      </c>
      <c r="J481" s="206" t="n">
        <v>0.815788767393949</v>
      </c>
      <c r="K481" s="206" t="n">
        <v>0.813744789254284</v>
      </c>
      <c r="L481" s="206" t="n">
        <v>0.765468494707679</v>
      </c>
      <c r="M481" s="206" t="n">
        <v>0.69442385794326</v>
      </c>
    </row>
    <row r="482" customFormat="false" ht="12.75" hidden="false" customHeight="false" outlineLevel="0" collapsed="false">
      <c r="A482" s="0" t="n">
        <v>479</v>
      </c>
      <c r="B482" s="204" t="n">
        <v>26285</v>
      </c>
      <c r="C482" s="0" t="s">
        <v>665</v>
      </c>
      <c r="D482" s="1" t="s">
        <v>638</v>
      </c>
      <c r="E482" s="205" t="n">
        <v>3900.46156002976</v>
      </c>
      <c r="F482" s="206" t="n">
        <v>1.60644556881967</v>
      </c>
      <c r="G482" s="206" t="n">
        <v>1.03903927397903</v>
      </c>
      <c r="H482" s="206" t="n">
        <v>1</v>
      </c>
      <c r="I482" s="206" t="n">
        <v>0.909413265306123</v>
      </c>
      <c r="J482" s="206" t="n">
        <v>0.775840348372081</v>
      </c>
      <c r="K482" s="206" t="n">
        <v>0.79967485549133</v>
      </c>
      <c r="L482" s="206" t="n">
        <v>0.746707245526547</v>
      </c>
      <c r="M482" s="206" t="n">
        <v>0.665504126516438</v>
      </c>
    </row>
    <row r="483" customFormat="false" ht="12.75" hidden="false" customHeight="false" outlineLevel="0" collapsed="false">
      <c r="A483" s="0" t="n">
        <v>480</v>
      </c>
      <c r="B483" s="204" t="n">
        <v>26310</v>
      </c>
      <c r="C483" s="0" t="s">
        <v>666</v>
      </c>
      <c r="D483" s="1" t="s">
        <v>638</v>
      </c>
      <c r="E483" s="205" t="n">
        <v>4229.09769327826</v>
      </c>
      <c r="F483" s="206" t="n">
        <v>1.56045045683122</v>
      </c>
      <c r="G483" s="206" t="n">
        <v>1.03547459252157</v>
      </c>
      <c r="H483" s="206" t="n">
        <v>1</v>
      </c>
      <c r="I483" s="206" t="n">
        <v>0.918045902295115</v>
      </c>
      <c r="J483" s="206" t="n">
        <v>0.832609154350525</v>
      </c>
      <c r="K483" s="206" t="n">
        <v>0.820793433652531</v>
      </c>
      <c r="L483" s="206" t="n">
        <v>0.774247843467284</v>
      </c>
      <c r="M483" s="206" t="n">
        <v>0.707724518231279</v>
      </c>
    </row>
    <row r="484" customFormat="false" ht="12.75" hidden="false" customHeight="false" outlineLevel="0" collapsed="false">
      <c r="A484" s="0" t="n">
        <v>481</v>
      </c>
      <c r="B484" s="204" t="n">
        <v>26326</v>
      </c>
      <c r="C484" s="0" t="s">
        <v>667</v>
      </c>
      <c r="D484" s="1" t="s">
        <v>638</v>
      </c>
      <c r="E484" s="205" t="n">
        <v>5386.81318681319</v>
      </c>
      <c r="F484" s="206" t="n">
        <v>1.35577854002609</v>
      </c>
      <c r="G484" s="206" t="n">
        <v>1.02036048064085</v>
      </c>
      <c r="H484" s="206" t="n">
        <v>1</v>
      </c>
      <c r="I484" s="206" t="n">
        <v>0.955624795684864</v>
      </c>
      <c r="J484" s="206" t="n">
        <v>1.00291557228586</v>
      </c>
      <c r="K484" s="206" t="n">
        <v>0.909460531535105</v>
      </c>
      <c r="L484" s="206" t="n">
        <v>0.892045166201472</v>
      </c>
      <c r="M484" s="206" t="n">
        <v>0.875178929287146</v>
      </c>
    </row>
    <row r="485" customFormat="false" ht="12.75" hidden="false" customHeight="false" outlineLevel="0" collapsed="false">
      <c r="A485" s="0" t="n">
        <v>482</v>
      </c>
      <c r="B485" s="204" t="n">
        <v>26340</v>
      </c>
      <c r="C485" s="0" t="s">
        <v>668</v>
      </c>
      <c r="D485" s="1" t="s">
        <v>638</v>
      </c>
      <c r="E485" s="205" t="n">
        <v>3698.69835757961</v>
      </c>
      <c r="F485" s="206" t="n">
        <v>1.63267412302999</v>
      </c>
      <c r="G485" s="206" t="n">
        <v>1.04117063492064</v>
      </c>
      <c r="H485" s="206" t="n">
        <v>1</v>
      </c>
      <c r="I485" s="206" t="n">
        <v>0.904894336432798</v>
      </c>
      <c r="J485" s="206" t="n">
        <v>0.742199574458928</v>
      </c>
      <c r="K485" s="206" t="n">
        <v>0.788307461191788</v>
      </c>
      <c r="L485" s="206" t="n">
        <v>0.730971307441896</v>
      </c>
      <c r="M485" s="206" t="n">
        <v>0.640857326046469</v>
      </c>
    </row>
    <row r="486" customFormat="false" ht="12.75" hidden="false" customHeight="false" outlineLevel="0" collapsed="false">
      <c r="A486" s="0" t="n">
        <v>483</v>
      </c>
      <c r="B486" s="204" t="n">
        <v>26341</v>
      </c>
      <c r="C486" s="0" t="s">
        <v>669</v>
      </c>
      <c r="D486" s="1" t="s">
        <v>638</v>
      </c>
      <c r="E486" s="205" t="n">
        <v>5178.88255022701</v>
      </c>
      <c r="F486" s="206" t="n">
        <v>1.40054090531561</v>
      </c>
      <c r="G486" s="206" t="n">
        <v>1.02376436892828</v>
      </c>
      <c r="H486" s="206" t="n">
        <v>1</v>
      </c>
      <c r="I486" s="206" t="n">
        <v>0.947465233881163</v>
      </c>
      <c r="J486" s="206" t="n">
        <v>0.975582443481423</v>
      </c>
      <c r="K486" s="206" t="n">
        <v>0.890606060606061</v>
      </c>
      <c r="L486" s="206" t="n">
        <v>0.867629315877294</v>
      </c>
      <c r="M486" s="206" t="n">
        <v>0.843171287995066</v>
      </c>
    </row>
    <row r="487" customFormat="false" ht="12.75" hidden="false" customHeight="false" outlineLevel="0" collapsed="false">
      <c r="A487" s="0" t="n">
        <v>484</v>
      </c>
      <c r="B487" s="204" t="n">
        <v>26350</v>
      </c>
      <c r="C487" s="0" t="s">
        <v>670</v>
      </c>
      <c r="D487" s="1" t="s">
        <v>638</v>
      </c>
      <c r="E487" s="205" t="n">
        <v>4236.14618943373</v>
      </c>
      <c r="F487" s="206" t="n">
        <v>1.55918609580331</v>
      </c>
      <c r="G487" s="206" t="n">
        <v>1.03546302943288</v>
      </c>
      <c r="H487" s="206" t="n">
        <v>1</v>
      </c>
      <c r="I487" s="206" t="n">
        <v>0.917969451931716</v>
      </c>
      <c r="J487" s="206" t="n">
        <v>0.832609154350525</v>
      </c>
      <c r="K487" s="206" t="n">
        <v>0.820664542558034</v>
      </c>
      <c r="L487" s="206" t="n">
        <v>0.774777552021299</v>
      </c>
      <c r="M487" s="206" t="n">
        <v>0.708611516410959</v>
      </c>
    </row>
    <row r="488" customFormat="false" ht="12.75" hidden="false" customHeight="false" outlineLevel="0" collapsed="false">
      <c r="A488" s="0" t="n">
        <v>485</v>
      </c>
      <c r="B488" s="204" t="n">
        <v>26356</v>
      </c>
      <c r="C488" s="0" t="s">
        <v>671</v>
      </c>
      <c r="D488" s="1" t="s">
        <v>638</v>
      </c>
      <c r="E488" s="205" t="n">
        <v>5335.71158968608</v>
      </c>
      <c r="F488" s="206" t="n">
        <v>1.36742621015348</v>
      </c>
      <c r="G488" s="206" t="n">
        <v>1.0212861639934</v>
      </c>
      <c r="H488" s="206" t="n">
        <v>1</v>
      </c>
      <c r="I488" s="206" t="n">
        <v>0.953376960118533</v>
      </c>
      <c r="J488" s="206" t="n">
        <v>0.996607927177144</v>
      </c>
      <c r="K488" s="206" t="n">
        <v>0.904780876494024</v>
      </c>
      <c r="L488" s="206" t="n">
        <v>0.885943264215749</v>
      </c>
      <c r="M488" s="206" t="n">
        <v>0.867311134980308</v>
      </c>
    </row>
    <row r="489" customFormat="false" ht="12.75" hidden="false" customHeight="false" outlineLevel="0" collapsed="false">
      <c r="A489" s="0" t="n">
        <v>486</v>
      </c>
      <c r="B489" s="204" t="n">
        <v>26365</v>
      </c>
      <c r="C489" s="0" t="s">
        <v>672</v>
      </c>
      <c r="D489" s="1" t="s">
        <v>638</v>
      </c>
      <c r="E489" s="229" t="n">
        <v>4161.25591778192</v>
      </c>
      <c r="F489" s="230" t="n">
        <v>1.57045566502463</v>
      </c>
      <c r="G489" s="230" t="n">
        <v>1.03660439935619</v>
      </c>
      <c r="H489" s="230" t="n">
        <v>1</v>
      </c>
      <c r="I489" s="230" t="n">
        <v>0.916145595618439</v>
      </c>
      <c r="J489" s="230" t="n">
        <v>0.822096412502665</v>
      </c>
      <c r="K489" s="230" t="n">
        <v>0.815810686319668</v>
      </c>
      <c r="L489" s="230" t="n">
        <v>0.768239038189533</v>
      </c>
      <c r="M489" s="230" t="n">
        <v>0.698751331518523</v>
      </c>
    </row>
    <row r="490" customFormat="false" ht="12.75" hidden="false" customHeight="false" outlineLevel="0" collapsed="false">
      <c r="A490" s="0" t="n">
        <v>487</v>
      </c>
      <c r="B490" s="204" t="n">
        <v>26380</v>
      </c>
      <c r="C490" s="0" t="s">
        <v>673</v>
      </c>
      <c r="D490" s="1" t="s">
        <v>638</v>
      </c>
      <c r="E490" s="229" t="n">
        <v>3881.95925762167</v>
      </c>
      <c r="F490" s="230" t="n">
        <v>1.60861756283805</v>
      </c>
      <c r="G490" s="230" t="n">
        <v>1.03904202913741</v>
      </c>
      <c r="H490" s="230" t="n">
        <v>1</v>
      </c>
      <c r="I490" s="230" t="n">
        <v>0.909201014242555</v>
      </c>
      <c r="J490" s="230" t="n">
        <v>0.773737800002508</v>
      </c>
      <c r="K490" s="230" t="n">
        <v>0.79857419043016</v>
      </c>
      <c r="L490" s="230" t="n">
        <v>0.745461232896866</v>
      </c>
      <c r="M490" s="230" t="n">
        <v>0.663184671192257</v>
      </c>
    </row>
    <row r="491" customFormat="false" ht="12.75" hidden="false" customHeight="false" outlineLevel="0" collapsed="false">
      <c r="A491" s="0" t="n">
        <v>488</v>
      </c>
      <c r="B491" s="204" t="n">
        <v>26400</v>
      </c>
      <c r="C491" s="0" t="s">
        <v>674</v>
      </c>
      <c r="D491" s="1" t="s">
        <v>638</v>
      </c>
      <c r="E491" s="229" t="n">
        <v>3637.90507823874</v>
      </c>
      <c r="F491" s="230" t="n">
        <v>1.63988145712555</v>
      </c>
      <c r="G491" s="230" t="n">
        <v>1.04133273552654</v>
      </c>
      <c r="H491" s="230" t="n">
        <v>1</v>
      </c>
      <c r="I491" s="230" t="n">
        <v>0.903203991764841</v>
      </c>
      <c r="J491" s="230" t="n">
        <v>0.731686832611068</v>
      </c>
      <c r="K491" s="230" t="n">
        <v>0.78478205778003</v>
      </c>
      <c r="L491" s="230" t="n">
        <v>0.726269501376568</v>
      </c>
      <c r="M491" s="230" t="n">
        <v>0.633573730243977</v>
      </c>
    </row>
    <row r="492" customFormat="false" ht="12.75" hidden="false" customHeight="false" outlineLevel="0" collapsed="false">
      <c r="A492" s="0" t="n">
        <v>489</v>
      </c>
      <c r="B492" s="204" t="n">
        <v>26415</v>
      </c>
      <c r="C492" s="0" t="s">
        <v>675</v>
      </c>
      <c r="D492" s="1" t="s">
        <v>638</v>
      </c>
      <c r="E492" s="229" t="n">
        <v>3717.20065998771</v>
      </c>
      <c r="F492" s="230" t="n">
        <v>1.63020540449533</v>
      </c>
      <c r="G492" s="230" t="n">
        <v>1.04075759236926</v>
      </c>
      <c r="H492" s="230" t="n">
        <v>1</v>
      </c>
      <c r="I492" s="230" t="n">
        <v>0.905136294800606</v>
      </c>
      <c r="J492" s="230" t="n">
        <v>0.7443021228285</v>
      </c>
      <c r="K492" s="230" t="n">
        <v>0.789089775561097</v>
      </c>
      <c r="L492" s="230" t="n">
        <v>0.732299449098181</v>
      </c>
      <c r="M492" s="230" t="n">
        <v>0.643032418344485</v>
      </c>
    </row>
    <row r="493" customFormat="false" ht="12.75" hidden="false" customHeight="false" outlineLevel="0" collapsed="false">
      <c r="A493" s="0" t="n">
        <v>490</v>
      </c>
      <c r="B493" s="204" t="n">
        <v>26465</v>
      </c>
      <c r="C493" s="0" t="s">
        <v>676</v>
      </c>
      <c r="D493" s="1" t="s">
        <v>638</v>
      </c>
      <c r="E493" s="229" t="n">
        <v>4278.43716636651</v>
      </c>
      <c r="F493" s="230" t="n">
        <v>1.55324320557491</v>
      </c>
      <c r="G493" s="230" t="n">
        <v>1.03505115574081</v>
      </c>
      <c r="H493" s="230" t="n">
        <v>1</v>
      </c>
      <c r="I493" s="230" t="n">
        <v>0.919105349101885</v>
      </c>
      <c r="J493" s="230" t="n">
        <v>0.841019347828814</v>
      </c>
      <c r="K493" s="230" t="n">
        <v>0.823236889692586</v>
      </c>
      <c r="L493" s="230" t="n">
        <v>0.778313588850174</v>
      </c>
      <c r="M493" s="230" t="n">
        <v>0.714212175140828</v>
      </c>
    </row>
    <row r="494" customFormat="false" ht="12.75" hidden="false" customHeight="false" outlineLevel="0" collapsed="false">
      <c r="A494" s="0" t="n">
        <v>491</v>
      </c>
      <c r="B494" s="204" t="n">
        <v>26475</v>
      </c>
      <c r="C494" s="0" t="s">
        <v>677</v>
      </c>
      <c r="D494" s="1" t="s">
        <v>638</v>
      </c>
      <c r="E494" s="229" t="n">
        <v>4099.58157642162</v>
      </c>
      <c r="F494" s="230" t="n">
        <v>1.57921251109139</v>
      </c>
      <c r="G494" s="230" t="n">
        <v>1.03681604357514</v>
      </c>
      <c r="H494" s="230" t="n">
        <v>1</v>
      </c>
      <c r="I494" s="230" t="n">
        <v>0.914579907502569</v>
      </c>
      <c r="J494" s="230" t="n">
        <v>0.811583670654805</v>
      </c>
      <c r="K494" s="230" t="n">
        <v>0.811947417403443</v>
      </c>
      <c r="L494" s="230" t="n">
        <v>0.762895637296835</v>
      </c>
      <c r="M494" s="230" t="n">
        <v>0.690755778566233</v>
      </c>
    </row>
    <row r="495" customFormat="false" ht="12.75" hidden="false" customHeight="false" outlineLevel="0" collapsed="false">
      <c r="A495" s="0" t="n">
        <v>492</v>
      </c>
      <c r="B495" s="204" t="n">
        <v>26490</v>
      </c>
      <c r="C495" s="0" t="s">
        <v>678</v>
      </c>
      <c r="D495" s="1" t="s">
        <v>638</v>
      </c>
      <c r="E495" s="229" t="n">
        <v>3955.08740523461</v>
      </c>
      <c r="F495" s="230" t="n">
        <v>1.59886009156514</v>
      </c>
      <c r="G495" s="230" t="n">
        <v>1.03842594972498</v>
      </c>
      <c r="H495" s="230" t="n">
        <v>1</v>
      </c>
      <c r="I495" s="230" t="n">
        <v>0.910849557052676</v>
      </c>
      <c r="J495" s="230" t="n">
        <v>0.786353090219941</v>
      </c>
      <c r="K495" s="230" t="n">
        <v>0.803136927480916</v>
      </c>
      <c r="L495" s="230" t="n">
        <v>0.750996508583067</v>
      </c>
      <c r="M495" s="230" t="n">
        <v>0.672277717041319</v>
      </c>
    </row>
    <row r="496" customFormat="false" ht="12.75" hidden="false" customHeight="false" outlineLevel="0" collapsed="false">
      <c r="A496" s="0" t="n">
        <v>493</v>
      </c>
      <c r="B496" s="204" t="n">
        <v>26491</v>
      </c>
      <c r="C496" s="0" t="s">
        <v>679</v>
      </c>
      <c r="D496" s="1" t="s">
        <v>638</v>
      </c>
      <c r="E496" s="205" t="n">
        <v>4989.45421604892</v>
      </c>
      <c r="F496" s="206" t="n">
        <v>1.43703947368421</v>
      </c>
      <c r="G496" s="206" t="n">
        <v>1.02636030448266</v>
      </c>
      <c r="H496" s="206" t="n">
        <v>1</v>
      </c>
      <c r="I496" s="206" t="n">
        <v>0.940840681058072</v>
      </c>
      <c r="J496" s="206" t="n">
        <v>0.948249314676987</v>
      </c>
      <c r="K496" s="206" t="n">
        <v>0.875</v>
      </c>
      <c r="L496" s="206" t="n">
        <v>0.846927628584433</v>
      </c>
      <c r="M496" s="206" t="n">
        <v>0.814702920443102</v>
      </c>
    </row>
    <row r="497" customFormat="false" ht="12.75" hidden="false" customHeight="false" outlineLevel="0" collapsed="false">
      <c r="A497" s="0" t="n">
        <v>494</v>
      </c>
      <c r="B497" s="204" t="n">
        <v>26510</v>
      </c>
      <c r="C497" s="0" t="s">
        <v>680</v>
      </c>
      <c r="D497" s="1" t="s">
        <v>638</v>
      </c>
      <c r="E497" s="205" t="n">
        <v>4302.2258408912</v>
      </c>
      <c r="F497" s="206" t="n">
        <v>1.5497835707371</v>
      </c>
      <c r="G497" s="206" t="n">
        <v>1.03463132121669</v>
      </c>
      <c r="H497" s="206" t="n">
        <v>1</v>
      </c>
      <c r="I497" s="206" t="n">
        <v>0.919755503028512</v>
      </c>
      <c r="J497" s="206" t="n">
        <v>0.843121896198385</v>
      </c>
      <c r="K497" s="206" t="n">
        <v>0.824831081081081</v>
      </c>
      <c r="L497" s="206" t="n">
        <v>0.780357142857143</v>
      </c>
      <c r="M497" s="206" t="n">
        <v>0.717444645244707</v>
      </c>
    </row>
    <row r="498" customFormat="false" ht="12.75" hidden="false" customHeight="false" outlineLevel="0" collapsed="false">
      <c r="A498" s="0" t="n">
        <v>495</v>
      </c>
      <c r="B498" s="204" t="n">
        <v>26540</v>
      </c>
      <c r="C498" s="0" t="s">
        <v>681</v>
      </c>
      <c r="D498" s="1" t="s">
        <v>638</v>
      </c>
      <c r="E498" s="205" t="n">
        <v>4348.92212792115</v>
      </c>
      <c r="F498" s="206" t="n">
        <v>1.54418211559433</v>
      </c>
      <c r="G498" s="206" t="n">
        <v>1.02757216876388</v>
      </c>
      <c r="H498" s="206" t="n">
        <v>1</v>
      </c>
      <c r="I498" s="206" t="n">
        <v>0.921165105386417</v>
      </c>
      <c r="J498" s="206" t="n">
        <v>0.851532089676674</v>
      </c>
      <c r="K498" s="206" t="n">
        <v>0.827817531305903</v>
      </c>
      <c r="L498" s="206" t="n">
        <v>0.784629207270717</v>
      </c>
      <c r="M498" s="206" t="n">
        <v>0.72366877785597</v>
      </c>
    </row>
    <row r="499" customFormat="false" ht="12.75" hidden="false" customHeight="false" outlineLevel="0" collapsed="false">
      <c r="A499" s="0" t="n">
        <v>496</v>
      </c>
      <c r="B499" s="204" t="n">
        <v>26555</v>
      </c>
      <c r="C499" s="0" t="s">
        <v>682</v>
      </c>
      <c r="D499" s="1" t="s">
        <v>638</v>
      </c>
      <c r="E499" s="205" t="n">
        <v>4103.10582449935</v>
      </c>
      <c r="F499" s="206" t="n">
        <v>1.57893558871325</v>
      </c>
      <c r="G499" s="206" t="n">
        <v>1.03698847048345</v>
      </c>
      <c r="H499" s="206" t="n">
        <v>1</v>
      </c>
      <c r="I499" s="206" t="n">
        <v>0.91470807230153</v>
      </c>
      <c r="J499" s="206" t="n">
        <v>0.813686219024377</v>
      </c>
      <c r="K499" s="206" t="n">
        <v>0.812267441860465</v>
      </c>
      <c r="L499" s="206" t="n">
        <v>0.76317064481653</v>
      </c>
      <c r="M499" s="206" t="n">
        <v>0.691205936920223</v>
      </c>
    </row>
    <row r="500" customFormat="false" ht="12.75" hidden="false" customHeight="false" outlineLevel="0" collapsed="false">
      <c r="A500" s="0" t="n">
        <v>497</v>
      </c>
      <c r="B500" s="204" t="n">
        <v>26560</v>
      </c>
      <c r="C500" s="0" t="s">
        <v>683</v>
      </c>
      <c r="D500" s="1" t="s">
        <v>638</v>
      </c>
      <c r="E500" s="205" t="n">
        <v>4025.57236678925</v>
      </c>
      <c r="F500" s="206" t="n">
        <v>1.5876833976834</v>
      </c>
      <c r="G500" s="206" t="n">
        <v>1.03788490661282</v>
      </c>
      <c r="H500" s="206" t="n">
        <v>1</v>
      </c>
      <c r="I500" s="206" t="n">
        <v>0.912845390441369</v>
      </c>
      <c r="J500" s="206" t="n">
        <v>0.798968380437373</v>
      </c>
      <c r="K500" s="206" t="n">
        <v>0.807434024505184</v>
      </c>
      <c r="L500" s="206" t="n">
        <v>0.757056408039767</v>
      </c>
      <c r="M500" s="206" t="n">
        <v>0.681259039467995</v>
      </c>
    </row>
    <row r="501" customFormat="false" ht="12.75" hidden="false" customHeight="false" outlineLevel="0" collapsed="false">
      <c r="A501" s="0" t="n">
        <v>498</v>
      </c>
      <c r="B501" s="204" t="n">
        <v>26585</v>
      </c>
      <c r="C501" s="0" t="s">
        <v>684</v>
      </c>
      <c r="D501" s="1" t="s">
        <v>638</v>
      </c>
      <c r="E501" s="205" t="n">
        <v>4133.9429951795</v>
      </c>
      <c r="F501" s="206" t="n">
        <v>1.57451966661793</v>
      </c>
      <c r="G501" s="206" t="n">
        <v>1.03688061680499</v>
      </c>
      <c r="H501" s="206" t="n">
        <v>1</v>
      </c>
      <c r="I501" s="206" t="n">
        <v>0.915331259244148</v>
      </c>
      <c r="J501" s="206" t="n">
        <v>0.815788767393949</v>
      </c>
      <c r="K501" s="206" t="n">
        <v>0.814206385932439</v>
      </c>
      <c r="L501" s="206" t="n">
        <v>0.765850542899723</v>
      </c>
      <c r="M501" s="206" t="n">
        <v>0.695245010150103</v>
      </c>
    </row>
    <row r="502" customFormat="false" ht="12.75" hidden="false" customHeight="false" outlineLevel="0" collapsed="false">
      <c r="A502" s="0" t="n">
        <v>499</v>
      </c>
      <c r="B502" s="204" t="n">
        <v>26590</v>
      </c>
      <c r="C502" s="0" t="s">
        <v>685</v>
      </c>
      <c r="D502" s="1" t="s">
        <v>638</v>
      </c>
      <c r="E502" s="205" t="n">
        <v>3753.32420278446</v>
      </c>
      <c r="F502" s="206" t="n">
        <v>1.62592715782471</v>
      </c>
      <c r="G502" s="206" t="n">
        <v>1.04049066435085</v>
      </c>
      <c r="H502" s="206" t="n">
        <v>1</v>
      </c>
      <c r="I502" s="206" t="n">
        <v>0.906105766557304</v>
      </c>
      <c r="J502" s="206" t="n">
        <v>0.750609767937216</v>
      </c>
      <c r="K502" s="206" t="n">
        <v>0.791233283803863</v>
      </c>
      <c r="L502" s="206" t="n">
        <v>0.735144057623049</v>
      </c>
      <c r="M502" s="206" t="n">
        <v>0.64741641337386</v>
      </c>
    </row>
    <row r="503" customFormat="false" ht="12.75" hidden="false" customHeight="false" outlineLevel="0" collapsed="false">
      <c r="A503" s="0" t="n">
        <v>500</v>
      </c>
      <c r="B503" s="204" t="n">
        <v>26591</v>
      </c>
      <c r="C503" s="0" t="s">
        <v>686</v>
      </c>
      <c r="D503" s="1" t="s">
        <v>638</v>
      </c>
      <c r="E503" s="205" t="n">
        <v>4923.37456459144</v>
      </c>
      <c r="F503" s="206" t="n">
        <v>1.44884595831215</v>
      </c>
      <c r="G503" s="206" t="n">
        <v>1.02724784509171</v>
      </c>
      <c r="H503" s="206" t="n">
        <v>1</v>
      </c>
      <c r="I503" s="206" t="n">
        <v>0.938365967161296</v>
      </c>
      <c r="J503" s="206" t="n">
        <v>0.939839121198699</v>
      </c>
      <c r="K503" s="206" t="n">
        <v>0.869502074688797</v>
      </c>
      <c r="L503" s="206" t="n">
        <v>0.839916350803817</v>
      </c>
      <c r="M503" s="206" t="n">
        <v>0.804885777662547</v>
      </c>
    </row>
    <row r="504" customFormat="false" ht="12.75" hidden="false" customHeight="false" outlineLevel="0" collapsed="false">
      <c r="A504" s="0" t="n">
        <v>501</v>
      </c>
      <c r="B504" s="204" t="n">
        <v>26655</v>
      </c>
      <c r="C504" s="0" t="s">
        <v>687</v>
      </c>
      <c r="D504" s="1" t="s">
        <v>638</v>
      </c>
      <c r="E504" s="205" t="n">
        <v>4265.22123607501</v>
      </c>
      <c r="F504" s="206" t="n">
        <v>1.55527332540071</v>
      </c>
      <c r="G504" s="206" t="n">
        <v>1.03528656971771</v>
      </c>
      <c r="H504" s="206" t="n">
        <v>1</v>
      </c>
      <c r="I504" s="206" t="n">
        <v>0.918812335632412</v>
      </c>
      <c r="J504" s="206" t="n">
        <v>0.838916799459242</v>
      </c>
      <c r="K504" s="206" t="n">
        <v>0.82255323969189</v>
      </c>
      <c r="L504" s="206" t="n">
        <v>0.777046548956661</v>
      </c>
      <c r="M504" s="206" t="n">
        <v>0.712446099280343</v>
      </c>
    </row>
    <row r="505" customFormat="false" ht="12.75" hidden="false" customHeight="false" outlineLevel="0" collapsed="false">
      <c r="A505" s="0" t="n">
        <v>502</v>
      </c>
      <c r="B505" s="204" t="n">
        <v>26665</v>
      </c>
      <c r="C505" s="0" t="s">
        <v>688</v>
      </c>
      <c r="D505" s="1" t="s">
        <v>638</v>
      </c>
      <c r="E505" s="205" t="n">
        <v>4340.99256974625</v>
      </c>
      <c r="F505" s="206" t="n">
        <v>1.54431371210052</v>
      </c>
      <c r="G505" s="206" t="n">
        <v>1.034407949986</v>
      </c>
      <c r="H505" s="206" t="n">
        <v>1</v>
      </c>
      <c r="I505" s="206" t="n">
        <v>0.920743355481728</v>
      </c>
      <c r="J505" s="206" t="n">
        <v>0.851532089676674</v>
      </c>
      <c r="K505" s="206" t="n">
        <v>0.827418271383789</v>
      </c>
      <c r="L505" s="206" t="n">
        <v>0.783957108267036</v>
      </c>
      <c r="M505" s="206" t="n">
        <v>0.722645937224993</v>
      </c>
    </row>
    <row r="506" customFormat="false" ht="12.75" hidden="false" customHeight="false" outlineLevel="0" collapsed="false">
      <c r="A506" s="0" t="n">
        <v>503</v>
      </c>
      <c r="B506" s="204" t="n">
        <v>26715</v>
      </c>
      <c r="C506" s="0" t="s">
        <v>689</v>
      </c>
      <c r="D506" s="1" t="s">
        <v>638</v>
      </c>
      <c r="E506" s="205" t="n">
        <v>4131.2998091212</v>
      </c>
      <c r="F506" s="206" t="n">
        <v>1.57431863067808</v>
      </c>
      <c r="G506" s="206" t="n">
        <v>1.03657398310081</v>
      </c>
      <c r="H506" s="206" t="n">
        <v>1</v>
      </c>
      <c r="I506" s="206" t="n">
        <v>0.915399632521819</v>
      </c>
      <c r="J506" s="206" t="n">
        <v>0.817891315763521</v>
      </c>
      <c r="K506" s="206" t="n">
        <v>0.8140625</v>
      </c>
      <c r="L506" s="206" t="n">
        <v>0.765741266685601</v>
      </c>
      <c r="M506" s="206" t="n">
        <v>0.694872554831061</v>
      </c>
    </row>
    <row r="507" customFormat="false" ht="12.75" hidden="false" customHeight="false" outlineLevel="0" collapsed="false">
      <c r="A507" s="0" t="n">
        <v>504</v>
      </c>
      <c r="B507" s="204" t="n">
        <v>26730</v>
      </c>
      <c r="C507" s="0" t="s">
        <v>690</v>
      </c>
      <c r="D507" s="1" t="s">
        <v>638</v>
      </c>
      <c r="E507" s="205" t="n">
        <v>4147.158925471</v>
      </c>
      <c r="F507" s="206" t="n">
        <v>1.57231133105305</v>
      </c>
      <c r="G507" s="206" t="n">
        <v>1.03663191895463</v>
      </c>
      <c r="H507" s="206" t="n">
        <v>1</v>
      </c>
      <c r="I507" s="206" t="n">
        <v>0.915642323144993</v>
      </c>
      <c r="J507" s="206" t="n">
        <v>0.819993864133093</v>
      </c>
      <c r="K507" s="206" t="n">
        <v>0.814923822714681</v>
      </c>
      <c r="L507" s="206" t="n">
        <v>0.767155612244898</v>
      </c>
      <c r="M507" s="206" t="n">
        <v>0.696961620469083</v>
      </c>
    </row>
    <row r="508" customFormat="false" ht="12.75" hidden="false" customHeight="false" outlineLevel="0" collapsed="false">
      <c r="A508" s="0" t="n">
        <v>505</v>
      </c>
      <c r="B508" s="204" t="n">
        <v>26770</v>
      </c>
      <c r="C508" s="0" t="s">
        <v>691</v>
      </c>
      <c r="D508" s="1" t="s">
        <v>638</v>
      </c>
      <c r="E508" s="205" t="n">
        <v>4018.52387063378</v>
      </c>
      <c r="F508" s="206" t="n">
        <v>1.58995898838004</v>
      </c>
      <c r="G508" s="206" t="n">
        <v>1.03753412192903</v>
      </c>
      <c r="H508" s="206" t="n">
        <v>1</v>
      </c>
      <c r="I508" s="206" t="n">
        <v>0.912247699226103</v>
      </c>
      <c r="J508" s="206" t="n">
        <v>0.798968380437373</v>
      </c>
      <c r="K508" s="206" t="n">
        <v>0.806780660377359</v>
      </c>
      <c r="L508" s="206" t="n">
        <v>0.756112152227188</v>
      </c>
      <c r="M508" s="206" t="n">
        <v>0.680350243887886</v>
      </c>
    </row>
    <row r="509" customFormat="false" ht="12.75" hidden="false" customHeight="false" outlineLevel="0" collapsed="false">
      <c r="A509" s="0" t="n">
        <v>506</v>
      </c>
      <c r="B509" s="204" t="n">
        <v>26780</v>
      </c>
      <c r="C509" s="0" t="s">
        <v>692</v>
      </c>
      <c r="D509" s="1" t="s">
        <v>638</v>
      </c>
      <c r="E509" s="205" t="n">
        <v>3521.60489167359</v>
      </c>
      <c r="F509" s="206" t="n">
        <v>1.65460227272727</v>
      </c>
      <c r="G509" s="206" t="n">
        <v>1.04239350912779</v>
      </c>
      <c r="H509" s="206" t="n">
        <v>1</v>
      </c>
      <c r="I509" s="206" t="n">
        <v>0.900649484536082</v>
      </c>
      <c r="J509" s="206" t="n">
        <v>0.71276389728492</v>
      </c>
      <c r="K509" s="206" t="n">
        <v>0.778636363636364</v>
      </c>
      <c r="L509" s="206" t="n">
        <v>0.718042646254784</v>
      </c>
      <c r="M509" s="206" t="n">
        <v>0.619978284473398</v>
      </c>
    </row>
    <row r="510" customFormat="false" ht="12.75" hidden="false" customHeight="false" outlineLevel="0" collapsed="false">
      <c r="A510" s="0" t="n">
        <v>507</v>
      </c>
      <c r="B510" s="204" t="n">
        <v>26790</v>
      </c>
      <c r="C510" s="0" t="s">
        <v>693</v>
      </c>
      <c r="D510" s="1" t="s">
        <v>638</v>
      </c>
      <c r="E510" s="205" t="n">
        <v>4192.09308846208</v>
      </c>
      <c r="F510" s="206" t="n">
        <v>1.5662091222031</v>
      </c>
      <c r="G510" s="206" t="n">
        <v>1.03614982578397</v>
      </c>
      <c r="H510" s="206" t="n">
        <v>1</v>
      </c>
      <c r="I510" s="206" t="n">
        <v>0.917074829931973</v>
      </c>
      <c r="J510" s="206" t="n">
        <v>0.826301509241809</v>
      </c>
      <c r="K510" s="206" t="n">
        <v>0.817713107241063</v>
      </c>
      <c r="L510" s="206" t="n">
        <v>0.770879120879121</v>
      </c>
      <c r="M510" s="206" t="n">
        <v>0.702837644208754</v>
      </c>
    </row>
    <row r="511" customFormat="false" ht="12.75" hidden="false" customHeight="false" outlineLevel="0" collapsed="false">
      <c r="A511" s="0" t="n">
        <v>508</v>
      </c>
      <c r="B511" s="204" t="n">
        <v>26800</v>
      </c>
      <c r="C511" s="0" t="s">
        <v>694</v>
      </c>
      <c r="D511" s="1" t="s">
        <v>638</v>
      </c>
      <c r="E511" s="205" t="n">
        <v>4108.39219661595</v>
      </c>
      <c r="F511" s="206" t="n">
        <v>1.57770676691729</v>
      </c>
      <c r="G511" s="206" t="n">
        <v>1.03688787863814</v>
      </c>
      <c r="H511" s="206" t="n">
        <v>1</v>
      </c>
      <c r="I511" s="206" t="n">
        <v>0.914571582401805</v>
      </c>
      <c r="J511" s="206" t="n">
        <v>0.813686219024377</v>
      </c>
      <c r="K511" s="206" t="n">
        <v>0.812558085501859</v>
      </c>
      <c r="L511" s="206" t="n">
        <v>0.763772966813844</v>
      </c>
      <c r="M511" s="206" t="n">
        <v>0.691880823787762</v>
      </c>
    </row>
    <row r="512" customFormat="false" ht="12.75" hidden="false" customHeight="false" outlineLevel="0" collapsed="false">
      <c r="A512" s="0" t="n">
        <v>509</v>
      </c>
      <c r="B512" s="204" t="n">
        <v>26815</v>
      </c>
      <c r="C512" s="0" t="s">
        <v>695</v>
      </c>
      <c r="D512" s="1" t="s">
        <v>638</v>
      </c>
      <c r="E512" s="205" t="n">
        <v>4335.70619762965</v>
      </c>
      <c r="F512" s="206" t="n">
        <v>1.54538793103448</v>
      </c>
      <c r="G512" s="206" t="n">
        <v>1.03449967298888</v>
      </c>
      <c r="H512" s="206" t="n">
        <v>1</v>
      </c>
      <c r="I512" s="206" t="n">
        <v>0.920881849315068</v>
      </c>
      <c r="J512" s="206" t="n">
        <v>0.849429541307102</v>
      </c>
      <c r="K512" s="206" t="n">
        <v>0.827151501568803</v>
      </c>
      <c r="L512" s="206" t="n">
        <v>0.783381782945736</v>
      </c>
      <c r="M512" s="206" t="n">
        <v>0.721914150749641</v>
      </c>
    </row>
    <row r="513" customFormat="false" ht="12.75" hidden="false" customHeight="false" outlineLevel="0" collapsed="false">
      <c r="A513" s="0" t="n">
        <v>510</v>
      </c>
      <c r="B513" s="204" t="n">
        <v>26850</v>
      </c>
      <c r="C513" s="0" t="s">
        <v>696</v>
      </c>
      <c r="D513" s="1" t="s">
        <v>638</v>
      </c>
      <c r="E513" s="205" t="n">
        <v>3874.91076146621</v>
      </c>
      <c r="F513" s="206" t="n">
        <v>1.61017946877243</v>
      </c>
      <c r="G513" s="206" t="n">
        <v>1.03944327731092</v>
      </c>
      <c r="H513" s="206" t="n">
        <v>1</v>
      </c>
      <c r="I513" s="206" t="n">
        <v>0.908923168359628</v>
      </c>
      <c r="J513" s="206" t="n">
        <v>0.773737800002508</v>
      </c>
      <c r="K513" s="206" t="n">
        <v>0.798281703775412</v>
      </c>
      <c r="L513" s="206" t="n">
        <v>0.744874815905744</v>
      </c>
      <c r="M513" s="206" t="n">
        <v>0.662329447908196</v>
      </c>
    </row>
    <row r="514" customFormat="false" ht="12.75" hidden="false" customHeight="false" outlineLevel="0" collapsed="false">
      <c r="A514" s="0" t="n">
        <v>511</v>
      </c>
      <c r="B514" s="204" t="n">
        <v>26870</v>
      </c>
      <c r="C514" s="0" t="s">
        <v>697</v>
      </c>
      <c r="D514" s="1" t="s">
        <v>638</v>
      </c>
      <c r="E514" s="205" t="n">
        <v>3835.26297059172</v>
      </c>
      <c r="F514" s="206" t="n">
        <v>1.61443681318681</v>
      </c>
      <c r="G514" s="206" t="n">
        <v>1.03950859690087</v>
      </c>
      <c r="H514" s="206" t="n">
        <v>1</v>
      </c>
      <c r="I514" s="206" t="n">
        <v>0.907863958560524</v>
      </c>
      <c r="J514" s="206" t="n">
        <v>0.76532760652422</v>
      </c>
      <c r="K514" s="206" t="n">
        <v>0.795892247684057</v>
      </c>
      <c r="L514" s="206" t="n">
        <v>0.741457453899134</v>
      </c>
      <c r="M514" s="206" t="n">
        <v>0.657423768746319</v>
      </c>
    </row>
    <row r="515" customFormat="false" ht="12.75" hidden="false" customHeight="false" outlineLevel="0" collapsed="false">
      <c r="A515" s="0" t="n">
        <v>512</v>
      </c>
      <c r="B515" s="204" t="n">
        <v>26940</v>
      </c>
      <c r="C515" s="0" t="s">
        <v>698</v>
      </c>
      <c r="D515" s="1" t="s">
        <v>638</v>
      </c>
      <c r="E515" s="205" t="n">
        <v>4271.38867021105</v>
      </c>
      <c r="F515" s="206" t="n">
        <v>1.55447572476423</v>
      </c>
      <c r="G515" s="206" t="n">
        <v>1.03506191583242</v>
      </c>
      <c r="H515" s="206" t="n">
        <v>1</v>
      </c>
      <c r="I515" s="206" t="n">
        <v>0.919183106969367</v>
      </c>
      <c r="J515" s="206" t="n">
        <v>0.838916799459242</v>
      </c>
      <c r="K515" s="206" t="n">
        <v>0.822996831145315</v>
      </c>
      <c r="L515" s="206" t="n">
        <v>0.777790178571429</v>
      </c>
      <c r="M515" s="206" t="n">
        <v>0.71332931153716</v>
      </c>
    </row>
    <row r="516" customFormat="false" ht="12.75" hidden="false" customHeight="false" outlineLevel="0" collapsed="false">
      <c r="A516" s="0" t="n">
        <v>513</v>
      </c>
      <c r="B516" s="219" t="n">
        <v>27001</v>
      </c>
      <c r="C516" s="220" t="s">
        <v>699</v>
      </c>
      <c r="D516" s="221" t="s">
        <v>700</v>
      </c>
      <c r="E516" s="222" t="n">
        <v>5180.64467426587</v>
      </c>
      <c r="F516" s="223" t="n">
        <v>1.4</v>
      </c>
      <c r="G516" s="223" t="n">
        <v>1.02355808285946</v>
      </c>
      <c r="H516" s="223" t="n">
        <v>1</v>
      </c>
      <c r="I516" s="223" t="n">
        <v>0.947508109702153</v>
      </c>
      <c r="J516" s="223" t="n">
        <v>0.936363636363636</v>
      </c>
      <c r="K516" s="223" t="n">
        <v>0.82255323969189</v>
      </c>
      <c r="L516" s="223" t="n">
        <v>0.777046548956661</v>
      </c>
      <c r="M516" s="224" t="n">
        <v>0.843458178531981</v>
      </c>
    </row>
    <row r="517" customFormat="false" ht="12.75" hidden="false" customHeight="false" outlineLevel="0" collapsed="false">
      <c r="A517" s="0" t="n">
        <v>514</v>
      </c>
      <c r="B517" s="219" t="n">
        <v>27002</v>
      </c>
      <c r="C517" s="220" t="s">
        <v>701</v>
      </c>
      <c r="D517" s="221" t="s">
        <v>700</v>
      </c>
      <c r="E517" s="222" t="n">
        <v>5119.851394925</v>
      </c>
      <c r="F517" s="223" t="n">
        <v>1.41228899714074</v>
      </c>
      <c r="G517" s="223" t="n">
        <v>1.02458663114176</v>
      </c>
      <c r="H517" s="223" t="n">
        <v>1</v>
      </c>
      <c r="I517" s="223" t="n">
        <v>0.945310041253775</v>
      </c>
      <c r="J517" s="223" t="n">
        <v>0.933457579538366</v>
      </c>
      <c r="K517" s="223" t="n">
        <v>0.890909090909091</v>
      </c>
      <c r="L517" s="223" t="n">
        <v>0.867924528301887</v>
      </c>
      <c r="M517" s="224" t="n">
        <v>0.834230587019252</v>
      </c>
    </row>
    <row r="518" customFormat="false" ht="12.75" hidden="false" customHeight="false" outlineLevel="0" collapsed="false">
      <c r="A518" s="0" t="n">
        <v>515</v>
      </c>
      <c r="B518" s="219" t="n">
        <v>27003</v>
      </c>
      <c r="C518" s="220" t="s">
        <v>702</v>
      </c>
      <c r="D518" s="221" t="s">
        <v>700</v>
      </c>
      <c r="E518" s="222" t="n">
        <v>4378.87823658187</v>
      </c>
      <c r="F518" s="223" t="n">
        <v>1.53866855524079</v>
      </c>
      <c r="G518" s="223" t="n">
        <v>1.03398058252427</v>
      </c>
      <c r="H518" s="223" t="n">
        <v>1</v>
      </c>
      <c r="I518" s="223" t="n">
        <v>0.921843177189409</v>
      </c>
      <c r="J518" s="223" t="n">
        <v>0.907320099255583</v>
      </c>
      <c r="K518" s="223" t="n">
        <v>0.885823170731707</v>
      </c>
      <c r="L518" s="223" t="n">
        <v>0.861221728204137</v>
      </c>
      <c r="M518" s="224" t="n">
        <v>0.727757277572776</v>
      </c>
    </row>
    <row r="519" customFormat="false" ht="12.75" hidden="false" customHeight="false" outlineLevel="0" collapsed="false">
      <c r="A519" s="0" t="n">
        <v>516</v>
      </c>
      <c r="B519" s="204" t="n">
        <v>27014</v>
      </c>
      <c r="C519" s="0" t="s">
        <v>703</v>
      </c>
      <c r="D519" s="1" t="s">
        <v>700</v>
      </c>
      <c r="E519" s="205" t="n">
        <v>5192.0984805185</v>
      </c>
      <c r="F519" s="206" t="n">
        <v>1.3975133040558</v>
      </c>
      <c r="G519" s="206" t="n">
        <v>1.0233271590646</v>
      </c>
      <c r="H519" s="206" t="n">
        <v>1</v>
      </c>
      <c r="I519" s="206" t="n">
        <v>0.947925690735523</v>
      </c>
      <c r="J519" s="206" t="n">
        <v>0.977684991850996</v>
      </c>
      <c r="K519" s="206" t="n">
        <v>0.891797820823245</v>
      </c>
      <c r="L519" s="206" t="n">
        <v>0.869062580148756</v>
      </c>
      <c r="M519" s="206" t="n">
        <v>0.845238095238095</v>
      </c>
    </row>
    <row r="520" customFormat="false" ht="12.75" hidden="false" customHeight="false" outlineLevel="0" collapsed="false">
      <c r="A520" s="0" t="n">
        <v>517</v>
      </c>
      <c r="B520" s="204" t="n">
        <v>27070</v>
      </c>
      <c r="C520" s="0" t="s">
        <v>704</v>
      </c>
      <c r="D520" s="1" t="s">
        <v>700</v>
      </c>
      <c r="E520" s="205" t="n">
        <v>5654.65604072081</v>
      </c>
      <c r="F520" s="206" t="n">
        <v>1.28854081007786</v>
      </c>
      <c r="G520" s="206" t="n">
        <v>1.0154706233958</v>
      </c>
      <c r="H520" s="206" t="n">
        <v>1</v>
      </c>
      <c r="I520" s="206" t="n">
        <v>0.96744236453202</v>
      </c>
      <c r="J520" s="206" t="n">
        <v>1.03655634619901</v>
      </c>
      <c r="K520" s="206" t="n">
        <v>0.936114352392065</v>
      </c>
      <c r="L520" s="206" t="n">
        <v>0.925711777248213</v>
      </c>
      <c r="M520" s="206" t="n">
        <v>0.917407587409589</v>
      </c>
    </row>
    <row r="521" customFormat="false" ht="12.75" hidden="false" customHeight="false" outlineLevel="0" collapsed="false">
      <c r="A521" s="0" t="n">
        <v>518</v>
      </c>
      <c r="B521" s="219" t="n">
        <v>27497</v>
      </c>
      <c r="C521" s="220" t="s">
        <v>705</v>
      </c>
      <c r="D521" s="221" t="s">
        <v>700</v>
      </c>
      <c r="E521" s="222" t="n">
        <v>5454.65496230953</v>
      </c>
      <c r="F521" s="223" t="n">
        <v>1.34022025185115</v>
      </c>
      <c r="G521" s="223" t="n">
        <v>1.01918785439912</v>
      </c>
      <c r="H521" s="223" t="n">
        <v>1</v>
      </c>
      <c r="I521" s="223" t="n">
        <v>0.958339740995548</v>
      </c>
      <c r="J521" s="223" t="n">
        <v>0.948918154761905</v>
      </c>
      <c r="K521" s="223" t="n">
        <v>0.829808548530721</v>
      </c>
      <c r="L521" s="223" t="n">
        <v>0.787367405978785</v>
      </c>
      <c r="M521" s="224" t="n">
        <v>0.885757207239431</v>
      </c>
    </row>
    <row r="522" customFormat="false" ht="12.75" hidden="false" customHeight="false" outlineLevel="0" collapsed="false">
      <c r="A522" s="0" t="n">
        <v>519</v>
      </c>
      <c r="B522" s="204" t="n">
        <v>27532</v>
      </c>
      <c r="C522" s="0" t="s">
        <v>706</v>
      </c>
      <c r="D522" s="1" t="s">
        <v>700</v>
      </c>
      <c r="E522" s="205" t="n">
        <v>5146.28325550799</v>
      </c>
      <c r="F522" s="206" t="n">
        <v>1.40706360869109</v>
      </c>
      <c r="G522" s="206" t="n">
        <v>1.02425765723638</v>
      </c>
      <c r="H522" s="206" t="n">
        <v>1</v>
      </c>
      <c r="I522" s="206" t="n">
        <v>0.946246452924484</v>
      </c>
      <c r="J522" s="206" t="n">
        <v>0.97137734674228</v>
      </c>
      <c r="K522" s="206" t="n">
        <v>0.887869882448318</v>
      </c>
      <c r="L522" s="206" t="n">
        <v>0.864108831285779</v>
      </c>
      <c r="M522" s="206" t="n">
        <v>0.83820047355959</v>
      </c>
    </row>
    <row r="523" customFormat="false" ht="12.75" hidden="false" customHeight="false" outlineLevel="0" collapsed="false">
      <c r="A523" s="0" t="n">
        <v>520</v>
      </c>
      <c r="B523" s="204" t="n">
        <v>27616</v>
      </c>
      <c r="C523" s="0" t="s">
        <v>707</v>
      </c>
      <c r="D523" s="1" t="s">
        <v>700</v>
      </c>
      <c r="E523" s="205" t="n">
        <v>5262.58344207314</v>
      </c>
      <c r="F523" s="206" t="n">
        <v>1.38297366828087</v>
      </c>
      <c r="G523" s="206" t="n">
        <v>1.02230716567777</v>
      </c>
      <c r="H523" s="206" t="n">
        <v>1</v>
      </c>
      <c r="I523" s="206" t="n">
        <v>0.950718863135117</v>
      </c>
      <c r="J523" s="206" t="n">
        <v>0.988197733698856</v>
      </c>
      <c r="K523" s="206" t="n">
        <v>0.89810545308741</v>
      </c>
      <c r="L523" s="206" t="n">
        <v>0.877316559167252</v>
      </c>
      <c r="M523" s="206" t="n">
        <v>0.85602499426737</v>
      </c>
    </row>
    <row r="524" customFormat="false" ht="12.75" hidden="false" customHeight="false" outlineLevel="0" collapsed="false">
      <c r="A524" s="0" t="n">
        <v>521</v>
      </c>
      <c r="B524" s="204" t="n">
        <v>27777</v>
      </c>
      <c r="C524" s="0" t="s">
        <v>708</v>
      </c>
      <c r="D524" s="1" t="s">
        <v>700</v>
      </c>
      <c r="E524" s="205" t="n">
        <v>4613.24073375104</v>
      </c>
      <c r="F524" s="206" t="n">
        <v>1.50188976377953</v>
      </c>
      <c r="G524" s="206" t="n">
        <v>1.03125</v>
      </c>
      <c r="H524" s="206" t="n">
        <v>1</v>
      </c>
      <c r="I524" s="206" t="n">
        <v>0.928928571428571</v>
      </c>
      <c r="J524" s="206" t="n">
        <v>0.893583057068114</v>
      </c>
      <c r="K524" s="206" t="n">
        <v>0.846336206896552</v>
      </c>
      <c r="L524" s="206" t="n">
        <v>0.809219190968956</v>
      </c>
      <c r="M524" s="206" t="n">
        <v>0.760162601626016</v>
      </c>
    </row>
    <row r="525" customFormat="false" ht="12.75" hidden="false" customHeight="false" outlineLevel="0" collapsed="false">
      <c r="A525" s="0" t="n">
        <v>522</v>
      </c>
      <c r="B525" s="204" t="n">
        <v>27847</v>
      </c>
      <c r="C525" s="0" t="s">
        <v>709</v>
      </c>
      <c r="D525" s="1" t="s">
        <v>700</v>
      </c>
      <c r="E525" s="205" t="n">
        <v>4815.88499822062</v>
      </c>
      <c r="F525" s="206" t="n">
        <v>1.46830572950196</v>
      </c>
      <c r="G525" s="206" t="n">
        <v>1.02864670458347</v>
      </c>
      <c r="H525" s="206" t="n">
        <v>1</v>
      </c>
      <c r="I525" s="206" t="n">
        <v>0.934828973843058</v>
      </c>
      <c r="J525" s="206" t="n">
        <v>0.925121282611695</v>
      </c>
      <c r="K525" s="206" t="n">
        <v>0.861239495798319</v>
      </c>
      <c r="L525" s="206" t="n">
        <v>0.828782385127563</v>
      </c>
      <c r="M525" s="206" t="n">
        <v>0.789143145888977</v>
      </c>
    </row>
    <row r="526" customFormat="false" ht="12.75" hidden="false" customHeight="false" outlineLevel="0" collapsed="false">
      <c r="A526" s="0" t="n">
        <v>523</v>
      </c>
      <c r="B526" s="204" t="n">
        <v>27990</v>
      </c>
      <c r="C526" s="0" t="s">
        <v>710</v>
      </c>
      <c r="D526" s="1" t="s">
        <v>700</v>
      </c>
      <c r="E526" s="205" t="n">
        <v>5350.68964401644</v>
      </c>
      <c r="F526" s="206" t="n">
        <v>1.36375097847358</v>
      </c>
      <c r="G526" s="206" t="n">
        <v>1.02093918111178</v>
      </c>
      <c r="H526" s="206" t="n">
        <v>1</v>
      </c>
      <c r="I526" s="206" t="n">
        <v>0.95412901503327</v>
      </c>
      <c r="J526" s="206" t="n">
        <v>0.998710475546716</v>
      </c>
      <c r="K526" s="206" t="n">
        <v>0.905877088305489</v>
      </c>
      <c r="L526" s="206" t="n">
        <v>0.887639806812405</v>
      </c>
      <c r="M526" s="206" t="n">
        <v>0.869571442890076</v>
      </c>
    </row>
    <row r="527" customFormat="false" ht="12.75" hidden="false" customHeight="false" outlineLevel="0" collapsed="false">
      <c r="A527" s="0" t="n">
        <v>524</v>
      </c>
      <c r="B527" s="204" t="n">
        <v>27991</v>
      </c>
      <c r="C527" s="0" t="s">
        <v>711</v>
      </c>
      <c r="D527" s="1" t="s">
        <v>700</v>
      </c>
      <c r="E527" s="205" t="n">
        <v>5263.46450409257</v>
      </c>
      <c r="F527" s="206" t="n">
        <v>1.38271695829761</v>
      </c>
      <c r="G527" s="206" t="n">
        <v>1.02247832040164</v>
      </c>
      <c r="H527" s="206" t="n">
        <v>1</v>
      </c>
      <c r="I527" s="206" t="n">
        <v>0.950601131541726</v>
      </c>
      <c r="J527" s="206" t="n">
        <v>0.986095185329284</v>
      </c>
      <c r="K527" s="206" t="n">
        <v>0.898255813953488</v>
      </c>
      <c r="L527" s="206" t="n">
        <v>0.877463439555527</v>
      </c>
      <c r="M527" s="206" t="n">
        <v>0.856168310020637</v>
      </c>
    </row>
    <row r="528" customFormat="false" ht="12.75" hidden="false" customHeight="false" outlineLevel="0" collapsed="false">
      <c r="A528" s="0" t="n">
        <v>525</v>
      </c>
      <c r="B528" s="204" t="n">
        <v>27992</v>
      </c>
      <c r="C528" s="0" t="s">
        <v>712</v>
      </c>
      <c r="D528" s="1" t="s">
        <v>700</v>
      </c>
      <c r="E528" s="205" t="n">
        <v>5565.66877675808</v>
      </c>
      <c r="F528" s="206" t="n">
        <v>1.31246740901684</v>
      </c>
      <c r="G528" s="206" t="n">
        <v>1.01726667620956</v>
      </c>
      <c r="H528" s="206" t="n">
        <v>1</v>
      </c>
      <c r="I528" s="206" t="n">
        <v>0.963110849808674</v>
      </c>
      <c r="J528" s="206" t="n">
        <v>1.02604360435115</v>
      </c>
      <c r="K528" s="206" t="n">
        <v>0.926789906103286</v>
      </c>
      <c r="L528" s="206" t="n">
        <v>0.91395231804743</v>
      </c>
      <c r="M528" s="206" t="n">
        <v>0.903241488768463</v>
      </c>
    </row>
    <row r="529" customFormat="false" ht="12.75" hidden="false" customHeight="false" outlineLevel="0" collapsed="false">
      <c r="A529" s="0" t="n">
        <v>526</v>
      </c>
      <c r="B529" s="204" t="n">
        <v>27993</v>
      </c>
      <c r="C529" s="0" t="s">
        <v>713</v>
      </c>
      <c r="D529" s="1" t="s">
        <v>700</v>
      </c>
      <c r="E529" s="205" t="n">
        <v>5490.77850510628</v>
      </c>
      <c r="F529" s="206" t="n">
        <v>1.33151235860913</v>
      </c>
      <c r="G529" s="206" t="n">
        <v>1.01863354037267</v>
      </c>
      <c r="H529" s="206" t="n">
        <v>1</v>
      </c>
      <c r="I529" s="206" t="n">
        <v>0.960062829755528</v>
      </c>
      <c r="J529" s="206" t="n">
        <v>1.01553086250329</v>
      </c>
      <c r="K529" s="206" t="n">
        <v>0.919354838709677</v>
      </c>
      <c r="L529" s="206" t="n">
        <v>0.90484186604381</v>
      </c>
      <c r="M529" s="206" t="n">
        <v>0.891444592255647</v>
      </c>
    </row>
    <row r="530" customFormat="false" ht="12.75" hidden="false" customHeight="false" outlineLevel="0" collapsed="false">
      <c r="A530" s="0" t="n">
        <v>527</v>
      </c>
      <c r="B530" s="204" t="n">
        <v>27994</v>
      </c>
      <c r="C530" s="0" t="s">
        <v>714</v>
      </c>
      <c r="D530" s="1" t="s">
        <v>700</v>
      </c>
      <c r="E530" s="205" t="n">
        <v>5740.11905660581</v>
      </c>
      <c r="F530" s="206" t="n">
        <v>1.26315155867196</v>
      </c>
      <c r="G530" s="206" t="n">
        <v>1.01360461900152</v>
      </c>
      <c r="H530" s="206" t="n">
        <v>1</v>
      </c>
      <c r="I530" s="206" t="n">
        <v>0.971610846849657</v>
      </c>
      <c r="J530" s="206" t="n">
        <v>1.0449665396773</v>
      </c>
      <c r="K530" s="206" t="n">
        <v>0.945481811145511</v>
      </c>
      <c r="L530" s="206" t="n">
        <v>0.936824007502344</v>
      </c>
      <c r="M530" s="206" t="n">
        <v>0.930993583789423</v>
      </c>
    </row>
    <row r="531" customFormat="false" ht="12.75" hidden="false" customHeight="false" outlineLevel="0" collapsed="false">
      <c r="A531" s="0" t="n">
        <v>528</v>
      </c>
      <c r="B531" s="204" t="n">
        <v>27995</v>
      </c>
      <c r="C531" s="0" t="s">
        <v>715</v>
      </c>
      <c r="D531" s="1" t="s">
        <v>700</v>
      </c>
      <c r="E531" s="205" t="n">
        <v>5538.35585415566</v>
      </c>
      <c r="F531" s="206" t="n">
        <v>1.31940460947503</v>
      </c>
      <c r="G531" s="206" t="n">
        <v>1.01788413098237</v>
      </c>
      <c r="H531" s="206" t="n">
        <v>1</v>
      </c>
      <c r="I531" s="206" t="n">
        <v>0.961873424810977</v>
      </c>
      <c r="J531" s="206" t="n">
        <v>1.02183850761201</v>
      </c>
      <c r="K531" s="206" t="n">
        <v>0.924049392395139</v>
      </c>
      <c r="L531" s="206" t="n">
        <v>0.910670194003527</v>
      </c>
      <c r="M531" s="206" t="n">
        <v>0.898988887776554</v>
      </c>
    </row>
    <row r="532" customFormat="false" ht="12.75" hidden="false" customHeight="false" outlineLevel="0" collapsed="false">
      <c r="A532" s="0" t="n">
        <v>529</v>
      </c>
      <c r="B532" s="204" t="n">
        <v>27996</v>
      </c>
      <c r="C532" s="0" t="s">
        <v>716</v>
      </c>
      <c r="D532" s="1" t="s">
        <v>700</v>
      </c>
      <c r="E532" s="205" t="n">
        <v>5576.24152099128</v>
      </c>
      <c r="F532" s="206" t="n">
        <v>1.30956633458053</v>
      </c>
      <c r="G532" s="206" t="n">
        <v>1.01716071428571</v>
      </c>
      <c r="H532" s="206" t="n">
        <v>1</v>
      </c>
      <c r="I532" s="206" t="n">
        <v>0.963596107152808</v>
      </c>
      <c r="J532" s="206" t="n">
        <v>1.02604360435115</v>
      </c>
      <c r="K532" s="206" t="n">
        <v>0.927824472243941</v>
      </c>
      <c r="L532" s="206" t="n">
        <v>0.91528546277666</v>
      </c>
      <c r="M532" s="206" t="n">
        <v>0.904957318729714</v>
      </c>
    </row>
    <row r="533" customFormat="false" ht="12.75" hidden="false" customHeight="false" outlineLevel="0" collapsed="false">
      <c r="A533" s="0" t="n">
        <v>530</v>
      </c>
      <c r="B533" s="204" t="n">
        <v>27997</v>
      </c>
      <c r="C533" s="0" t="s">
        <v>717</v>
      </c>
      <c r="D533" s="1" t="s">
        <v>700</v>
      </c>
      <c r="E533" s="205" t="n">
        <v>5670.5151570706</v>
      </c>
      <c r="F533" s="206" t="n">
        <v>1.28389934373506</v>
      </c>
      <c r="G533" s="206" t="n">
        <v>1.01507079770083</v>
      </c>
      <c r="H533" s="206" t="n">
        <v>1</v>
      </c>
      <c r="I533" s="206" t="n">
        <v>0.968019346466911</v>
      </c>
      <c r="J533" s="206" t="n">
        <v>1.03865889456858</v>
      </c>
      <c r="K533" s="206" t="n">
        <v>0.937645687645688</v>
      </c>
      <c r="L533" s="206" t="n">
        <v>0.92749373433584</v>
      </c>
      <c r="M533" s="206" t="n">
        <v>0.919888515686415</v>
      </c>
    </row>
    <row r="534" customFormat="false" ht="12.75" hidden="false" customHeight="false" outlineLevel="0" collapsed="false">
      <c r="A534" s="0" t="n">
        <v>531</v>
      </c>
      <c r="B534" s="204" t="n">
        <v>27998</v>
      </c>
      <c r="C534" s="0" t="s">
        <v>718</v>
      </c>
      <c r="D534" s="1" t="s">
        <v>700</v>
      </c>
      <c r="E534" s="205" t="n">
        <v>5406.19655124071</v>
      </c>
      <c r="F534" s="206" t="n">
        <v>1.35106207425885</v>
      </c>
      <c r="G534" s="206" t="n">
        <v>1.02005984705752</v>
      </c>
      <c r="H534" s="206" t="n">
        <v>1</v>
      </c>
      <c r="I534" s="206" t="n">
        <v>0.95632792763426</v>
      </c>
      <c r="J534" s="206" t="n">
        <v>1.00501812065543</v>
      </c>
      <c r="K534" s="206" t="n">
        <v>0.911287128712871</v>
      </c>
      <c r="L534" s="206" t="n">
        <v>0.894063984795692</v>
      </c>
      <c r="M534" s="206" t="n">
        <v>0.87824008473242</v>
      </c>
    </row>
    <row r="535" customFormat="false" ht="12.75" hidden="false" customHeight="false" outlineLevel="0" collapsed="false">
      <c r="A535" s="0" t="n">
        <v>532</v>
      </c>
      <c r="B535" s="204" t="n">
        <v>27999</v>
      </c>
      <c r="C535" s="0" t="s">
        <v>719</v>
      </c>
      <c r="D535" s="1" t="s">
        <v>700</v>
      </c>
      <c r="E535" s="205" t="n">
        <v>5349.808581997</v>
      </c>
      <c r="F535" s="206" t="n">
        <v>1.36399353986199</v>
      </c>
      <c r="G535" s="206" t="n">
        <v>1.02103807779978</v>
      </c>
      <c r="H535" s="206" t="n">
        <v>1</v>
      </c>
      <c r="I535" s="206" t="n">
        <v>0.953971905035735</v>
      </c>
      <c r="J535" s="206" t="n">
        <v>0.998710475546716</v>
      </c>
      <c r="K535" s="206" t="n">
        <v>0.906088340628731</v>
      </c>
      <c r="L535" s="206" t="n">
        <v>0.887493645144891</v>
      </c>
      <c r="M535" s="206" t="n">
        <v>0.869428256418334</v>
      </c>
    </row>
    <row r="536" customFormat="false" ht="12.75" hidden="false" customHeight="false" outlineLevel="0" collapsed="false">
      <c r="A536" s="0" t="n">
        <v>533</v>
      </c>
      <c r="B536" s="219" t="n">
        <v>28001</v>
      </c>
      <c r="C536" s="220" t="s">
        <v>720</v>
      </c>
      <c r="D536" s="221" t="s">
        <v>721</v>
      </c>
      <c r="E536" s="250" t="n">
        <v>2742.74606649484</v>
      </c>
      <c r="F536" s="223" t="n">
        <v>1.74464835164835</v>
      </c>
      <c r="G536" s="223" t="n">
        <v>1.04885444743935</v>
      </c>
      <c r="H536" s="223" t="n">
        <v>1</v>
      </c>
      <c r="I536" s="223" t="n">
        <v>0.884572097169601</v>
      </c>
      <c r="J536" s="223" t="n">
        <v>0.87082835415535</v>
      </c>
      <c r="K536" s="223" t="n">
        <v>0.915828402366864</v>
      </c>
      <c r="L536" s="223" t="n">
        <v>0.900082174462705</v>
      </c>
      <c r="M536" s="223" t="n">
        <v>0.53657611693326</v>
      </c>
    </row>
    <row r="537" customFormat="false" ht="12.75" hidden="false" customHeight="false" outlineLevel="0" collapsed="false">
      <c r="A537" s="0" t="n">
        <v>534</v>
      </c>
      <c r="B537" s="219" t="n">
        <v>28002</v>
      </c>
      <c r="C537" s="220" t="s">
        <v>722</v>
      </c>
      <c r="D537" s="221" t="s">
        <v>721</v>
      </c>
      <c r="E537" s="250" t="n">
        <v>1997.36759805455</v>
      </c>
      <c r="F537" s="223" t="n">
        <v>1.82169642857143</v>
      </c>
      <c r="G537" s="223" t="n">
        <v>1.05452759975191</v>
      </c>
      <c r="H537" s="223" t="n">
        <v>1</v>
      </c>
      <c r="I537" s="223" t="n">
        <v>0.871134719710669</v>
      </c>
      <c r="J537" s="223" t="n">
        <v>0.864178386380459</v>
      </c>
      <c r="K537" s="223" t="n">
        <v>0.739781368821293</v>
      </c>
      <c r="L537" s="223" t="n">
        <v>0.6654800632029</v>
      </c>
      <c r="M537" s="223" t="n">
        <v>0.46881462486558</v>
      </c>
    </row>
    <row r="538" customFormat="false" ht="12.75" hidden="false" customHeight="false" outlineLevel="0" collapsed="false">
      <c r="A538" s="0" t="n">
        <v>535</v>
      </c>
      <c r="B538" s="219" t="n">
        <v>28003</v>
      </c>
      <c r="C538" s="220" t="s">
        <v>723</v>
      </c>
      <c r="D538" s="221" t="s">
        <v>721</v>
      </c>
      <c r="E538" s="250" t="n">
        <v>2474.02215056778</v>
      </c>
      <c r="F538" s="223" t="n">
        <v>1.77383980181668</v>
      </c>
      <c r="G538" s="223" t="n">
        <v>1.05072343256278</v>
      </c>
      <c r="H538" s="223" t="n">
        <v>1</v>
      </c>
      <c r="I538" s="223" t="n">
        <v>0.879295947605403</v>
      </c>
      <c r="J538" s="223" t="n">
        <v>0.868019207683073</v>
      </c>
      <c r="K538" s="223" t="n">
        <v>0.707847626977519</v>
      </c>
      <c r="L538" s="223" t="n">
        <v>0.622802197802198</v>
      </c>
      <c r="M538" s="223" t="n">
        <v>0.510814793254625</v>
      </c>
    </row>
    <row r="539" customFormat="false" ht="12.75" hidden="false" customHeight="false" outlineLevel="0" collapsed="false">
      <c r="A539" s="0" t="n">
        <v>536</v>
      </c>
      <c r="B539" s="219" t="n">
        <v>28004</v>
      </c>
      <c r="C539" s="220" t="s">
        <v>724</v>
      </c>
      <c r="D539" s="221" t="s">
        <v>721</v>
      </c>
      <c r="E539" s="250" t="n">
        <v>2741.86500447541</v>
      </c>
      <c r="F539" s="223" t="n">
        <v>1.74557986068679</v>
      </c>
      <c r="G539" s="223" t="n">
        <v>1.0490673458686</v>
      </c>
      <c r="H539" s="223" t="n">
        <v>1</v>
      </c>
      <c r="I539" s="223" t="n">
        <v>0.884748030325554</v>
      </c>
      <c r="J539" s="223" t="n">
        <v>0.870548614883216</v>
      </c>
      <c r="K539" s="223" t="n">
        <v>0.727712508638563</v>
      </c>
      <c r="L539" s="223" t="n">
        <v>0.649281190308636</v>
      </c>
      <c r="M539" s="223" t="n">
        <v>0.536533222992311</v>
      </c>
    </row>
    <row r="540" customFormat="false" ht="12.75" hidden="false" customHeight="false" outlineLevel="0" collapsed="false">
      <c r="A540" s="0" t="n">
        <v>537</v>
      </c>
      <c r="B540" s="219" t="n">
        <v>28039</v>
      </c>
      <c r="C540" s="220" t="s">
        <v>725</v>
      </c>
      <c r="D540" s="221" t="s">
        <v>721</v>
      </c>
      <c r="E540" s="250" t="n">
        <v>3758.61057490106</v>
      </c>
      <c r="F540" s="223" t="n">
        <v>1.62537893251432</v>
      </c>
      <c r="G540" s="223" t="n">
        <v>1.04037502709733</v>
      </c>
      <c r="H540" s="223" t="n">
        <v>1</v>
      </c>
      <c r="I540" s="223" t="n">
        <v>0.906323594756721</v>
      </c>
      <c r="J540" s="223" t="n">
        <v>0.889109672197491</v>
      </c>
      <c r="K540" s="223" t="n">
        <v>0.739543726235742</v>
      </c>
      <c r="L540" s="223" t="n">
        <v>0.665699404761905</v>
      </c>
      <c r="M540" s="223" t="n">
        <v>0.648052500455733</v>
      </c>
    </row>
    <row r="541" customFormat="false" ht="12.75" hidden="false" customHeight="false" outlineLevel="0" collapsed="false">
      <c r="A541" s="0" t="n">
        <v>538</v>
      </c>
      <c r="B541" s="219" t="n">
        <v>28273</v>
      </c>
      <c r="C541" s="220" t="s">
        <v>726</v>
      </c>
      <c r="D541" s="221" t="s">
        <v>721</v>
      </c>
      <c r="E541" s="250" t="n">
        <v>3237.90292141617</v>
      </c>
      <c r="F541" s="223" t="n">
        <v>1.68868255080589</v>
      </c>
      <c r="G541" s="223" t="n">
        <v>1.04489164086687</v>
      </c>
      <c r="H541" s="223" t="n">
        <v>1</v>
      </c>
      <c r="I541" s="223" t="n">
        <v>0.894487750556793</v>
      </c>
      <c r="J541" s="223" t="n">
        <v>0.877840909090909</v>
      </c>
      <c r="K541" s="223" t="n">
        <v>0.791563582384958</v>
      </c>
      <c r="L541" s="223" t="n">
        <v>0.735793025871766</v>
      </c>
      <c r="M541" s="223" t="n">
        <v>0.587971777354687</v>
      </c>
    </row>
    <row r="542" customFormat="false" ht="12.75" hidden="false" customHeight="false" outlineLevel="0" collapsed="false">
      <c r="A542" s="0" t="n">
        <v>539</v>
      </c>
      <c r="B542" s="219" t="n">
        <v>28403</v>
      </c>
      <c r="C542" s="220" t="s">
        <v>727</v>
      </c>
      <c r="D542" s="221" t="s">
        <v>721</v>
      </c>
      <c r="E542" s="250" t="n">
        <v>2355.95983996377</v>
      </c>
      <c r="F542" s="223" t="n">
        <v>1.78551934826884</v>
      </c>
      <c r="G542" s="223" t="n">
        <v>1.05201958384333</v>
      </c>
      <c r="H542" s="223" t="n">
        <v>1</v>
      </c>
      <c r="I542" s="223" t="n">
        <v>0.877567567567568</v>
      </c>
      <c r="J542" s="223" t="n">
        <v>0.866651982378855</v>
      </c>
      <c r="K542" s="223" t="n">
        <v>0.687344139650873</v>
      </c>
      <c r="L542" s="223" t="n">
        <v>0.697573656845754</v>
      </c>
      <c r="M542" s="223" t="n">
        <v>0.500065453593402</v>
      </c>
    </row>
    <row r="543" customFormat="false" ht="12.75" hidden="false" customHeight="false" outlineLevel="0" collapsed="false">
      <c r="A543" s="0" t="n">
        <v>540</v>
      </c>
      <c r="B543" s="219" t="n">
        <v>28897</v>
      </c>
      <c r="C543" s="220" t="s">
        <v>728</v>
      </c>
      <c r="D543" s="221" t="s">
        <v>721</v>
      </c>
      <c r="E543" s="250" t="n">
        <v>2542.74498808356</v>
      </c>
      <c r="F543" s="223" t="n">
        <v>1.7669387755102</v>
      </c>
      <c r="G543" s="223" t="n">
        <v>1.05055816210969</v>
      </c>
      <c r="H543" s="223" t="n">
        <v>1</v>
      </c>
      <c r="I543" s="223" t="n">
        <v>0.881001596169194</v>
      </c>
      <c r="J543" s="223" t="n">
        <v>0.86664139941691</v>
      </c>
      <c r="K543" s="223" t="n">
        <v>0.72296322999279</v>
      </c>
      <c r="L543" s="223" t="n">
        <v>0.642721287490856</v>
      </c>
      <c r="M543" s="223" t="n">
        <v>0.517361920298299</v>
      </c>
    </row>
    <row r="544" customFormat="false" ht="12.75" hidden="false" customHeight="false" outlineLevel="0" collapsed="false">
      <c r="A544" s="0" t="n">
        <v>541</v>
      </c>
      <c r="B544" s="219" t="n">
        <v>28962</v>
      </c>
      <c r="C544" s="220" t="s">
        <v>729</v>
      </c>
      <c r="D544" s="221" t="s">
        <v>721</v>
      </c>
      <c r="E544" s="250" t="n">
        <v>3118.07848677329</v>
      </c>
      <c r="F544" s="223" t="n">
        <v>1.70254795094854</v>
      </c>
      <c r="G544" s="223" t="n">
        <v>1.04600985221675</v>
      </c>
      <c r="H544" s="223" t="n">
        <v>1</v>
      </c>
      <c r="I544" s="223" t="n">
        <v>0.891979111755403</v>
      </c>
      <c r="J544" s="223" t="n">
        <v>0.876664261664262</v>
      </c>
      <c r="K544" s="223" t="n">
        <v>0.730756245779878</v>
      </c>
      <c r="L544" s="223" t="n">
        <v>0.653519740080733</v>
      </c>
      <c r="M544" s="223" t="n">
        <v>0.575101158652518</v>
      </c>
    </row>
    <row r="545" customFormat="false" ht="12.75" hidden="false" customHeight="false" outlineLevel="0" collapsed="false">
      <c r="A545" s="0" t="n">
        <v>542</v>
      </c>
      <c r="B545" s="219" t="n">
        <v>29001</v>
      </c>
      <c r="C545" s="220" t="s">
        <v>730</v>
      </c>
      <c r="D545" s="221" t="s">
        <v>731</v>
      </c>
      <c r="E545" s="250" t="n">
        <v>5090.77634828371</v>
      </c>
      <c r="F545" s="223" t="n">
        <v>1.41793306244654</v>
      </c>
      <c r="G545" s="223" t="n">
        <v>1.02495269631031</v>
      </c>
      <c r="H545" s="223" t="n">
        <v>1</v>
      </c>
      <c r="I545" s="223" t="n">
        <v>0.944157980177717</v>
      </c>
      <c r="J545" s="223" t="n">
        <v>0.932227443609023</v>
      </c>
      <c r="K545" s="223" t="n">
        <v>0.757491438356164</v>
      </c>
      <c r="L545" s="223" t="n">
        <v>0.689688188442637</v>
      </c>
      <c r="M545" s="223" t="n">
        <v>0.829826652687817</v>
      </c>
    </row>
    <row r="546" customFormat="false" ht="12.75" hidden="false" customHeight="false" outlineLevel="0" collapsed="false">
      <c r="A546" s="0" t="n">
        <v>543</v>
      </c>
      <c r="B546" s="219" t="n">
        <v>29002</v>
      </c>
      <c r="C546" s="220" t="s">
        <v>732</v>
      </c>
      <c r="D546" s="221" t="s">
        <v>731</v>
      </c>
      <c r="E546" s="250" t="n">
        <v>3034.37759492715</v>
      </c>
      <c r="F546" s="223" t="n">
        <v>1.71211523881729</v>
      </c>
      <c r="G546" s="223" t="n">
        <v>1.0468085106383</v>
      </c>
      <c r="H546" s="223" t="n">
        <v>1</v>
      </c>
      <c r="I546" s="223" t="n">
        <v>0.890208136234626</v>
      </c>
      <c r="J546" s="223" t="n">
        <v>0.873724137931035</v>
      </c>
      <c r="K546" s="223" t="n">
        <v>0.88330615572768</v>
      </c>
      <c r="L546" s="223" t="n">
        <v>0.857878768317087</v>
      </c>
      <c r="M546" s="223" t="n">
        <v>0.566233168373806</v>
      </c>
    </row>
    <row r="547" customFormat="false" ht="12.75" hidden="false" customHeight="false" outlineLevel="0" collapsed="false">
      <c r="A547" s="0" t="n">
        <v>544</v>
      </c>
      <c r="B547" s="219" t="n">
        <v>30001</v>
      </c>
      <c r="C547" s="220" t="s">
        <v>733</v>
      </c>
      <c r="D547" s="221" t="s">
        <v>734</v>
      </c>
      <c r="E547" s="250" t="n">
        <v>5647.60754456535</v>
      </c>
      <c r="F547" s="223" t="n">
        <v>1.29049081100048</v>
      </c>
      <c r="G547" s="223" t="n">
        <v>1.01570477833727</v>
      </c>
      <c r="H547" s="223" t="n">
        <v>1</v>
      </c>
      <c r="I547" s="223" t="n">
        <v>0.967036759485683</v>
      </c>
      <c r="J547" s="223" t="n">
        <v>0.960474250800116</v>
      </c>
      <c r="K547" s="223" t="n">
        <v>0.753500583430572</v>
      </c>
      <c r="L547" s="223" t="n">
        <v>0.68415961305925</v>
      </c>
      <c r="M547" s="223" t="n">
        <v>0.91626404414077</v>
      </c>
    </row>
    <row r="548" customFormat="false" ht="12.75" hidden="false" customHeight="false" outlineLevel="0" collapsed="false">
      <c r="A548" s="0" t="n">
        <v>545</v>
      </c>
      <c r="B548" s="219" t="n">
        <v>31016</v>
      </c>
      <c r="C548" s="220" t="s">
        <v>735</v>
      </c>
      <c r="D548" s="221" t="s">
        <v>736</v>
      </c>
      <c r="E548" s="250" t="n">
        <v>4268.74548415275</v>
      </c>
      <c r="F548" s="223" t="n">
        <v>1.55503461296413</v>
      </c>
      <c r="G548" s="223" t="n">
        <v>1.03510895883777</v>
      </c>
      <c r="H548" s="223" t="n">
        <v>1</v>
      </c>
      <c r="I548" s="223" t="n">
        <v>0.918933158129618</v>
      </c>
      <c r="J548" s="223" t="n">
        <v>0.900135281385281</v>
      </c>
      <c r="K548" s="223" t="n">
        <v>0.935311284046693</v>
      </c>
      <c r="L548" s="223" t="n">
        <v>0.924557882854634</v>
      </c>
      <c r="M548" s="223" t="n">
        <v>0.712961327918065</v>
      </c>
    </row>
    <row r="549" customFormat="false" ht="12.75" hidden="false" customHeight="false" outlineLevel="0" collapsed="false">
      <c r="A549" s="0" t="n">
        <v>546</v>
      </c>
      <c r="B549" s="219" t="n">
        <v>31024</v>
      </c>
      <c r="C549" s="220" t="s">
        <v>737</v>
      </c>
      <c r="D549" s="221" t="s">
        <v>736</v>
      </c>
      <c r="E549" s="250" t="n">
        <v>3006.1836103053</v>
      </c>
      <c r="F549" s="223" t="n">
        <v>1.71571866783523</v>
      </c>
      <c r="G549" s="223" t="n">
        <v>1.04698261166042</v>
      </c>
      <c r="H549" s="223" t="n">
        <v>1</v>
      </c>
      <c r="I549" s="223" t="n">
        <v>0.889935219911354</v>
      </c>
      <c r="J549" s="223" t="n">
        <v>0.868601087493821</v>
      </c>
      <c r="K549" s="223" t="n">
        <v>0.822860054347826</v>
      </c>
      <c r="L549" s="223" t="n">
        <v>0.7776886035313</v>
      </c>
      <c r="M549" s="223" t="n">
        <v>0.563305872447211</v>
      </c>
    </row>
    <row r="550" customFormat="false" ht="12.75" hidden="false" customHeight="false" outlineLevel="0" collapsed="false">
      <c r="A550" s="0" t="n">
        <v>547</v>
      </c>
      <c r="B550" s="219" t="n">
        <v>31025</v>
      </c>
      <c r="C550" s="220" t="s">
        <v>738</v>
      </c>
      <c r="D550" s="221" t="s">
        <v>736</v>
      </c>
      <c r="E550" s="250" t="n">
        <v>5496.94593924231</v>
      </c>
      <c r="F550" s="223" t="n">
        <v>1.33911667056348</v>
      </c>
      <c r="G550" s="223" t="n">
        <v>1.01848291373431</v>
      </c>
      <c r="H550" s="223" t="n">
        <v>1</v>
      </c>
      <c r="I550" s="223" t="n">
        <v>0.960058534819166</v>
      </c>
      <c r="J550" s="223" t="n">
        <v>0.948372195985832</v>
      </c>
      <c r="K550" s="223" t="n">
        <v>0.752204585537919</v>
      </c>
      <c r="L550" s="223" t="n">
        <v>0.682340666029041</v>
      </c>
      <c r="M550" s="223" t="n">
        <v>0.892445893947847</v>
      </c>
    </row>
    <row r="551" customFormat="false" ht="12.75" hidden="false" customHeight="false" outlineLevel="0" collapsed="false">
      <c r="A551" s="0" t="n">
        <v>548</v>
      </c>
      <c r="B551" s="219" t="n">
        <v>31032</v>
      </c>
      <c r="C551" s="220" t="s">
        <v>739</v>
      </c>
      <c r="D551" s="221" t="s">
        <v>736</v>
      </c>
      <c r="E551" s="222" t="n">
        <v>3656.40738064683</v>
      </c>
      <c r="F551" s="223" t="n">
        <v>1.63829878730541</v>
      </c>
      <c r="G551" s="223" t="n">
        <v>1.04131816661091</v>
      </c>
      <c r="H551" s="223" t="n">
        <v>1</v>
      </c>
      <c r="I551" s="223" t="n">
        <v>0.903817684905768</v>
      </c>
      <c r="J551" s="223" t="n">
        <v>0.879888843145327</v>
      </c>
      <c r="K551" s="223" t="n">
        <v>0.920025560361777</v>
      </c>
      <c r="L551" s="223" t="n">
        <v>0.905458101968703</v>
      </c>
      <c r="M551" s="224" t="n">
        <v>0.635771734967445</v>
      </c>
    </row>
    <row r="552" customFormat="false" ht="12.75" hidden="false" customHeight="false" outlineLevel="0" collapsed="false">
      <c r="A552" s="0" t="n">
        <v>549</v>
      </c>
      <c r="B552" s="219" t="n">
        <v>31034</v>
      </c>
      <c r="C552" s="220" t="s">
        <v>740</v>
      </c>
      <c r="D552" s="221" t="s">
        <v>736</v>
      </c>
      <c r="E552" s="222" t="n">
        <v>5441.43903201803</v>
      </c>
      <c r="F552" s="223" t="n">
        <v>1.34318123667377</v>
      </c>
      <c r="G552" s="223" t="n">
        <v>1.01959057891261</v>
      </c>
      <c r="H552" s="223" t="n">
        <v>1</v>
      </c>
      <c r="I552" s="223" t="n">
        <v>0.957917359393374</v>
      </c>
      <c r="J552" s="223" t="n">
        <v>0.946619047619048</v>
      </c>
      <c r="K552" s="223" t="n">
        <v>0.785984848484848</v>
      </c>
      <c r="L552" s="223" t="n">
        <v>0.7280146441919</v>
      </c>
      <c r="M552" s="224" t="n">
        <v>0.883699633699634</v>
      </c>
    </row>
    <row r="553" customFormat="false" ht="12.75" hidden="false" customHeight="false" outlineLevel="0" collapsed="false">
      <c r="A553" s="0" t="n">
        <v>550</v>
      </c>
      <c r="B553" s="219" t="n">
        <v>31064</v>
      </c>
      <c r="C553" s="220" t="s">
        <v>741</v>
      </c>
      <c r="D553" s="221" t="s">
        <v>736</v>
      </c>
      <c r="E553" s="222" t="n">
        <v>4244.07574760862</v>
      </c>
      <c r="F553" s="223" t="n">
        <v>1.55825146240045</v>
      </c>
      <c r="G553" s="223" t="n">
        <v>1.03532024645365</v>
      </c>
      <c r="H553" s="223" t="n">
        <v>1</v>
      </c>
      <c r="I553" s="223" t="n">
        <v>0.918404196989333</v>
      </c>
      <c r="J553" s="223" t="n">
        <v>0.897198915009042</v>
      </c>
      <c r="K553" s="223" t="n">
        <v>0.914691943127962</v>
      </c>
      <c r="L553" s="223" t="n">
        <v>0.898696697456662</v>
      </c>
      <c r="M553" s="224" t="n">
        <v>0.709645103787622</v>
      </c>
    </row>
    <row r="554" customFormat="false" ht="12.75" hidden="false" customHeight="false" outlineLevel="0" collapsed="false">
      <c r="A554" s="0" t="n">
        <v>551</v>
      </c>
      <c r="B554" s="219" t="n">
        <v>31065</v>
      </c>
      <c r="C554" s="220" t="s">
        <v>742</v>
      </c>
      <c r="D554" s="221" t="s">
        <v>736</v>
      </c>
      <c r="E554" s="222" t="n">
        <v>5388.57531085205</v>
      </c>
      <c r="F554" s="223" t="n">
        <v>1.3553053637812</v>
      </c>
      <c r="G554" s="223" t="n">
        <v>1.02042935004264</v>
      </c>
      <c r="H554" s="223" t="n">
        <v>1</v>
      </c>
      <c r="I554" s="223" t="n">
        <v>0.955664038563667</v>
      </c>
      <c r="J554" s="223" t="n">
        <v>0.943318358790057</v>
      </c>
      <c r="K554" s="223" t="n">
        <v>0.821079545454545</v>
      </c>
      <c r="L554" s="223" t="n">
        <v>0.775467207951284</v>
      </c>
      <c r="M554" s="224" t="n">
        <v>0.875465216146579</v>
      </c>
    </row>
    <row r="555" customFormat="false" ht="12.75" hidden="false" customHeight="false" outlineLevel="0" collapsed="false">
      <c r="A555" s="0" t="n">
        <v>552</v>
      </c>
      <c r="B555" s="219" t="n">
        <v>31120</v>
      </c>
      <c r="C555" s="220" t="s">
        <v>743</v>
      </c>
      <c r="D555" s="221" t="s">
        <v>736</v>
      </c>
      <c r="E555" s="250" t="n">
        <v>4355.08956205718</v>
      </c>
      <c r="F555" s="223" t="n">
        <v>1.90434530804096</v>
      </c>
      <c r="G555" s="223" t="n">
        <v>1.03438895089286</v>
      </c>
      <c r="H555" s="223" t="n">
        <v>1</v>
      </c>
      <c r="I555" s="223" t="n">
        <v>0.921527270068724</v>
      </c>
      <c r="J555" s="223" t="n">
        <v>0.902390996100674</v>
      </c>
      <c r="K555" s="223" t="n">
        <v>0.909758032526775</v>
      </c>
      <c r="L555" s="223" t="n">
        <v>0.892336970312104</v>
      </c>
      <c r="M555" s="223" t="n">
        <v>0.724546334027147</v>
      </c>
    </row>
    <row r="556" customFormat="false" ht="12.75" hidden="false" customHeight="false" outlineLevel="0" collapsed="false">
      <c r="A556" s="0" t="n">
        <v>553</v>
      </c>
      <c r="B556" s="219" t="n">
        <v>31121</v>
      </c>
      <c r="C556" s="220" t="s">
        <v>744</v>
      </c>
      <c r="D556" s="221" t="s">
        <v>736</v>
      </c>
      <c r="E556" s="250" t="n">
        <v>5526.0209858836</v>
      </c>
      <c r="F556" s="223" t="n">
        <v>1.3223922829582</v>
      </c>
      <c r="G556" s="223" t="n">
        <v>1.01792476647311</v>
      </c>
      <c r="H556" s="223" t="n">
        <v>1</v>
      </c>
      <c r="I556" s="223" t="n">
        <v>0.961346423562412</v>
      </c>
      <c r="J556" s="223" t="n">
        <v>0.951422680412371</v>
      </c>
      <c r="K556" s="223" t="n">
        <v>0.828250670241287</v>
      </c>
      <c r="L556" s="223" t="n">
        <v>0.785361978447085</v>
      </c>
      <c r="M556" s="223" t="n">
        <v>0.896986685353889</v>
      </c>
    </row>
    <row r="557" customFormat="false" ht="12.75" hidden="false" customHeight="false" outlineLevel="0" collapsed="false">
      <c r="A557" s="0" t="n">
        <v>554</v>
      </c>
      <c r="B557" s="219" t="n">
        <v>31128</v>
      </c>
      <c r="C557" s="220" t="s">
        <v>745</v>
      </c>
      <c r="D557" s="221" t="s">
        <v>736</v>
      </c>
      <c r="E557" s="250" t="n">
        <v>3489.00559695457</v>
      </c>
      <c r="F557" s="223" t="n">
        <v>1.65918758557736</v>
      </c>
      <c r="G557" s="223" t="n">
        <v>1.04289810967402</v>
      </c>
      <c r="H557" s="223" t="n">
        <v>1</v>
      </c>
      <c r="I557" s="223" t="n">
        <v>0.900106964582838</v>
      </c>
      <c r="J557" s="223" t="n">
        <v>0.880189900733707</v>
      </c>
      <c r="K557" s="223" t="n">
        <v>0.92271479011377</v>
      </c>
      <c r="L557" s="223" t="n">
        <v>0.90904278782532</v>
      </c>
      <c r="M557" s="223" t="n">
        <v>0.616179376662984</v>
      </c>
    </row>
    <row r="558" customFormat="false" ht="12.75" hidden="false" customHeight="false" outlineLevel="0" collapsed="false">
      <c r="A558" s="0" t="n">
        <v>555</v>
      </c>
      <c r="B558" s="219" t="n">
        <v>31129</v>
      </c>
      <c r="C558" s="220" t="s">
        <v>746</v>
      </c>
      <c r="D558" s="221" t="s">
        <v>736</v>
      </c>
      <c r="E558" s="250" t="n">
        <v>5217.64927908206</v>
      </c>
      <c r="F558" s="223" t="n">
        <v>1.39230548583722</v>
      </c>
      <c r="G558" s="223" t="n">
        <v>1.02311206664875</v>
      </c>
      <c r="H558" s="223" t="n">
        <v>1</v>
      </c>
      <c r="I558" s="223" t="n">
        <v>0.948958944281525</v>
      </c>
      <c r="J558" s="223" t="n">
        <v>0.934957081545064</v>
      </c>
      <c r="K558" s="223" t="n">
        <v>0.776673640167364</v>
      </c>
      <c r="L558" s="223" t="n">
        <v>0.715700141442716</v>
      </c>
      <c r="M558" s="223" t="n">
        <v>0.849141824751581</v>
      </c>
    </row>
    <row r="559" customFormat="false" ht="12.75" hidden="false" customHeight="false" outlineLevel="0" collapsed="false">
      <c r="A559" s="0" t="n">
        <v>556</v>
      </c>
      <c r="B559" s="219" t="n">
        <v>31152</v>
      </c>
      <c r="C559" s="220" t="s">
        <v>747</v>
      </c>
      <c r="D559" s="221" t="s">
        <v>736</v>
      </c>
      <c r="E559" s="250" t="n">
        <v>5646.72648254591</v>
      </c>
      <c r="F559" s="223" t="n">
        <v>1.50680274547969</v>
      </c>
      <c r="G559" s="223" t="n">
        <v>1.02448756063214</v>
      </c>
      <c r="H559" s="223" t="n">
        <v>1</v>
      </c>
      <c r="I559" s="223" t="n">
        <v>0.945648018350962</v>
      </c>
      <c r="J559" s="223" t="n">
        <v>0.93083850931677</v>
      </c>
      <c r="K559" s="223" t="n">
        <v>0.894021739130435</v>
      </c>
      <c r="L559" s="223" t="n">
        <v>0.872164948453608</v>
      </c>
      <c r="M559" s="223" t="n">
        <v>0.835438677078549</v>
      </c>
    </row>
    <row r="560" customFormat="false" ht="12.75" hidden="false" customHeight="false" outlineLevel="0" collapsed="false">
      <c r="A560" s="0" t="n">
        <v>557</v>
      </c>
      <c r="B560" s="219" t="n">
        <v>31153</v>
      </c>
      <c r="C560" s="220" t="s">
        <v>748</v>
      </c>
      <c r="D560" s="221" t="s">
        <v>736</v>
      </c>
      <c r="E560" s="250" t="n">
        <v>5646.72648254591</v>
      </c>
      <c r="F560" s="223" t="n">
        <v>1.29068576693577</v>
      </c>
      <c r="G560" s="223" t="n">
        <v>1.0157967032967</v>
      </c>
      <c r="H560" s="223" t="n">
        <v>1</v>
      </c>
      <c r="I560" s="223" t="n">
        <v>0.966885895716652</v>
      </c>
      <c r="J560" s="223" t="n">
        <v>0.958372531939605</v>
      </c>
      <c r="K560" s="223" t="n">
        <v>0.886474411047929</v>
      </c>
      <c r="L560" s="223" t="n">
        <v>0.86216668813603</v>
      </c>
      <c r="M560" s="223" t="n">
        <v>0.916121101232168</v>
      </c>
    </row>
    <row r="561" customFormat="false" ht="12.75" hidden="false" customHeight="false" outlineLevel="0" collapsed="false">
      <c r="A561" s="0" t="n">
        <v>558</v>
      </c>
      <c r="B561" s="219" t="n">
        <v>31160</v>
      </c>
      <c r="C561" s="220" t="s">
        <v>749</v>
      </c>
      <c r="D561" s="221" t="s">
        <v>736</v>
      </c>
      <c r="E561" s="250" t="n">
        <v>4390.3320428345</v>
      </c>
      <c r="F561" s="223" t="n">
        <v>1.53688818707163</v>
      </c>
      <c r="G561" s="223" t="n">
        <v>1.0340081158351</v>
      </c>
      <c r="H561" s="223" t="n">
        <v>1</v>
      </c>
      <c r="I561" s="223" t="n">
        <v>0.922375871080139</v>
      </c>
      <c r="J561" s="223" t="n">
        <v>0.902971498944405</v>
      </c>
      <c r="K561" s="223" t="n">
        <v>0.935165369649806</v>
      </c>
      <c r="L561" s="223" t="n">
        <v>0.924413646055437</v>
      </c>
      <c r="M561" s="223" t="n">
        <v>0.729287104658481</v>
      </c>
    </row>
    <row r="562" customFormat="false" ht="12.75" hidden="false" customHeight="false" outlineLevel="0" collapsed="false">
      <c r="A562" s="0" t="n">
        <v>559</v>
      </c>
      <c r="B562" s="219" t="n">
        <v>31161</v>
      </c>
      <c r="C562" s="220" t="s">
        <v>750</v>
      </c>
      <c r="D562" s="221" t="s">
        <v>736</v>
      </c>
      <c r="E562" s="250" t="n">
        <v>5536.59373011679</v>
      </c>
      <c r="F562" s="223" t="n">
        <v>1.31982977944541</v>
      </c>
      <c r="G562" s="223" t="n">
        <v>1.01781665046971</v>
      </c>
      <c r="H562" s="223" t="n">
        <v>1</v>
      </c>
      <c r="I562" s="223" t="n">
        <v>0.961836734693878</v>
      </c>
      <c r="J562" s="223" t="n">
        <v>0.951281599059377</v>
      </c>
      <c r="K562" s="223" t="n">
        <v>0.830869275233437</v>
      </c>
      <c r="L562" s="223" t="n">
        <v>0.788286677213013</v>
      </c>
      <c r="M562" s="223" t="n">
        <v>0.898702858859031</v>
      </c>
    </row>
    <row r="563" customFormat="false" ht="12.75" hidden="false" customHeight="false" outlineLevel="0" collapsed="false">
      <c r="A563" s="0" t="n">
        <v>560</v>
      </c>
      <c r="B563" s="219" t="n">
        <v>31232</v>
      </c>
      <c r="C563" s="220" t="s">
        <v>751</v>
      </c>
      <c r="D563" s="221" t="s">
        <v>736</v>
      </c>
      <c r="E563" s="250" t="n">
        <v>5397.38593104638</v>
      </c>
      <c r="F563" s="223" t="n">
        <v>1.72251531487381</v>
      </c>
      <c r="G563" s="223" t="n">
        <v>1.03051359516616</v>
      </c>
      <c r="H563" s="223" t="n">
        <v>1</v>
      </c>
      <c r="I563" s="223" t="n">
        <v>0.930770465489567</v>
      </c>
      <c r="J563" s="223" t="n">
        <v>0.90995337995338</v>
      </c>
      <c r="K563" s="223" t="n">
        <v>0.924117647058824</v>
      </c>
      <c r="L563" s="223" t="n">
        <v>0.910380448475687</v>
      </c>
      <c r="M563" s="223" t="n">
        <v>0.768918644755529</v>
      </c>
    </row>
    <row r="564" customFormat="false" ht="12.75" hidden="false" customHeight="false" outlineLevel="0" collapsed="false">
      <c r="A564" s="0" t="n">
        <v>561</v>
      </c>
      <c r="B564" s="219" t="n">
        <v>31233</v>
      </c>
      <c r="C564" s="220" t="s">
        <v>752</v>
      </c>
      <c r="D564" s="221" t="s">
        <v>736</v>
      </c>
      <c r="E564" s="250" t="n">
        <v>5397.38593104638</v>
      </c>
      <c r="F564" s="223" t="n">
        <v>1.35340489025799</v>
      </c>
      <c r="G564" s="223" t="n">
        <v>1.02024426350851</v>
      </c>
      <c r="H564" s="223" t="n">
        <v>1</v>
      </c>
      <c r="I564" s="223" t="n">
        <v>0.955859916782247</v>
      </c>
      <c r="J564" s="223" t="n">
        <v>0.942884040645547</v>
      </c>
      <c r="K564" s="223" t="n">
        <v>0.850684053014109</v>
      </c>
      <c r="L564" s="223" t="n">
        <v>0.81505376344086</v>
      </c>
      <c r="M564" s="223" t="n">
        <v>0.876808793851174</v>
      </c>
    </row>
    <row r="565" customFormat="false" ht="12.75" hidden="false" customHeight="false" outlineLevel="0" collapsed="false">
      <c r="A565" s="0" t="n">
        <v>562</v>
      </c>
      <c r="B565" s="219" t="n">
        <v>31264</v>
      </c>
      <c r="C565" s="220" t="s">
        <v>753</v>
      </c>
      <c r="D565" s="221" t="s">
        <v>736</v>
      </c>
      <c r="E565" s="250" t="n">
        <v>4971.83297566026</v>
      </c>
      <c r="F565" s="223" t="n">
        <v>1.44032530723461</v>
      </c>
      <c r="G565" s="223" t="n">
        <v>1.02678824147831</v>
      </c>
      <c r="H565" s="223" t="n">
        <v>1</v>
      </c>
      <c r="I565" s="223" t="n">
        <v>0.94009037456446</v>
      </c>
      <c r="J565" s="223" t="n">
        <v>0.922585714285714</v>
      </c>
      <c r="K565" s="223" t="n">
        <v>0.910523186682521</v>
      </c>
      <c r="L565" s="223" t="n">
        <v>0.893399277154271</v>
      </c>
      <c r="M565" s="223" t="n">
        <v>0.812070975262272</v>
      </c>
    </row>
    <row r="566" customFormat="false" ht="12.75" hidden="false" customHeight="false" outlineLevel="0" collapsed="false">
      <c r="A566" s="0" t="n">
        <v>563</v>
      </c>
      <c r="B566" s="219" t="n">
        <v>31265</v>
      </c>
      <c r="C566" s="220" t="s">
        <v>754</v>
      </c>
      <c r="D566" s="221" t="s">
        <v>736</v>
      </c>
      <c r="E566" s="222" t="n">
        <v>5661.70453687627</v>
      </c>
      <c r="F566" s="223" t="n">
        <v>1.28620879120879</v>
      </c>
      <c r="G566" s="223" t="n">
        <v>1.01523715900713</v>
      </c>
      <c r="H566" s="223" t="n">
        <v>1</v>
      </c>
      <c r="I566" s="223" t="n">
        <v>0.967580600716451</v>
      </c>
      <c r="J566" s="223" t="n">
        <v>0.958965517241379</v>
      </c>
      <c r="K566" s="223" t="n">
        <v>0.873349153941395</v>
      </c>
      <c r="L566" s="223" t="n">
        <v>0.845090506576377</v>
      </c>
      <c r="M566" s="224" t="n">
        <v>0.918551130678407</v>
      </c>
    </row>
    <row r="567" customFormat="false" ht="12.75" hidden="false" customHeight="false" outlineLevel="0" collapsed="false">
      <c r="A567" s="0" t="n">
        <v>564</v>
      </c>
      <c r="B567" s="219" t="n">
        <v>31312</v>
      </c>
      <c r="C567" s="220" t="s">
        <v>755</v>
      </c>
      <c r="D567" s="221" t="s">
        <v>736</v>
      </c>
      <c r="E567" s="222" t="n">
        <v>3902.22368406863</v>
      </c>
      <c r="F567" s="223" t="n">
        <v>1.60628239570164</v>
      </c>
      <c r="G567" s="223" t="n">
        <v>1.03912930135558</v>
      </c>
      <c r="H567" s="223" t="n">
        <v>1</v>
      </c>
      <c r="I567" s="223" t="n">
        <v>0.909824113856069</v>
      </c>
      <c r="J567" s="223" t="n">
        <v>0.89273385518591</v>
      </c>
      <c r="K567" s="223" t="n">
        <v>0.936916796267496</v>
      </c>
      <c r="L567" s="223" t="n">
        <v>0.926458973233875</v>
      </c>
      <c r="M567" s="224" t="n">
        <v>0.665734728234728</v>
      </c>
    </row>
    <row r="568" customFormat="false" ht="12.75" hidden="false" customHeight="false" outlineLevel="0" collapsed="false">
      <c r="A568" s="0" t="n">
        <v>565</v>
      </c>
      <c r="B568" s="219" t="n">
        <v>31313</v>
      </c>
      <c r="C568" s="220" t="s">
        <v>756</v>
      </c>
      <c r="D568" s="221" t="s">
        <v>736</v>
      </c>
      <c r="E568" s="222" t="n">
        <v>5320.73353535572</v>
      </c>
      <c r="F568" s="223" t="n">
        <v>1.37019327731092</v>
      </c>
      <c r="G568" s="223" t="n">
        <v>1.02136655767279</v>
      </c>
      <c r="H568" s="223" t="n">
        <v>1</v>
      </c>
      <c r="I568" s="223" t="n">
        <v>0.952896951445898</v>
      </c>
      <c r="J568" s="223" t="n">
        <v>0.937337251356239</v>
      </c>
      <c r="K568" s="223" t="n">
        <v>0.80003612716763</v>
      </c>
      <c r="L568" s="223" t="n">
        <v>0.747044587855676</v>
      </c>
      <c r="M568" s="224" t="n">
        <v>0.864963190008308</v>
      </c>
    </row>
    <row r="569" customFormat="false" ht="12.75" hidden="false" customHeight="false" outlineLevel="0" collapsed="false">
      <c r="A569" s="0" t="n">
        <v>566</v>
      </c>
      <c r="B569" s="219" t="n">
        <v>31320</v>
      </c>
      <c r="C569" s="220" t="s">
        <v>757</v>
      </c>
      <c r="D569" s="221" t="s">
        <v>736</v>
      </c>
      <c r="E569" s="222" t="n">
        <v>4939.23368094124</v>
      </c>
      <c r="F569" s="223" t="n">
        <v>1.44607957738564</v>
      </c>
      <c r="G569" s="223" t="n">
        <v>1.02703252859993</v>
      </c>
      <c r="H569" s="223" t="n">
        <v>1</v>
      </c>
      <c r="I569" s="223" t="n">
        <v>0.93907988087939</v>
      </c>
      <c r="J569" s="223" t="n">
        <v>0.92062818877551</v>
      </c>
      <c r="K569" s="223" t="n">
        <v>0.903320702034304</v>
      </c>
      <c r="L569" s="223" t="n">
        <v>0.884243697478992</v>
      </c>
      <c r="M569" s="224" t="n">
        <v>0.807234293777989</v>
      </c>
    </row>
    <row r="570" customFormat="false" ht="12.75" hidden="false" customHeight="false" outlineLevel="0" collapsed="false">
      <c r="A570" s="0" t="n">
        <v>567</v>
      </c>
      <c r="B570" s="219" t="n">
        <v>31321</v>
      </c>
      <c r="C570" s="220" t="s">
        <v>758</v>
      </c>
      <c r="D570" s="221" t="s">
        <v>736</v>
      </c>
      <c r="E570" s="222" t="n">
        <v>5199.14697667396</v>
      </c>
      <c r="F570" s="223" t="n">
        <v>1.39587662337662</v>
      </c>
      <c r="G570" s="223" t="n">
        <v>1.02333423253305</v>
      </c>
      <c r="H570" s="223" t="n">
        <v>1</v>
      </c>
      <c r="I570" s="223" t="n">
        <v>0.948096148191708</v>
      </c>
      <c r="J570" s="223" t="n">
        <v>0.977684991850996</v>
      </c>
      <c r="K570" s="223" t="n">
        <v>0.870857497928749</v>
      </c>
      <c r="L570" s="223" t="n">
        <v>0.841851658396448</v>
      </c>
      <c r="M570" s="224" t="n">
        <v>0.846300572231704</v>
      </c>
    </row>
    <row r="571" customFormat="false" ht="12.75" hidden="false" customHeight="false" outlineLevel="0" collapsed="false">
      <c r="A571" s="0" t="n">
        <v>568</v>
      </c>
      <c r="B571" s="219" t="n">
        <v>31400</v>
      </c>
      <c r="C571" s="220" t="s">
        <v>759</v>
      </c>
      <c r="D571" s="221" t="s">
        <v>736</v>
      </c>
      <c r="E571" s="222" t="n">
        <v>4230.85981731713</v>
      </c>
      <c r="F571" s="223" t="n">
        <v>1.56032705649158</v>
      </c>
      <c r="G571" s="223" t="n">
        <v>1.03555853740356</v>
      </c>
      <c r="H571" s="223" t="n">
        <v>1</v>
      </c>
      <c r="I571" s="223" t="n">
        <v>0.917785939139559</v>
      </c>
      <c r="J571" s="223" t="n">
        <v>0.828404057611381</v>
      </c>
      <c r="K571" s="223" t="n">
        <v>0.892288306451613</v>
      </c>
      <c r="L571" s="223" t="n">
        <v>0.869851951547779</v>
      </c>
      <c r="M571" s="224" t="n">
        <v>0.707873284490765</v>
      </c>
    </row>
    <row r="572" customFormat="false" ht="12.75" hidden="false" customHeight="false" outlineLevel="0" collapsed="false">
      <c r="A572" s="0" t="n">
        <v>569</v>
      </c>
      <c r="B572" s="219" t="n">
        <v>31401</v>
      </c>
      <c r="C572" s="220" t="s">
        <v>760</v>
      </c>
      <c r="D572" s="221" t="s">
        <v>736</v>
      </c>
      <c r="E572" s="222" t="n">
        <v>5038.79368913716</v>
      </c>
      <c r="F572" s="223" t="n">
        <v>1.42803884234577</v>
      </c>
      <c r="G572" s="223" t="n">
        <v>1.02580915178571</v>
      </c>
      <c r="H572" s="223" t="n">
        <v>1</v>
      </c>
      <c r="I572" s="223" t="n">
        <v>0.942408021712907</v>
      </c>
      <c r="J572" s="223" t="n">
        <v>0.956659508155276</v>
      </c>
      <c r="K572" s="223" t="n">
        <v>0.820013661202186</v>
      </c>
      <c r="L572" s="223" t="n">
        <v>0.774190382728165</v>
      </c>
      <c r="M572" s="224" t="n">
        <v>0.822014287151625</v>
      </c>
    </row>
    <row r="573" customFormat="false" ht="12.75" hidden="false" customHeight="false" outlineLevel="0" collapsed="false">
      <c r="A573" s="0" t="n">
        <v>570</v>
      </c>
      <c r="B573" s="219" t="n">
        <v>31602</v>
      </c>
      <c r="C573" s="220" t="s">
        <v>761</v>
      </c>
      <c r="D573" s="221" t="s">
        <v>736</v>
      </c>
      <c r="E573" s="222" t="n">
        <v>3621.16489986951</v>
      </c>
      <c r="F573" s="223" t="n">
        <v>1.64228258030817</v>
      </c>
      <c r="G573" s="223" t="n">
        <v>1.04185443893646</v>
      </c>
      <c r="H573" s="223" t="n">
        <v>1</v>
      </c>
      <c r="I573" s="223" t="n">
        <v>0.903024297777012</v>
      </c>
      <c r="J573" s="223" t="n">
        <v>0.719071542393636</v>
      </c>
      <c r="K573" s="223" t="n">
        <v>0.878944672131148</v>
      </c>
      <c r="L573" s="223" t="n">
        <v>0.852199546485261</v>
      </c>
      <c r="M573" s="224" t="n">
        <v>0.631608064912712</v>
      </c>
    </row>
    <row r="574" customFormat="false" ht="12.75" hidden="false" customHeight="false" outlineLevel="0" collapsed="false">
      <c r="A574" s="0" t="n">
        <v>571</v>
      </c>
      <c r="B574" s="219" t="n">
        <v>31604</v>
      </c>
      <c r="C574" s="220" t="s">
        <v>762</v>
      </c>
      <c r="D574" s="221" t="s">
        <v>736</v>
      </c>
      <c r="E574" s="222" t="n">
        <v>5653.77497870138</v>
      </c>
      <c r="F574" s="223" t="n">
        <v>1.28873463137169</v>
      </c>
      <c r="G574" s="223" t="n">
        <v>1.0155623549272</v>
      </c>
      <c r="H574" s="223" t="n">
        <v>1</v>
      </c>
      <c r="I574" s="223" t="n">
        <v>0.967291625615764</v>
      </c>
      <c r="J574" s="223" t="n">
        <v>1.03655634619901</v>
      </c>
      <c r="K574" s="223" t="n">
        <v>0.783952187182096</v>
      </c>
      <c r="L574" s="223" t="n">
        <v>0.725257020101274</v>
      </c>
      <c r="M574" s="224" t="n">
        <v>0.917264644500986</v>
      </c>
    </row>
    <row r="575" customFormat="false" ht="12.75" hidden="false" customHeight="false" outlineLevel="0" collapsed="false">
      <c r="A575" s="0" t="n">
        <v>572</v>
      </c>
      <c r="B575" s="219" t="n">
        <v>31664</v>
      </c>
      <c r="C575" s="220" t="s">
        <v>763</v>
      </c>
      <c r="D575" s="221" t="s">
        <v>736</v>
      </c>
      <c r="E575" s="222" t="n">
        <v>4919.85031651371</v>
      </c>
      <c r="F575" s="223" t="n">
        <v>1.45010240452617</v>
      </c>
      <c r="G575" s="223" t="n">
        <v>1.0273938997465</v>
      </c>
      <c r="H575" s="223" t="n">
        <v>1</v>
      </c>
      <c r="I575" s="223" t="n">
        <v>0.93855956409017</v>
      </c>
      <c r="J575" s="223" t="n">
        <v>0.937736572829127</v>
      </c>
      <c r="K575" s="223" t="n">
        <v>0.935968494749125</v>
      </c>
      <c r="L575" s="223" t="n">
        <v>0.925567540449016</v>
      </c>
      <c r="M575" s="224" t="n">
        <v>0.804390728763019</v>
      </c>
    </row>
    <row r="576" customFormat="false" ht="12.75" hidden="false" customHeight="false" outlineLevel="0" collapsed="false">
      <c r="A576" s="0" t="n">
        <v>573</v>
      </c>
      <c r="B576" s="219" t="n">
        <v>31665</v>
      </c>
      <c r="C576" s="220" t="s">
        <v>764</v>
      </c>
      <c r="D576" s="221" t="s">
        <v>736</v>
      </c>
      <c r="E576" s="222" t="n">
        <v>5480.20576087308</v>
      </c>
      <c r="F576" s="223" t="n">
        <v>1.33372886106699</v>
      </c>
      <c r="G576" s="223" t="n">
        <v>1.01874431301183</v>
      </c>
      <c r="H576" s="223" t="n">
        <v>1</v>
      </c>
      <c r="I576" s="223" t="n">
        <v>0.959295996129188</v>
      </c>
      <c r="J576" s="223" t="n">
        <v>1.01553086250329</v>
      </c>
      <c r="K576" s="223" t="n">
        <v>0.869240348692404</v>
      </c>
      <c r="L576" s="223" t="n">
        <v>0.839699248120301</v>
      </c>
      <c r="M576" s="224" t="n">
        <v>0.889817172613087</v>
      </c>
    </row>
    <row r="577" customFormat="false" ht="12.75" hidden="false" customHeight="false" outlineLevel="0" collapsed="false">
      <c r="A577" s="0" t="n">
        <v>574</v>
      </c>
      <c r="B577" s="219" t="n">
        <v>31752</v>
      </c>
      <c r="C577" s="220" t="s">
        <v>765</v>
      </c>
      <c r="D577" s="221" t="s">
        <v>736</v>
      </c>
      <c r="E577" s="222" t="n">
        <v>4833.50623860928</v>
      </c>
      <c r="F577" s="223" t="n">
        <v>1.46527436718068</v>
      </c>
      <c r="G577" s="223" t="n">
        <v>1.02849643794526</v>
      </c>
      <c r="H577" s="223" t="n">
        <v>1</v>
      </c>
      <c r="I577" s="223" t="n">
        <v>0.935613964686998</v>
      </c>
      <c r="J577" s="223" t="n">
        <v>0.925121282611695</v>
      </c>
      <c r="K577" s="223" t="n">
        <v>0.918307086614173</v>
      </c>
      <c r="L577" s="223" t="n">
        <v>0.903498800050524</v>
      </c>
      <c r="M577" s="224" t="n">
        <v>0.79171056239447</v>
      </c>
    </row>
    <row r="578" customFormat="false" ht="12.75" hidden="false" customHeight="false" outlineLevel="0" collapsed="false">
      <c r="A578" s="0" t="n">
        <v>575</v>
      </c>
      <c r="B578" s="219" t="n">
        <v>31753</v>
      </c>
      <c r="C578" s="220" t="s">
        <v>766</v>
      </c>
      <c r="D578" s="221" t="s">
        <v>736</v>
      </c>
      <c r="E578" s="222" t="n">
        <v>5659.94241283741</v>
      </c>
      <c r="F578" s="223" t="n">
        <v>1.28698703679455</v>
      </c>
      <c r="G578" s="223" t="n">
        <v>1.01542028170993</v>
      </c>
      <c r="H578" s="223" t="n">
        <v>1</v>
      </c>
      <c r="I578" s="223" t="n">
        <v>0.967546070247283</v>
      </c>
      <c r="J578" s="223" t="n">
        <v>1.03655634619901</v>
      </c>
      <c r="K578" s="223" t="n">
        <v>0.862578616352201</v>
      </c>
      <c r="L578" s="223" t="n">
        <v>0.830664911125741</v>
      </c>
      <c r="M578" s="224" t="n">
        <v>0.918265244861202</v>
      </c>
    </row>
    <row r="579" customFormat="false" ht="12.75" hidden="false" customHeight="false" outlineLevel="0" collapsed="false">
      <c r="A579" s="0" t="n">
        <v>576</v>
      </c>
      <c r="B579" s="219" t="n">
        <v>31760</v>
      </c>
      <c r="C579" s="220" t="s">
        <v>767</v>
      </c>
      <c r="D579" s="221" t="s">
        <v>736</v>
      </c>
      <c r="E579" s="222" t="n">
        <v>3925.13129657389</v>
      </c>
      <c r="F579" s="223" t="n">
        <v>1.60329700486122</v>
      </c>
      <c r="G579" s="223" t="n">
        <v>1.03878439297373</v>
      </c>
      <c r="H579" s="223" t="n">
        <v>1</v>
      </c>
      <c r="I579" s="223" t="n">
        <v>0.910033377837116</v>
      </c>
      <c r="J579" s="223" t="n">
        <v>0.773737800002508</v>
      </c>
      <c r="K579" s="223" t="n">
        <v>0.936625194401244</v>
      </c>
      <c r="L579" s="223" t="n">
        <v>0.926170626214505</v>
      </c>
      <c r="M579" s="224" t="n">
        <v>0.668587636756562</v>
      </c>
    </row>
    <row r="580" customFormat="false" ht="12.75" hidden="false" customHeight="false" outlineLevel="0" collapsed="false">
      <c r="A580" s="0" t="n">
        <v>577</v>
      </c>
      <c r="B580" s="219" t="n">
        <v>31761</v>
      </c>
      <c r="C580" s="220" t="s">
        <v>768</v>
      </c>
      <c r="D580" s="221" t="s">
        <v>736</v>
      </c>
      <c r="E580" s="222" t="n">
        <v>4907.51544824165</v>
      </c>
      <c r="F580" s="223" t="n">
        <v>1.45221811985231</v>
      </c>
      <c r="G580" s="223" t="n">
        <v>1.02746464439434</v>
      </c>
      <c r="H580" s="223" t="n">
        <v>1</v>
      </c>
      <c r="I580" s="223" t="n">
        <v>0.937937486242571</v>
      </c>
      <c r="J580" s="223" t="n">
        <v>0.931428927720411</v>
      </c>
      <c r="K580" s="223" t="n">
        <v>0.801258992805755</v>
      </c>
      <c r="L580" s="223" t="n">
        <v>0.748739495798319</v>
      </c>
      <c r="M580" s="224" t="n">
        <v>0.802535840357323</v>
      </c>
    </row>
    <row r="581" customFormat="false" ht="12.75" hidden="false" customHeight="false" outlineLevel="0" collapsed="false">
      <c r="A581" s="0" t="n">
        <v>578</v>
      </c>
      <c r="B581" s="219" t="n">
        <v>31805</v>
      </c>
      <c r="C581" s="220" t="s">
        <v>769</v>
      </c>
      <c r="D581" s="221" t="s">
        <v>736</v>
      </c>
      <c r="E581" s="222" t="n">
        <v>3692.53092344358</v>
      </c>
      <c r="F581" s="223" t="n">
        <v>1.63382792593851</v>
      </c>
      <c r="G581" s="223" t="n">
        <v>1.04104106866858</v>
      </c>
      <c r="H581" s="223" t="n">
        <v>1</v>
      </c>
      <c r="I581" s="223" t="n">
        <v>0.904455822613406</v>
      </c>
      <c r="J581" s="223" t="n">
        <v>0.735891929350212</v>
      </c>
      <c r="K581" s="223" t="n">
        <v>0.868503118503119</v>
      </c>
      <c r="L581" s="223" t="n">
        <v>0.838361363785093</v>
      </c>
      <c r="M581" s="224" t="n">
        <v>0.640062311005223</v>
      </c>
    </row>
    <row r="582" customFormat="false" ht="12.75" hidden="false" customHeight="false" outlineLevel="0" collapsed="false">
      <c r="A582" s="0" t="n">
        <v>579</v>
      </c>
      <c r="B582" s="219" t="n">
        <v>31806</v>
      </c>
      <c r="C582" s="220" t="s">
        <v>770</v>
      </c>
      <c r="D582" s="221" t="s">
        <v>736</v>
      </c>
      <c r="E582" s="222" t="n">
        <v>5307.51760506422</v>
      </c>
      <c r="F582" s="223" t="n">
        <v>1.37344327438903</v>
      </c>
      <c r="G582" s="223" t="n">
        <v>1.02178665661515</v>
      </c>
      <c r="H582" s="223" t="n">
        <v>1</v>
      </c>
      <c r="I582" s="223" t="n">
        <v>0.952455357142857</v>
      </c>
      <c r="J582" s="223" t="n">
        <v>0.992402830438</v>
      </c>
      <c r="K582" s="223" t="n">
        <v>0.787781954887218</v>
      </c>
      <c r="L582" s="223" t="n">
        <v>0.730526714664646</v>
      </c>
      <c r="M582" s="224" t="n">
        <v>0.862901261978771</v>
      </c>
    </row>
    <row r="583" customFormat="false" ht="12.75" hidden="false" customHeight="false" outlineLevel="0" collapsed="false">
      <c r="A583" s="0" t="n">
        <v>580</v>
      </c>
      <c r="B583" s="219" t="n">
        <v>31848</v>
      </c>
      <c r="C583" s="220" t="s">
        <v>771</v>
      </c>
      <c r="D583" s="221" t="s">
        <v>736</v>
      </c>
      <c r="E583" s="222" t="n">
        <v>2792.08553958309</v>
      </c>
      <c r="F583" s="223" t="n">
        <v>1.7388774656306</v>
      </c>
      <c r="G583" s="223" t="n">
        <v>1.04848908168517</v>
      </c>
      <c r="H583" s="223" t="n">
        <v>1</v>
      </c>
      <c r="I583" s="223" t="n">
        <v>0.885292506573182</v>
      </c>
      <c r="J583" s="223" t="n">
        <v>0.863510582010582</v>
      </c>
      <c r="K583" s="223" t="n">
        <v>0.902156549520767</v>
      </c>
      <c r="L583" s="223" t="n">
        <v>0.882440608878415</v>
      </c>
      <c r="M583" s="224" t="n">
        <v>0.541459497326021</v>
      </c>
    </row>
    <row r="584" customFormat="false" ht="12.75" hidden="false" customHeight="false" outlineLevel="0" collapsed="false">
      <c r="A584" s="0" t="n">
        <v>581</v>
      </c>
      <c r="B584" s="219" t="n">
        <v>31856</v>
      </c>
      <c r="C584" s="220" t="s">
        <v>772</v>
      </c>
      <c r="D584" s="221" t="s">
        <v>736</v>
      </c>
      <c r="E584" s="222" t="n">
        <v>3621.16489986951</v>
      </c>
      <c r="F584" s="223" t="n">
        <v>1.64228258030817</v>
      </c>
      <c r="G584" s="223" t="n">
        <v>1.04144377498733</v>
      </c>
      <c r="H584" s="223" t="n">
        <v>1</v>
      </c>
      <c r="I584" s="223" t="n">
        <v>0.903024297777012</v>
      </c>
      <c r="J584" s="223" t="n">
        <v>0.721174090763208</v>
      </c>
      <c r="K584" s="223" t="n">
        <v>0.741807116104869</v>
      </c>
      <c r="L584" s="223" t="n">
        <v>0.668749426552895</v>
      </c>
      <c r="M584" s="224" t="n">
        <v>0.631608064912712</v>
      </c>
    </row>
    <row r="585" customFormat="false" ht="12.75" hidden="false" customHeight="false" outlineLevel="0" collapsed="false">
      <c r="A585" s="0" t="n">
        <v>582</v>
      </c>
      <c r="B585" s="219" t="n">
        <v>31857</v>
      </c>
      <c r="C585" s="220" t="s">
        <v>773</v>
      </c>
      <c r="D585" s="221" t="s">
        <v>736</v>
      </c>
      <c r="E585" s="222" t="n">
        <v>5064.34448770072</v>
      </c>
      <c r="F585" s="223" t="n">
        <v>1.42281831418864</v>
      </c>
      <c r="G585" s="223" t="n">
        <v>1.02528936102743</v>
      </c>
      <c r="H585" s="223" t="n">
        <v>1</v>
      </c>
      <c r="I585" s="223" t="n">
        <v>0.943487962923229</v>
      </c>
      <c r="J585" s="223" t="n">
        <v>0.960864604894419</v>
      </c>
      <c r="K585" s="223" t="n">
        <v>0.783952187182096</v>
      </c>
      <c r="L585" s="223" t="n">
        <v>0.725257020101274</v>
      </c>
      <c r="M585" s="224" t="n">
        <v>0.825850203301677</v>
      </c>
    </row>
    <row r="586" customFormat="false" ht="12.75" hidden="false" customHeight="false" outlineLevel="0" collapsed="false">
      <c r="A586" s="0" t="n">
        <v>583</v>
      </c>
      <c r="B586" s="219" t="n">
        <v>31992</v>
      </c>
      <c r="C586" s="220" t="s">
        <v>774</v>
      </c>
      <c r="D586" s="221" t="s">
        <v>736</v>
      </c>
      <c r="E586" s="222" t="n">
        <v>4089.88989420785</v>
      </c>
      <c r="F586" s="223" t="n">
        <v>1.58038718291055</v>
      </c>
      <c r="G586" s="223" t="n">
        <v>1.0372411738418</v>
      </c>
      <c r="H586" s="223" t="n">
        <v>1</v>
      </c>
      <c r="I586" s="223" t="n">
        <v>0.914391286435266</v>
      </c>
      <c r="J586" s="223" t="n">
        <v>0.896374203224597</v>
      </c>
      <c r="K586" s="223" t="n">
        <v>0.880874540253371</v>
      </c>
      <c r="L586" s="223" t="n">
        <v>0.854969928215741</v>
      </c>
      <c r="M586" s="224" t="n">
        <v>0.689481032587708</v>
      </c>
    </row>
    <row r="587" customFormat="false" ht="12.75" hidden="false" customHeight="false" outlineLevel="0" collapsed="false">
      <c r="A587" s="0" t="n">
        <v>584</v>
      </c>
      <c r="B587" s="219" t="n">
        <v>32001</v>
      </c>
      <c r="C587" s="220" t="s">
        <v>775</v>
      </c>
      <c r="D587" s="221" t="s">
        <v>776</v>
      </c>
      <c r="E587" s="222" t="n">
        <v>5285.49105457839</v>
      </c>
      <c r="F587" s="223" t="n">
        <v>1.3782866152768</v>
      </c>
      <c r="G587" s="223" t="n">
        <v>1.0221309302942</v>
      </c>
      <c r="H587" s="223" t="n">
        <v>1</v>
      </c>
      <c r="I587" s="223" t="n">
        <v>0.951531204644412</v>
      </c>
      <c r="J587" s="223" t="n">
        <v>0.941055437100213</v>
      </c>
      <c r="K587" s="223" t="n">
        <v>0.811538461538462</v>
      </c>
      <c r="L587" s="223" t="n">
        <v>0.762233169129721</v>
      </c>
      <c r="M587" s="224" t="n">
        <v>0.859492528332163</v>
      </c>
    </row>
    <row r="588" customFormat="false" ht="12.75" hidden="false" customHeight="false" outlineLevel="0" collapsed="false">
      <c r="A588" s="0" t="n">
        <v>585</v>
      </c>
      <c r="B588" s="219" t="n">
        <v>32001</v>
      </c>
      <c r="C588" s="220" t="s">
        <v>775</v>
      </c>
      <c r="D588" s="221" t="s">
        <v>776</v>
      </c>
      <c r="E588" s="222" t="n">
        <v>5314.56610121968</v>
      </c>
      <c r="F588" s="223" t="n">
        <v>1.37192805113721</v>
      </c>
      <c r="G588" s="223" t="n">
        <v>1.02152641878669</v>
      </c>
      <c r="H588" s="223" t="n">
        <v>1</v>
      </c>
      <c r="I588" s="223" t="n">
        <v>0.952617671345995</v>
      </c>
      <c r="J588" s="223" t="n">
        <v>0.994505378807572</v>
      </c>
      <c r="K588" s="223" t="n">
        <v>0.900210084033614</v>
      </c>
      <c r="L588" s="223" t="n">
        <v>0.879955357142857</v>
      </c>
      <c r="M588" s="224" t="n">
        <v>0.863960583230686</v>
      </c>
    </row>
    <row r="589" customFormat="false" ht="12.75" hidden="false" customHeight="false" outlineLevel="0" collapsed="false">
      <c r="A589" s="0" t="n">
        <v>586</v>
      </c>
      <c r="B589" s="219" t="n">
        <v>32002</v>
      </c>
      <c r="C589" s="220" t="s">
        <v>777</v>
      </c>
      <c r="D589" s="221" t="s">
        <v>776</v>
      </c>
      <c r="E589" s="222" t="n">
        <v>5229.98414735412</v>
      </c>
      <c r="F589" s="223" t="n">
        <v>1.38961799357372</v>
      </c>
      <c r="G589" s="223" t="n">
        <v>1.02278209595283</v>
      </c>
      <c r="H589" s="223" t="n">
        <v>1</v>
      </c>
      <c r="I589" s="223" t="n">
        <v>0.949253731343284</v>
      </c>
      <c r="J589" s="223" t="n">
        <v>0.939182795698925</v>
      </c>
      <c r="K589" s="223" t="n">
        <v>0.902633679169992</v>
      </c>
      <c r="L589" s="223" t="n">
        <v>0.883218742042272</v>
      </c>
      <c r="M589" s="224" t="n">
        <v>0.8509784244857</v>
      </c>
    </row>
    <row r="590" customFormat="false" ht="12.75" hidden="false" customHeight="false" outlineLevel="0" collapsed="false">
      <c r="A590" s="0" t="n">
        <v>587</v>
      </c>
      <c r="B590" s="219" t="n">
        <v>32002</v>
      </c>
      <c r="C590" s="220" t="s">
        <v>777</v>
      </c>
      <c r="D590" s="221" t="s">
        <v>776</v>
      </c>
      <c r="E590" s="222" t="n">
        <v>5363.90557430793</v>
      </c>
      <c r="F590" s="223" t="n">
        <v>1.36105986069846</v>
      </c>
      <c r="G590" s="223" t="n">
        <v>1.06891348088531</v>
      </c>
      <c r="H590" s="223" t="n">
        <v>1</v>
      </c>
      <c r="I590" s="223" t="n">
        <v>0.954564459930314</v>
      </c>
      <c r="J590" s="223" t="n">
        <v>1.00081302391629</v>
      </c>
      <c r="K590" s="223" t="n">
        <v>0.895054282267793</v>
      </c>
      <c r="L590" s="223" t="n">
        <v>0.873443797581729</v>
      </c>
      <c r="M590" s="224" t="n">
        <v>0.871631875841136</v>
      </c>
    </row>
    <row r="591" customFormat="false" ht="12.75" hidden="false" customHeight="false" outlineLevel="0" collapsed="false">
      <c r="A591" s="0" t="n">
        <v>588</v>
      </c>
      <c r="B591" s="219" t="n">
        <v>32003</v>
      </c>
      <c r="C591" s="220" t="s">
        <v>778</v>
      </c>
      <c r="D591" s="221" t="s">
        <v>776</v>
      </c>
      <c r="E591" s="222" t="n">
        <v>5631.74842821555</v>
      </c>
      <c r="F591" s="223" t="n">
        <v>1.29481795313121</v>
      </c>
      <c r="G591" s="223" t="n">
        <v>1.01585731944199</v>
      </c>
      <c r="H591" s="223" t="n">
        <v>1</v>
      </c>
      <c r="I591" s="223" t="n">
        <v>0.966188500296384</v>
      </c>
      <c r="J591" s="223" t="n">
        <v>0.959731778425656</v>
      </c>
      <c r="K591" s="223" t="n">
        <v>0.907392686804451</v>
      </c>
      <c r="L591" s="223" t="n">
        <v>0.88904126984127</v>
      </c>
      <c r="M591" s="224" t="n">
        <v>0.913782504896285</v>
      </c>
    </row>
    <row r="592" customFormat="false" ht="12.75" hidden="false" customHeight="false" outlineLevel="0" collapsed="false">
      <c r="A592" s="0" t="n">
        <v>589</v>
      </c>
      <c r="B592" s="219" t="n">
        <v>32004</v>
      </c>
      <c r="C592" s="220" t="s">
        <v>779</v>
      </c>
      <c r="D592" s="221" t="s">
        <v>776</v>
      </c>
      <c r="E592" s="222" t="n">
        <v>5417.65035749334</v>
      </c>
      <c r="F592" s="223" t="n">
        <v>1.34849068322981</v>
      </c>
      <c r="G592" s="223" t="n">
        <v>1.01984741264927</v>
      </c>
      <c r="H592" s="223" t="n">
        <v>1</v>
      </c>
      <c r="I592" s="223" t="n">
        <v>0.956716767002929</v>
      </c>
      <c r="J592" s="223" t="n">
        <v>0.948408206049716</v>
      </c>
      <c r="K592" s="223" t="n">
        <v>0.933774834437086</v>
      </c>
      <c r="L592" s="223" t="n">
        <v>0.922771780065278</v>
      </c>
      <c r="M592" s="224" t="n">
        <v>0.880012594097948</v>
      </c>
    </row>
    <row r="593" customFormat="false" ht="12.75" hidden="false" customHeight="false" outlineLevel="0" collapsed="false">
      <c r="A593" s="0" t="n">
        <v>590</v>
      </c>
      <c r="B593" s="219" t="n">
        <v>32004</v>
      </c>
      <c r="C593" s="220" t="s">
        <v>779</v>
      </c>
      <c r="D593" s="221" t="s">
        <v>776</v>
      </c>
      <c r="E593" s="222" t="n">
        <v>5401.79124114355</v>
      </c>
      <c r="F593" s="223" t="n">
        <v>1.35223151218106</v>
      </c>
      <c r="G593" s="223" t="n">
        <v>0.834566029362819</v>
      </c>
      <c r="H593" s="223" t="n">
        <v>1</v>
      </c>
      <c r="I593" s="223" t="n">
        <v>0.956094055772994</v>
      </c>
      <c r="J593" s="223" t="n">
        <v>1.00501812065543</v>
      </c>
      <c r="K593" s="223" t="n">
        <v>0.912134098101266</v>
      </c>
      <c r="L593" s="223" t="n">
        <v>0.895561043566363</v>
      </c>
      <c r="M593" s="224" t="n">
        <v>0.877524439291797</v>
      </c>
    </row>
    <row r="594" customFormat="false" ht="12.75" hidden="false" customHeight="false" outlineLevel="0" collapsed="false">
      <c r="A594" s="0" t="n">
        <v>591</v>
      </c>
      <c r="B594" s="219" t="n">
        <v>32005</v>
      </c>
      <c r="C594" s="220" t="s">
        <v>780</v>
      </c>
      <c r="D594" s="221" t="s">
        <v>776</v>
      </c>
      <c r="E594" s="222" t="n">
        <v>5268.75087620917</v>
      </c>
      <c r="F594" s="223" t="n">
        <v>1.38166717003926</v>
      </c>
      <c r="G594" s="223" t="n">
        <v>1.02241641337386</v>
      </c>
      <c r="H594" s="223" t="n">
        <v>1</v>
      </c>
      <c r="I594" s="223" t="n">
        <v>0.950725300303421</v>
      </c>
      <c r="J594" s="223" t="n">
        <v>0.936079027355623</v>
      </c>
      <c r="K594" s="223" t="n">
        <v>0.910905309033281</v>
      </c>
      <c r="L594" s="223" t="n">
        <v>0.893731778425656</v>
      </c>
      <c r="M594" s="224" t="n">
        <v>0.85694223521488</v>
      </c>
    </row>
    <row r="595" customFormat="false" ht="12.75" hidden="false" customHeight="false" outlineLevel="0" collapsed="false">
      <c r="A595" s="0" t="n">
        <v>592</v>
      </c>
      <c r="B595" s="219" t="n">
        <v>32005</v>
      </c>
      <c r="C595" s="220" t="s">
        <v>780</v>
      </c>
      <c r="D595" s="221" t="s">
        <v>776</v>
      </c>
      <c r="E595" s="222" t="n">
        <v>5268.75087620917</v>
      </c>
      <c r="F595" s="223" t="n">
        <v>1.38166717003926</v>
      </c>
      <c r="G595" s="223" t="n">
        <v>1.10858662613982</v>
      </c>
      <c r="H595" s="223" t="n">
        <v>1</v>
      </c>
      <c r="I595" s="223" t="n">
        <v>0.950725300303421</v>
      </c>
      <c r="J595" s="223" t="n">
        <v>0.988197733698856</v>
      </c>
      <c r="K595" s="223" t="n">
        <v>0.8984375</v>
      </c>
      <c r="L595" s="223" t="n">
        <v>0.877952253287374</v>
      </c>
      <c r="M595" s="224" t="n">
        <v>0.85694223521488</v>
      </c>
    </row>
    <row r="596" customFormat="false" ht="12.75" hidden="false" customHeight="false" outlineLevel="0" collapsed="false">
      <c r="A596" s="0" t="n">
        <v>593</v>
      </c>
      <c r="B596" s="219" t="n">
        <v>32008</v>
      </c>
      <c r="C596" s="220" t="s">
        <v>781</v>
      </c>
      <c r="D596" s="221" t="s">
        <v>776</v>
      </c>
      <c r="E596" s="222" t="n">
        <v>5452.89283827066</v>
      </c>
      <c r="F596" s="223" t="n">
        <v>1.34022976033214</v>
      </c>
      <c r="G596" s="223" t="n">
        <v>0.962803717798595</v>
      </c>
      <c r="H596" s="223" t="n">
        <v>1</v>
      </c>
      <c r="I596" s="223" t="n">
        <v>0.958301623284621</v>
      </c>
      <c r="J596" s="223" t="n">
        <v>1.01132576576415</v>
      </c>
      <c r="K596" s="223" t="n">
        <v>0.8984375</v>
      </c>
      <c r="L596" s="223" t="n">
        <v>0.877952253287374</v>
      </c>
      <c r="M596" s="224" t="n">
        <v>0.885559752747253</v>
      </c>
    </row>
    <row r="597" customFormat="false" ht="12.75" hidden="false" customHeight="false" outlineLevel="0" collapsed="false">
      <c r="A597" s="0" t="n">
        <v>594</v>
      </c>
      <c r="B597" s="219" t="n">
        <v>32011</v>
      </c>
      <c r="C597" s="220" t="s">
        <v>782</v>
      </c>
      <c r="D597" s="221" t="s">
        <v>776</v>
      </c>
      <c r="E597" s="222" t="n">
        <v>5193.86060455737</v>
      </c>
      <c r="F597" s="223" t="n">
        <v>1.39748218159281</v>
      </c>
      <c r="G597" s="223" t="n">
        <v>1.02339801705181</v>
      </c>
      <c r="H597" s="223" t="n">
        <v>1</v>
      </c>
      <c r="I597" s="223" t="n">
        <v>0.983271193092622</v>
      </c>
      <c r="J597" s="223" t="n">
        <v>0.932695852534562</v>
      </c>
      <c r="K597" s="223" t="n">
        <v>0.915532544378698</v>
      </c>
      <c r="L597" s="223" t="n">
        <v>0.899791403286979</v>
      </c>
      <c r="M597" s="224" t="n">
        <v>0.845440073429231</v>
      </c>
    </row>
    <row r="598" customFormat="false" ht="12.75" hidden="false" customHeight="false" outlineLevel="0" collapsed="false">
      <c r="A598" s="0" t="n">
        <v>595</v>
      </c>
      <c r="B598" s="219" t="n">
        <v>32011</v>
      </c>
      <c r="C598" s="220" t="s">
        <v>782</v>
      </c>
      <c r="D598" s="221" t="s">
        <v>776</v>
      </c>
      <c r="E598" s="222" t="n">
        <v>5193.86060455737</v>
      </c>
      <c r="F598" s="223" t="n">
        <v>1.39748218159281</v>
      </c>
      <c r="G598" s="223" t="n">
        <v>1.05395239381197</v>
      </c>
      <c r="H598" s="223" t="n">
        <v>1</v>
      </c>
      <c r="I598" s="223" t="n">
        <v>0.94796834272261</v>
      </c>
      <c r="J598" s="223" t="n">
        <v>0.977684991850996</v>
      </c>
      <c r="K598" s="223" t="n">
        <v>0.892100484261501</v>
      </c>
      <c r="L598" s="223" t="n">
        <v>0.869357527571172</v>
      </c>
      <c r="M598" s="224" t="n">
        <v>0.845440073429231</v>
      </c>
    </row>
    <row r="599" customFormat="false" ht="12.75" hidden="false" customHeight="false" outlineLevel="0" collapsed="false">
      <c r="A599" s="0" t="n">
        <v>596</v>
      </c>
      <c r="B599" s="219" t="n">
        <v>32015</v>
      </c>
      <c r="C599" s="220" t="s">
        <v>783</v>
      </c>
      <c r="D599" s="221" t="s">
        <v>776</v>
      </c>
      <c r="E599" s="222" t="n">
        <v>5247.60538774278</v>
      </c>
      <c r="F599" s="223" t="n">
        <v>1.38588867484538</v>
      </c>
      <c r="G599" s="223" t="n">
        <v>1.02266483516484</v>
      </c>
      <c r="H599" s="223" t="n">
        <v>1</v>
      </c>
      <c r="I599" s="223" t="n">
        <v>0.949949962471854</v>
      </c>
      <c r="J599" s="223" t="n">
        <v>0.983992636959712</v>
      </c>
      <c r="K599" s="223" t="n">
        <v>0.892100484261501</v>
      </c>
      <c r="L599" s="223" t="n">
        <v>0.869357527571172</v>
      </c>
      <c r="M599" s="224" t="n">
        <v>0.853674267941349</v>
      </c>
    </row>
    <row r="600" customFormat="false" ht="12.75" hidden="false" customHeight="false" outlineLevel="0" collapsed="false">
      <c r="A600" s="0" t="n">
        <v>597</v>
      </c>
      <c r="B600" s="219" t="n">
        <v>32018</v>
      </c>
      <c r="C600" s="220" t="s">
        <v>784</v>
      </c>
      <c r="D600" s="221" t="s">
        <v>776</v>
      </c>
      <c r="E600" s="222" t="n">
        <v>5280.2046824618</v>
      </c>
      <c r="F600" s="223" t="n">
        <v>1.37932457503886</v>
      </c>
      <c r="G600" s="223" t="n">
        <v>1.02219232081264</v>
      </c>
      <c r="H600" s="223" t="n">
        <v>1</v>
      </c>
      <c r="I600" s="223" t="n">
        <v>0.951408026894663</v>
      </c>
      <c r="J600" s="223" t="n">
        <v>0.988197733698856</v>
      </c>
      <c r="K600" s="223" t="n">
        <v>0.896627860297069</v>
      </c>
      <c r="L600" s="223" t="n">
        <v>0.87560242889102</v>
      </c>
      <c r="M600" s="224" t="n">
        <v>0.858719014185413</v>
      </c>
    </row>
    <row r="601" customFormat="false" ht="12.75" hidden="false" customHeight="false" outlineLevel="0" collapsed="false">
      <c r="A601" s="0" t="n">
        <v>598</v>
      </c>
      <c r="B601" s="219" t="n">
        <v>32021</v>
      </c>
      <c r="C601" s="220" t="s">
        <v>785</v>
      </c>
      <c r="D601" s="221" t="s">
        <v>776</v>
      </c>
      <c r="E601" s="222" t="n">
        <v>5111.04077473067</v>
      </c>
      <c r="F601" s="223" t="n">
        <v>1.41352603917821</v>
      </c>
      <c r="G601" s="223" t="n">
        <v>0.893642072213501</v>
      </c>
      <c r="H601" s="223" t="n">
        <v>1</v>
      </c>
      <c r="I601" s="223" t="n">
        <v>0.944808388332979</v>
      </c>
      <c r="J601" s="223" t="n">
        <v>0.965069701633564</v>
      </c>
      <c r="K601" s="223" t="n">
        <v>0.899669735788631</v>
      </c>
      <c r="L601" s="223" t="n">
        <v>0.879467874688956</v>
      </c>
      <c r="M601" s="224" t="n">
        <v>0.832878679109835</v>
      </c>
    </row>
    <row r="602" customFormat="false" ht="12.75" hidden="false" customHeight="false" outlineLevel="0" collapsed="false">
      <c r="A602" s="0" t="n">
        <v>599</v>
      </c>
      <c r="B602" s="219" t="n">
        <v>32027</v>
      </c>
      <c r="C602" s="220" t="s">
        <v>786</v>
      </c>
      <c r="D602" s="221" t="s">
        <v>776</v>
      </c>
      <c r="E602" s="222" t="n">
        <v>4964.78447950479</v>
      </c>
      <c r="F602" s="223" t="n">
        <v>1.44165040967616</v>
      </c>
      <c r="G602" s="223" t="n">
        <v>1.02678571428571</v>
      </c>
      <c r="H602" s="223" t="n">
        <v>1</v>
      </c>
      <c r="I602" s="223" t="n">
        <v>0.906158034137728</v>
      </c>
      <c r="J602" s="223" t="n">
        <v>0.921277777777778</v>
      </c>
      <c r="K602" s="223" t="n">
        <v>0.885018307567128</v>
      </c>
      <c r="L602" s="223" t="n">
        <v>0.860127643115008</v>
      </c>
      <c r="M602" s="224" t="n">
        <v>0.811001410437236</v>
      </c>
    </row>
    <row r="603" customFormat="false" ht="12.75" hidden="false" customHeight="false" outlineLevel="0" collapsed="false">
      <c r="A603" s="0" t="n">
        <v>600</v>
      </c>
      <c r="B603" s="219" t="n">
        <v>32027</v>
      </c>
      <c r="C603" s="220" t="s">
        <v>786</v>
      </c>
      <c r="D603" s="221" t="s">
        <v>776</v>
      </c>
      <c r="E603" s="222" t="n">
        <v>4964.78447950479</v>
      </c>
      <c r="F603" s="223" t="n">
        <v>1.44165040967616</v>
      </c>
      <c r="G603" s="223" t="n">
        <v>1.17018950437318</v>
      </c>
      <c r="H603" s="223" t="n">
        <v>1</v>
      </c>
      <c r="I603" s="223" t="n">
        <v>0.939903846153846</v>
      </c>
      <c r="J603" s="223" t="n">
        <v>0.946146766307415</v>
      </c>
      <c r="K603" s="223" t="n">
        <v>0.872831474597274</v>
      </c>
      <c r="L603" s="223" t="n">
        <v>0.844277245782034</v>
      </c>
      <c r="M603" s="224" t="n">
        <v>0.811001410437236</v>
      </c>
    </row>
    <row r="604" customFormat="false" ht="12.75" hidden="false" customHeight="false" outlineLevel="0" collapsed="false">
      <c r="A604" s="0" t="n">
        <v>601</v>
      </c>
      <c r="B604" s="219" t="n">
        <v>32999</v>
      </c>
      <c r="C604" s="220" t="s">
        <v>787</v>
      </c>
      <c r="D604" s="221" t="s">
        <v>776</v>
      </c>
      <c r="E604" s="222" t="n">
        <v>5546.28541233055</v>
      </c>
      <c r="F604" s="223" t="n">
        <v>1.31707767344334</v>
      </c>
      <c r="G604" s="223" t="n">
        <v>1.01754732569417</v>
      </c>
      <c r="H604" s="223" t="n">
        <v>1</v>
      </c>
      <c r="I604" s="223" t="n">
        <v>0.962172827172827</v>
      </c>
      <c r="J604" s="223" t="n">
        <v>1.02183850761201</v>
      </c>
      <c r="K604" s="223" t="n">
        <v>0.872831474597274</v>
      </c>
      <c r="L604" s="223" t="n">
        <v>0.844277245782034</v>
      </c>
      <c r="M604" s="224" t="n">
        <v>0.9001859001859</v>
      </c>
    </row>
    <row r="605" customFormat="false" ht="12.75" hidden="false" customHeight="false" outlineLevel="0" collapsed="false">
      <c r="A605" s="0" t="n">
        <v>602</v>
      </c>
      <c r="B605" s="219" t="n">
        <v>33001</v>
      </c>
      <c r="C605" s="220" t="s">
        <v>788</v>
      </c>
      <c r="D605" s="221" t="s">
        <v>789</v>
      </c>
      <c r="E605" s="222" t="n">
        <v>5780.64790949973</v>
      </c>
      <c r="F605" s="223" t="n">
        <v>1.25025906090422</v>
      </c>
      <c r="G605" s="223" t="n">
        <v>1.01267364088493</v>
      </c>
      <c r="H605" s="223" t="n">
        <v>1</v>
      </c>
      <c r="I605" s="223" t="n">
        <v>0.973687630945915</v>
      </c>
      <c r="J605" s="223" t="n">
        <v>0.967338963641569</v>
      </c>
      <c r="K605" s="223" t="n">
        <v>0.925009796238245</v>
      </c>
      <c r="L605" s="223" t="n">
        <v>0.911572121135806</v>
      </c>
      <c r="M605" s="224" t="n">
        <v>0.9374732089275</v>
      </c>
    </row>
    <row r="606" customFormat="false" ht="12.75" hidden="false" customHeight="false" outlineLevel="0" collapsed="false">
      <c r="A606" s="0" t="n">
        <v>603</v>
      </c>
      <c r="B606" s="219" t="n">
        <v>33002</v>
      </c>
      <c r="C606" s="220" t="s">
        <v>790</v>
      </c>
      <c r="D606" s="221" t="s">
        <v>789</v>
      </c>
      <c r="E606" s="222" t="n">
        <v>5835.27375470457</v>
      </c>
      <c r="F606" s="223" t="n">
        <v>1.23199878419453</v>
      </c>
      <c r="G606" s="223" t="n">
        <v>1.01155686793606</v>
      </c>
      <c r="H606" s="223" t="n">
        <v>1</v>
      </c>
      <c r="I606" s="223" t="n">
        <v>0.976523591087811</v>
      </c>
      <c r="J606" s="223" t="n">
        <v>0.972581978899344</v>
      </c>
      <c r="K606" s="223" t="n">
        <v>0.949951737451737</v>
      </c>
      <c r="L606" s="223" t="n">
        <v>0.942613529889437</v>
      </c>
      <c r="M606" s="224" t="n">
        <v>0.946332123567571</v>
      </c>
    </row>
    <row r="607" customFormat="false" ht="12.75" hidden="false" customHeight="false" outlineLevel="0" collapsed="false">
      <c r="A607" s="0" t="n">
        <v>604</v>
      </c>
      <c r="B607" s="219" t="n">
        <v>33003</v>
      </c>
      <c r="C607" s="220" t="s">
        <v>791</v>
      </c>
      <c r="D607" s="221" t="s">
        <v>789</v>
      </c>
      <c r="E607" s="222" t="n">
        <v>5858.18136720983</v>
      </c>
      <c r="F607" s="223" t="n">
        <v>1.22398772760087</v>
      </c>
      <c r="G607" s="223" t="n">
        <v>1.01096431950264</v>
      </c>
      <c r="H607" s="223" t="n">
        <v>1</v>
      </c>
      <c r="I607" s="223" t="n">
        <v>0.977982118823303</v>
      </c>
      <c r="J607" s="223" t="n">
        <v>0.972517750639023</v>
      </c>
      <c r="K607" s="223" t="n">
        <v>0.955975750577367</v>
      </c>
      <c r="L607" s="223" t="n">
        <v>0.950274485339988</v>
      </c>
      <c r="M607" s="224" t="n">
        <v>0.94995213807095</v>
      </c>
    </row>
    <row r="608" customFormat="false" ht="12.75" hidden="false" customHeight="false" outlineLevel="0" collapsed="false">
      <c r="A608" s="0" t="n">
        <v>605</v>
      </c>
      <c r="B608" s="219" t="n">
        <v>34001</v>
      </c>
      <c r="C608" s="220" t="s">
        <v>792</v>
      </c>
      <c r="D608" s="221" t="s">
        <v>793</v>
      </c>
      <c r="E608" s="222" t="n">
        <v>4339.23044570738</v>
      </c>
      <c r="F608" s="223" t="n">
        <v>1.54442508710801</v>
      </c>
      <c r="G608" s="223" t="n">
        <v>1.03432585056237</v>
      </c>
      <c r="H608" s="223" t="n">
        <v>1</v>
      </c>
      <c r="I608" s="223" t="n">
        <v>0.920999559988266</v>
      </c>
      <c r="J608" s="223" t="n">
        <v>0.905848214285714</v>
      </c>
      <c r="K608" s="223" t="n">
        <v>0.958621683967705</v>
      </c>
      <c r="L608" s="223" t="n">
        <v>0.953172525554725</v>
      </c>
      <c r="M608" s="224" t="n">
        <v>0.722426767195224</v>
      </c>
    </row>
    <row r="609" customFormat="false" ht="12.75" hidden="false" customHeight="false" outlineLevel="0" collapsed="false">
      <c r="A609" s="0" t="n">
        <v>606</v>
      </c>
      <c r="B609" s="219" t="n">
        <v>34002</v>
      </c>
      <c r="C609" s="220" t="s">
        <v>794</v>
      </c>
      <c r="D609" s="221" t="s">
        <v>793</v>
      </c>
      <c r="E609" s="222" t="n">
        <v>4083.72246007182</v>
      </c>
      <c r="F609" s="223" t="n">
        <v>1.58128809276052</v>
      </c>
      <c r="G609" s="223" t="n">
        <v>1.03711898960768</v>
      </c>
      <c r="H609" s="223" t="n">
        <v>1</v>
      </c>
      <c r="I609" s="223" t="n">
        <v>0.914000876424189</v>
      </c>
      <c r="J609" s="223" t="n">
        <v>0.897377819548872</v>
      </c>
      <c r="K609" s="223" t="n">
        <v>0.827452956989247</v>
      </c>
      <c r="L609" s="223" t="n">
        <v>0.783638879280526</v>
      </c>
      <c r="M609" s="224" t="n">
        <v>0.688727748224316</v>
      </c>
    </row>
    <row r="610" customFormat="false" ht="12.75" hidden="false" customHeight="false" outlineLevel="0" collapsed="false">
      <c r="A610" s="0" t="n">
        <v>607</v>
      </c>
      <c r="B610" s="219" t="n">
        <v>34248</v>
      </c>
      <c r="C610" s="220" t="s">
        <v>795</v>
      </c>
      <c r="D610" s="221" t="s">
        <v>793</v>
      </c>
      <c r="E610" s="222" t="n">
        <v>4748.92428474372</v>
      </c>
      <c r="F610" s="223" t="n">
        <v>1.47940560904144</v>
      </c>
      <c r="G610" s="223" t="n">
        <v>1.02636255924171</v>
      </c>
      <c r="H610" s="223" t="n">
        <v>1</v>
      </c>
      <c r="I610" s="223" t="n">
        <v>0.932926829268293</v>
      </c>
      <c r="J610" s="223" t="n">
        <v>0.920069605568445</v>
      </c>
      <c r="K610" s="223" t="n">
        <v>0.81107092860476</v>
      </c>
      <c r="L610" s="223" t="n">
        <v>0.761845208318445</v>
      </c>
      <c r="M610" s="224" t="n">
        <v>0.779510022271715</v>
      </c>
    </row>
    <row r="611" customFormat="false" ht="12.75" hidden="false" customHeight="false" outlineLevel="0" collapsed="false">
      <c r="A611" s="0" t="n">
        <v>608</v>
      </c>
      <c r="B611" s="219" t="n">
        <v>35001</v>
      </c>
      <c r="C611" s="220" t="s">
        <v>796</v>
      </c>
      <c r="D611" s="221" t="s">
        <v>797</v>
      </c>
      <c r="E611" s="222" t="n">
        <v>5420.29354355164</v>
      </c>
      <c r="F611" s="223" t="n">
        <v>1.34824675324675</v>
      </c>
      <c r="G611" s="223" t="n">
        <v>1.01981875782804</v>
      </c>
      <c r="H611" s="223" t="n">
        <v>1</v>
      </c>
      <c r="I611" s="223" t="n">
        <v>0.956911065023789</v>
      </c>
      <c r="J611" s="223" t="n">
        <v>0.948870919436957</v>
      </c>
      <c r="K611" s="223" t="n">
        <v>0.856099110546379</v>
      </c>
      <c r="L611" s="223" t="n">
        <v>0.822191272051996</v>
      </c>
      <c r="M611" s="224" t="n">
        <v>0.880441938346166</v>
      </c>
    </row>
    <row r="612" customFormat="false" ht="12.75" hidden="false" customHeight="false" outlineLevel="0" collapsed="false">
      <c r="A612" s="0" t="n">
        <v>609</v>
      </c>
      <c r="B612" s="219" t="n">
        <v>35002</v>
      </c>
      <c r="C612" s="220" t="s">
        <v>798</v>
      </c>
      <c r="D612" s="221" t="s">
        <v>797</v>
      </c>
      <c r="E612" s="222" t="n">
        <v>5545.40435031112</v>
      </c>
      <c r="F612" s="223" t="n">
        <v>1.31770935960591</v>
      </c>
      <c r="G612" s="223" t="n">
        <v>1.01764156366772</v>
      </c>
      <c r="H612" s="223" t="n">
        <v>1</v>
      </c>
      <c r="I612" s="223" t="n">
        <v>0.962289151810696</v>
      </c>
      <c r="J612" s="223" t="n">
        <v>0.954759941089838</v>
      </c>
      <c r="K612" s="223" t="n">
        <v>0.912579113924051</v>
      </c>
      <c r="L612" s="223" t="n">
        <v>0.895997973657548</v>
      </c>
      <c r="M612" s="224" t="n">
        <v>0.9000429000429</v>
      </c>
    </row>
    <row r="613" customFormat="false" ht="12.75" hidden="false" customHeight="false" outlineLevel="0" collapsed="false">
      <c r="A613" s="0" t="n">
        <v>610</v>
      </c>
      <c r="B613" s="219" t="n">
        <v>35003</v>
      </c>
      <c r="C613" s="220" t="s">
        <v>799</v>
      </c>
      <c r="D613" s="221" t="s">
        <v>797</v>
      </c>
      <c r="E613" s="222" t="n">
        <v>5283.72893053953</v>
      </c>
      <c r="F613" s="223" t="n">
        <v>1.37879332799038</v>
      </c>
      <c r="G613" s="223" t="n">
        <v>1.02206105135586</v>
      </c>
      <c r="H613" s="223" t="n">
        <v>1</v>
      </c>
      <c r="I613" s="223" t="n">
        <v>0.951490169238427</v>
      </c>
      <c r="J613" s="223" t="n">
        <v>0.940741699664941</v>
      </c>
      <c r="K613" s="223" t="n">
        <v>0.924862852664577</v>
      </c>
      <c r="L613" s="223" t="n">
        <v>0.911427312220613</v>
      </c>
      <c r="M613" s="224" t="n">
        <v>0.859205983065175</v>
      </c>
    </row>
    <row r="614" customFormat="false" ht="12.75" hidden="false" customHeight="false" outlineLevel="0" collapsed="false">
      <c r="A614" s="0" t="n">
        <v>611</v>
      </c>
      <c r="B614" s="219" t="n">
        <v>36001</v>
      </c>
      <c r="C614" s="220" t="s">
        <v>800</v>
      </c>
      <c r="D614" s="221" t="s">
        <v>801</v>
      </c>
      <c r="E614" s="222" t="n">
        <v>5730.42737439205</v>
      </c>
      <c r="F614" s="223" t="n">
        <v>1.26626060400407</v>
      </c>
      <c r="G614" s="223" t="n">
        <v>1.01385617292504</v>
      </c>
      <c r="H614" s="223" t="n">
        <v>1</v>
      </c>
      <c r="I614" s="223" t="n">
        <v>0.971030444964871</v>
      </c>
      <c r="J614" s="223" t="n">
        <v>0.964735023041475</v>
      </c>
      <c r="K614" s="223" t="n">
        <v>0.899909963985594</v>
      </c>
      <c r="L614" s="223" t="n">
        <v>0.879661989795918</v>
      </c>
      <c r="M614" s="224" t="n">
        <v>0.92951466300806</v>
      </c>
    </row>
    <row r="615" customFormat="false" ht="12.75" hidden="false" customHeight="false" outlineLevel="0" collapsed="false">
      <c r="A615" s="0" t="n">
        <v>612</v>
      </c>
      <c r="B615" s="219" t="n">
        <v>36002</v>
      </c>
      <c r="C615" s="220" t="s">
        <v>802</v>
      </c>
      <c r="D615" s="221" t="s">
        <v>801</v>
      </c>
      <c r="E615" s="222" t="n">
        <v>5822.05782441308</v>
      </c>
      <c r="F615" s="223" t="n">
        <v>1.23692834713103</v>
      </c>
      <c r="G615" s="223" t="n">
        <v>1.01191043353978</v>
      </c>
      <c r="H615" s="223" t="n">
        <v>1</v>
      </c>
      <c r="I615" s="223" t="n">
        <v>0.975891891891892</v>
      </c>
      <c r="J615" s="223" t="n">
        <v>0.970379241516966</v>
      </c>
      <c r="K615" s="223" t="n">
        <v>0.944250871080139</v>
      </c>
      <c r="L615" s="223" t="n">
        <v>0.935651738804103</v>
      </c>
      <c r="M615" s="224" t="n">
        <v>0.944188837767554</v>
      </c>
    </row>
    <row r="616" customFormat="false" ht="12.75" hidden="false" customHeight="false" outlineLevel="0" collapsed="false">
      <c r="A616" s="0" t="n">
        <v>613</v>
      </c>
      <c r="B616" s="251" t="n">
        <v>37054</v>
      </c>
      <c r="C616" s="252" t="s">
        <v>803</v>
      </c>
      <c r="D616" s="253" t="s">
        <v>804</v>
      </c>
      <c r="E616" s="254" t="n">
        <v>3355.96523202019</v>
      </c>
      <c r="F616" s="224" t="n">
        <v>1.67512791031906</v>
      </c>
      <c r="G616" s="224" t="n">
        <v>1.04419738044472</v>
      </c>
      <c r="H616" s="224" t="n">
        <v>1</v>
      </c>
      <c r="I616" s="224" t="n">
        <v>0.897132081280788</v>
      </c>
      <c r="J616" s="224" t="n">
        <v>0.679123123371767</v>
      </c>
      <c r="K616" s="224" t="n">
        <v>0.769598599137931</v>
      </c>
      <c r="L616" s="224" t="n">
        <v>0.705881878978326</v>
      </c>
      <c r="M616" s="224" t="n">
        <v>0.601129979167982</v>
      </c>
    </row>
    <row r="617" customFormat="false" ht="12.75" hidden="false" customHeight="false" outlineLevel="0" collapsed="false">
      <c r="A617" s="0" t="n">
        <v>614</v>
      </c>
      <c r="B617" s="251" t="n">
        <v>37055</v>
      </c>
      <c r="C617" s="255" t="s">
        <v>805</v>
      </c>
      <c r="D617" s="253" t="s">
        <v>804</v>
      </c>
      <c r="E617" s="254" t="n">
        <v>4300.46371685233</v>
      </c>
      <c r="F617" s="224" t="n">
        <v>1.55064991694352</v>
      </c>
      <c r="G617" s="224" t="n">
        <v>1.03488974745571</v>
      </c>
      <c r="H617" s="224" t="n">
        <v>1</v>
      </c>
      <c r="I617" s="224" t="n">
        <v>0.920013058690189</v>
      </c>
      <c r="J617" s="224" t="n">
        <v>0.841019347828814</v>
      </c>
      <c r="K617" s="224" t="n">
        <v>0.82486480396575</v>
      </c>
      <c r="L617" s="224" t="n">
        <v>0.780417101147028</v>
      </c>
      <c r="M617" s="224" t="n">
        <v>0.717224556969465</v>
      </c>
    </row>
    <row r="618" customFormat="false" ht="12.75" hidden="false" customHeight="false" outlineLevel="0" collapsed="false">
      <c r="A618" s="0" t="n">
        <v>615</v>
      </c>
      <c r="B618" s="251" t="n">
        <v>37130</v>
      </c>
      <c r="C618" s="252" t="s">
        <v>806</v>
      </c>
      <c r="D618" s="253" t="s">
        <v>804</v>
      </c>
      <c r="E618" s="254" t="n">
        <v>3643.19145035534</v>
      </c>
      <c r="F618" s="224" t="n">
        <v>1.63928571428571</v>
      </c>
      <c r="G618" s="224" t="n">
        <v>1.04121201947289</v>
      </c>
      <c r="H618" s="224" t="n">
        <v>1</v>
      </c>
      <c r="I618" s="224" t="n">
        <v>0.903431484549038</v>
      </c>
      <c r="J618" s="224" t="n">
        <v>0.727481735871924</v>
      </c>
      <c r="K618" s="224" t="n">
        <v>0.785126582278481</v>
      </c>
      <c r="L618" s="224" t="n">
        <v>0.726935718107468</v>
      </c>
      <c r="M618" s="224" t="n">
        <v>0.63415382255962</v>
      </c>
    </row>
    <row r="619" customFormat="false" ht="12.75" hidden="false" customHeight="false" outlineLevel="0" collapsed="false">
      <c r="A619" s="0" t="n">
        <v>616</v>
      </c>
      <c r="B619" s="219" t="n">
        <v>37144</v>
      </c>
      <c r="C619" s="220" t="s">
        <v>807</v>
      </c>
      <c r="D619" s="221" t="s">
        <v>804</v>
      </c>
      <c r="E619" s="222" t="n">
        <v>4741.87578858825</v>
      </c>
      <c r="F619" s="223" t="n">
        <v>1.48092920088724</v>
      </c>
      <c r="G619" s="223" t="n">
        <v>1.0297193877551</v>
      </c>
      <c r="H619" s="223" t="n">
        <v>1</v>
      </c>
      <c r="I619" s="223" t="n">
        <v>0.932723936387114</v>
      </c>
      <c r="J619" s="223" t="n">
        <v>0.914460574067964</v>
      </c>
      <c r="K619" s="223" t="n">
        <v>0.954545454545455</v>
      </c>
      <c r="L619" s="223" t="n">
        <v>0.948122270742358</v>
      </c>
      <c r="M619" s="224" t="n">
        <v>0.778510675229995</v>
      </c>
    </row>
    <row r="620" customFormat="false" ht="12.75" hidden="false" customHeight="false" outlineLevel="0" collapsed="false">
      <c r="A620" s="0" t="n">
        <v>617</v>
      </c>
      <c r="B620" s="219" t="n">
        <v>37145</v>
      </c>
      <c r="C620" s="220" t="s">
        <v>808</v>
      </c>
      <c r="D620" s="221" t="s">
        <v>804</v>
      </c>
      <c r="E620" s="222" t="n">
        <v>5068.74979779788</v>
      </c>
      <c r="F620" s="223" t="n">
        <v>1.43325390794616</v>
      </c>
      <c r="G620" s="223" t="n">
        <v>1.02532773575191</v>
      </c>
      <c r="H620" s="223" t="n">
        <v>1</v>
      </c>
      <c r="I620" s="223" t="n">
        <v>0.943458454810496</v>
      </c>
      <c r="J620" s="223" t="n">
        <v>0.926162863394811</v>
      </c>
      <c r="K620" s="223" t="n">
        <v>0.85555320050869</v>
      </c>
      <c r="L620" s="223" t="n">
        <v>0.821733935209772</v>
      </c>
      <c r="M620" s="224" t="n">
        <v>0.826568583784716</v>
      </c>
    </row>
    <row r="621" customFormat="false" ht="12.75" hidden="false" customHeight="false" outlineLevel="0" collapsed="false">
      <c r="A621" s="0" t="n">
        <v>618</v>
      </c>
      <c r="B621" s="219" t="n">
        <v>37216</v>
      </c>
      <c r="C621" s="220" t="s">
        <v>809</v>
      </c>
      <c r="D621" s="221" t="s">
        <v>804</v>
      </c>
      <c r="E621" s="222" t="n">
        <v>3214.11424689148</v>
      </c>
      <c r="F621" s="223" t="n">
        <v>1.69168720953728</v>
      </c>
      <c r="G621" s="223" t="n">
        <v>1.04507257448434</v>
      </c>
      <c r="H621" s="223" t="n">
        <v>1</v>
      </c>
      <c r="I621" s="223" t="n">
        <v>0.893888532991672</v>
      </c>
      <c r="J621" s="223" t="n">
        <v>0.87139146567718</v>
      </c>
      <c r="K621" s="223" t="n">
        <v>0.881280637254902</v>
      </c>
      <c r="L621" s="223" t="n">
        <v>0.855713639009248</v>
      </c>
      <c r="M621" s="224" t="n">
        <v>0.585422216516353</v>
      </c>
    </row>
    <row r="622" customFormat="false" ht="12.75" hidden="false" customHeight="false" outlineLevel="0" collapsed="false">
      <c r="A622" s="0" t="n">
        <v>619</v>
      </c>
      <c r="B622" s="219" t="n">
        <v>37222</v>
      </c>
      <c r="C622" s="220" t="s">
        <v>810</v>
      </c>
      <c r="D622" s="221" t="s">
        <v>804</v>
      </c>
      <c r="E622" s="222" t="n">
        <v>4059.0527235277</v>
      </c>
      <c r="F622" s="223" t="n">
        <v>1.13056725834046</v>
      </c>
      <c r="G622" s="223" t="n">
        <v>1.03735301476107</v>
      </c>
      <c r="H622" s="223" t="n">
        <v>1</v>
      </c>
      <c r="I622" s="223" t="n">
        <v>0.913423958117354</v>
      </c>
      <c r="J622" s="223" t="n">
        <v>0.88961567304087</v>
      </c>
      <c r="K622" s="223" t="n">
        <v>0.762541806020067</v>
      </c>
      <c r="L622" s="223" t="n">
        <v>0.696067695370831</v>
      </c>
      <c r="M622" s="224" t="n">
        <v>0.685565476190476</v>
      </c>
    </row>
    <row r="623" customFormat="false" ht="12.75" hidden="false" customHeight="false" outlineLevel="0" collapsed="false">
      <c r="A623" s="0" t="n">
        <v>620</v>
      </c>
      <c r="B623" s="219" t="n">
        <v>37300</v>
      </c>
      <c r="C623" s="220" t="s">
        <v>811</v>
      </c>
      <c r="D623" s="221" t="s">
        <v>804</v>
      </c>
      <c r="E623" s="222" t="n">
        <v>4354.20850003774</v>
      </c>
      <c r="F623" s="223" t="n">
        <v>1.54237981913375</v>
      </c>
      <c r="G623" s="223" t="n">
        <v>1.0341796875</v>
      </c>
      <c r="H623" s="223" t="n">
        <v>1</v>
      </c>
      <c r="I623" s="223" t="n">
        <v>0.921340839303992</v>
      </c>
      <c r="J623" s="223" t="n">
        <v>0.902208436724566</v>
      </c>
      <c r="K623" s="223" t="n">
        <v>0.809571227741331</v>
      </c>
      <c r="L623" s="223" t="n">
        <v>0.759522614866318</v>
      </c>
      <c r="M623" s="224" t="n">
        <v>0.724399753745126</v>
      </c>
    </row>
    <row r="624" customFormat="false" ht="12.75" hidden="false" customHeight="false" outlineLevel="0" collapsed="false">
      <c r="A624" s="0" t="n">
        <v>621</v>
      </c>
      <c r="B624" s="256" t="n">
        <v>37301</v>
      </c>
      <c r="C624" s="256" t="s">
        <v>812</v>
      </c>
      <c r="D624" s="253" t="s">
        <v>804</v>
      </c>
      <c r="E624" s="254" t="n">
        <v>4771.83189724897</v>
      </c>
      <c r="F624" s="224" t="n">
        <v>1.47542524778919</v>
      </c>
      <c r="G624" s="224" t="n">
        <v>1.02917951100038</v>
      </c>
      <c r="H624" s="224" t="n">
        <v>1</v>
      </c>
      <c r="I624" s="224" t="n">
        <v>0.933582694907616</v>
      </c>
      <c r="J624" s="224" t="n">
        <v>0.918813637502979</v>
      </c>
      <c r="K624" s="224" t="n">
        <v>0.857685810810811</v>
      </c>
      <c r="L624" s="224" t="n">
        <v>0.824625976433205</v>
      </c>
      <c r="M624" s="224" t="n">
        <v>0.78279470428398</v>
      </c>
    </row>
    <row r="625" customFormat="false" ht="12.75" hidden="false" customHeight="false" outlineLevel="0" collapsed="false">
      <c r="A625" s="0" t="n">
        <v>622</v>
      </c>
      <c r="B625" s="219" t="n">
        <v>37336</v>
      </c>
      <c r="C625" s="220" t="s">
        <v>813</v>
      </c>
      <c r="D625" s="221" t="s">
        <v>804</v>
      </c>
      <c r="E625" s="222" t="n">
        <v>2911.02891220654</v>
      </c>
      <c r="F625" s="223" t="n">
        <v>1.72627888446215</v>
      </c>
      <c r="G625" s="223" t="n">
        <v>1.04785397138629</v>
      </c>
      <c r="H625" s="223" t="n">
        <v>1</v>
      </c>
      <c r="I625" s="223" t="n">
        <v>0.888047220855878</v>
      </c>
      <c r="J625" s="223" t="n">
        <v>0.865053380782918</v>
      </c>
      <c r="K625" s="223" t="n">
        <v>0.828453285650425</v>
      </c>
      <c r="L625" s="223" t="n">
        <v>0.785203094777563</v>
      </c>
      <c r="M625" s="224" t="n">
        <v>0.553470919324578</v>
      </c>
    </row>
    <row r="626" customFormat="false" ht="12.75" hidden="false" customHeight="false" outlineLevel="0" collapsed="false">
      <c r="A626" s="0" t="n">
        <v>623</v>
      </c>
      <c r="B626" s="219" t="n">
        <v>37337</v>
      </c>
      <c r="C626" s="220" t="s">
        <v>814</v>
      </c>
      <c r="D626" s="221" t="s">
        <v>804</v>
      </c>
      <c r="E626" s="222" t="n">
        <v>4376.23505052357</v>
      </c>
      <c r="F626" s="223" t="n">
        <v>1.53484112023697</v>
      </c>
      <c r="G626" s="223" t="n">
        <v>1.03168705285022</v>
      </c>
      <c r="H626" s="223" t="n">
        <v>1</v>
      </c>
      <c r="I626" s="223" t="n">
        <v>0.920349513152158</v>
      </c>
      <c r="J626" s="223" t="n">
        <v>0.893470136220747</v>
      </c>
      <c r="K626" s="223" t="n">
        <v>0.747736873868437</v>
      </c>
      <c r="L626" s="223" t="n">
        <v>0.676386292834891</v>
      </c>
      <c r="M626" s="224" t="n">
        <v>0.727094403700613</v>
      </c>
    </row>
    <row r="627" customFormat="false" ht="12.75" hidden="false" customHeight="false" outlineLevel="0" collapsed="false">
      <c r="A627" s="0" t="n">
        <v>624</v>
      </c>
      <c r="B627" s="219" t="n">
        <v>37348</v>
      </c>
      <c r="C627" s="220" t="s">
        <v>815</v>
      </c>
      <c r="D627" s="221" t="s">
        <v>804</v>
      </c>
      <c r="E627" s="222" t="n">
        <v>3961.25483937064</v>
      </c>
      <c r="F627" s="223" t="n">
        <v>1.59788153310105</v>
      </c>
      <c r="G627" s="223" t="n">
        <v>1.0385503824239</v>
      </c>
      <c r="H627" s="223" t="n">
        <v>1</v>
      </c>
      <c r="I627" s="223" t="n">
        <v>0.911254768969902</v>
      </c>
      <c r="J627" s="223" t="n">
        <v>0.889185867895545</v>
      </c>
      <c r="K627" s="223" t="n">
        <v>0.828569839857651</v>
      </c>
      <c r="L627" s="223" t="n">
        <v>0.786134048995321</v>
      </c>
      <c r="M627" s="224" t="n">
        <v>0.673114351588466</v>
      </c>
    </row>
    <row r="628" customFormat="false" ht="12.75" hidden="false" customHeight="false" outlineLevel="0" collapsed="false">
      <c r="A628" s="0" t="n">
        <v>625</v>
      </c>
      <c r="B628" s="219" t="n">
        <v>37384</v>
      </c>
      <c r="C628" s="220" t="s">
        <v>816</v>
      </c>
      <c r="D628" s="221" t="s">
        <v>804</v>
      </c>
      <c r="E628" s="222" t="n">
        <v>3902.22368406863</v>
      </c>
      <c r="F628" s="223" t="n">
        <v>1.60628239570164</v>
      </c>
      <c r="G628" s="223" t="n">
        <v>1.03875019544483</v>
      </c>
      <c r="H628" s="223" t="n">
        <v>1</v>
      </c>
      <c r="I628" s="223" t="n">
        <v>0.909482203253342</v>
      </c>
      <c r="J628" s="223" t="n">
        <v>0.883056523422377</v>
      </c>
      <c r="K628" s="223" t="n">
        <v>0.803622497616778</v>
      </c>
      <c r="L628" s="223" t="n">
        <v>0.751784805525264</v>
      </c>
      <c r="M628" s="224" t="n">
        <v>0.665664687758323</v>
      </c>
    </row>
    <row r="629" customFormat="false" ht="12.75" hidden="false" customHeight="false" outlineLevel="0" collapsed="false">
      <c r="A629" s="0" t="n">
        <v>626</v>
      </c>
      <c r="B629" s="219" t="n">
        <v>37408</v>
      </c>
      <c r="C629" s="220" t="s">
        <v>817</v>
      </c>
      <c r="D629" s="221" t="s">
        <v>804</v>
      </c>
      <c r="E629" s="222" t="n">
        <v>3054.64202137411</v>
      </c>
      <c r="F629" s="223" t="n">
        <v>1.7105804579168</v>
      </c>
      <c r="G629" s="223" t="n">
        <v>1.04637826961771</v>
      </c>
      <c r="H629" s="223" t="n">
        <v>1</v>
      </c>
      <c r="I629" s="223" t="n">
        <v>0.890676002417893</v>
      </c>
      <c r="J629" s="223" t="n">
        <v>0.867592322643343</v>
      </c>
      <c r="K629" s="223" t="n">
        <v>0.80003612716763</v>
      </c>
      <c r="L629" s="223" t="n">
        <v>0.747044587855676</v>
      </c>
      <c r="M629" s="224" t="n">
        <v>0.568379291124299</v>
      </c>
    </row>
    <row r="630" customFormat="false" ht="12.75" hidden="false" customHeight="false" outlineLevel="0" collapsed="false">
      <c r="A630" s="0" t="n">
        <v>627</v>
      </c>
      <c r="B630" s="257" t="n">
        <v>37409</v>
      </c>
      <c r="C630" s="258" t="s">
        <v>818</v>
      </c>
      <c r="D630" s="253" t="s">
        <v>804</v>
      </c>
      <c r="E630" s="254" t="n">
        <v>4179.75822019002</v>
      </c>
      <c r="F630" s="224" t="n">
        <v>1.56789746543779</v>
      </c>
      <c r="G630" s="224" t="n">
        <v>1.03626037570992</v>
      </c>
      <c r="H630" s="224" t="n">
        <v>1</v>
      </c>
      <c r="I630" s="224" t="n">
        <v>0.91663972519701</v>
      </c>
      <c r="J630" s="224" t="n">
        <v>0.824198960872237</v>
      </c>
      <c r="K630" s="224" t="n">
        <v>0.817179604960955</v>
      </c>
      <c r="L630" s="224" t="n">
        <v>0.769749559082892</v>
      </c>
      <c r="M630" s="224" t="n">
        <v>0.701204641194295</v>
      </c>
    </row>
    <row r="631" customFormat="false" ht="12.75" hidden="false" customHeight="false" outlineLevel="0" collapsed="false">
      <c r="A631" s="0" t="n">
        <v>628</v>
      </c>
      <c r="B631" s="219" t="n">
        <v>37414</v>
      </c>
      <c r="C631" s="220" t="s">
        <v>819</v>
      </c>
      <c r="D631" s="221" t="s">
        <v>804</v>
      </c>
      <c r="E631" s="222" t="n">
        <v>4032.62086294471</v>
      </c>
      <c r="F631" s="223" t="n">
        <v>1.58877939953112</v>
      </c>
      <c r="G631" s="223" t="n">
        <v>1.03786848072562</v>
      </c>
      <c r="H631" s="223" t="n">
        <v>1</v>
      </c>
      <c r="I631" s="223" t="n">
        <v>0.912775026068822</v>
      </c>
      <c r="J631" s="223" t="n">
        <v>0.888486618921975</v>
      </c>
      <c r="K631" s="223" t="n">
        <v>0.754570516540917</v>
      </c>
      <c r="L631" s="223" t="n">
        <v>0.685413443355682</v>
      </c>
      <c r="M631" s="224" t="n">
        <v>0.682167076533274</v>
      </c>
    </row>
    <row r="632" customFormat="false" ht="12.75" hidden="false" customHeight="false" outlineLevel="0" collapsed="false">
      <c r="A632" s="0" t="n">
        <v>629</v>
      </c>
      <c r="B632" s="219" t="n">
        <v>37415</v>
      </c>
      <c r="C632" s="220" t="s">
        <v>820</v>
      </c>
      <c r="D632" s="221" t="s">
        <v>804</v>
      </c>
      <c r="E632" s="222" t="n">
        <v>4603.54905153728</v>
      </c>
      <c r="F632" s="223" t="n">
        <v>1.50333793016987</v>
      </c>
      <c r="G632" s="223" t="n">
        <v>1.03129523224703</v>
      </c>
      <c r="H632" s="223" t="n">
        <v>1</v>
      </c>
      <c r="I632" s="223" t="n">
        <v>0.928484320557491</v>
      </c>
      <c r="J632" s="223" t="n">
        <v>0.906629043126685</v>
      </c>
      <c r="K632" s="223" t="n">
        <v>0.807705882352941</v>
      </c>
      <c r="L632" s="223" t="n">
        <v>0.757617848146815</v>
      </c>
      <c r="M632" s="224" t="n">
        <v>0.758796961907666</v>
      </c>
    </row>
    <row r="633" customFormat="false" ht="12.75" hidden="false" customHeight="false" outlineLevel="0" collapsed="false">
      <c r="A633" s="0" t="n">
        <v>630</v>
      </c>
      <c r="B633" s="219" t="n">
        <v>37420</v>
      </c>
      <c r="C633" s="220" t="s">
        <v>821</v>
      </c>
      <c r="D633" s="221" t="s">
        <v>804</v>
      </c>
      <c r="E633" s="222" t="n">
        <v>3401.7804570307</v>
      </c>
      <c r="F633" s="223" t="n">
        <v>1.66999528835281</v>
      </c>
      <c r="G633" s="223" t="n">
        <v>1.04376426769194</v>
      </c>
      <c r="H633" s="223" t="n">
        <v>1</v>
      </c>
      <c r="I633" s="223" t="n">
        <v>0.898152709359606</v>
      </c>
      <c r="J633" s="223" t="n">
        <v>0.868682830930537</v>
      </c>
      <c r="K633" s="223" t="n">
        <v>0.845651704790678</v>
      </c>
      <c r="L633" s="223" t="n">
        <v>0.808279526499866</v>
      </c>
      <c r="M633" s="224" t="n">
        <v>0.60625569198882</v>
      </c>
    </row>
    <row r="634" customFormat="false" ht="12.75" hidden="false" customHeight="false" outlineLevel="0" collapsed="false">
      <c r="A634" s="0" t="n">
        <v>631</v>
      </c>
      <c r="B634" s="257" t="n">
        <v>37421</v>
      </c>
      <c r="C634" s="258" t="s">
        <v>822</v>
      </c>
      <c r="D634" s="253" t="s">
        <v>804</v>
      </c>
      <c r="E634" s="254" t="n">
        <v>4221.16813510337</v>
      </c>
      <c r="F634" s="224" t="n">
        <v>1.56139520022721</v>
      </c>
      <c r="G634" s="224" t="n">
        <v>1.03561821500624</v>
      </c>
      <c r="H634" s="224" t="n">
        <v>1</v>
      </c>
      <c r="I634" s="224" t="n">
        <v>0.917609283461018</v>
      </c>
      <c r="J634" s="224" t="n">
        <v>0.830506605980953</v>
      </c>
      <c r="K634" s="224" t="n">
        <v>0.819628193430657</v>
      </c>
      <c r="L634" s="224" t="n">
        <v>0.773555633555634</v>
      </c>
      <c r="M634" s="224" t="n">
        <v>0.706616324002242</v>
      </c>
    </row>
    <row r="635" customFormat="false" ht="12.75" hidden="false" customHeight="false" outlineLevel="0" collapsed="false">
      <c r="A635" s="0" t="n">
        <v>632</v>
      </c>
      <c r="B635" s="257" t="n">
        <v>37444</v>
      </c>
      <c r="C635" s="258" t="s">
        <v>823</v>
      </c>
      <c r="D635" s="253" t="s">
        <v>804</v>
      </c>
      <c r="E635" s="254" t="n">
        <v>3775.35075327028</v>
      </c>
      <c r="F635" s="224" t="n">
        <v>1.62318643228522</v>
      </c>
      <c r="G635" s="224" t="n">
        <v>1.0402729823047</v>
      </c>
      <c r="H635" s="224" t="n">
        <v>1</v>
      </c>
      <c r="I635" s="224" t="n">
        <v>0.906483325037332</v>
      </c>
      <c r="J635" s="224" t="n">
        <v>0.752712316306788</v>
      </c>
      <c r="K635" s="224" t="n">
        <v>0.792735569807597</v>
      </c>
      <c r="L635" s="224" t="n">
        <v>0.737135377711294</v>
      </c>
      <c r="M635" s="224" t="n">
        <v>0.650109236557835</v>
      </c>
    </row>
    <row r="636" customFormat="false" ht="12.75" hidden="false" customHeight="false" outlineLevel="0" collapsed="false">
      <c r="A636" s="0" t="n">
        <v>633</v>
      </c>
      <c r="B636" s="257" t="n">
        <v>37456</v>
      </c>
      <c r="C636" s="258" t="s">
        <v>824</v>
      </c>
      <c r="D636" s="253" t="s">
        <v>804</v>
      </c>
      <c r="E636" s="254" t="n">
        <v>3328.65230941777</v>
      </c>
      <c r="F636" s="224" t="n">
        <v>1.67837979094077</v>
      </c>
      <c r="G636" s="224" t="n">
        <v>1.04415919420219</v>
      </c>
      <c r="H636" s="224" t="n">
        <v>1</v>
      </c>
      <c r="I636" s="224" t="n">
        <v>0.896399106755164</v>
      </c>
      <c r="J636" s="224" t="n">
        <v>0.670712929893479</v>
      </c>
      <c r="K636" s="224" t="n">
        <v>0.768302603036876</v>
      </c>
      <c r="L636" s="224" t="n">
        <v>0.704108257029414</v>
      </c>
      <c r="M636" s="224" t="n">
        <v>0.598021369212505</v>
      </c>
    </row>
    <row r="637" customFormat="false" ht="12.75" hidden="false" customHeight="false" outlineLevel="0" collapsed="false">
      <c r="A637" s="0" t="n">
        <v>634</v>
      </c>
      <c r="B637" s="257" t="n">
        <v>37457</v>
      </c>
      <c r="C637" s="258" t="s">
        <v>825</v>
      </c>
      <c r="D637" s="253" t="s">
        <v>804</v>
      </c>
      <c r="E637" s="254" t="n">
        <v>4037.02617304188</v>
      </c>
      <c r="F637" s="224" t="n">
        <v>1.58799305345817</v>
      </c>
      <c r="G637" s="224" t="n">
        <v>1.03753836864087</v>
      </c>
      <c r="H637" s="224" t="n">
        <v>1</v>
      </c>
      <c r="I637" s="224" t="n">
        <v>0.913105658018131</v>
      </c>
      <c r="J637" s="224" t="n">
        <v>0.801070928806945</v>
      </c>
      <c r="K637" s="224" t="n">
        <v>0.808207902163688</v>
      </c>
      <c r="L637" s="224" t="n">
        <v>0.758063587972954</v>
      </c>
      <c r="M637" s="224" t="n">
        <v>0.682698611359437</v>
      </c>
    </row>
    <row r="638" customFormat="false" ht="12.75" hidden="false" customHeight="false" outlineLevel="0" collapsed="false">
      <c r="A638" s="0" t="n">
        <v>635</v>
      </c>
      <c r="B638" s="219" t="n">
        <v>37462</v>
      </c>
      <c r="C638" s="220" t="s">
        <v>826</v>
      </c>
      <c r="D638" s="221" t="s">
        <v>804</v>
      </c>
      <c r="E638" s="222" t="n">
        <v>2902.21829201221</v>
      </c>
      <c r="F638" s="223" t="n">
        <v>1.72793828571429</v>
      </c>
      <c r="G638" s="223" t="n">
        <v>1.04778398246978</v>
      </c>
      <c r="H638" s="223" t="n">
        <v>1</v>
      </c>
      <c r="I638" s="223" t="n">
        <v>0.887980125449292</v>
      </c>
      <c r="J638" s="223" t="n">
        <v>0.862435180477885</v>
      </c>
      <c r="K638" s="223" t="n">
        <v>0.7722</v>
      </c>
      <c r="L638" s="223" t="n">
        <v>0.709119220634033</v>
      </c>
      <c r="M638" s="224" t="n">
        <v>0.552573307387774</v>
      </c>
    </row>
    <row r="639" customFormat="false" ht="12.75" hidden="false" customHeight="false" outlineLevel="0" collapsed="false">
      <c r="A639" s="0" t="n">
        <v>636</v>
      </c>
      <c r="B639" s="219" t="n">
        <v>37463</v>
      </c>
      <c r="C639" s="220" t="s">
        <v>827</v>
      </c>
      <c r="D639" s="221" t="s">
        <v>804</v>
      </c>
      <c r="E639" s="222" t="n">
        <v>4535.70727604094</v>
      </c>
      <c r="F639" s="223" t="n">
        <v>1.5144087675447</v>
      </c>
      <c r="G639" s="223" t="n">
        <v>1.03226093931022</v>
      </c>
      <c r="H639" s="223" t="n">
        <v>1</v>
      </c>
      <c r="I639" s="223" t="n">
        <v>0.967336411868736</v>
      </c>
      <c r="J639" s="223" t="n">
        <v>0.901775510204082</v>
      </c>
      <c r="K639" s="223" t="n">
        <v>0.747277676950998</v>
      </c>
      <c r="L639" s="223" t="n">
        <v>0.675601926163724</v>
      </c>
      <c r="M639" s="224" t="n">
        <v>0.749290444654683</v>
      </c>
    </row>
    <row r="640" customFormat="false" ht="12.75" hidden="false" customHeight="false" outlineLevel="0" collapsed="false">
      <c r="A640" s="0" t="n">
        <v>637</v>
      </c>
      <c r="B640" s="219" t="n">
        <v>37504</v>
      </c>
      <c r="C640" s="220" t="s">
        <v>828</v>
      </c>
      <c r="D640" s="221" t="s">
        <v>804</v>
      </c>
      <c r="E640" s="222" t="n">
        <v>4210.59539087017</v>
      </c>
      <c r="F640" s="223" t="n">
        <v>1.56292198076238</v>
      </c>
      <c r="G640" s="223" t="n">
        <v>1.03581061554764</v>
      </c>
      <c r="H640" s="223" t="n">
        <v>1</v>
      </c>
      <c r="I640" s="223" t="n">
        <v>0.917562242746712</v>
      </c>
      <c r="J640" s="223" t="n">
        <v>0.896933309037901</v>
      </c>
      <c r="K640" s="223" t="n">
        <v>0.840810104529617</v>
      </c>
      <c r="L640" s="223" t="n">
        <v>0.801651997291808</v>
      </c>
      <c r="M640" s="224" t="n">
        <v>0.705210500686175</v>
      </c>
    </row>
    <row r="641" customFormat="false" ht="12.75" hidden="false" customHeight="false" outlineLevel="0" collapsed="false">
      <c r="A641" s="0" t="n">
        <v>638</v>
      </c>
      <c r="B641" s="219" t="n">
        <v>37505</v>
      </c>
      <c r="C641" s="220" t="s">
        <v>829</v>
      </c>
      <c r="D641" s="221" t="s">
        <v>804</v>
      </c>
      <c r="E641" s="222" t="n">
        <v>4315.44177118269</v>
      </c>
      <c r="F641" s="223" t="n">
        <v>1.5478017211704</v>
      </c>
      <c r="G641" s="223" t="n">
        <v>1.03474015304446</v>
      </c>
      <c r="H641" s="223" t="n">
        <v>1</v>
      </c>
      <c r="I641" s="223" t="n">
        <v>0.92036009039104</v>
      </c>
      <c r="J641" s="223" t="n">
        <v>0.900882142857143</v>
      </c>
      <c r="K641" s="223" t="n">
        <v>0.819069926873857</v>
      </c>
      <c r="L641" s="223" t="n">
        <v>0.772377204693978</v>
      </c>
      <c r="M641" s="224" t="n">
        <v>0.719204734005844</v>
      </c>
    </row>
    <row r="642" customFormat="false" ht="12.75" hidden="false" customHeight="false" outlineLevel="0" collapsed="false">
      <c r="A642" s="0" t="n">
        <v>639</v>
      </c>
      <c r="B642" s="257" t="n">
        <v>37522</v>
      </c>
      <c r="C642" s="258" t="s">
        <v>830</v>
      </c>
      <c r="D642" s="253" t="s">
        <v>804</v>
      </c>
      <c r="E642" s="254" t="n">
        <v>3199.13619256112</v>
      </c>
      <c r="F642" s="224" t="n">
        <v>1.69338447470026</v>
      </c>
      <c r="G642" s="224" t="n">
        <v>1.04532659458768</v>
      </c>
      <c r="H642" s="224" t="n">
        <v>1</v>
      </c>
      <c r="I642" s="224" t="n">
        <v>0.893730694980695</v>
      </c>
      <c r="J642" s="224" t="n">
        <v>0.645482349458614</v>
      </c>
      <c r="K642" s="224" t="n">
        <v>0.761535234899329</v>
      </c>
      <c r="L642" s="224" t="n">
        <v>0.69524642024642</v>
      </c>
      <c r="M642" s="224" t="n">
        <v>0.583808987860761</v>
      </c>
    </row>
    <row r="643" customFormat="false" ht="12.75" hidden="false" customHeight="false" outlineLevel="0" collapsed="false">
      <c r="A643" s="0" t="n">
        <v>640</v>
      </c>
      <c r="B643" s="257" t="n">
        <v>37528</v>
      </c>
      <c r="C643" s="258" t="s">
        <v>831</v>
      </c>
      <c r="D643" s="253" t="s">
        <v>804</v>
      </c>
      <c r="E643" s="254" t="n">
        <v>3989.44882399249</v>
      </c>
      <c r="F643" s="224" t="n">
        <v>1.59456191499156</v>
      </c>
      <c r="G643" s="224" t="n">
        <v>1.0381088241288</v>
      </c>
      <c r="H643" s="224" t="n">
        <v>1</v>
      </c>
      <c r="I643" s="224" t="n">
        <v>0.911653858300874</v>
      </c>
      <c r="J643" s="224" t="n">
        <v>0.788455638589513</v>
      </c>
      <c r="K643" s="224" t="n">
        <v>0.805120910384068</v>
      </c>
      <c r="L643" s="224" t="n">
        <v>0.75406559988415</v>
      </c>
      <c r="M643" s="224" t="n">
        <v>0.676699594996488</v>
      </c>
    </row>
    <row r="644" customFormat="false" ht="12.75" hidden="false" customHeight="false" outlineLevel="0" collapsed="false">
      <c r="A644" s="0" t="n">
        <v>641</v>
      </c>
      <c r="B644" s="256" t="n">
        <v>37529</v>
      </c>
      <c r="C644" s="256" t="s">
        <v>832</v>
      </c>
      <c r="D644" s="253" t="s">
        <v>804</v>
      </c>
      <c r="E644" s="254" t="n">
        <v>4725.13561021903</v>
      </c>
      <c r="F644" s="224" t="n">
        <v>1.48379566003617</v>
      </c>
      <c r="G644" s="224" t="n">
        <v>1.03006957189808</v>
      </c>
      <c r="H644" s="224" t="n">
        <v>1</v>
      </c>
      <c r="I644" s="224" t="n">
        <v>0.932091739367503</v>
      </c>
      <c r="J644" s="224" t="n">
        <v>0.912505992394263</v>
      </c>
      <c r="K644" s="224" t="n">
        <v>0.854343670348343</v>
      </c>
      <c r="L644" s="224" t="n">
        <v>0.819976068603337</v>
      </c>
      <c r="M644" s="224" t="n">
        <v>0.776076638110674</v>
      </c>
    </row>
    <row r="645" customFormat="false" ht="12.75" hidden="false" customHeight="false" outlineLevel="0" collapsed="false">
      <c r="A645" s="0" t="n">
        <v>642</v>
      </c>
      <c r="B645" s="257" t="n">
        <v>37558</v>
      </c>
      <c r="C645" s="258" t="s">
        <v>833</v>
      </c>
      <c r="D645" s="253" t="s">
        <v>804</v>
      </c>
      <c r="E645" s="254" t="n">
        <v>3082.83600599597</v>
      </c>
      <c r="F645" s="224" t="n">
        <v>1.70710140306122</v>
      </c>
      <c r="G645" s="224" t="n">
        <v>1.04621262458472</v>
      </c>
      <c r="H645" s="224" t="n">
        <v>1</v>
      </c>
      <c r="I645" s="224" t="n">
        <v>0.891353646353646</v>
      </c>
      <c r="J645" s="224" t="n">
        <v>0.624456865762894</v>
      </c>
      <c r="K645" s="224" t="n">
        <v>0.755832373271889</v>
      </c>
      <c r="L645" s="224" t="n">
        <v>0.687191529331398</v>
      </c>
      <c r="M645" s="224" t="n">
        <v>0.571330601048283</v>
      </c>
    </row>
    <row r="646" customFormat="false" ht="12.75" hidden="false" customHeight="false" outlineLevel="0" collapsed="false">
      <c r="A646" s="0" t="n">
        <v>643</v>
      </c>
      <c r="B646" s="219" t="n">
        <v>37570</v>
      </c>
      <c r="C646" s="220" t="s">
        <v>834</v>
      </c>
      <c r="D646" s="221" t="s">
        <v>804</v>
      </c>
      <c r="E646" s="222" t="n">
        <v>5181.52573628531</v>
      </c>
      <c r="F646" s="223" t="n">
        <v>1.39972984184599</v>
      </c>
      <c r="G646" s="223" t="n">
        <v>1.02373215736335</v>
      </c>
      <c r="H646" s="223" t="n">
        <v>1</v>
      </c>
      <c r="I646" s="223" t="n">
        <v>0.947669250537136</v>
      </c>
      <c r="J646" s="223" t="n">
        <v>0.932486145320197</v>
      </c>
      <c r="K646" s="223" t="n">
        <v>0.825876798561151</v>
      </c>
      <c r="L646" s="223" t="n">
        <v>0.781613820856172</v>
      </c>
      <c r="M646" s="224" t="n">
        <v>0.843601623800439</v>
      </c>
    </row>
    <row r="647" customFormat="false" ht="12.75" hidden="false" customHeight="false" outlineLevel="0" collapsed="false">
      <c r="A647" s="0" t="n">
        <v>644</v>
      </c>
      <c r="B647" s="219" t="n">
        <v>37648</v>
      </c>
      <c r="C647" s="220" t="s">
        <v>835</v>
      </c>
      <c r="D647" s="221" t="s">
        <v>804</v>
      </c>
      <c r="E647" s="222" t="n">
        <v>3940.10935090425</v>
      </c>
      <c r="F647" s="223" t="n">
        <v>1.60063006862134</v>
      </c>
      <c r="G647" s="223" t="n">
        <v>1.03860445912469</v>
      </c>
      <c r="H647" s="223" t="n">
        <v>1</v>
      </c>
      <c r="I647" s="223" t="n">
        <v>0.910442835852672</v>
      </c>
      <c r="J647" s="223" t="n">
        <v>0.886823257604929</v>
      </c>
      <c r="K647" s="223" t="n">
        <v>0.802008608321377</v>
      </c>
      <c r="L647" s="223" t="n">
        <v>0.750061984977758</v>
      </c>
      <c r="M647" s="224" t="n">
        <v>0.670434613135841</v>
      </c>
    </row>
    <row r="648" customFormat="false" ht="12.75" hidden="false" customHeight="false" outlineLevel="0" collapsed="false">
      <c r="A648" s="0" t="n">
        <v>645</v>
      </c>
      <c r="B648" s="257" t="n">
        <v>37654</v>
      </c>
      <c r="C648" s="258" t="s">
        <v>836</v>
      </c>
      <c r="D648" s="253" t="s">
        <v>804</v>
      </c>
      <c r="E648" s="254" t="n">
        <v>3521.60489167359</v>
      </c>
      <c r="F648" s="224" t="n">
        <v>1.65460227272727</v>
      </c>
      <c r="G648" s="224" t="n">
        <v>1.04239350912779</v>
      </c>
      <c r="H648" s="224" t="n">
        <v>1</v>
      </c>
      <c r="I648" s="224" t="n">
        <v>0.900649484536082</v>
      </c>
      <c r="J648" s="224" t="n">
        <v>0.706456252176203</v>
      </c>
      <c r="K648" s="224" t="n">
        <v>0.778636363636364</v>
      </c>
      <c r="L648" s="224" t="n">
        <v>0.718042646254784</v>
      </c>
      <c r="M648" s="224" t="n">
        <v>0.619978284473398</v>
      </c>
    </row>
    <row r="649" customFormat="false" ht="12.75" hidden="false" customHeight="false" outlineLevel="0" collapsed="false">
      <c r="A649" s="0" t="n">
        <v>646</v>
      </c>
      <c r="B649" s="219" t="n">
        <v>37660</v>
      </c>
      <c r="C649" s="220" t="s">
        <v>837</v>
      </c>
      <c r="D649" s="221" t="s">
        <v>804</v>
      </c>
      <c r="E649" s="222" t="n">
        <v>3918.96386243786</v>
      </c>
      <c r="F649" s="223" t="n">
        <v>1.60429985855728</v>
      </c>
      <c r="G649" s="223" t="n">
        <v>1.0390365448505</v>
      </c>
      <c r="H649" s="223" t="n">
        <v>1</v>
      </c>
      <c r="I649" s="223" t="n">
        <v>0.909964165374124</v>
      </c>
      <c r="J649" s="223" t="n">
        <v>0.886844754161827</v>
      </c>
      <c r="K649" s="223" t="n">
        <v>0.801152737752161</v>
      </c>
      <c r="L649" s="223" t="n">
        <v>0.748328578743325</v>
      </c>
      <c r="M649" s="224" t="n">
        <v>0.667817731401546</v>
      </c>
    </row>
    <row r="650" customFormat="false" ht="12.75" hidden="false" customHeight="false" outlineLevel="0" collapsed="false">
      <c r="A650" s="0" t="n">
        <v>647</v>
      </c>
      <c r="B650" s="219" t="n">
        <v>37690</v>
      </c>
      <c r="C650" s="220" t="s">
        <v>838</v>
      </c>
      <c r="D650" s="221" t="s">
        <v>804</v>
      </c>
      <c r="E650" s="222" t="n">
        <v>3244.95141757163</v>
      </c>
      <c r="F650" s="223" t="n">
        <v>1.68762803234501</v>
      </c>
      <c r="G650" s="223" t="n">
        <v>1.04485562980709</v>
      </c>
      <c r="H650" s="223" t="n">
        <v>1</v>
      </c>
      <c r="I650" s="223" t="n">
        <v>0.894442857142857</v>
      </c>
      <c r="J650" s="223" t="n">
        <v>0.868472985347985</v>
      </c>
      <c r="K650" s="223" t="n">
        <v>0.76389657079646</v>
      </c>
      <c r="L650" s="223" t="n">
        <v>0.698285384551974</v>
      </c>
      <c r="M650" s="224" t="n">
        <v>0.588790126614657</v>
      </c>
    </row>
    <row r="651" customFormat="false" ht="12.75" hidden="false" customHeight="false" outlineLevel="0" collapsed="false">
      <c r="A651" s="0" t="n">
        <v>648</v>
      </c>
      <c r="B651" s="257" t="n">
        <v>37738</v>
      </c>
      <c r="C651" s="258" t="s">
        <v>839</v>
      </c>
      <c r="D651" s="253" t="s">
        <v>804</v>
      </c>
      <c r="E651" s="254" t="n">
        <v>4666.10445491702</v>
      </c>
      <c r="F651" s="224" t="n">
        <v>1.49297629283872</v>
      </c>
      <c r="G651" s="224" t="n">
        <v>1.03043929436181</v>
      </c>
      <c r="H651" s="224" t="n">
        <v>1</v>
      </c>
      <c r="I651" s="224" t="n">
        <v>0.930210772833724</v>
      </c>
      <c r="J651" s="224" t="n">
        <v>0.897788153807258</v>
      </c>
      <c r="K651" s="224" t="n">
        <v>0.849807445442876</v>
      </c>
      <c r="L651" s="224" t="n">
        <v>0.814279029346882</v>
      </c>
      <c r="M651" s="224" t="n">
        <v>0.767625231910946</v>
      </c>
    </row>
    <row r="652" customFormat="false" ht="12.75" hidden="false" customHeight="false" outlineLevel="0" collapsed="false">
      <c r="A652" s="0" t="n">
        <v>649</v>
      </c>
      <c r="B652" s="257" t="n">
        <v>37739</v>
      </c>
      <c r="C652" s="258" t="s">
        <v>840</v>
      </c>
      <c r="D652" s="253" t="s">
        <v>804</v>
      </c>
      <c r="E652" s="254" t="n">
        <v>4845.84110688134</v>
      </c>
      <c r="F652" s="224" t="n">
        <v>1.46305418719212</v>
      </c>
      <c r="G652" s="224" t="n">
        <v>1.02842183994016</v>
      </c>
      <c r="H652" s="224" t="n">
        <v>1</v>
      </c>
      <c r="I652" s="224" t="n">
        <v>0.935956755794812</v>
      </c>
      <c r="J652" s="224" t="n">
        <v>0.929326379350839</v>
      </c>
      <c r="K652" s="224" t="n">
        <v>0.863331938049393</v>
      </c>
      <c r="L652" s="224" t="n">
        <v>0.83201789002894</v>
      </c>
      <c r="M652" s="224" t="n">
        <v>0.793490492541189</v>
      </c>
    </row>
    <row r="653" customFormat="false" ht="12.75" hidden="false" customHeight="false" outlineLevel="0" collapsed="false">
      <c r="A653" s="0" t="n">
        <v>650</v>
      </c>
      <c r="B653" s="219" t="n">
        <v>37828</v>
      </c>
      <c r="C653" s="220" t="s">
        <v>841</v>
      </c>
      <c r="D653" s="221" t="s">
        <v>804</v>
      </c>
      <c r="E653" s="222" t="n">
        <v>3105.74361850122</v>
      </c>
      <c r="F653" s="223" t="n">
        <v>1.27209293183426</v>
      </c>
      <c r="G653" s="223" t="n">
        <v>1.04620102888801</v>
      </c>
      <c r="H653" s="223" t="n">
        <v>1</v>
      </c>
      <c r="I653" s="223" t="n">
        <v>0.891741071428571</v>
      </c>
      <c r="J653" s="223" t="n">
        <v>0.864464285714286</v>
      </c>
      <c r="K653" s="223" t="n">
        <v>0.757087628865979</v>
      </c>
      <c r="L653" s="223" t="n">
        <v>0.689003144386845</v>
      </c>
      <c r="M653" s="224" t="n">
        <v>0.573739806963004</v>
      </c>
    </row>
    <row r="654" customFormat="false" ht="12.75" hidden="false" customHeight="false" outlineLevel="0" collapsed="false">
      <c r="A654" s="0" t="n">
        <v>651</v>
      </c>
      <c r="B654" s="257" t="n">
        <v>37829</v>
      </c>
      <c r="C654" s="258" t="s">
        <v>842</v>
      </c>
      <c r="D654" s="253" t="s">
        <v>804</v>
      </c>
      <c r="E654" s="254" t="n">
        <v>4578.87931499315</v>
      </c>
      <c r="F654" s="224" t="n">
        <v>1.50785271807838</v>
      </c>
      <c r="G654" s="224" t="n">
        <v>1.03178769963822</v>
      </c>
      <c r="H654" s="224" t="n">
        <v>1</v>
      </c>
      <c r="I654" s="224" t="n">
        <v>0.927732533719139</v>
      </c>
      <c r="J654" s="224" t="n">
        <v>0.885172863589826</v>
      </c>
      <c r="K654" s="224" t="n">
        <v>0.843668831168831</v>
      </c>
      <c r="L654" s="224" t="n">
        <v>0.805845075170229</v>
      </c>
      <c r="M654" s="224" t="n">
        <v>0.755344970422801</v>
      </c>
    </row>
    <row r="655" customFormat="false" ht="12.75" hidden="false" customHeight="false" outlineLevel="0" collapsed="false">
      <c r="A655" s="0" t="n">
        <v>652</v>
      </c>
      <c r="B655" s="256" t="n">
        <v>37954</v>
      </c>
      <c r="C655" s="256" t="s">
        <v>843</v>
      </c>
      <c r="D655" s="253" t="s">
        <v>804</v>
      </c>
      <c r="E655" s="254" t="n">
        <v>3915.43961436013</v>
      </c>
      <c r="F655" s="224" t="n">
        <v>1.60462240402769</v>
      </c>
      <c r="G655" s="224" t="n">
        <v>1.03885714285714</v>
      </c>
      <c r="H655" s="224" t="n">
        <v>1</v>
      </c>
      <c r="I655" s="224" t="n">
        <v>0.9098271155596</v>
      </c>
      <c r="J655" s="224" t="n">
        <v>0.777942896741653</v>
      </c>
      <c r="K655" s="224" t="n">
        <v>0.800816914944738</v>
      </c>
      <c r="L655" s="224" t="n">
        <v>0.748038641686183</v>
      </c>
      <c r="M655" s="224" t="n">
        <v>0.667357450706552</v>
      </c>
    </row>
    <row r="656" customFormat="false" ht="12.75" hidden="false" customHeight="false" outlineLevel="0" collapsed="false">
      <c r="A656" s="0" t="n">
        <v>653</v>
      </c>
      <c r="B656" s="256" t="n">
        <v>37955</v>
      </c>
      <c r="C656" s="256" t="s">
        <v>844</v>
      </c>
      <c r="D656" s="253" t="s">
        <v>804</v>
      </c>
      <c r="E656" s="254" t="n">
        <v>4450.24426015594</v>
      </c>
      <c r="F656" s="224" t="n">
        <v>1.52768120716921</v>
      </c>
      <c r="G656" s="224" t="n">
        <v>1.03311213126676</v>
      </c>
      <c r="H656" s="224" t="n">
        <v>1</v>
      </c>
      <c r="I656" s="224" t="n">
        <v>0.924007604380889</v>
      </c>
      <c r="J656" s="224" t="n">
        <v>0.86835247663325</v>
      </c>
      <c r="K656" s="224" t="n">
        <v>0.83478404583517</v>
      </c>
      <c r="L656" s="224" t="n">
        <v>0.79369406299105</v>
      </c>
      <c r="M656" s="224" t="n">
        <v>0.7375014601098</v>
      </c>
    </row>
    <row r="657" customFormat="false" ht="12.75" hidden="false" customHeight="false" outlineLevel="0" collapsed="false">
      <c r="A657" s="0" t="n">
        <v>654</v>
      </c>
      <c r="B657" s="219" t="n">
        <v>38001</v>
      </c>
      <c r="C657" s="220" t="s">
        <v>845</v>
      </c>
      <c r="D657" s="221" t="s">
        <v>846</v>
      </c>
      <c r="E657" s="222" t="n">
        <v>5664.34772293457</v>
      </c>
      <c r="F657" s="223" t="n">
        <v>1.28563194353679</v>
      </c>
      <c r="G657" s="223" t="n">
        <v>1.01521212759238</v>
      </c>
      <c r="H657" s="223" t="n">
        <v>1</v>
      </c>
      <c r="I657" s="223" t="n">
        <v>0.967765643447462</v>
      </c>
      <c r="J657" s="223" t="n">
        <v>0.961363240418119</v>
      </c>
      <c r="K657" s="223" t="n">
        <v>0.936989895064128</v>
      </c>
      <c r="L657" s="223" t="n">
        <v>0.642581332664703</v>
      </c>
      <c r="M657" s="224" t="n">
        <v>0.91888801543629</v>
      </c>
    </row>
    <row r="658" customFormat="false" ht="12.75" hidden="false" customHeight="false" outlineLevel="0" collapsed="false">
      <c r="A658" s="0" t="n">
        <v>655</v>
      </c>
      <c r="B658" s="219" t="n">
        <v>38002</v>
      </c>
      <c r="C658" s="220" t="s">
        <v>847</v>
      </c>
      <c r="D658" s="221" t="s">
        <v>846</v>
      </c>
      <c r="E658" s="222" t="n">
        <v>5526.0209858836</v>
      </c>
      <c r="F658" s="223" t="n">
        <v>1.32281762624638</v>
      </c>
      <c r="G658" s="223" t="n">
        <v>1.01792476647311</v>
      </c>
      <c r="H658" s="223" t="n">
        <v>1</v>
      </c>
      <c r="I658" s="223" t="n">
        <v>0.961346423562412</v>
      </c>
      <c r="J658" s="223" t="n">
        <v>0.953388429752066</v>
      </c>
      <c r="K658" s="223" t="n">
        <v>0.936989895064128</v>
      </c>
      <c r="L658" s="223" t="n">
        <v>0.926891493762929</v>
      </c>
      <c r="M658" s="224" t="n">
        <v>0.896986685353889</v>
      </c>
    </row>
    <row r="659" customFormat="false" ht="12.75" hidden="false" customHeight="false" outlineLevel="0" collapsed="false">
      <c r="A659" s="0" t="n">
        <v>656</v>
      </c>
      <c r="B659" s="219" t="n">
        <v>38003</v>
      </c>
      <c r="C659" s="220" t="s">
        <v>848</v>
      </c>
      <c r="D659" s="221" t="s">
        <v>846</v>
      </c>
      <c r="E659" s="222" t="n">
        <v>5617.65143590462</v>
      </c>
      <c r="F659" s="223" t="n">
        <v>1.29879909466116</v>
      </c>
      <c r="G659" s="223" t="n">
        <v>1.01632956678828</v>
      </c>
      <c r="H659" s="223" t="n">
        <v>1</v>
      </c>
      <c r="I659" s="223" t="n">
        <v>0.965639847956921</v>
      </c>
      <c r="J659" s="223" t="n">
        <v>1.03235124945987</v>
      </c>
      <c r="K659" s="223" t="n">
        <v>0.92271479011377</v>
      </c>
      <c r="L659" s="223" t="n">
        <v>0.90904278782532</v>
      </c>
      <c r="M659" s="224" t="n">
        <v>0.911495189489786</v>
      </c>
    </row>
    <row r="660" customFormat="false" ht="12.75" hidden="false" customHeight="false" outlineLevel="0" collapsed="false">
      <c r="A660" s="0" t="n">
        <v>657</v>
      </c>
      <c r="B660" s="219" t="n">
        <v>38004</v>
      </c>
      <c r="C660" s="220" t="s">
        <v>849</v>
      </c>
      <c r="D660" s="221" t="s">
        <v>846</v>
      </c>
      <c r="E660" s="222" t="n">
        <v>5430.86628778484</v>
      </c>
      <c r="F660" s="223" t="n">
        <v>1.345480311965</v>
      </c>
      <c r="G660" s="223" t="n">
        <v>1.01970443349754</v>
      </c>
      <c r="H660" s="223" t="n">
        <v>1</v>
      </c>
      <c r="I660" s="223" t="n">
        <v>0.957414927312596</v>
      </c>
      <c r="J660" s="223" t="n">
        <v>1.00922321739458</v>
      </c>
      <c r="K660" s="223" t="n">
        <v>0.932163742690059</v>
      </c>
      <c r="L660" s="223" t="n">
        <v>0.920866562009419</v>
      </c>
      <c r="M660" s="224" t="n">
        <v>0.882070949185043</v>
      </c>
    </row>
    <row r="661" customFormat="false" ht="12.75" hidden="false" customHeight="false" outlineLevel="0" collapsed="false">
      <c r="A661" s="0" t="n">
        <v>658</v>
      </c>
      <c r="B661" s="219" t="n">
        <v>38006</v>
      </c>
      <c r="C661" s="220" t="s">
        <v>850</v>
      </c>
      <c r="D661" s="221" t="s">
        <v>846</v>
      </c>
      <c r="E661" s="222" t="n">
        <v>5126.01882906103</v>
      </c>
      <c r="F661" s="223" t="n">
        <v>1.41085270498732</v>
      </c>
      <c r="G661" s="223" t="n">
        <v>1.02441601126893</v>
      </c>
      <c r="H661" s="223" t="n">
        <v>1</v>
      </c>
      <c r="I661" s="223" t="n">
        <v>0.945604232174726</v>
      </c>
      <c r="J661" s="223" t="n">
        <v>0.967172250003136</v>
      </c>
      <c r="K661" s="223" t="n">
        <v>0.913636363636364</v>
      </c>
      <c r="L661" s="223" t="n">
        <v>0.897347933413507</v>
      </c>
      <c r="M661" s="224" t="n">
        <v>0.835151584749656</v>
      </c>
    </row>
    <row r="662" customFormat="false" ht="12.75" hidden="false" customHeight="false" outlineLevel="0" collapsed="false">
      <c r="A662" s="0" t="n">
        <v>659</v>
      </c>
      <c r="B662" s="219" t="n">
        <v>38010</v>
      </c>
      <c r="C662" s="220" t="s">
        <v>851</v>
      </c>
      <c r="D662" s="221" t="s">
        <v>846</v>
      </c>
      <c r="E662" s="222" t="n">
        <v>5540.11797819452</v>
      </c>
      <c r="F662" s="223" t="n">
        <v>1.31897998354812</v>
      </c>
      <c r="G662" s="223" t="n">
        <v>1.01769529564091</v>
      </c>
      <c r="H662" s="223" t="n">
        <v>1</v>
      </c>
      <c r="I662" s="223" t="n">
        <v>0.961910094384898</v>
      </c>
      <c r="J662" s="223" t="n">
        <v>1.02183850761201</v>
      </c>
      <c r="K662" s="223" t="n">
        <v>0.886169780666125</v>
      </c>
      <c r="L662" s="223" t="n">
        <v>0.861870410923612</v>
      </c>
      <c r="M662" s="224" t="n">
        <v>0.899274916694078</v>
      </c>
    </row>
    <row r="663" customFormat="false" ht="12.75" hidden="false" customHeight="false" outlineLevel="0" collapsed="false">
      <c r="A663" s="0" t="n">
        <v>660</v>
      </c>
      <c r="B663" s="219" t="n">
        <v>38011</v>
      </c>
      <c r="C663" s="220" t="s">
        <v>852</v>
      </c>
      <c r="D663" s="221" t="s">
        <v>846</v>
      </c>
      <c r="E663" s="222" t="n">
        <v>5499.58912530061</v>
      </c>
      <c r="F663" s="223" t="n">
        <v>1.32888589981447</v>
      </c>
      <c r="G663" s="223" t="n">
        <v>1.01845540246555</v>
      </c>
      <c r="H663" s="223" t="n">
        <v>1</v>
      </c>
      <c r="I663" s="223" t="n">
        <v>0.960249758687259</v>
      </c>
      <c r="J663" s="223" t="n">
        <v>1.01763341087286</v>
      </c>
      <c r="K663" s="223" t="n">
        <v>0.924343394747158</v>
      </c>
      <c r="L663" s="223" t="n">
        <v>0.910959939531368</v>
      </c>
      <c r="M663" s="224" t="n">
        <v>0.892875023244504</v>
      </c>
    </row>
    <row r="664" customFormat="false" ht="12.75" hidden="false" customHeight="false" outlineLevel="0" collapsed="false">
      <c r="A664" s="0" t="n">
        <v>661</v>
      </c>
      <c r="B664" s="219" t="n">
        <v>38012</v>
      </c>
      <c r="C664" s="220" t="s">
        <v>853</v>
      </c>
      <c r="D664" s="221" t="s">
        <v>846</v>
      </c>
      <c r="E664" s="222" t="n">
        <v>5628.22418013782</v>
      </c>
      <c r="F664" s="223" t="n">
        <v>1.29560867836154</v>
      </c>
      <c r="G664" s="223" t="n">
        <v>1.01597511839966</v>
      </c>
      <c r="H664" s="223" t="n">
        <v>1</v>
      </c>
      <c r="I664" s="223" t="n">
        <v>0.966118382033134</v>
      </c>
      <c r="J664" s="223" t="n">
        <v>1.03235124945987</v>
      </c>
      <c r="K664" s="223" t="n">
        <v>0.920106132075472</v>
      </c>
      <c r="L664" s="223" t="n">
        <v>0.905893488137304</v>
      </c>
      <c r="M664" s="224" t="n">
        <v>0.91321067604466</v>
      </c>
    </row>
    <row r="665" customFormat="false" ht="12.75" hidden="false" customHeight="false" outlineLevel="0" collapsed="false">
      <c r="A665" s="0" t="n">
        <v>662</v>
      </c>
      <c r="B665" s="219" t="n">
        <v>38018</v>
      </c>
      <c r="C665" s="220" t="s">
        <v>854</v>
      </c>
      <c r="D665" s="221" t="s">
        <v>846</v>
      </c>
      <c r="E665" s="222" t="n">
        <v>5407.07761326015</v>
      </c>
      <c r="F665" s="223" t="n">
        <v>1.35128226038569</v>
      </c>
      <c r="G665" s="223" t="n">
        <v>1.01996232826119</v>
      </c>
      <c r="H665" s="223" t="n">
        <v>1</v>
      </c>
      <c r="I665" s="223" t="n">
        <v>0.956483782902779</v>
      </c>
      <c r="J665" s="223" t="n">
        <v>1.00501812065543</v>
      </c>
      <c r="K665" s="223" t="n">
        <v>0.933190494740943</v>
      </c>
      <c r="L665" s="223" t="n">
        <v>0.922194325885011</v>
      </c>
      <c r="M665" s="224" t="n">
        <v>0.878383213820545</v>
      </c>
    </row>
    <row r="666" customFormat="false" ht="12.75" hidden="false" customHeight="false" outlineLevel="0" collapsed="false">
      <c r="A666" s="0" t="n">
        <v>663</v>
      </c>
      <c r="B666" s="219" t="n">
        <v>38019</v>
      </c>
      <c r="C666" s="220" t="s">
        <v>855</v>
      </c>
      <c r="D666" s="221" t="s">
        <v>846</v>
      </c>
      <c r="E666" s="222" t="n">
        <v>5422.93672960994</v>
      </c>
      <c r="F666" s="223" t="n">
        <v>1.34755306463153</v>
      </c>
      <c r="G666" s="223" t="n">
        <v>1.01979013254786</v>
      </c>
      <c r="H666" s="223" t="n">
        <v>1</v>
      </c>
      <c r="I666" s="223" t="n">
        <v>0.95710525245955</v>
      </c>
      <c r="J666" s="223" t="n">
        <v>1.007120669025</v>
      </c>
      <c r="K666" s="223" t="n">
        <v>0.911435643564356</v>
      </c>
      <c r="L666" s="223" t="n">
        <v>0.894209692746278</v>
      </c>
      <c r="M666" s="224" t="n">
        <v>0.880871282594384</v>
      </c>
    </row>
    <row r="667" customFormat="false" ht="12.75" hidden="false" customHeight="false" outlineLevel="0" collapsed="false">
      <c r="A667" s="0" t="n">
        <v>664</v>
      </c>
      <c r="B667" s="219" t="n">
        <v>38023</v>
      </c>
      <c r="C667" s="220" t="s">
        <v>856</v>
      </c>
      <c r="D667" s="221" t="s">
        <v>846</v>
      </c>
      <c r="E667" s="222" t="n">
        <v>5611.48400176859</v>
      </c>
      <c r="F667" s="223" t="n">
        <v>1.30020058708415</v>
      </c>
      <c r="G667" s="223" t="n">
        <v>1.01622167854484</v>
      </c>
      <c r="H667" s="223" t="n">
        <v>1</v>
      </c>
      <c r="I667" s="223" t="n">
        <v>0.96511468980271</v>
      </c>
      <c r="J667" s="223" t="n">
        <v>1.0302487010903</v>
      </c>
      <c r="K667" s="223" t="n">
        <v>0.913024129746836</v>
      </c>
      <c r="L667" s="223" t="n">
        <v>0.896434903748734</v>
      </c>
      <c r="M667" s="224" t="n">
        <v>0.910494488999442</v>
      </c>
    </row>
    <row r="668" customFormat="false" ht="12.75" hidden="false" customHeight="false" outlineLevel="0" collapsed="false">
      <c r="A668" s="0" t="n">
        <v>665</v>
      </c>
      <c r="B668" s="219" t="n">
        <v>38027</v>
      </c>
      <c r="C668" s="220" t="s">
        <v>857</v>
      </c>
      <c r="D668" s="221" t="s">
        <v>846</v>
      </c>
      <c r="E668" s="222" t="n">
        <v>5618.53249792406</v>
      </c>
      <c r="F668" s="223" t="n">
        <v>1.29819621235641</v>
      </c>
      <c r="G668" s="223" t="n">
        <v>1.01623698562221</v>
      </c>
      <c r="H668" s="223" t="n">
        <v>1</v>
      </c>
      <c r="I668" s="223" t="n">
        <v>0.965523690773067</v>
      </c>
      <c r="J668" s="223" t="n">
        <v>1.03235124945987</v>
      </c>
      <c r="K668" s="223" t="n">
        <v>0.931503510140406</v>
      </c>
      <c r="L668" s="223" t="n">
        <v>0.91985557299843</v>
      </c>
      <c r="M668" s="224" t="n">
        <v>0.911638146702692</v>
      </c>
    </row>
    <row r="669" customFormat="false" ht="12.75" hidden="false" customHeight="false" outlineLevel="0" collapsed="false">
      <c r="A669" s="0" t="n">
        <v>666</v>
      </c>
      <c r="B669" s="219" t="n">
        <v>38030</v>
      </c>
      <c r="C669" s="220" t="s">
        <v>858</v>
      </c>
      <c r="D669" s="221" t="s">
        <v>846</v>
      </c>
      <c r="E669" s="222" t="n">
        <v>5517.21036568927</v>
      </c>
      <c r="F669" s="223" t="n">
        <v>1.32497026690638</v>
      </c>
      <c r="G669" s="223" t="n">
        <v>1.01810101885974</v>
      </c>
      <c r="H669" s="223" t="n">
        <v>1</v>
      </c>
      <c r="I669" s="223" t="n">
        <v>0.961161717495987</v>
      </c>
      <c r="J669" s="223" t="n">
        <v>1.01973595924244</v>
      </c>
      <c r="K669" s="223" t="n">
        <v>0.932309941520468</v>
      </c>
      <c r="L669" s="223" t="n">
        <v>0.921010989010989</v>
      </c>
      <c r="M669" s="224" t="n">
        <v>0.895646204016248</v>
      </c>
    </row>
    <row r="670" customFormat="false" ht="12.75" hidden="false" customHeight="false" outlineLevel="0" collapsed="false">
      <c r="A670" s="0" t="n">
        <v>667</v>
      </c>
      <c r="B670" s="219" t="n">
        <v>38037</v>
      </c>
      <c r="C670" s="220" t="s">
        <v>859</v>
      </c>
      <c r="D670" s="221" t="s">
        <v>846</v>
      </c>
      <c r="E670" s="222" t="n">
        <v>5515.4482416504</v>
      </c>
      <c r="F670" s="223" t="n">
        <v>1.32497463801531</v>
      </c>
      <c r="G670" s="223" t="n">
        <v>1.0180333200824</v>
      </c>
      <c r="H670" s="223" t="n">
        <v>1</v>
      </c>
      <c r="I670" s="223" t="n">
        <v>0.960854735152488</v>
      </c>
      <c r="J670" s="223" t="n">
        <v>1.01973595924244</v>
      </c>
      <c r="K670" s="223" t="n">
        <v>0.921967020023557</v>
      </c>
      <c r="L670" s="223" t="n">
        <v>0.907993947799773</v>
      </c>
      <c r="M670" s="224" t="n">
        <v>0.895360146461468</v>
      </c>
    </row>
    <row r="671" customFormat="false" ht="12.75" hidden="false" customHeight="false" outlineLevel="0" collapsed="false">
      <c r="A671" s="0" t="n">
        <v>668</v>
      </c>
      <c r="B671" s="219" t="n">
        <v>38041</v>
      </c>
      <c r="C671" s="220" t="s">
        <v>860</v>
      </c>
      <c r="D671" s="221" t="s">
        <v>846</v>
      </c>
      <c r="E671" s="222" t="n">
        <v>5513.68611761154</v>
      </c>
      <c r="F671" s="223" t="n">
        <v>1.3258352180937</v>
      </c>
      <c r="G671" s="223" t="n">
        <v>1.01822323462415</v>
      </c>
      <c r="H671" s="223" t="n">
        <v>1</v>
      </c>
      <c r="I671" s="223" t="n">
        <v>0.960817645406013</v>
      </c>
      <c r="J671" s="223" t="n">
        <v>1.01973595924244</v>
      </c>
      <c r="K671" s="223" t="n">
        <v>0.921672555948174</v>
      </c>
      <c r="L671" s="223" t="n">
        <v>0.907703946538898</v>
      </c>
      <c r="M671" s="224" t="n">
        <v>0.895074088906688</v>
      </c>
    </row>
    <row r="672" customFormat="false" ht="12.75" hidden="false" customHeight="false" outlineLevel="0" collapsed="false">
      <c r="A672" s="0" t="n">
        <v>669</v>
      </c>
      <c r="B672" s="219" t="n">
        <v>38044</v>
      </c>
      <c r="C672" s="220" t="s">
        <v>861</v>
      </c>
      <c r="D672" s="221" t="s">
        <v>846</v>
      </c>
      <c r="E672" s="222" t="n">
        <v>5471.39514067875</v>
      </c>
      <c r="F672" s="223" t="n">
        <v>1.33595331833521</v>
      </c>
      <c r="G672" s="223" t="n">
        <v>1.0189236490921</v>
      </c>
      <c r="H672" s="223" t="n">
        <v>1</v>
      </c>
      <c r="I672" s="223" t="n">
        <v>0.959107243801987</v>
      </c>
      <c r="J672" s="223" t="n">
        <v>1.01342831413372</v>
      </c>
      <c r="K672" s="223" t="n">
        <v>0.921739984289081</v>
      </c>
      <c r="L672" s="223" t="n">
        <v>0.907413945278023</v>
      </c>
      <c r="M672" s="224" t="n">
        <v>0.88838659838059</v>
      </c>
    </row>
    <row r="673" customFormat="false" ht="12.75" hidden="false" customHeight="false" outlineLevel="0" collapsed="false">
      <c r="A673" s="0" t="n">
        <v>670</v>
      </c>
      <c r="B673" s="219" t="n">
        <v>38999</v>
      </c>
      <c r="C673" s="220" t="s">
        <v>862</v>
      </c>
      <c r="D673" s="221" t="s">
        <v>846</v>
      </c>
      <c r="E673" s="222" t="n">
        <v>5723.37887823658</v>
      </c>
      <c r="F673" s="223" t="n">
        <v>1.29115489542286</v>
      </c>
      <c r="G673" s="223" t="n">
        <v>1.02277736958119</v>
      </c>
      <c r="H673" s="223" t="n">
        <v>1</v>
      </c>
      <c r="I673" s="223" t="n">
        <v>0.975969205389057</v>
      </c>
      <c r="J673" s="223" t="n">
        <v>0.828404057611381</v>
      </c>
      <c r="K673" s="223" t="n">
        <v>0.917553191489362</v>
      </c>
      <c r="L673" s="223" t="n">
        <v>0.902046229632437</v>
      </c>
      <c r="M673" s="224" t="n">
        <v>0.928464232116058</v>
      </c>
    </row>
    <row r="674" customFormat="false" ht="12.75" hidden="false" customHeight="false" outlineLevel="0" collapsed="false">
      <c r="A674" s="0" t="n">
        <v>671</v>
      </c>
      <c r="B674" s="219" t="n">
        <v>39001</v>
      </c>
      <c r="C674" s="220" t="s">
        <v>863</v>
      </c>
      <c r="D674" s="221" t="s">
        <v>864</v>
      </c>
      <c r="E674" s="222" t="n">
        <v>5390.33743489092</v>
      </c>
      <c r="F674" s="223" t="n">
        <v>1.35529054054054</v>
      </c>
      <c r="G674" s="223" t="n">
        <v>1.02049818370524</v>
      </c>
      <c r="H674" s="223" t="n">
        <v>1</v>
      </c>
      <c r="I674" s="223" t="n">
        <v>0.955703259005146</v>
      </c>
      <c r="J674" s="223" t="n">
        <v>0.945609243697479</v>
      </c>
      <c r="K674" s="223" t="n">
        <v>0.946019417475728</v>
      </c>
      <c r="L674" s="223" t="n">
        <v>0.936140350877193</v>
      </c>
      <c r="M674" s="224" t="n">
        <v>0.875751503006012</v>
      </c>
    </row>
    <row r="675" customFormat="false" ht="12.75" hidden="false" customHeight="false" outlineLevel="0" collapsed="false">
      <c r="A675" s="0" t="n">
        <v>672</v>
      </c>
      <c r="B675" s="219" t="n">
        <v>40001</v>
      </c>
      <c r="C675" s="220" t="s">
        <v>865</v>
      </c>
      <c r="D675" s="221" t="s">
        <v>866</v>
      </c>
      <c r="E675" s="222" t="n">
        <v>6009.7240345523</v>
      </c>
      <c r="F675" s="223" t="n">
        <v>1.16021456364647</v>
      </c>
      <c r="G675" s="223" t="n">
        <v>1.00687223224537</v>
      </c>
      <c r="H675" s="223" t="n">
        <v>1</v>
      </c>
      <c r="I675" s="223" t="n">
        <v>0.987073433716707</v>
      </c>
      <c r="J675" s="223" t="n">
        <v>0.983981792717087</v>
      </c>
      <c r="K675" s="223" t="n">
        <v>0.909694686756542</v>
      </c>
      <c r="L675" s="223" t="n">
        <v>0.892232578783844</v>
      </c>
      <c r="M675" s="224" t="n">
        <v>0.974428571428571</v>
      </c>
    </row>
    <row r="676" customFormat="false" ht="12.75" hidden="false" customHeight="false" outlineLevel="0" collapsed="false">
      <c r="A676" s="0" t="n">
        <v>673</v>
      </c>
      <c r="B676" s="219" t="n">
        <v>40002</v>
      </c>
      <c r="C676" s="220" t="s">
        <v>867</v>
      </c>
      <c r="D676" s="221" t="s">
        <v>866</v>
      </c>
      <c r="E676" s="222" t="n">
        <v>5979.76792589158</v>
      </c>
      <c r="F676" s="223" t="n">
        <v>1.17454021038344</v>
      </c>
      <c r="G676" s="223" t="n">
        <v>1.00763774331904</v>
      </c>
      <c r="H676" s="223" t="n">
        <v>1</v>
      </c>
      <c r="I676" s="223" t="n">
        <v>0.985022766078543</v>
      </c>
      <c r="J676" s="223" t="n">
        <v>0.982931664791901</v>
      </c>
      <c r="K676" s="223" t="n">
        <v>0.977780963302752</v>
      </c>
      <c r="L676" s="223" t="n">
        <v>0.975276638070372</v>
      </c>
      <c r="M676" s="224" t="n">
        <v>0.969571428571429</v>
      </c>
    </row>
    <row r="677" customFormat="false" ht="12.75" hidden="false" customHeight="false" outlineLevel="0" collapsed="false">
      <c r="A677" s="0" t="n">
        <v>674</v>
      </c>
      <c r="B677" s="219" t="n">
        <v>41001</v>
      </c>
      <c r="C677" s="220" t="s">
        <v>868</v>
      </c>
      <c r="D677" s="221" t="s">
        <v>869</v>
      </c>
      <c r="E677" s="222" t="n">
        <v>4730.42198233562</v>
      </c>
      <c r="F677" s="223" t="n">
        <v>1.48232842105263</v>
      </c>
      <c r="G677" s="223" t="n">
        <v>1.02968377088305</v>
      </c>
      <c r="H677" s="223" t="n">
        <v>1</v>
      </c>
      <c r="I677" s="223" t="n">
        <v>0.932244995233556</v>
      </c>
      <c r="J677" s="223" t="n">
        <v>0.918616279069768</v>
      </c>
      <c r="K677" s="223" t="n">
        <v>0.973651491966335</v>
      </c>
      <c r="L677" s="223" t="n">
        <v>0.97083773866534</v>
      </c>
      <c r="M677" s="224" t="n">
        <v>0.776787522787118</v>
      </c>
    </row>
    <row r="678" customFormat="false" ht="12.75" hidden="false" customHeight="false" outlineLevel="0" collapsed="false">
      <c r="A678" s="0" t="n">
        <v>675</v>
      </c>
      <c r="B678" s="219" t="n">
        <v>41002</v>
      </c>
      <c r="C678" s="220" t="s">
        <v>870</v>
      </c>
      <c r="D678" s="221" t="s">
        <v>869</v>
      </c>
      <c r="E678" s="222" t="n">
        <v>4398.26160100939</v>
      </c>
      <c r="F678" s="223" t="n">
        <v>1.53605148488302</v>
      </c>
      <c r="G678" s="223" t="n">
        <v>1.03387334315169</v>
      </c>
      <c r="H678" s="223" t="n">
        <v>1</v>
      </c>
      <c r="I678" s="223" t="n">
        <v>0.922479346828349</v>
      </c>
      <c r="J678" s="223" t="n">
        <v>0.906835978835979</v>
      </c>
      <c r="K678" s="223" t="n">
        <v>0.854573429541596</v>
      </c>
      <c r="L678" s="223" t="n">
        <v>0.820511627906977</v>
      </c>
      <c r="M678" s="224" t="n">
        <v>0.730379820916486</v>
      </c>
    </row>
    <row r="679" customFormat="false" ht="12.75" hidden="false" customHeight="false" outlineLevel="0" collapsed="false">
      <c r="A679" s="0" t="n">
        <v>676</v>
      </c>
      <c r="B679" s="204" t="n">
        <v>41010</v>
      </c>
      <c r="C679" s="0" t="s">
        <v>871</v>
      </c>
      <c r="D679" s="1" t="s">
        <v>869</v>
      </c>
      <c r="E679" s="205" t="n">
        <v>4688.13100540284</v>
      </c>
      <c r="F679" s="206" t="n">
        <v>1.48977613761132</v>
      </c>
      <c r="G679" s="206" t="n">
        <v>1.03031411359725</v>
      </c>
      <c r="H679" s="206" t="n">
        <v>1</v>
      </c>
      <c r="I679" s="206" t="n">
        <v>0.931010703993413</v>
      </c>
      <c r="J679" s="206" t="n">
        <v>0.906198347285547</v>
      </c>
      <c r="K679" s="206" t="n">
        <v>0.85163252240717</v>
      </c>
      <c r="L679" s="206" t="n">
        <v>0.816213151927438</v>
      </c>
      <c r="M679" s="206" t="n">
        <v>0.77077961584147</v>
      </c>
    </row>
    <row r="680" customFormat="false" ht="12.75" hidden="false" customHeight="false" outlineLevel="0" collapsed="false">
      <c r="A680" s="0" t="n">
        <v>677</v>
      </c>
      <c r="B680" s="204" t="n">
        <v>41054</v>
      </c>
      <c r="C680" s="0" t="s">
        <v>872</v>
      </c>
      <c r="D680" s="1" t="s">
        <v>869</v>
      </c>
      <c r="E680" s="205" t="n">
        <v>4567.42550874052</v>
      </c>
      <c r="F680" s="206" t="n">
        <v>1.50942400405988</v>
      </c>
      <c r="G680" s="206" t="n">
        <v>1.03175586023883</v>
      </c>
      <c r="H680" s="206" t="n">
        <v>1</v>
      </c>
      <c r="I680" s="206" t="n">
        <v>0.927532977827673</v>
      </c>
      <c r="J680" s="206" t="n">
        <v>0.887275411959398</v>
      </c>
      <c r="K680" s="206" t="n">
        <v>0.843018213356461</v>
      </c>
      <c r="L680" s="206" t="n">
        <v>0.804588703691207</v>
      </c>
      <c r="M680" s="206" t="n">
        <v>0.753762268266085</v>
      </c>
    </row>
    <row r="681" customFormat="false" ht="12.75" hidden="false" customHeight="false" outlineLevel="0" collapsed="false">
      <c r="A681" s="0" t="n">
        <v>678</v>
      </c>
      <c r="B681" s="204" t="n">
        <v>41063</v>
      </c>
      <c r="C681" s="0" t="s">
        <v>873</v>
      </c>
      <c r="D681" s="1" t="s">
        <v>869</v>
      </c>
      <c r="E681" s="205" t="n">
        <v>4421.16921351465</v>
      </c>
      <c r="F681" s="206" t="n">
        <v>1.53183160415004</v>
      </c>
      <c r="G681" s="206" t="n">
        <v>1.0335972902458</v>
      </c>
      <c r="H681" s="206" t="n">
        <v>1</v>
      </c>
      <c r="I681" s="206" t="n">
        <v>0.923225108225108</v>
      </c>
      <c r="J681" s="206" t="n">
        <v>0.864147379894106</v>
      </c>
      <c r="K681" s="206" t="n">
        <v>0.832632743362832</v>
      </c>
      <c r="L681" s="206" t="n">
        <v>0.791157115437346</v>
      </c>
      <c r="M681" s="206" t="n">
        <v>0.733507769218401</v>
      </c>
    </row>
    <row r="682" customFormat="false" ht="12.75" hidden="false" customHeight="false" outlineLevel="0" collapsed="false">
      <c r="A682" s="0" t="n">
        <v>679</v>
      </c>
      <c r="B682" s="204" t="n">
        <v>41099</v>
      </c>
      <c r="C682" s="0" t="s">
        <v>874</v>
      </c>
      <c r="D682" s="1" t="s">
        <v>869</v>
      </c>
      <c r="E682" s="205" t="n">
        <v>5059.93917760355</v>
      </c>
      <c r="F682" s="206" t="n">
        <v>1.42373048879287</v>
      </c>
      <c r="G682" s="206" t="n">
        <v>1.02553571428571</v>
      </c>
      <c r="H682" s="206" t="n">
        <v>1</v>
      </c>
      <c r="I682" s="206" t="n">
        <v>0.943233930181631</v>
      </c>
      <c r="J682" s="206" t="n">
        <v>0.958762056524848</v>
      </c>
      <c r="K682" s="206" t="n">
        <v>0.880468111201962</v>
      </c>
      <c r="L682" s="206" t="n">
        <v>0.854613095238095</v>
      </c>
      <c r="M682" s="206" t="n">
        <v>0.825214817369314</v>
      </c>
    </row>
    <row r="683" customFormat="false" ht="12.75" hidden="false" customHeight="false" outlineLevel="0" collapsed="false">
      <c r="A683" s="0" t="n">
        <v>680</v>
      </c>
      <c r="B683" s="204" t="n">
        <v>41234</v>
      </c>
      <c r="C683" s="0" t="s">
        <v>875</v>
      </c>
      <c r="D683" s="1" t="s">
        <v>869</v>
      </c>
      <c r="E683" s="205" t="n">
        <v>4594.73843134295</v>
      </c>
      <c r="F683" s="206" t="n">
        <v>1.50508362676056</v>
      </c>
      <c r="G683" s="206" t="n">
        <v>1.03153846153846</v>
      </c>
      <c r="H683" s="206" t="n">
        <v>1</v>
      </c>
      <c r="I683" s="206" t="n">
        <v>0.92821661237785</v>
      </c>
      <c r="J683" s="206" t="n">
        <v>0.88937796032897</v>
      </c>
      <c r="K683" s="206" t="n">
        <v>0.84476241900648</v>
      </c>
      <c r="L683" s="206" t="n">
        <v>0.807112576542628</v>
      </c>
      <c r="M683" s="206" t="n">
        <v>0.757575757575758</v>
      </c>
    </row>
    <row r="684" customFormat="false" ht="12.75" hidden="false" customHeight="false" outlineLevel="0" collapsed="false">
      <c r="A684" s="0" t="n">
        <v>681</v>
      </c>
      <c r="B684" s="204" t="n">
        <v>41576</v>
      </c>
      <c r="C684" s="0" t="s">
        <v>876</v>
      </c>
      <c r="D684" s="1" t="s">
        <v>869</v>
      </c>
      <c r="E684" s="205" t="n">
        <v>5026.4588208651</v>
      </c>
      <c r="F684" s="206" t="n">
        <v>1.42998853211009</v>
      </c>
      <c r="G684" s="206" t="n">
        <v>1.02587412587413</v>
      </c>
      <c r="H684" s="206" t="n">
        <v>1</v>
      </c>
      <c r="I684" s="206" t="n">
        <v>0.942089755213055</v>
      </c>
      <c r="J684" s="206" t="n">
        <v>0.954556959785703</v>
      </c>
      <c r="K684" s="206" t="n">
        <v>0.877872384078785</v>
      </c>
      <c r="L684" s="206" t="n">
        <v>0.85088515660463</v>
      </c>
      <c r="M684" s="206" t="n">
        <v>0.820167052430311</v>
      </c>
    </row>
    <row r="685" customFormat="false" ht="12.75" hidden="false" customHeight="false" outlineLevel="0" collapsed="false">
      <c r="A685" s="0" t="n">
        <v>682</v>
      </c>
      <c r="B685" s="204" t="n">
        <v>41675</v>
      </c>
      <c r="C685" s="0" t="s">
        <v>877</v>
      </c>
      <c r="D685" s="1" t="s">
        <v>869</v>
      </c>
      <c r="E685" s="205" t="n">
        <v>4790.33419965707</v>
      </c>
      <c r="F685" s="206" t="n">
        <v>1.47258098778545</v>
      </c>
      <c r="G685" s="206" t="n">
        <v>1.02891206526767</v>
      </c>
      <c r="H685" s="206" t="n">
        <v>1</v>
      </c>
      <c r="I685" s="206" t="n">
        <v>0.934255390835579</v>
      </c>
      <c r="J685" s="206" t="n">
        <v>0.920916185872551</v>
      </c>
      <c r="K685" s="206" t="n">
        <v>0.859197218710493</v>
      </c>
      <c r="L685" s="206" t="n">
        <v>0.82629179331307</v>
      </c>
      <c r="M685" s="206" t="n">
        <v>0.785432587434812</v>
      </c>
    </row>
    <row r="686" customFormat="false" ht="12.75" hidden="false" customHeight="false" outlineLevel="0" collapsed="false">
      <c r="A686" s="0" t="n">
        <v>683</v>
      </c>
      <c r="B686" s="204" t="n">
        <v>41729</v>
      </c>
      <c r="C686" s="0" t="s">
        <v>878</v>
      </c>
      <c r="D686" s="1" t="s">
        <v>869</v>
      </c>
      <c r="E686" s="205" t="n">
        <v>4792.09632369593</v>
      </c>
      <c r="F686" s="206" t="n">
        <v>1.47190672719769</v>
      </c>
      <c r="G686" s="206" t="n">
        <v>1.02898763978811</v>
      </c>
      <c r="H686" s="206" t="n">
        <v>1</v>
      </c>
      <c r="I686" s="206" t="n">
        <v>0.934305249921408</v>
      </c>
      <c r="J686" s="206" t="n">
        <v>0.920916185872551</v>
      </c>
      <c r="K686" s="206" t="n">
        <v>0.859513274336283</v>
      </c>
      <c r="L686" s="206" t="n">
        <v>0.826595744680851</v>
      </c>
      <c r="M686" s="206" t="n">
        <v>0.785721508747093</v>
      </c>
    </row>
    <row r="687" customFormat="false" ht="12.75" hidden="false" customHeight="false" outlineLevel="0" collapsed="false">
      <c r="A687" s="0" t="n">
        <v>684</v>
      </c>
      <c r="B687" s="219" t="n">
        <v>41756</v>
      </c>
      <c r="C687" s="220" t="s">
        <v>879</v>
      </c>
      <c r="D687" s="221" t="s">
        <v>869</v>
      </c>
      <c r="E687" s="222" t="n">
        <v>5131.30520117762</v>
      </c>
      <c r="F687" s="223" t="n">
        <v>1.41022156573117</v>
      </c>
      <c r="G687" s="223" t="n">
        <v>1.02435020519836</v>
      </c>
      <c r="H687" s="223" t="n">
        <v>1</v>
      </c>
      <c r="I687" s="223" t="n">
        <v>0.945735512630015</v>
      </c>
      <c r="J687" s="223" t="n">
        <v>0.933507625272331</v>
      </c>
      <c r="K687" s="223" t="n">
        <v>0.831261101243339</v>
      </c>
      <c r="L687" s="223" t="n">
        <v>0.788950731807875</v>
      </c>
      <c r="M687" s="224" t="n">
        <v>0.835928865668643</v>
      </c>
    </row>
    <row r="688" customFormat="false" ht="12.75" hidden="false" customHeight="false" outlineLevel="0" collapsed="false">
      <c r="A688" s="0" t="n">
        <v>685</v>
      </c>
      <c r="B688" s="204" t="n">
        <v>41765</v>
      </c>
      <c r="C688" s="0" t="s">
        <v>880</v>
      </c>
      <c r="D688" s="1" t="s">
        <v>869</v>
      </c>
      <c r="E688" s="205" t="n">
        <v>4928.66093670804</v>
      </c>
      <c r="F688" s="206" t="n">
        <v>1.44811121764142</v>
      </c>
      <c r="G688" s="206" t="n">
        <v>1.02717590892398</v>
      </c>
      <c r="H688" s="206" t="n">
        <v>1</v>
      </c>
      <c r="I688" s="206" t="n">
        <v>0.938796507546508</v>
      </c>
      <c r="J688" s="206" t="n">
        <v>0.939839121198699</v>
      </c>
      <c r="K688" s="206" t="n">
        <v>0.870074657818333</v>
      </c>
      <c r="L688" s="206" t="n">
        <v>0.840433731791757</v>
      </c>
      <c r="M688" s="206" t="n">
        <v>0.805668774213991</v>
      </c>
    </row>
    <row r="689" customFormat="false" ht="12.75" hidden="false" customHeight="false" outlineLevel="0" collapsed="false">
      <c r="A689" s="0" t="n">
        <v>686</v>
      </c>
      <c r="B689" s="204" t="n">
        <v>41909</v>
      </c>
      <c r="C689" s="0" t="s">
        <v>881</v>
      </c>
      <c r="D689" s="1" t="s">
        <v>869</v>
      </c>
      <c r="E689" s="205" t="n">
        <v>5180.64467426587</v>
      </c>
      <c r="F689" s="206" t="n">
        <v>1.4</v>
      </c>
      <c r="G689" s="206" t="n">
        <v>1.02355808285946</v>
      </c>
      <c r="H689" s="206" t="n">
        <v>1</v>
      </c>
      <c r="I689" s="206" t="n">
        <v>0.947508109702153</v>
      </c>
      <c r="J689" s="206" t="n">
        <v>0.975582443481423</v>
      </c>
      <c r="K689" s="206" t="n">
        <v>0.890909090909091</v>
      </c>
      <c r="L689" s="206" t="n">
        <v>0.867924528301887</v>
      </c>
      <c r="M689" s="206" t="n">
        <v>0.843458178531981</v>
      </c>
    </row>
    <row r="690" customFormat="false" ht="12.75" hidden="false" customHeight="false" outlineLevel="0" collapsed="false">
      <c r="A690" s="0" t="n">
        <v>687</v>
      </c>
      <c r="B690" s="204" t="n">
        <v>41927</v>
      </c>
      <c r="C690" s="0" t="s">
        <v>882</v>
      </c>
      <c r="D690" s="1" t="s">
        <v>869</v>
      </c>
      <c r="E690" s="205" t="n">
        <v>5182.40679830474</v>
      </c>
      <c r="F690" s="206" t="n">
        <v>1.39996785066114</v>
      </c>
      <c r="G690" s="206" t="n">
        <v>1.02362905097069</v>
      </c>
      <c r="H690" s="206" t="n">
        <v>1</v>
      </c>
      <c r="I690" s="206" t="n">
        <v>0.947550960242588</v>
      </c>
      <c r="J690" s="206" t="n">
        <v>0.977684991850996</v>
      </c>
      <c r="K690" s="206" t="n">
        <v>0.890852180936995</v>
      </c>
      <c r="L690" s="206" t="n">
        <v>0.868219740726479</v>
      </c>
      <c r="M690" s="206" t="n">
        <v>0.843745069068897</v>
      </c>
    </row>
    <row r="691" customFormat="false" ht="12.75" hidden="false" customHeight="false" outlineLevel="0" collapsed="false">
      <c r="A691" s="0" t="n">
        <v>688</v>
      </c>
      <c r="B691" s="204" t="n">
        <v>41997</v>
      </c>
      <c r="C691" s="0" t="s">
        <v>883</v>
      </c>
      <c r="D691" s="1" t="s">
        <v>869</v>
      </c>
      <c r="E691" s="205" t="n">
        <v>5440.5579699986</v>
      </c>
      <c r="F691" s="206" t="n">
        <v>1.34340932789838</v>
      </c>
      <c r="G691" s="206" t="n">
        <v>1.01942548976447</v>
      </c>
      <c r="H691" s="206" t="n">
        <v>1</v>
      </c>
      <c r="I691" s="206" t="n">
        <v>0.957762256193991</v>
      </c>
      <c r="J691" s="206" t="n">
        <v>1.00922321739458</v>
      </c>
      <c r="K691" s="206" t="n">
        <v>0.914543838862559</v>
      </c>
      <c r="L691" s="206" t="n">
        <v>0.898551183095027</v>
      </c>
      <c r="M691" s="206" t="n">
        <v>0.883556547619048</v>
      </c>
    </row>
    <row r="692" customFormat="false" ht="12.75" hidden="false" customHeight="false" outlineLevel="0" collapsed="false">
      <c r="A692" s="0" t="n">
        <v>689</v>
      </c>
      <c r="B692" s="204" t="n">
        <v>41998</v>
      </c>
      <c r="C692" s="0" t="s">
        <v>884</v>
      </c>
      <c r="D692" s="1" t="s">
        <v>869</v>
      </c>
      <c r="E692" s="205" t="n">
        <v>5359.50026421077</v>
      </c>
      <c r="F692" s="206" t="n">
        <v>1.36179924889041</v>
      </c>
      <c r="G692" s="206" t="n">
        <v>1.02075176194205</v>
      </c>
      <c r="H692" s="206" t="n">
        <v>1</v>
      </c>
      <c r="I692" s="206" t="n">
        <v>0.954328165374677</v>
      </c>
      <c r="J692" s="206" t="n">
        <v>0.998710475546716</v>
      </c>
      <c r="K692" s="206" t="n">
        <v>0.907007952286282</v>
      </c>
      <c r="L692" s="206" t="n">
        <v>0.888706091596265</v>
      </c>
      <c r="M692" s="206" t="n">
        <v>0.870916015233514</v>
      </c>
    </row>
    <row r="693" customFormat="false" ht="12.75" hidden="false" customHeight="false" outlineLevel="0" collapsed="false">
      <c r="A693" s="0" t="n">
        <v>690</v>
      </c>
      <c r="B693" s="204" t="n">
        <v>41999</v>
      </c>
      <c r="C693" s="0" t="s">
        <v>885</v>
      </c>
      <c r="D693" s="1" t="s">
        <v>869</v>
      </c>
      <c r="E693" s="205" t="n">
        <v>5261.7023800537</v>
      </c>
      <c r="F693" s="206" t="n">
        <v>1.38323055962053</v>
      </c>
      <c r="G693" s="206" t="n">
        <v>1.02240821761461</v>
      </c>
      <c r="H693" s="206" t="n">
        <v>1</v>
      </c>
      <c r="I693" s="206" t="n">
        <v>0.950559693728934</v>
      </c>
      <c r="J693" s="206" t="n">
        <v>0.986095185329284</v>
      </c>
      <c r="K693" s="206" t="n">
        <v>0.897955092221331</v>
      </c>
      <c r="L693" s="206" t="n">
        <v>0.877169678778977</v>
      </c>
      <c r="M693" s="206" t="n">
        <v>0.855881678514102</v>
      </c>
    </row>
    <row r="694" customFormat="false" ht="12.75" hidden="false" customHeight="false" outlineLevel="0" collapsed="false">
      <c r="A694" s="0" t="n">
        <v>691</v>
      </c>
      <c r="B694" s="219" t="n">
        <v>42001</v>
      </c>
      <c r="C694" s="220" t="s">
        <v>886</v>
      </c>
      <c r="D694" s="221" t="s">
        <v>887</v>
      </c>
      <c r="E694" s="222" t="n">
        <v>5858.18136720983</v>
      </c>
      <c r="F694" s="223" t="n">
        <v>1.22364420031274</v>
      </c>
      <c r="G694" s="223" t="n">
        <v>1.01096431950264</v>
      </c>
      <c r="H694" s="223" t="n">
        <v>1</v>
      </c>
      <c r="I694" s="223" t="n">
        <v>0.977718937413502</v>
      </c>
      <c r="J694" s="223" t="n">
        <v>0.972517750639023</v>
      </c>
      <c r="K694" s="223" t="n">
        <v>0.886723507917174</v>
      </c>
      <c r="L694" s="223" t="n">
        <v>0.862370437133844</v>
      </c>
      <c r="M694" s="224" t="n">
        <v>0.94995213807095</v>
      </c>
    </row>
    <row r="695" customFormat="false" ht="12.75" hidden="false" customHeight="false" outlineLevel="0" collapsed="false">
      <c r="A695" s="0" t="n">
        <v>692</v>
      </c>
      <c r="B695" s="219" t="n">
        <v>42002</v>
      </c>
      <c r="C695" s="220" t="s">
        <v>888</v>
      </c>
      <c r="D695" s="221" t="s">
        <v>887</v>
      </c>
      <c r="E695" s="222" t="n">
        <v>5795.62596383009</v>
      </c>
      <c r="F695" s="223" t="n">
        <v>1.24553525019595</v>
      </c>
      <c r="G695" s="223" t="n">
        <v>1.01238072437498</v>
      </c>
      <c r="H695" s="223" t="n">
        <v>1</v>
      </c>
      <c r="I695" s="223" t="n">
        <v>0.974358130348914</v>
      </c>
      <c r="J695" s="223" t="n">
        <v>0.969845405095906</v>
      </c>
      <c r="K695" s="223" t="n">
        <v>0.958621683967705</v>
      </c>
      <c r="L695" s="223" t="n">
        <v>0.953172525554725</v>
      </c>
      <c r="M695" s="224" t="n">
        <v>0.939902266167519</v>
      </c>
    </row>
    <row r="696" customFormat="false" ht="12.75" hidden="false" customHeight="false" outlineLevel="0" collapsed="false">
      <c r="A696" s="0" t="n">
        <v>693</v>
      </c>
      <c r="B696" s="219" t="n">
        <v>42003</v>
      </c>
      <c r="C696" s="220" t="s">
        <v>889</v>
      </c>
      <c r="D696" s="221" t="s">
        <v>887</v>
      </c>
      <c r="E696" s="222" t="n">
        <v>5870.51623548189</v>
      </c>
      <c r="F696" s="223" t="n">
        <v>1.21937602168973</v>
      </c>
      <c r="G696" s="223" t="n">
        <v>1.01070248769635</v>
      </c>
      <c r="H696" s="223" t="n">
        <v>1</v>
      </c>
      <c r="I696" s="223" t="n">
        <v>0.978461051176719</v>
      </c>
      <c r="J696" s="223" t="n">
        <v>0.974565464356717</v>
      </c>
      <c r="K696" s="223" t="n">
        <v>0.951678240740741</v>
      </c>
      <c r="L696" s="223" t="n">
        <v>0.944642857142857</v>
      </c>
      <c r="M696" s="224" t="n">
        <v>0.951952338090952</v>
      </c>
    </row>
    <row r="697" customFormat="false" ht="12.75" hidden="false" customHeight="false" outlineLevel="0" collapsed="false">
      <c r="A697" s="0" t="n">
        <v>694</v>
      </c>
      <c r="B697" s="219" t="n">
        <v>42004</v>
      </c>
      <c r="C697" s="220" t="s">
        <v>890</v>
      </c>
      <c r="D697" s="221" t="s">
        <v>887</v>
      </c>
      <c r="E697" s="222" t="n">
        <v>5827.34419652967</v>
      </c>
      <c r="F697" s="223" t="n">
        <v>1.23452726607295</v>
      </c>
      <c r="G697" s="223" t="n">
        <v>1.01162434995411</v>
      </c>
      <c r="H697" s="223" t="n">
        <v>1</v>
      </c>
      <c r="I697" s="223" t="n">
        <v>0.975986651749547</v>
      </c>
      <c r="J697" s="223" t="n">
        <v>0.971260336469917</v>
      </c>
      <c r="K697" s="223" t="n">
        <v>0.960270945426595</v>
      </c>
      <c r="L697" s="223" t="n">
        <v>0.955179506357517</v>
      </c>
      <c r="M697" s="224" t="n">
        <v>0.94504615208756</v>
      </c>
    </row>
    <row r="698" customFormat="false" ht="12.75" hidden="false" customHeight="false" outlineLevel="0" collapsed="false">
      <c r="A698" s="0" t="n">
        <v>695</v>
      </c>
      <c r="B698" s="219" t="n">
        <v>43001</v>
      </c>
      <c r="C698" s="220" t="s">
        <v>891</v>
      </c>
      <c r="D698" s="221" t="s">
        <v>892</v>
      </c>
      <c r="E698" s="222" t="n">
        <v>5142.75900743025</v>
      </c>
      <c r="F698" s="223" t="n">
        <v>1.40765144748595</v>
      </c>
      <c r="G698" s="223" t="n">
        <v>1.02411494073612</v>
      </c>
      <c r="H698" s="223" t="n">
        <v>1</v>
      </c>
      <c r="I698" s="223" t="n">
        <v>0.946159469424079</v>
      </c>
      <c r="J698" s="223" t="n">
        <v>0.935591347650171</v>
      </c>
      <c r="K698" s="223" t="n">
        <v>0.955044281863689</v>
      </c>
      <c r="L698" s="223" t="n">
        <v>0.94898315658141</v>
      </c>
      <c r="M698" s="224" t="n">
        <v>0.837710611670829</v>
      </c>
    </row>
    <row r="699" customFormat="false" ht="12.75" hidden="false" customHeight="false" outlineLevel="0" collapsed="false">
      <c r="A699" s="0" t="n">
        <v>696</v>
      </c>
      <c r="B699" s="219" t="n">
        <v>43002</v>
      </c>
      <c r="C699" s="220" t="s">
        <v>893</v>
      </c>
      <c r="D699" s="221" t="s">
        <v>892</v>
      </c>
      <c r="E699" s="222" t="n">
        <v>5834.39269268514</v>
      </c>
      <c r="F699" s="223" t="n">
        <v>1.23251206358217</v>
      </c>
      <c r="G699" s="223" t="n">
        <v>1.01164448669202</v>
      </c>
      <c r="H699" s="223" t="n">
        <v>1</v>
      </c>
      <c r="I699" s="223" t="n">
        <v>0.97663967611336</v>
      </c>
      <c r="J699" s="223" t="n">
        <v>0.972435129740519</v>
      </c>
      <c r="K699" s="223" t="n">
        <v>0.887621654501217</v>
      </c>
      <c r="L699" s="223" t="n">
        <v>0.86351707724963</v>
      </c>
      <c r="M699" s="224" t="n">
        <v>0.94618923784757</v>
      </c>
    </row>
    <row r="700" customFormat="false" ht="12.75" hidden="false" customHeight="false" outlineLevel="0" collapsed="false">
      <c r="A700" s="0" t="n">
        <v>697</v>
      </c>
      <c r="B700" s="219" t="n">
        <v>43003</v>
      </c>
      <c r="C700" s="220" t="s">
        <v>894</v>
      </c>
      <c r="D700" s="221" t="s">
        <v>892</v>
      </c>
      <c r="E700" s="222" t="n">
        <v>5578.00364503014</v>
      </c>
      <c r="F700" s="223" t="n">
        <v>1.30915393972158</v>
      </c>
      <c r="G700" s="223" t="n">
        <v>1.01697365602913</v>
      </c>
      <c r="H700" s="223" t="n">
        <v>1</v>
      </c>
      <c r="I700" s="223" t="n">
        <v>0.963632113012336</v>
      </c>
      <c r="J700" s="223" t="n">
        <v>0.956428571428572</v>
      </c>
      <c r="K700" s="223" t="n">
        <v>0.955831408775981</v>
      </c>
      <c r="L700" s="223" t="n">
        <v>0.950131004366812</v>
      </c>
      <c r="M700" s="224" t="n">
        <v>0.905243290389923</v>
      </c>
    </row>
    <row r="701" customFormat="false" ht="12.75" hidden="false" customHeight="false" outlineLevel="0" collapsed="false">
      <c r="A701" s="0" t="n">
        <v>698</v>
      </c>
      <c r="B701" s="219" t="n">
        <v>43004</v>
      </c>
      <c r="C701" s="220" t="s">
        <v>895</v>
      </c>
      <c r="D701" s="221" t="s">
        <v>892</v>
      </c>
      <c r="E701" s="222" t="n">
        <v>5757.74029699447</v>
      </c>
      <c r="F701" s="223" t="n">
        <v>1.25773198037654</v>
      </c>
      <c r="G701" s="223" t="n">
        <v>1.01328302666942</v>
      </c>
      <c r="H701" s="223" t="n">
        <v>1</v>
      </c>
      <c r="I701" s="223" t="n">
        <v>0.972470238095238</v>
      </c>
      <c r="J701" s="223" t="n">
        <v>0.967382868640414</v>
      </c>
      <c r="K701" s="223" t="n">
        <v>0.92811767005473</v>
      </c>
      <c r="L701" s="223" t="n">
        <v>0.915574698189135</v>
      </c>
      <c r="M701" s="224" t="n">
        <v>0.933851584046643</v>
      </c>
    </row>
    <row r="702" customFormat="false" ht="12.75" hidden="false" customHeight="false" outlineLevel="0" collapsed="false">
      <c r="A702" s="0" t="n">
        <v>699</v>
      </c>
      <c r="B702" s="219" t="n">
        <v>43005</v>
      </c>
      <c r="C702" s="220" t="s">
        <v>896</v>
      </c>
      <c r="D702" s="221" t="s">
        <v>892</v>
      </c>
      <c r="E702" s="222" t="n">
        <v>5745.40542872241</v>
      </c>
      <c r="F702" s="223" t="n">
        <v>1.26170341019264</v>
      </c>
      <c r="G702" s="223" t="n">
        <v>1.0135569218016</v>
      </c>
      <c r="H702" s="223" t="n">
        <v>1</v>
      </c>
      <c r="I702" s="223" t="n">
        <v>0.971710039347073</v>
      </c>
      <c r="J702" s="223" t="n">
        <v>0.965310434032768</v>
      </c>
      <c r="K702" s="223" t="n">
        <v>0.947284499420178</v>
      </c>
      <c r="L702" s="223" t="n">
        <v>0.939288838895138</v>
      </c>
      <c r="M702" s="224" t="n">
        <v>0.931850983866589</v>
      </c>
    </row>
    <row r="703" customFormat="false" ht="12.75" hidden="false" customHeight="false" outlineLevel="0" collapsed="false">
      <c r="A703" s="0" t="n">
        <v>700</v>
      </c>
      <c r="B703" s="219" t="n">
        <v>43006</v>
      </c>
      <c r="C703" s="220" t="s">
        <v>897</v>
      </c>
      <c r="D703" s="221" t="s">
        <v>892</v>
      </c>
      <c r="E703" s="222" t="n">
        <v>3207.94681275545</v>
      </c>
      <c r="F703" s="223" t="n">
        <v>1.69203098106713</v>
      </c>
      <c r="G703" s="223" t="n">
        <v>1.04539654182352</v>
      </c>
      <c r="H703" s="223" t="n">
        <v>1</v>
      </c>
      <c r="I703" s="223" t="n">
        <v>0.893776472853292</v>
      </c>
      <c r="J703" s="223" t="n">
        <v>0.878274004683841</v>
      </c>
      <c r="K703" s="223" t="n">
        <v>0.945986460348163</v>
      </c>
      <c r="L703" s="223" t="n">
        <v>0.937686777117849</v>
      </c>
      <c r="M703" s="224" t="n">
        <v>0.584758692684494</v>
      </c>
    </row>
    <row r="704" customFormat="false" ht="12.75" hidden="false" customHeight="false" outlineLevel="0" collapsed="false">
      <c r="A704" s="0" t="n">
        <v>701</v>
      </c>
      <c r="B704" s="219" t="n">
        <v>43007</v>
      </c>
      <c r="C704" s="220" t="s">
        <v>898</v>
      </c>
      <c r="D704" s="221" t="s">
        <v>892</v>
      </c>
      <c r="E704" s="222" t="n">
        <v>5982.41111194988</v>
      </c>
      <c r="F704" s="223" t="n">
        <v>1.17351080653664</v>
      </c>
      <c r="G704" s="223" t="n">
        <v>1.00761772853186</v>
      </c>
      <c r="H704" s="223" t="n">
        <v>1</v>
      </c>
      <c r="I704" s="223" t="n">
        <v>0.985458167330677</v>
      </c>
      <c r="J704" s="223" t="n">
        <v>0.983366141732283</v>
      </c>
      <c r="K704" s="223" t="n">
        <v>0.761928013392857</v>
      </c>
      <c r="L704" s="223" t="n">
        <v>0.695539867109635</v>
      </c>
      <c r="M704" s="224" t="n">
        <v>0.97</v>
      </c>
    </row>
    <row r="705" customFormat="false" ht="12.75" hidden="false" customHeight="false" outlineLevel="0" collapsed="false">
      <c r="A705" s="0" t="n">
        <v>702</v>
      </c>
      <c r="B705" s="219" t="n">
        <v>43008</v>
      </c>
      <c r="C705" s="220" t="s">
        <v>899</v>
      </c>
      <c r="D705" s="221" t="s">
        <v>892</v>
      </c>
      <c r="E705" s="222" t="n">
        <v>6032.63164705756</v>
      </c>
      <c r="F705" s="223" t="n">
        <v>1.1479610622055</v>
      </c>
      <c r="G705" s="223" t="n">
        <v>1.00608979591837</v>
      </c>
      <c r="H705" s="223" t="n">
        <v>1</v>
      </c>
      <c r="I705" s="223" t="n">
        <v>0.988741128057988</v>
      </c>
      <c r="J705" s="223" t="n">
        <v>0.985799552697791</v>
      </c>
      <c r="K705" s="223" t="n">
        <v>0.974081866870696</v>
      </c>
      <c r="L705" s="223" t="n">
        <v>0.971266869830213</v>
      </c>
      <c r="M705" s="224" t="n">
        <v>0.978142857142857</v>
      </c>
    </row>
    <row r="706" customFormat="false" ht="12.75" hidden="false" customHeight="false" outlineLevel="0" collapsed="false">
      <c r="A706" s="0" t="n">
        <v>703</v>
      </c>
      <c r="B706" s="219" t="n">
        <v>43009</v>
      </c>
      <c r="C706" s="220" t="s">
        <v>900</v>
      </c>
      <c r="D706" s="221" t="s">
        <v>892</v>
      </c>
      <c r="E706" s="222" t="n">
        <v>5763.9077311305</v>
      </c>
      <c r="F706" s="223" t="n">
        <v>1.25612967998327</v>
      </c>
      <c r="G706" s="223" t="n">
        <v>1.01314657397529</v>
      </c>
      <c r="H706" s="223" t="n">
        <v>1</v>
      </c>
      <c r="I706" s="223" t="n">
        <v>0.972717201166181</v>
      </c>
      <c r="J706" s="223" t="n">
        <v>0.966474469305795</v>
      </c>
      <c r="K706" s="223" t="n">
        <v>0.98075821237586</v>
      </c>
      <c r="L706" s="223" t="n">
        <v>0.9789941564093</v>
      </c>
      <c r="M706" s="224" t="n">
        <v>0.93485188413667</v>
      </c>
    </row>
    <row r="707" customFormat="false" ht="12.75" hidden="false" customHeight="false" outlineLevel="0" collapsed="false">
      <c r="A707" s="0" t="n">
        <v>704</v>
      </c>
      <c r="B707" s="219" t="n">
        <v>43010</v>
      </c>
      <c r="C707" s="220" t="s">
        <v>901</v>
      </c>
      <c r="D707" s="221" t="s">
        <v>892</v>
      </c>
      <c r="E707" s="222" t="n">
        <v>5796.50702584952</v>
      </c>
      <c r="F707" s="223" t="n">
        <v>1.24536497855493</v>
      </c>
      <c r="G707" s="223" t="n">
        <v>1.01253462840726</v>
      </c>
      <c r="H707" s="223" t="n">
        <v>1</v>
      </c>
      <c r="I707" s="223" t="n">
        <v>0.974506254114549</v>
      </c>
      <c r="J707" s="223" t="n">
        <v>0.969992842828514</v>
      </c>
      <c r="K707" s="223" t="n">
        <v>0.947932766615147</v>
      </c>
      <c r="L707" s="223" t="n">
        <v>0.940294963129609</v>
      </c>
      <c r="M707" s="224" t="n">
        <v>0.94004515188752</v>
      </c>
    </row>
    <row r="708" customFormat="false" ht="12.75" hidden="false" customHeight="false" outlineLevel="0" collapsed="false">
      <c r="A708" s="0" t="n">
        <v>705</v>
      </c>
      <c r="B708" s="219" t="n">
        <v>43105</v>
      </c>
      <c r="C708" s="220" t="s">
        <v>902</v>
      </c>
      <c r="D708" s="221" t="s">
        <v>892</v>
      </c>
      <c r="E708" s="222" t="n">
        <v>5149.80750358572</v>
      </c>
      <c r="F708" s="223" t="n">
        <v>1.40596111518709</v>
      </c>
      <c r="G708" s="223" t="n">
        <v>1.02412101390025</v>
      </c>
      <c r="H708" s="223" t="n">
        <v>1</v>
      </c>
      <c r="I708" s="223" t="n">
        <v>0.946333333333333</v>
      </c>
      <c r="J708" s="223" t="n">
        <v>0.934836956521739</v>
      </c>
      <c r="K708" s="223" t="n">
        <v>0.951822916666667</v>
      </c>
      <c r="L708" s="223" t="n">
        <v>0.944786463536464</v>
      </c>
      <c r="M708" s="224" t="n">
        <v>0.838774485183325</v>
      </c>
    </row>
    <row r="709" customFormat="false" ht="12.75" hidden="false" customHeight="false" outlineLevel="0" collapsed="false">
      <c r="A709" s="0" t="n">
        <v>706</v>
      </c>
      <c r="B709" s="219" t="n">
        <v>43203</v>
      </c>
      <c r="C709" s="220" t="s">
        <v>903</v>
      </c>
      <c r="D709" s="221" t="s">
        <v>892</v>
      </c>
      <c r="E709" s="222" t="n">
        <v>4896.06164198902</v>
      </c>
      <c r="F709" s="223" t="n">
        <v>1.45403203739596</v>
      </c>
      <c r="G709" s="223" t="n">
        <v>1.02772069702449</v>
      </c>
      <c r="H709" s="223" t="n">
        <v>1</v>
      </c>
      <c r="I709" s="223" t="n">
        <v>0.937481806554051</v>
      </c>
      <c r="J709" s="223" t="n">
        <v>0.920802767052767</v>
      </c>
      <c r="K709" s="223" t="n">
        <v>0.88811790923825</v>
      </c>
      <c r="L709" s="223" t="n">
        <v>0.864311431143114</v>
      </c>
      <c r="M709" s="224" t="n">
        <v>0.800905107805834</v>
      </c>
    </row>
    <row r="710" customFormat="false" ht="12.75" hidden="false" customHeight="false" outlineLevel="0" collapsed="false">
      <c r="A710" s="0" t="n">
        <v>707</v>
      </c>
      <c r="B710" s="219" t="n">
        <v>43204</v>
      </c>
      <c r="C710" s="220" t="s">
        <v>904</v>
      </c>
      <c r="D710" s="221" t="s">
        <v>892</v>
      </c>
      <c r="E710" s="222" t="n">
        <v>5588.57638926334</v>
      </c>
      <c r="F710" s="223" t="n">
        <v>1.30628006101938</v>
      </c>
      <c r="G710" s="223" t="n">
        <v>1.01686854292839</v>
      </c>
      <c r="H710" s="223" t="n">
        <v>1</v>
      </c>
      <c r="I710" s="223" t="n">
        <v>0.964115835485794</v>
      </c>
      <c r="J710" s="223" t="n">
        <v>1.02814615272072</v>
      </c>
      <c r="K710" s="223" t="n">
        <v>0.867558284762698</v>
      </c>
      <c r="L710" s="223" t="n">
        <v>0.837171677474291</v>
      </c>
      <c r="M710" s="224" t="n">
        <v>0.906868351824317</v>
      </c>
    </row>
    <row r="711" customFormat="false" ht="12.75" hidden="false" customHeight="false" outlineLevel="0" collapsed="false">
      <c r="A711" s="0" t="n">
        <v>708</v>
      </c>
      <c r="B711" s="219" t="n">
        <v>43998</v>
      </c>
      <c r="C711" s="220" t="s">
        <v>905</v>
      </c>
      <c r="D711" s="221" t="s">
        <v>892</v>
      </c>
      <c r="E711" s="222" t="n">
        <v>5718.97356813942</v>
      </c>
      <c r="F711" s="223" t="n">
        <v>1.26976176270031</v>
      </c>
      <c r="G711" s="223" t="n">
        <v>1.01404270091998</v>
      </c>
      <c r="H711" s="223" t="n">
        <v>1</v>
      </c>
      <c r="I711" s="223" t="n">
        <v>0.970415282392027</v>
      </c>
      <c r="J711" s="223" t="n">
        <v>0.964751803751804</v>
      </c>
      <c r="K711" s="223" t="n">
        <v>0.972057621577442</v>
      </c>
      <c r="L711" s="223" t="n">
        <v>0.916906542643454</v>
      </c>
      <c r="M711" s="224" t="n">
        <v>0.927656776996513</v>
      </c>
    </row>
    <row r="712" customFormat="false" ht="12.75" hidden="false" customHeight="false" outlineLevel="0" collapsed="false">
      <c r="A712" s="0" t="n">
        <v>709</v>
      </c>
      <c r="B712" s="219" t="n">
        <v>43998</v>
      </c>
      <c r="C712" s="220" t="s">
        <v>906</v>
      </c>
      <c r="D712" s="221" t="s">
        <v>892</v>
      </c>
      <c r="E712" s="222" t="n">
        <v>5671.39621909004</v>
      </c>
      <c r="F712" s="223" t="n">
        <v>1.2837082898853</v>
      </c>
      <c r="G712" s="223" t="n">
        <v>1.01522851535118</v>
      </c>
      <c r="H712" s="223" t="n">
        <v>1</v>
      </c>
      <c r="I712" s="223" t="n">
        <v>0.968169753450513</v>
      </c>
      <c r="J712" s="223" t="n">
        <v>1.03865889456858</v>
      </c>
      <c r="K712" s="223" t="n">
        <v>0.94309376210771</v>
      </c>
      <c r="L712" s="223" t="n">
        <v>0.93419060133909</v>
      </c>
      <c r="M712" s="224" t="n">
        <v>0.920031444293575</v>
      </c>
    </row>
    <row r="713" customFormat="false" ht="12.75" hidden="false" customHeight="false" outlineLevel="0" collapsed="false">
      <c r="A713" s="0" t="n">
        <v>710</v>
      </c>
      <c r="B713" s="219" t="n">
        <v>43999</v>
      </c>
      <c r="C713" s="220" t="s">
        <v>907</v>
      </c>
      <c r="D713" s="221" t="s">
        <v>892</v>
      </c>
      <c r="E713" s="222" t="n">
        <v>4992.09740210722</v>
      </c>
      <c r="F713" s="223" t="n">
        <v>1.43613341432437</v>
      </c>
      <c r="G713" s="223" t="n">
        <v>1.02632532302862</v>
      </c>
      <c r="H713" s="223" t="n">
        <v>1</v>
      </c>
      <c r="I713" s="223" t="n">
        <v>0.940767026956635</v>
      </c>
      <c r="J713" s="223" t="n">
        <v>0.924292049414001</v>
      </c>
      <c r="K713" s="223" t="n">
        <v>0.937791375291375</v>
      </c>
      <c r="L713" s="223" t="n">
        <v>0.927637844611529</v>
      </c>
      <c r="M713" s="224" t="n">
        <v>0.815052433217774</v>
      </c>
    </row>
    <row r="714" customFormat="false" ht="12.75" hidden="false" customHeight="false" outlineLevel="0" collapsed="false">
      <c r="A714" s="0" t="n">
        <v>711</v>
      </c>
      <c r="B714" s="259" t="n">
        <v>44077</v>
      </c>
      <c r="C714" s="232" t="s">
        <v>908</v>
      </c>
      <c r="D714" s="52" t="s">
        <v>909</v>
      </c>
      <c r="E714" s="233" t="n">
        <v>5207.07653484886</v>
      </c>
      <c r="F714" s="226" t="n">
        <v>1.39448414126356</v>
      </c>
      <c r="G714" s="226" t="n">
        <v>1.02323881343542</v>
      </c>
      <c r="H714" s="226" t="n">
        <v>1</v>
      </c>
      <c r="I714" s="226" t="n">
        <v>0.94842668344871</v>
      </c>
      <c r="J714" s="226" t="n">
        <v>0.979787540220568</v>
      </c>
      <c r="K714" s="226" t="n">
        <v>0.89328899637243</v>
      </c>
      <c r="L714" s="226" t="n">
        <v>0.870787956438181</v>
      </c>
      <c r="M714" s="226" t="n">
        <v>0.847506237990077</v>
      </c>
    </row>
    <row r="715" customFormat="false" ht="12.75" hidden="false" customHeight="false" outlineLevel="0" collapsed="false">
      <c r="A715" s="0" t="n">
        <v>712</v>
      </c>
      <c r="B715" s="259" t="n">
        <v>44170</v>
      </c>
      <c r="C715" s="232" t="s">
        <v>910</v>
      </c>
      <c r="D715" s="52" t="s">
        <v>909</v>
      </c>
      <c r="E715" s="233" t="n">
        <v>3783.28031144518</v>
      </c>
      <c r="F715" s="226" t="n">
        <v>1.6219107965767</v>
      </c>
      <c r="G715" s="226" t="n">
        <v>1.04010119496178</v>
      </c>
      <c r="H715" s="226" t="n">
        <v>1</v>
      </c>
      <c r="I715" s="226" t="n">
        <v>0.906632258776772</v>
      </c>
      <c r="J715" s="226" t="n">
        <v>0.750609767937216</v>
      </c>
      <c r="K715" s="226" t="n">
        <v>0.793226600985222</v>
      </c>
      <c r="L715" s="226" t="n">
        <v>0.737525203494885</v>
      </c>
      <c r="M715" s="226" t="n">
        <v>0.651059829578191</v>
      </c>
    </row>
    <row r="716" customFormat="false" ht="12.75" hidden="false" customHeight="false" outlineLevel="0" collapsed="false">
      <c r="A716" s="0" t="n">
        <v>713</v>
      </c>
      <c r="B716" s="259" t="n">
        <v>44189</v>
      </c>
      <c r="C716" s="232" t="s">
        <v>911</v>
      </c>
      <c r="D716" s="52" t="s">
        <v>909</v>
      </c>
      <c r="E716" s="233" t="n">
        <v>5065.22554972015</v>
      </c>
      <c r="F716" s="226" t="n">
        <v>1.42252884097035</v>
      </c>
      <c r="G716" s="226" t="n">
        <v>1.02546773426352</v>
      </c>
      <c r="H716" s="226" t="n">
        <v>1</v>
      </c>
      <c r="I716" s="226" t="n">
        <v>0.943368725868726</v>
      </c>
      <c r="J716" s="226" t="n">
        <v>0.960864604894419</v>
      </c>
      <c r="K716" s="226" t="n">
        <v>0.881027789129546</v>
      </c>
      <c r="L716" s="226" t="n">
        <v>0.855118670374442</v>
      </c>
      <c r="M716" s="226" t="n">
        <v>0.825993879398285</v>
      </c>
    </row>
    <row r="717" customFormat="false" ht="12.75" hidden="false" customHeight="false" outlineLevel="0" collapsed="false">
      <c r="A717" s="0" t="n">
        <v>714</v>
      </c>
      <c r="B717" s="259" t="n">
        <v>44210</v>
      </c>
      <c r="C717" s="232" t="s">
        <v>912</v>
      </c>
      <c r="D717" s="52" t="s">
        <v>909</v>
      </c>
      <c r="E717" s="233" t="n">
        <v>4854.65172707567</v>
      </c>
      <c r="F717" s="226" t="n">
        <v>1.46156380027739</v>
      </c>
      <c r="G717" s="226" t="n">
        <v>1.02819821687746</v>
      </c>
      <c r="H717" s="226" t="n">
        <v>1</v>
      </c>
      <c r="I717" s="226" t="n">
        <v>0.936200692963753</v>
      </c>
      <c r="J717" s="226" t="n">
        <v>0.929326379350839</v>
      </c>
      <c r="K717" s="226" t="n">
        <v>0.864178168130489</v>
      </c>
      <c r="L717" s="226" t="n">
        <v>0.832763832303851</v>
      </c>
      <c r="M717" s="226" t="n">
        <v>0.79485293056938</v>
      </c>
    </row>
    <row r="718" customFormat="false" ht="12.75" hidden="false" customHeight="false" outlineLevel="0" collapsed="false">
      <c r="A718" s="0" t="n">
        <v>715</v>
      </c>
      <c r="B718" s="231" t="n">
        <v>44259</v>
      </c>
      <c r="C718" s="232" t="s">
        <v>913</v>
      </c>
      <c r="D718" s="52" t="s">
        <v>909</v>
      </c>
      <c r="E718" s="233" t="n">
        <v>4938.35261892181</v>
      </c>
      <c r="F718" s="226" t="n">
        <v>1.15032193158954</v>
      </c>
      <c r="G718" s="226" t="n">
        <v>1.02714204267796</v>
      </c>
      <c r="H718" s="226" t="n">
        <v>1</v>
      </c>
      <c r="I718" s="226" t="n">
        <v>0.938912367522116</v>
      </c>
      <c r="J718" s="226" t="n">
        <v>0.941941669568271</v>
      </c>
      <c r="K718" s="226" t="n">
        <v>0.870702154101077</v>
      </c>
      <c r="L718" s="226" t="n">
        <v>0.841701488639331</v>
      </c>
      <c r="M718" s="226" t="n">
        <v>0.807090299076994</v>
      </c>
    </row>
    <row r="719" customFormat="false" ht="12.75" hidden="false" customHeight="false" outlineLevel="0" collapsed="false">
      <c r="A719" s="0" t="n">
        <v>716</v>
      </c>
      <c r="B719" s="259" t="n">
        <v>44280</v>
      </c>
      <c r="C719" s="232" t="s">
        <v>914</v>
      </c>
      <c r="D719" s="52" t="s">
        <v>909</v>
      </c>
      <c r="E719" s="233" t="n">
        <v>4840.55473476474</v>
      </c>
      <c r="F719" s="226" t="n">
        <v>1.46383351715331</v>
      </c>
      <c r="G719" s="226" t="n">
        <v>1.0284965471337</v>
      </c>
      <c r="H719" s="226" t="n">
        <v>1</v>
      </c>
      <c r="I719" s="226" t="n">
        <v>0.935810028500178</v>
      </c>
      <c r="J719" s="226" t="n">
        <v>0.927223830981267</v>
      </c>
      <c r="K719" s="226" t="n">
        <v>0.863112693757855</v>
      </c>
      <c r="L719" s="226" t="n">
        <v>0.831493057840363</v>
      </c>
      <c r="M719" s="226" t="n">
        <v>0.792784992784993</v>
      </c>
    </row>
    <row r="720" customFormat="false" ht="12.75" hidden="false" customHeight="false" outlineLevel="0" collapsed="false">
      <c r="A720" s="0" t="n">
        <v>717</v>
      </c>
      <c r="B720" s="259" t="n">
        <v>44287</v>
      </c>
      <c r="C720" s="232" t="s">
        <v>915</v>
      </c>
      <c r="D720" s="52" t="s">
        <v>909</v>
      </c>
      <c r="E720" s="233" t="n">
        <v>4874.91615352263</v>
      </c>
      <c r="F720" s="226" t="n">
        <v>1.45764047523389</v>
      </c>
      <c r="G720" s="226" t="n">
        <v>1.02801403798514</v>
      </c>
      <c r="H720" s="226" t="n">
        <v>1</v>
      </c>
      <c r="I720" s="226" t="n">
        <v>0.936904024082518</v>
      </c>
      <c r="J720" s="226" t="n">
        <v>0.931428927720411</v>
      </c>
      <c r="K720" s="226" t="n">
        <v>0.865613266583229</v>
      </c>
      <c r="L720" s="226" t="n">
        <v>0.835087604173502</v>
      </c>
      <c r="M720" s="226" t="n">
        <v>0.797768037372398</v>
      </c>
    </row>
    <row r="721" customFormat="false" ht="12.75" hidden="false" customHeight="false" outlineLevel="0" collapsed="false">
      <c r="A721" s="0" t="n">
        <v>718</v>
      </c>
      <c r="B721" s="259" t="n">
        <v>44288</v>
      </c>
      <c r="C721" s="232" t="s">
        <v>916</v>
      </c>
      <c r="D721" s="52" t="s">
        <v>909</v>
      </c>
      <c r="E721" s="233" t="n">
        <v>3607.06790755858</v>
      </c>
      <c r="F721" s="226" t="n">
        <v>1.64390342052314</v>
      </c>
      <c r="G721" s="226" t="n">
        <v>1.0419070240923</v>
      </c>
      <c r="H721" s="226" t="n">
        <v>1</v>
      </c>
      <c r="I721" s="226" t="n">
        <v>0.902775856105154</v>
      </c>
      <c r="J721" s="226" t="n">
        <v>0.721174090763208</v>
      </c>
      <c r="K721" s="226" t="n">
        <v>0.783290816326531</v>
      </c>
      <c r="L721" s="226" t="n">
        <v>0.723988928186991</v>
      </c>
      <c r="M721" s="226" t="n">
        <v>0.629962454607004</v>
      </c>
    </row>
    <row r="722" customFormat="false" ht="12.75" hidden="false" customHeight="false" outlineLevel="0" collapsed="false">
      <c r="A722" s="0" t="n">
        <v>719</v>
      </c>
      <c r="B722" s="259" t="n">
        <v>44309</v>
      </c>
      <c r="C722" s="232" t="s">
        <v>917</v>
      </c>
      <c r="D722" s="52" t="s">
        <v>909</v>
      </c>
      <c r="E722" s="233" t="n">
        <v>3993.85413408966</v>
      </c>
      <c r="F722" s="226" t="n">
        <v>1.59375488318652</v>
      </c>
      <c r="G722" s="226" t="n">
        <v>1.03814443483129</v>
      </c>
      <c r="H722" s="226" t="n">
        <v>1</v>
      </c>
      <c r="I722" s="226" t="n">
        <v>0.911652820863347</v>
      </c>
      <c r="J722" s="226" t="n">
        <v>0.790558186959085</v>
      </c>
      <c r="K722" s="226" t="n">
        <v>0.805246328754145</v>
      </c>
      <c r="L722" s="226" t="n">
        <v>0.754133815551537</v>
      </c>
      <c r="M722" s="226" t="n">
        <v>0.677234290495115</v>
      </c>
    </row>
    <row r="723" customFormat="false" ht="12.75" hidden="false" customHeight="false" outlineLevel="0" collapsed="false">
      <c r="A723" s="0" t="n">
        <v>720</v>
      </c>
      <c r="B723" s="259" t="n">
        <v>44357</v>
      </c>
      <c r="C723" s="232" t="s">
        <v>918</v>
      </c>
      <c r="D723" s="52" t="s">
        <v>909</v>
      </c>
      <c r="E723" s="233" t="n">
        <v>4815.00393620119</v>
      </c>
      <c r="F723" s="226" t="n">
        <v>1.46803710423129</v>
      </c>
      <c r="G723" s="226" t="n">
        <v>1.02875967370843</v>
      </c>
      <c r="H723" s="226" t="n">
        <v>1</v>
      </c>
      <c r="I723" s="226" t="n">
        <v>0.934950576974685</v>
      </c>
      <c r="J723" s="226" t="n">
        <v>0.925121282611695</v>
      </c>
      <c r="K723" s="226" t="n">
        <v>0.861081932773109</v>
      </c>
      <c r="L723" s="226" t="n">
        <v>0.829013322780636</v>
      </c>
      <c r="M723" s="226" t="n">
        <v>0.78899877282899</v>
      </c>
    </row>
    <row r="724" customFormat="false" ht="12.75" hidden="false" customHeight="false" outlineLevel="0" collapsed="false">
      <c r="A724" s="0" t="n">
        <v>721</v>
      </c>
      <c r="B724" s="259" t="n">
        <v>44392</v>
      </c>
      <c r="C724" s="232" t="s">
        <v>919</v>
      </c>
      <c r="D724" s="52" t="s">
        <v>909</v>
      </c>
      <c r="E724" s="233" t="n">
        <v>4838.79261072588</v>
      </c>
      <c r="F724" s="226" t="n">
        <v>1.46389547038328</v>
      </c>
      <c r="G724" s="226" t="n">
        <v>1.02842162207149</v>
      </c>
      <c r="H724" s="226" t="n">
        <v>1</v>
      </c>
      <c r="I724" s="226" t="n">
        <v>0.935761058399038</v>
      </c>
      <c r="J724" s="226" t="n">
        <v>0.927223830981267</v>
      </c>
      <c r="K724" s="226" t="n">
        <v>0.86279849183075</v>
      </c>
      <c r="L724" s="226" t="n">
        <v>0.831190366519708</v>
      </c>
      <c r="M724" s="226" t="n">
        <v>0.792496392496393</v>
      </c>
    </row>
    <row r="725" customFormat="false" ht="12.75" hidden="false" customHeight="false" outlineLevel="0" collapsed="false">
      <c r="A725" s="0" t="n">
        <v>722</v>
      </c>
      <c r="B725" s="259" t="n">
        <v>44425</v>
      </c>
      <c r="C725" s="232" t="s">
        <v>920</v>
      </c>
      <c r="D725" s="52" t="s">
        <v>909</v>
      </c>
      <c r="E725" s="233" t="n">
        <v>4117.20281681028</v>
      </c>
      <c r="F725" s="226" t="n">
        <v>1.57621031746032</v>
      </c>
      <c r="G725" s="226" t="n">
        <v>1.0366015971606</v>
      </c>
      <c r="H725" s="226" t="n">
        <v>1</v>
      </c>
      <c r="I725" s="226" t="n">
        <v>0.914890976096637</v>
      </c>
      <c r="J725" s="226" t="n">
        <v>0.811583670654805</v>
      </c>
      <c r="K725" s="226" t="n">
        <v>0.813167053364269</v>
      </c>
      <c r="L725" s="226" t="n">
        <v>0.764648548662493</v>
      </c>
      <c r="M725" s="226" t="n">
        <v>0.693004701101867</v>
      </c>
    </row>
    <row r="726" customFormat="false" ht="12.75" hidden="false" customHeight="false" outlineLevel="0" collapsed="false">
      <c r="A726" s="0" t="n">
        <v>723</v>
      </c>
      <c r="B726" s="259" t="n">
        <v>44463</v>
      </c>
      <c r="C726" s="232" t="s">
        <v>921</v>
      </c>
      <c r="D726" s="52" t="s">
        <v>909</v>
      </c>
      <c r="E726" s="233" t="n">
        <v>3236.1407973773</v>
      </c>
      <c r="F726" s="226" t="n">
        <v>1.69013233082707</v>
      </c>
      <c r="G726" s="226" t="n">
        <v>1.04524758110415</v>
      </c>
      <c r="H726" s="226" t="n">
        <v>1</v>
      </c>
      <c r="I726" s="226" t="n">
        <v>0.894798102031718</v>
      </c>
      <c r="J726" s="226" t="n">
        <v>0.655995091306475</v>
      </c>
      <c r="K726" s="226" t="n">
        <v>0.763511640798226</v>
      </c>
      <c r="L726" s="226" t="n">
        <v>0.697597027250206</v>
      </c>
      <c r="M726" s="226" t="n">
        <v>0.587849300598572</v>
      </c>
    </row>
    <row r="727" customFormat="false" ht="12.75" hidden="false" customHeight="false" outlineLevel="0" collapsed="false">
      <c r="A727" s="0" t="n">
        <v>724</v>
      </c>
      <c r="B727" s="259" t="n">
        <v>44470</v>
      </c>
      <c r="C727" s="232" t="s">
        <v>922</v>
      </c>
      <c r="D727" s="52" t="s">
        <v>909</v>
      </c>
      <c r="E727" s="233" t="n">
        <v>3896.0562499326</v>
      </c>
      <c r="F727" s="226" t="n">
        <v>1.60640918084685</v>
      </c>
      <c r="G727" s="226" t="n">
        <v>1.0390037593985</v>
      </c>
      <c r="H727" s="226" t="n">
        <v>1</v>
      </c>
      <c r="I727" s="226" t="n">
        <v>0.909411796333136</v>
      </c>
      <c r="J727" s="226" t="n">
        <v>0.773737800002508</v>
      </c>
      <c r="K727" s="226" t="n">
        <v>0.799541947926712</v>
      </c>
      <c r="L727" s="226" t="n">
        <v>0.746246973365617</v>
      </c>
      <c r="M727" s="226" t="n">
        <v>0.664892417339528</v>
      </c>
    </row>
    <row r="728" customFormat="false" ht="12.75" hidden="false" customHeight="false" outlineLevel="0" collapsed="false">
      <c r="A728" s="0" t="n">
        <v>725</v>
      </c>
      <c r="B728" s="259" t="n">
        <v>44497</v>
      </c>
      <c r="C728" s="232" t="s">
        <v>923</v>
      </c>
      <c r="D728" s="52" t="s">
        <v>909</v>
      </c>
      <c r="E728" s="233" t="n">
        <v>4998.26483624325</v>
      </c>
      <c r="F728" s="226" t="n">
        <v>1.43568782047748</v>
      </c>
      <c r="G728" s="226" t="n">
        <v>1.02643641188533</v>
      </c>
      <c r="H728" s="226" t="n">
        <v>1</v>
      </c>
      <c r="I728" s="226" t="n">
        <v>0.941071428571428</v>
      </c>
      <c r="J728" s="226" t="n">
        <v>0.950351863046559</v>
      </c>
      <c r="K728" s="226" t="n">
        <v>0.875462962962963</v>
      </c>
      <c r="L728" s="226" t="n">
        <v>0.848037176654101</v>
      </c>
      <c r="M728" s="226" t="n">
        <v>0.815977216500777</v>
      </c>
    </row>
    <row r="729" customFormat="false" ht="12.75" hidden="false" customHeight="false" outlineLevel="0" collapsed="false">
      <c r="A729" s="0" t="n">
        <v>726</v>
      </c>
      <c r="B729" s="259" t="n">
        <v>44498</v>
      </c>
      <c r="C729" s="232" t="s">
        <v>924</v>
      </c>
      <c r="D729" s="52" t="s">
        <v>909</v>
      </c>
      <c r="E729" s="233" t="n">
        <v>4160.37485576249</v>
      </c>
      <c r="F729" s="226" t="n">
        <v>1.57091976516634</v>
      </c>
      <c r="G729" s="226" t="n">
        <v>1.03638491928011</v>
      </c>
      <c r="H729" s="226" t="n">
        <v>1</v>
      </c>
      <c r="I729" s="226" t="n">
        <v>0.916276887175325</v>
      </c>
      <c r="J729" s="226" t="n">
        <v>0.819993864133093</v>
      </c>
      <c r="K729" s="226" t="n">
        <v>0.815637954859512</v>
      </c>
      <c r="L729" s="226" t="n">
        <v>0.768076379066478</v>
      </c>
      <c r="M729" s="226" t="n">
        <v>0.698675741658652</v>
      </c>
    </row>
    <row r="730" customFormat="false" ht="12.75" hidden="false" customHeight="false" outlineLevel="0" collapsed="false">
      <c r="A730" s="0" t="n">
        <v>727</v>
      </c>
      <c r="B730" s="259" t="n">
        <v>44539</v>
      </c>
      <c r="C730" s="232" t="s">
        <v>925</v>
      </c>
      <c r="D730" s="52" t="s">
        <v>909</v>
      </c>
      <c r="E730" s="233" t="n">
        <v>4892.53739391129</v>
      </c>
      <c r="F730" s="226" t="n">
        <v>1.45472689914959</v>
      </c>
      <c r="G730" s="226" t="n">
        <v>1.02786804327259</v>
      </c>
      <c r="H730" s="226" t="n">
        <v>1</v>
      </c>
      <c r="I730" s="226" t="n">
        <v>0.93738580696412</v>
      </c>
      <c r="J730" s="226" t="n">
        <v>0.935634024459555</v>
      </c>
      <c r="K730" s="226" t="n">
        <v>0.867294877134527</v>
      </c>
      <c r="L730" s="226" t="n">
        <v>0.836952817824378</v>
      </c>
      <c r="M730" s="226" t="n">
        <v>0.800328606018679</v>
      </c>
    </row>
    <row r="731" customFormat="false" ht="12.75" hidden="false" customHeight="false" outlineLevel="0" collapsed="false">
      <c r="A731" s="0" t="n">
        <v>728</v>
      </c>
      <c r="B731" s="259" t="n">
        <v>44575</v>
      </c>
      <c r="C731" s="232" t="s">
        <v>926</v>
      </c>
      <c r="D731" s="52" t="s">
        <v>909</v>
      </c>
      <c r="E731" s="233" t="n">
        <v>3918.96386243786</v>
      </c>
      <c r="F731" s="226" t="n">
        <v>1.60341789052069</v>
      </c>
      <c r="G731" s="226" t="n">
        <v>1.03865912511027</v>
      </c>
      <c r="H731" s="226" t="n">
        <v>1</v>
      </c>
      <c r="I731" s="226" t="n">
        <v>0.909964165374124</v>
      </c>
      <c r="J731" s="226" t="n">
        <v>0.777942896741653</v>
      </c>
      <c r="K731" s="226" t="n">
        <v>0.800768122899664</v>
      </c>
      <c r="L731" s="226" t="n">
        <v>0.748328578743325</v>
      </c>
      <c r="M731" s="226" t="n">
        <v>0.667747552993455</v>
      </c>
    </row>
    <row r="732" customFormat="false" ht="12.75" hidden="false" customHeight="false" outlineLevel="0" collapsed="false">
      <c r="A732" s="0" t="n">
        <v>729</v>
      </c>
      <c r="B732" s="259" t="n">
        <v>44665</v>
      </c>
      <c r="C732" s="232" t="s">
        <v>927</v>
      </c>
      <c r="D732" s="52" t="s">
        <v>909</v>
      </c>
      <c r="E732" s="233" t="n">
        <v>4791.2152616765</v>
      </c>
      <c r="F732" s="226" t="n">
        <v>1.47224371829657</v>
      </c>
      <c r="G732" s="226" t="n">
        <v>1.0291013078767</v>
      </c>
      <c r="H732" s="226" t="n">
        <v>1</v>
      </c>
      <c r="I732" s="226" t="n">
        <v>0.934133471055823</v>
      </c>
      <c r="J732" s="226" t="n">
        <v>0.920916185872551</v>
      </c>
      <c r="K732" s="226" t="n">
        <v>0.859355246523388</v>
      </c>
      <c r="L732" s="226" t="n">
        <v>0.826443768996961</v>
      </c>
      <c r="M732" s="226" t="n">
        <v>0.785577048090952</v>
      </c>
    </row>
    <row r="733" customFormat="false" ht="12.75" hidden="false" customHeight="false" outlineLevel="0" collapsed="false">
      <c r="A733" s="0" t="n">
        <v>730</v>
      </c>
      <c r="B733" s="259" t="n">
        <v>44672</v>
      </c>
      <c r="C733" s="232" t="s">
        <v>928</v>
      </c>
      <c r="D733" s="52" t="s">
        <v>909</v>
      </c>
      <c r="E733" s="233" t="n">
        <v>4773.59402128784</v>
      </c>
      <c r="F733" s="226" t="n">
        <v>1.47535714285714</v>
      </c>
      <c r="G733" s="226" t="n">
        <v>1.02925531914894</v>
      </c>
      <c r="H733" s="226" t="n">
        <v>1</v>
      </c>
      <c r="I733" s="226" t="n">
        <v>0.933632923368023</v>
      </c>
      <c r="J733" s="226" t="n">
        <v>0.916711089133407</v>
      </c>
      <c r="K733" s="226" t="n">
        <v>0.858002533783784</v>
      </c>
      <c r="L733" s="226" t="n">
        <v>0.824930491195552</v>
      </c>
      <c r="M733" s="226" t="n">
        <v>0.783004552352049</v>
      </c>
    </row>
    <row r="734" customFormat="false" ht="12.75" hidden="false" customHeight="false" outlineLevel="0" collapsed="false">
      <c r="A734" s="0" t="n">
        <v>731</v>
      </c>
      <c r="B734" s="231" t="n">
        <v>44721</v>
      </c>
      <c r="C734" s="232" t="s">
        <v>929</v>
      </c>
      <c r="D734" s="52" t="s">
        <v>909</v>
      </c>
      <c r="E734" s="233" t="n">
        <v>5023.8156348068</v>
      </c>
      <c r="F734" s="226" t="n">
        <v>1.43087748072823</v>
      </c>
      <c r="G734" s="226" t="n">
        <v>1.02590860021591</v>
      </c>
      <c r="H734" s="226" t="n">
        <v>1</v>
      </c>
      <c r="I734" s="226" t="n">
        <v>0.941878994645017</v>
      </c>
      <c r="J734" s="226" t="n">
        <v>0.954556959785703</v>
      </c>
      <c r="K734" s="226" t="n">
        <v>0.877770935960591</v>
      </c>
      <c r="L734" s="226" t="n">
        <v>0.850823926300766</v>
      </c>
      <c r="M734" s="226" t="n">
        <v>0.819818265470439</v>
      </c>
    </row>
    <row r="735" customFormat="false" ht="12.75" hidden="false" customHeight="false" outlineLevel="0" collapsed="false">
      <c r="A735" s="0" t="n">
        <v>732</v>
      </c>
      <c r="B735" s="259" t="n">
        <v>44728</v>
      </c>
      <c r="C735" s="232" t="s">
        <v>930</v>
      </c>
      <c r="D735" s="52" t="s">
        <v>909</v>
      </c>
      <c r="E735" s="233" t="n">
        <v>4881.08358765866</v>
      </c>
      <c r="F735" s="226" t="n">
        <v>1.45655859777752</v>
      </c>
      <c r="G735" s="226" t="n">
        <v>1.0278293135436</v>
      </c>
      <c r="H735" s="226" t="n">
        <v>1</v>
      </c>
      <c r="I735" s="226" t="n">
        <v>0.937218045112782</v>
      </c>
      <c r="J735" s="226" t="n">
        <v>0.933531476089983</v>
      </c>
      <c r="K735" s="226" t="n">
        <v>0.866346955796497</v>
      </c>
      <c r="L735" s="226" t="n">
        <v>0.835760199396563</v>
      </c>
      <c r="M735" s="226" t="n">
        <v>0.798696711503251</v>
      </c>
    </row>
    <row r="736" customFormat="false" ht="12.75" hidden="false" customHeight="false" outlineLevel="0" collapsed="false">
      <c r="A736" s="0" t="n">
        <v>733</v>
      </c>
      <c r="B736" s="259" t="n">
        <v>44749</v>
      </c>
      <c r="C736" s="232" t="s">
        <v>931</v>
      </c>
      <c r="D736" s="52" t="s">
        <v>909</v>
      </c>
      <c r="E736" s="233" t="n">
        <v>4722.49242416073</v>
      </c>
      <c r="F736" s="226" t="n">
        <v>1.48421814671815</v>
      </c>
      <c r="G736" s="226" t="n">
        <v>1.03010890454837</v>
      </c>
      <c r="H736" s="226" t="n">
        <v>1</v>
      </c>
      <c r="I736" s="226" t="n">
        <v>0.932163317268346</v>
      </c>
      <c r="J736" s="226" t="n">
        <v>0.910403444024691</v>
      </c>
      <c r="K736" s="226" t="n">
        <v>0.854228644283893</v>
      </c>
      <c r="L736" s="226" t="n">
        <v>0.819517383500631</v>
      </c>
      <c r="M736" s="226" t="n">
        <v>0.775721087746212</v>
      </c>
    </row>
    <row r="737" customFormat="false" ht="12.75" hidden="false" customHeight="false" outlineLevel="0" collapsed="false">
      <c r="A737" s="0" t="n">
        <v>734</v>
      </c>
      <c r="B737" s="259" t="n">
        <v>44819</v>
      </c>
      <c r="C737" s="232" t="s">
        <v>932</v>
      </c>
      <c r="D737" s="52" t="s">
        <v>909</v>
      </c>
      <c r="E737" s="233" t="n">
        <v>4992.97846412665</v>
      </c>
      <c r="F737" s="226" t="n">
        <v>1.43638687945221</v>
      </c>
      <c r="G737" s="226" t="n">
        <v>1.02621730382294</v>
      </c>
      <c r="H737" s="226" t="n">
        <v>1</v>
      </c>
      <c r="I737" s="226" t="n">
        <v>0.940933064201068</v>
      </c>
      <c r="J737" s="226" t="n">
        <v>0.952454411416131</v>
      </c>
      <c r="K737" s="226" t="n">
        <v>0.875257413509061</v>
      </c>
      <c r="L737" s="226" t="n">
        <v>0.847525846934131</v>
      </c>
      <c r="M737" s="226" t="n">
        <v>0.815196282923602</v>
      </c>
    </row>
    <row r="738" customFormat="false" ht="12.75" hidden="false" customHeight="false" outlineLevel="0" collapsed="false">
      <c r="A738" s="0" t="n">
        <v>735</v>
      </c>
      <c r="B738" s="259" t="n">
        <v>44820</v>
      </c>
      <c r="C738" s="232" t="s">
        <v>933</v>
      </c>
      <c r="D738" s="52" t="s">
        <v>909</v>
      </c>
      <c r="E738" s="233" t="n">
        <v>3245.83247959107</v>
      </c>
      <c r="F738" s="226" t="n">
        <v>1.68808625336927</v>
      </c>
      <c r="G738" s="226" t="n">
        <v>1.04513932669272</v>
      </c>
      <c r="H738" s="226" t="n">
        <v>1</v>
      </c>
      <c r="I738" s="226" t="n">
        <v>0.894685714285714</v>
      </c>
      <c r="J738" s="226" t="n">
        <v>0.65178999456733</v>
      </c>
      <c r="K738" s="226" t="n">
        <v>0.764103982300885</v>
      </c>
      <c r="L738" s="226" t="n">
        <v>0.698474981452477</v>
      </c>
      <c r="M738" s="226" t="n">
        <v>0.588884093415815</v>
      </c>
    </row>
    <row r="739" customFormat="false" ht="12.75" hidden="false" customHeight="false" outlineLevel="0" collapsed="false">
      <c r="A739" s="0" t="n">
        <v>736</v>
      </c>
      <c r="B739" s="259" t="n">
        <v>44834</v>
      </c>
      <c r="C739" s="232" t="s">
        <v>934</v>
      </c>
      <c r="D739" s="52" t="s">
        <v>909</v>
      </c>
      <c r="E739" s="233" t="n">
        <v>3788.56668356178</v>
      </c>
      <c r="F739" s="226" t="n">
        <v>1.62044334975369</v>
      </c>
      <c r="G739" s="226" t="n">
        <v>1.03998710093518</v>
      </c>
      <c r="H739" s="226" t="n">
        <v>1</v>
      </c>
      <c r="I739" s="226" t="n">
        <v>0.90684788002426</v>
      </c>
      <c r="J739" s="226" t="n">
        <v>0.756917413045932</v>
      </c>
      <c r="K739" s="226" t="n">
        <v>0.793162813575996</v>
      </c>
      <c r="L739" s="226" t="n">
        <v>0.737784408802686</v>
      </c>
      <c r="M739" s="226" t="n">
        <v>0.651692885938589</v>
      </c>
    </row>
    <row r="740" customFormat="false" ht="12.75" hidden="false" customHeight="false" outlineLevel="0" collapsed="false">
      <c r="A740" s="0" t="n">
        <v>737</v>
      </c>
      <c r="B740" s="259" t="n">
        <v>44862</v>
      </c>
      <c r="C740" s="232" t="s">
        <v>935</v>
      </c>
      <c r="D740" s="52" t="s">
        <v>909</v>
      </c>
      <c r="E740" s="233" t="n">
        <v>4017.64280861435</v>
      </c>
      <c r="F740" s="226" t="n">
        <v>1.59045592705167</v>
      </c>
      <c r="G740" s="226" t="n">
        <v>1.03804127883448</v>
      </c>
      <c r="H740" s="226" t="n">
        <v>1</v>
      </c>
      <c r="I740" s="226" t="n">
        <v>0.912381649840456</v>
      </c>
      <c r="J740" s="226" t="n">
        <v>0.796865832067801</v>
      </c>
      <c r="K740" s="226" t="n">
        <v>0.806984426616329</v>
      </c>
      <c r="L740" s="226" t="n">
        <v>0.756327972885267</v>
      </c>
      <c r="M740" s="226" t="n">
        <v>0.680272108843538</v>
      </c>
    </row>
    <row r="741" customFormat="false" ht="12.75" hidden="false" customHeight="false" outlineLevel="0" collapsed="false">
      <c r="A741" s="0" t="n">
        <v>738</v>
      </c>
      <c r="B741" s="219" t="n">
        <v>45005</v>
      </c>
      <c r="C741" s="220" t="s">
        <v>936</v>
      </c>
      <c r="D741" s="221" t="s">
        <v>937</v>
      </c>
      <c r="E741" s="222" t="n">
        <v>5052.89068144809</v>
      </c>
      <c r="F741" s="223" t="n">
        <v>1.42497970010285</v>
      </c>
      <c r="G741" s="223" t="n">
        <v>1.0255314921518</v>
      </c>
      <c r="H741" s="223" t="n">
        <v>1</v>
      </c>
      <c r="I741" s="223" t="n">
        <v>0.942770113460547</v>
      </c>
      <c r="J741" s="223" t="n">
        <v>0.925289786967419</v>
      </c>
      <c r="K741" s="223" t="n">
        <v>0.744471744471745</v>
      </c>
      <c r="L741" s="223" t="n">
        <v>0.672115732368897</v>
      </c>
      <c r="M741" s="224" t="n">
        <v>0.824148188598445</v>
      </c>
    </row>
    <row r="742" customFormat="false" ht="12.75" hidden="false" customHeight="false" outlineLevel="0" collapsed="false">
      <c r="A742" s="0" t="n">
        <v>739</v>
      </c>
      <c r="B742" s="219" t="n">
        <v>46001</v>
      </c>
      <c r="C742" s="220" t="s">
        <v>938</v>
      </c>
      <c r="D742" s="221" t="s">
        <v>939</v>
      </c>
      <c r="E742" s="222" t="n">
        <v>5886.37535183168</v>
      </c>
      <c r="F742" s="223" t="n">
        <v>1.21352552433716</v>
      </c>
      <c r="G742" s="223" t="n">
        <v>1.01033370299425</v>
      </c>
      <c r="H742" s="223" t="n">
        <v>1</v>
      </c>
      <c r="I742" s="223" t="n">
        <v>0.979524895549849</v>
      </c>
      <c r="J742" s="223" t="n">
        <v>0.975259353741497</v>
      </c>
      <c r="K742" s="223" t="n">
        <v>0.881765067650677</v>
      </c>
      <c r="L742" s="223" t="n">
        <v>0.853809308045828</v>
      </c>
      <c r="M742" s="224" t="n">
        <v>0.954524023830955</v>
      </c>
    </row>
    <row r="743" customFormat="false" ht="12.75" hidden="false" customHeight="false" outlineLevel="0" collapsed="false">
      <c r="A743" s="0" t="n">
        <v>740</v>
      </c>
      <c r="B743" s="219" t="n">
        <v>46002</v>
      </c>
      <c r="C743" s="220" t="s">
        <v>940</v>
      </c>
      <c r="D743" s="221" t="s">
        <v>939</v>
      </c>
      <c r="E743" s="222" t="n">
        <v>5848.48968499606</v>
      </c>
      <c r="F743" s="223" t="n">
        <v>1.22747643219724</v>
      </c>
      <c r="G743" s="223" t="n">
        <v>1.01120514556534</v>
      </c>
      <c r="H743" s="223" t="n">
        <v>1</v>
      </c>
      <c r="I743" s="223" t="n">
        <v>0.977416560803788</v>
      </c>
      <c r="J743" s="223" t="n">
        <v>0.972842914058054</v>
      </c>
      <c r="K743" s="223" t="n">
        <v>0.962125576036866</v>
      </c>
      <c r="L743" s="223" t="n">
        <v>0.957342221668432</v>
      </c>
      <c r="M743" s="224" t="n">
        <v>0.948380552340948</v>
      </c>
    </row>
    <row r="744" customFormat="false" ht="12.75" hidden="false" customHeight="false" outlineLevel="0" collapsed="false">
      <c r="A744" s="0" t="n">
        <v>741</v>
      </c>
      <c r="B744" s="219" t="n">
        <v>46010</v>
      </c>
      <c r="C744" s="220" t="s">
        <v>941</v>
      </c>
      <c r="D744" s="221" t="s">
        <v>939</v>
      </c>
      <c r="E744" s="222" t="n">
        <v>5622.93780802122</v>
      </c>
      <c r="F744" s="223" t="n">
        <v>1.29679844171942</v>
      </c>
      <c r="G744" s="223" t="n">
        <v>1.0160263213755</v>
      </c>
      <c r="H744" s="223" t="n">
        <v>1</v>
      </c>
      <c r="I744" s="223" t="n">
        <v>0.965745539423191</v>
      </c>
      <c r="J744" s="223" t="n">
        <v>0.956278731451848</v>
      </c>
      <c r="K744" s="223" t="n">
        <v>0.957772220084648</v>
      </c>
      <c r="L744" s="223" t="n">
        <v>0.952010974621188</v>
      </c>
      <c r="M744" s="224" t="n">
        <v>0.912352932767223</v>
      </c>
    </row>
    <row r="745" customFormat="false" ht="12.75" hidden="false" customHeight="false" outlineLevel="0" collapsed="false">
      <c r="A745" s="0" t="n">
        <v>742</v>
      </c>
      <c r="B745" s="219" t="n">
        <v>46018</v>
      </c>
      <c r="C745" s="220" t="s">
        <v>942</v>
      </c>
      <c r="D745" s="221" t="s">
        <v>939</v>
      </c>
      <c r="E745" s="222" t="n">
        <v>5748.04861478071</v>
      </c>
      <c r="F745" s="223" t="n">
        <v>1.26042427813789</v>
      </c>
      <c r="G745" s="223" t="n">
        <v>1.01353310778154</v>
      </c>
      <c r="H745" s="223" t="n">
        <v>1</v>
      </c>
      <c r="I745" s="223" t="n">
        <v>0.971892039258452</v>
      </c>
      <c r="J745" s="223" t="n">
        <v>0.963815261044177</v>
      </c>
      <c r="K745" s="223" t="n">
        <v>0.9326773187841</v>
      </c>
      <c r="L745" s="223" t="n">
        <v>0.921328144614612</v>
      </c>
      <c r="M745" s="224" t="n">
        <v>0.932279683905172</v>
      </c>
    </row>
    <row r="746" customFormat="false" ht="12.75" hidden="false" customHeight="false" outlineLevel="0" collapsed="false">
      <c r="A746" s="0" t="n">
        <v>743</v>
      </c>
      <c r="B746" s="219" t="n">
        <v>46022</v>
      </c>
      <c r="C746" s="220" t="s">
        <v>943</v>
      </c>
      <c r="D746" s="221" t="s">
        <v>939</v>
      </c>
      <c r="E746" s="222" t="n">
        <v>5615.88931186576</v>
      </c>
      <c r="F746" s="223" t="n">
        <v>1.29919889870776</v>
      </c>
      <c r="G746" s="223" t="n">
        <v>1.01626275510204</v>
      </c>
      <c r="H746" s="223" t="n">
        <v>1</v>
      </c>
      <c r="I746" s="223" t="n">
        <v>0.965604578399145</v>
      </c>
      <c r="J746" s="223" t="n">
        <v>0.955080011638056</v>
      </c>
      <c r="K746" s="223" t="n">
        <v>0.946055684454757</v>
      </c>
      <c r="L746" s="223" t="n">
        <v>0.938118161925602</v>
      </c>
      <c r="M746" s="224" t="n">
        <v>0.911209275063973</v>
      </c>
    </row>
    <row r="747" customFormat="false" ht="12.75" hidden="false" customHeight="false" outlineLevel="0" collapsed="false">
      <c r="A747" s="0" t="n">
        <v>744</v>
      </c>
      <c r="B747" s="219" t="n">
        <v>47029</v>
      </c>
      <c r="C747" s="220" t="s">
        <v>944</v>
      </c>
      <c r="D747" s="221" t="s">
        <v>945</v>
      </c>
      <c r="E747" s="222" t="n">
        <v>3498.69727916833</v>
      </c>
      <c r="F747" s="223" t="n">
        <v>1.65744202964445</v>
      </c>
      <c r="G747" s="223" t="n">
        <v>1.04280462184874</v>
      </c>
      <c r="H747" s="223" t="n">
        <v>1</v>
      </c>
      <c r="I747" s="223" t="n">
        <v>0.899986668246726</v>
      </c>
      <c r="J747" s="223" t="n">
        <v>0.874707014542344</v>
      </c>
      <c r="K747" s="223" t="n">
        <v>0.93187134502924</v>
      </c>
      <c r="L747" s="223" t="n">
        <v>0.92057770800628</v>
      </c>
      <c r="M747" s="224" t="n">
        <v>0.617285869734183</v>
      </c>
    </row>
    <row r="748" customFormat="false" ht="12.75" hidden="false" customHeight="false" outlineLevel="0" collapsed="false">
      <c r="A748" s="0" t="n">
        <v>745</v>
      </c>
      <c r="B748" s="219" t="n">
        <v>47049</v>
      </c>
      <c r="C748" s="220" t="s">
        <v>946</v>
      </c>
      <c r="D748" s="221" t="s">
        <v>945</v>
      </c>
      <c r="E748" s="222" t="n">
        <v>5092.53847232257</v>
      </c>
      <c r="F748" s="223" t="n">
        <v>1.41736296612886</v>
      </c>
      <c r="G748" s="223" t="n">
        <v>1.02502463054187</v>
      </c>
      <c r="H748" s="223" t="n">
        <v>1</v>
      </c>
      <c r="I748" s="223" t="n">
        <v>0.944202434336964</v>
      </c>
      <c r="J748" s="223" t="n">
        <v>0.928477854023706</v>
      </c>
      <c r="K748" s="223" t="n">
        <v>0.777205114822547</v>
      </c>
      <c r="L748" s="223" t="n">
        <v>0.71611259212796</v>
      </c>
      <c r="M748" s="224" t="n">
        <v>0.830113889327723</v>
      </c>
    </row>
    <row r="749" customFormat="false" ht="12.75" hidden="false" customHeight="false" outlineLevel="0" collapsed="false">
      <c r="A749" s="0" t="n">
        <v>746</v>
      </c>
      <c r="B749" s="219" t="n">
        <v>47063</v>
      </c>
      <c r="C749" s="220" t="s">
        <v>947</v>
      </c>
      <c r="D749" s="221" t="s">
        <v>945</v>
      </c>
      <c r="E749" s="222" t="n">
        <v>4946.2821770967</v>
      </c>
      <c r="F749" s="223" t="n">
        <v>1.44530035335689</v>
      </c>
      <c r="G749" s="223" t="n">
        <v>1.02703471826978</v>
      </c>
      <c r="H749" s="223" t="n">
        <v>1</v>
      </c>
      <c r="I749" s="223" t="n">
        <v>0.939268218003674</v>
      </c>
      <c r="J749" s="223" t="n">
        <v>0.921941964285714</v>
      </c>
      <c r="K749" s="223" t="n">
        <v>0.883251833740831</v>
      </c>
      <c r="L749" s="223" t="n">
        <v>0.85817571493125</v>
      </c>
      <c r="M749" s="224" t="n">
        <v>0.808304777262649</v>
      </c>
    </row>
    <row r="750" customFormat="false" ht="12.75" hidden="false" customHeight="false" outlineLevel="0" collapsed="false">
      <c r="A750" s="0" t="n">
        <v>747</v>
      </c>
      <c r="B750" s="219" t="n">
        <v>47071</v>
      </c>
      <c r="C750" s="220" t="s">
        <v>948</v>
      </c>
      <c r="D750" s="221" t="s">
        <v>945</v>
      </c>
      <c r="E750" s="222" t="n">
        <v>2957.72519923649</v>
      </c>
      <c r="F750" s="223" t="n">
        <v>1.72105774600693</v>
      </c>
      <c r="G750" s="223" t="n">
        <v>1.04760748959778</v>
      </c>
      <c r="H750" s="223" t="n">
        <v>1</v>
      </c>
      <c r="I750" s="223" t="n">
        <v>0.88874065614618</v>
      </c>
      <c r="J750" s="223" t="n">
        <v>0.863563936063936</v>
      </c>
      <c r="K750" s="223" t="n">
        <v>0.871378311258278</v>
      </c>
      <c r="L750" s="223" t="n">
        <v>0.842283105022831</v>
      </c>
      <c r="M750" s="224" t="n">
        <v>0.55829037086313</v>
      </c>
    </row>
    <row r="751" customFormat="false" ht="12.75" hidden="false" customHeight="false" outlineLevel="0" collapsed="false">
      <c r="A751" s="0" t="n">
        <v>748</v>
      </c>
      <c r="B751" s="219" t="n">
        <v>47112</v>
      </c>
      <c r="C751" s="220" t="s">
        <v>949</v>
      </c>
      <c r="D751" s="221" t="s">
        <v>945</v>
      </c>
      <c r="E751" s="222" t="n">
        <v>5047.60430933149</v>
      </c>
      <c r="F751" s="223" t="n">
        <v>1.42619101854865</v>
      </c>
      <c r="G751" s="223" t="n">
        <v>1.02559971356964</v>
      </c>
      <c r="H751" s="223" t="n">
        <v>1</v>
      </c>
      <c r="I751" s="223" t="n">
        <v>0.942634533488192</v>
      </c>
      <c r="J751" s="223" t="n">
        <v>0.926353218210361</v>
      </c>
      <c r="K751" s="223" t="n">
        <v>0.749776652769506</v>
      </c>
      <c r="L751" s="223" t="n">
        <v>0.679195988740324</v>
      </c>
      <c r="M751" s="224" t="n">
        <v>0.823368784133372</v>
      </c>
    </row>
    <row r="752" customFormat="false" ht="12.75" hidden="false" customHeight="false" outlineLevel="0" collapsed="false">
      <c r="A752" s="0" t="n">
        <v>749</v>
      </c>
      <c r="B752" s="219" t="n">
        <v>47121</v>
      </c>
      <c r="C752" s="220" t="s">
        <v>950</v>
      </c>
      <c r="D752" s="221" t="s">
        <v>945</v>
      </c>
      <c r="E752" s="222" t="n">
        <v>3976.232893701</v>
      </c>
      <c r="F752" s="223" t="n">
        <v>1.59613730929265</v>
      </c>
      <c r="G752" s="223" t="n">
        <v>1.03837304427856</v>
      </c>
      <c r="H752" s="223" t="n">
        <v>1</v>
      </c>
      <c r="I752" s="223" t="n">
        <v>0.911320082356668</v>
      </c>
      <c r="J752" s="223" t="n">
        <v>0.885407619047619</v>
      </c>
      <c r="K752" s="223" t="n">
        <v>0.879760442260442</v>
      </c>
      <c r="L752" s="223" t="n">
        <v>0.85330268099987</v>
      </c>
      <c r="M752" s="224" t="n">
        <v>0.675022809877799</v>
      </c>
    </row>
    <row r="753" customFormat="false" ht="12.75" hidden="false" customHeight="false" outlineLevel="0" collapsed="false">
      <c r="A753" s="0" t="n">
        <v>750</v>
      </c>
      <c r="B753" s="219" t="n">
        <v>47127</v>
      </c>
      <c r="C753" s="220" t="s">
        <v>951</v>
      </c>
      <c r="D753" s="221" t="s">
        <v>945</v>
      </c>
      <c r="E753" s="222" t="n">
        <v>2806.18253189401</v>
      </c>
      <c r="F753" s="223" t="n">
        <v>1.73747920133112</v>
      </c>
      <c r="G753" s="223" t="n">
        <v>1.04838709677419</v>
      </c>
      <c r="H753" s="223" t="n">
        <v>1</v>
      </c>
      <c r="I753" s="223" t="n">
        <v>0.885687022900764</v>
      </c>
      <c r="J753" s="223" t="n">
        <v>0.861488970588235</v>
      </c>
      <c r="K753" s="223" t="n">
        <v>0.804360741444867</v>
      </c>
      <c r="L753" s="223" t="n">
        <v>0.7527121102248</v>
      </c>
      <c r="M753" s="224" t="n">
        <v>0.542829873538535</v>
      </c>
    </row>
    <row r="754" customFormat="false" ht="12.75" hidden="false" customHeight="false" outlineLevel="0" collapsed="false">
      <c r="A754" s="0" t="n">
        <v>751</v>
      </c>
      <c r="B754" s="219" t="n">
        <v>47129</v>
      </c>
      <c r="C754" s="220" t="s">
        <v>952</v>
      </c>
      <c r="D754" s="221" t="s">
        <v>945</v>
      </c>
      <c r="E754" s="222" t="n">
        <v>5096.06272040031</v>
      </c>
      <c r="F754" s="223" t="n">
        <v>1.41675436255937</v>
      </c>
      <c r="G754" s="223" t="n">
        <v>1.02488580878879</v>
      </c>
      <c r="H754" s="223" t="n">
        <v>1</v>
      </c>
      <c r="I754" s="223" t="n">
        <v>0.944573477926736</v>
      </c>
      <c r="J754" s="223" t="n">
        <v>0.927096171802054</v>
      </c>
      <c r="K754" s="223" t="n">
        <v>0.74277052238806</v>
      </c>
      <c r="L754" s="223" t="n">
        <v>0.669545745361484</v>
      </c>
      <c r="M754" s="224" t="n">
        <v>0.830604859555402</v>
      </c>
    </row>
    <row r="755" customFormat="false" ht="12.75" hidden="false" customHeight="false" outlineLevel="0" collapsed="false">
      <c r="A755" s="0" t="n">
        <v>752</v>
      </c>
      <c r="B755" s="219" t="n">
        <v>47148</v>
      </c>
      <c r="C755" s="220" t="s">
        <v>953</v>
      </c>
      <c r="D755" s="221" t="s">
        <v>945</v>
      </c>
      <c r="E755" s="222" t="n">
        <v>3926.89342061275</v>
      </c>
      <c r="F755" s="223" t="n">
        <v>1.60313690149675</v>
      </c>
      <c r="G755" s="223" t="n">
        <v>1.0388739252046</v>
      </c>
      <c r="H755" s="223" t="n">
        <v>1</v>
      </c>
      <c r="I755" s="223" t="n">
        <v>0.910441922563418</v>
      </c>
      <c r="J755" s="223" t="n">
        <v>0.886237451737452</v>
      </c>
      <c r="K755" s="223" t="n">
        <v>0.883503054989817</v>
      </c>
      <c r="L755" s="223" t="n">
        <v>0.85838172667441</v>
      </c>
      <c r="M755" s="224" t="n">
        <v>0.668817527010804</v>
      </c>
    </row>
    <row r="756" customFormat="false" ht="12.75" hidden="false" customHeight="false" outlineLevel="0" collapsed="false">
      <c r="A756" s="0" t="n">
        <v>753</v>
      </c>
      <c r="B756" s="219" t="n">
        <v>47156</v>
      </c>
      <c r="C756" s="220" t="s">
        <v>954</v>
      </c>
      <c r="D756" s="221" t="s">
        <v>945</v>
      </c>
      <c r="E756" s="222" t="n">
        <v>3923.36917253502</v>
      </c>
      <c r="F756" s="223" t="n">
        <v>1.60345728406684</v>
      </c>
      <c r="G756" s="223" t="n">
        <v>1.03869479577027</v>
      </c>
      <c r="H756" s="223" t="n">
        <v>1</v>
      </c>
      <c r="I756" s="223" t="n">
        <v>0.909965006945186</v>
      </c>
      <c r="J756" s="223" t="n">
        <v>0.883055448594532</v>
      </c>
      <c r="K756" s="223" t="n">
        <v>0.801618705035971</v>
      </c>
      <c r="L756" s="223" t="n">
        <v>0.749075630252101</v>
      </c>
      <c r="M756" s="224" t="n">
        <v>0.6683576981959</v>
      </c>
    </row>
    <row r="757" customFormat="false" ht="12.75" hidden="false" customHeight="false" outlineLevel="0" collapsed="false">
      <c r="A757" s="0" t="n">
        <v>754</v>
      </c>
      <c r="B757" s="219" t="n">
        <v>47182</v>
      </c>
      <c r="C757" s="220" t="s">
        <v>955</v>
      </c>
      <c r="D757" s="221" t="s">
        <v>945</v>
      </c>
      <c r="E757" s="222" t="n">
        <v>3030.85334684942</v>
      </c>
      <c r="F757" s="223" t="n">
        <v>1.7127237227465</v>
      </c>
      <c r="G757" s="223" t="n">
        <v>1.04658238117774</v>
      </c>
      <c r="H757" s="223" t="n">
        <v>1</v>
      </c>
      <c r="I757" s="223" t="n">
        <v>0.890437842593219</v>
      </c>
      <c r="J757" s="223" t="n">
        <v>0.860835762876579</v>
      </c>
      <c r="K757" s="223" t="n">
        <v>0.80128358925144</v>
      </c>
      <c r="L757" s="223" t="n">
        <v>0.748403361344538</v>
      </c>
      <c r="M757" s="224" t="n">
        <v>0.56590116470356</v>
      </c>
    </row>
    <row r="758" customFormat="false" ht="12.75" hidden="false" customHeight="false" outlineLevel="0" collapsed="false">
      <c r="A758" s="0" t="n">
        <v>755</v>
      </c>
      <c r="B758" s="219" t="n">
        <v>47197</v>
      </c>
      <c r="C758" s="220" t="s">
        <v>956</v>
      </c>
      <c r="D758" s="221" t="s">
        <v>945</v>
      </c>
      <c r="E758" s="222" t="n">
        <v>3112.79211465669</v>
      </c>
      <c r="F758" s="223" t="n">
        <v>1.70341071428571</v>
      </c>
      <c r="G758" s="223" t="n">
        <v>1.04616042639995</v>
      </c>
      <c r="H758" s="223" t="n">
        <v>1</v>
      </c>
      <c r="I758" s="223" t="n">
        <v>0.89211282017428</v>
      </c>
      <c r="J758" s="223" t="n">
        <v>0.87224113135187</v>
      </c>
      <c r="K758" s="223" t="n">
        <v>0.753504672897196</v>
      </c>
      <c r="L758" s="223" t="n">
        <v>0.683778411546107</v>
      </c>
      <c r="M758" s="224" t="n">
        <v>0.574518253516546</v>
      </c>
    </row>
    <row r="759" customFormat="false" ht="12.75" hidden="false" customHeight="false" outlineLevel="0" collapsed="false">
      <c r="A759" s="0" t="n">
        <v>756</v>
      </c>
      <c r="B759" s="219" t="n">
        <v>47211</v>
      </c>
      <c r="C759" s="220" t="s">
        <v>957</v>
      </c>
      <c r="D759" s="221" t="s">
        <v>945</v>
      </c>
      <c r="E759" s="222" t="n">
        <v>3226.44911516354</v>
      </c>
      <c r="F759" s="223" t="n">
        <v>1.68981401427566</v>
      </c>
      <c r="G759" s="223" t="n">
        <v>1.04489252425338</v>
      </c>
      <c r="H759" s="223" t="n">
        <v>1</v>
      </c>
      <c r="I759" s="223" t="n">
        <v>0.89411145155113</v>
      </c>
      <c r="J759" s="223" t="n">
        <v>0.866297657326596</v>
      </c>
      <c r="K759" s="223" t="n">
        <v>0.757504288164666</v>
      </c>
      <c r="L759" s="223" t="n">
        <v>0.68933661350526</v>
      </c>
      <c r="M759" s="224" t="n">
        <v>0.586746138563097</v>
      </c>
    </row>
    <row r="760" customFormat="false" ht="12.75" hidden="false" customHeight="false" outlineLevel="0" collapsed="false">
      <c r="A760" s="0" t="n">
        <v>757</v>
      </c>
      <c r="B760" s="219" t="n">
        <v>47218</v>
      </c>
      <c r="C760" s="220" t="s">
        <v>958</v>
      </c>
      <c r="D760" s="221" t="s">
        <v>945</v>
      </c>
      <c r="E760" s="222" t="n">
        <v>4042.31254515847</v>
      </c>
      <c r="F760" s="223" t="n">
        <v>1.58671790235081</v>
      </c>
      <c r="G760" s="223" t="n">
        <v>1.03743530475856</v>
      </c>
      <c r="H760" s="223" t="n">
        <v>1</v>
      </c>
      <c r="I760" s="223" t="n">
        <v>0.912969514098429</v>
      </c>
      <c r="J760" s="223" t="n">
        <v>0.890621937429325</v>
      </c>
      <c r="K760" s="223" t="n">
        <v>0.762916666666667</v>
      </c>
      <c r="L760" s="223" t="n">
        <v>0.697119682171826</v>
      </c>
      <c r="M760" s="224" t="n">
        <v>0.683378762828247</v>
      </c>
    </row>
    <row r="761" customFormat="false" ht="12.75" hidden="false" customHeight="false" outlineLevel="0" collapsed="false">
      <c r="A761" s="0" t="n">
        <v>758</v>
      </c>
      <c r="B761" s="219" t="n">
        <v>47231</v>
      </c>
      <c r="C761" s="220" t="s">
        <v>959</v>
      </c>
      <c r="D761" s="221" t="s">
        <v>945</v>
      </c>
      <c r="E761" s="222" t="n">
        <v>2481.95170874268</v>
      </c>
      <c r="F761" s="223" t="n">
        <v>1.77269399506444</v>
      </c>
      <c r="G761" s="223" t="n">
        <v>1.05103225271536</v>
      </c>
      <c r="H761" s="223" t="n">
        <v>1</v>
      </c>
      <c r="I761" s="223" t="n">
        <v>0.87959387755102</v>
      </c>
      <c r="J761" s="223" t="n">
        <v>0.856407910271547</v>
      </c>
      <c r="K761" s="223" t="n">
        <v>0.808505639097744</v>
      </c>
      <c r="L761" s="223" t="n">
        <v>0.758292612819776</v>
      </c>
      <c r="M761" s="224" t="n">
        <v>0.511605099705786</v>
      </c>
    </row>
    <row r="762" customFormat="false" ht="12.75" hidden="false" customHeight="false" outlineLevel="0" collapsed="false">
      <c r="A762" s="0" t="n">
        <v>759</v>
      </c>
      <c r="B762" s="219" t="n">
        <v>47232</v>
      </c>
      <c r="C762" s="220" t="s">
        <v>960</v>
      </c>
      <c r="D762" s="221" t="s">
        <v>945</v>
      </c>
      <c r="E762" s="222" t="n">
        <v>4766.54552513238</v>
      </c>
      <c r="F762" s="223" t="n">
        <v>1.47624398073836</v>
      </c>
      <c r="G762" s="223" t="n">
        <v>1.02925633112079</v>
      </c>
      <c r="H762" s="223" t="n">
        <v>1</v>
      </c>
      <c r="I762" s="223" t="n">
        <v>0.933431819207001</v>
      </c>
      <c r="J762" s="223" t="n">
        <v>0.912893184796855</v>
      </c>
      <c r="K762" s="223" t="n">
        <v>0.728032391454169</v>
      </c>
      <c r="L762" s="223" t="n">
        <v>0.649989967897271</v>
      </c>
      <c r="M762" s="224" t="n">
        <v>0.782006620314826</v>
      </c>
    </row>
    <row r="763" customFormat="false" ht="12.75" hidden="false" customHeight="false" outlineLevel="0" collapsed="false">
      <c r="A763" s="0" t="n">
        <v>760</v>
      </c>
      <c r="B763" s="219" t="n">
        <v>47252</v>
      </c>
      <c r="C763" s="220" t="s">
        <v>961</v>
      </c>
      <c r="D763" s="221" t="s">
        <v>945</v>
      </c>
      <c r="E763" s="222" t="n">
        <v>2275.78319619537</v>
      </c>
      <c r="F763" s="223" t="n">
        <v>1.7941843220339</v>
      </c>
      <c r="G763" s="223" t="n">
        <v>1.05228136882129</v>
      </c>
      <c r="H763" s="223" t="n">
        <v>1</v>
      </c>
      <c r="I763" s="223" t="n">
        <v>0.876117318435754</v>
      </c>
      <c r="J763" s="223" t="n">
        <v>0.856013513513514</v>
      </c>
      <c r="K763" s="223" t="n">
        <v>0.857459847844463</v>
      </c>
      <c r="L763" s="223" t="n">
        <v>0.824094310881515</v>
      </c>
      <c r="M763" s="224" t="n">
        <v>0.492788461538462</v>
      </c>
    </row>
    <row r="764" customFormat="false" ht="12.75" hidden="false" customHeight="false" outlineLevel="0" collapsed="false">
      <c r="A764" s="0" t="n">
        <v>761</v>
      </c>
      <c r="B764" s="219" t="n">
        <v>47253</v>
      </c>
      <c r="C764" s="220" t="s">
        <v>962</v>
      </c>
      <c r="D764" s="221" t="s">
        <v>945</v>
      </c>
      <c r="E764" s="222" t="n">
        <v>5125.13776704159</v>
      </c>
      <c r="F764" s="223" t="n">
        <v>1.4111320754717</v>
      </c>
      <c r="G764" s="223" t="n">
        <v>1.02452054794521</v>
      </c>
      <c r="H764" s="223" t="n">
        <v>1</v>
      </c>
      <c r="I764" s="223" t="n">
        <v>0.945441701368233</v>
      </c>
      <c r="J764" s="223" t="n">
        <v>0.928340563991323</v>
      </c>
      <c r="K764" s="223" t="n">
        <v>0.719097995545657</v>
      </c>
      <c r="L764" s="223" t="n">
        <v>0.63812030075188</v>
      </c>
      <c r="M764" s="224" t="n">
        <v>0.835008038585209</v>
      </c>
    </row>
    <row r="765" customFormat="false" ht="12.75" hidden="false" customHeight="false" outlineLevel="0" collapsed="false">
      <c r="A765" s="0" t="n">
        <v>762</v>
      </c>
      <c r="B765" s="219" t="n">
        <v>47266</v>
      </c>
      <c r="C765" s="220" t="s">
        <v>963</v>
      </c>
      <c r="D765" s="221" t="s">
        <v>945</v>
      </c>
      <c r="E765" s="222" t="n">
        <v>5328.66309353061</v>
      </c>
      <c r="F765" s="223" t="n">
        <v>1.36844720496894</v>
      </c>
      <c r="G765" s="223" t="n">
        <v>1.02127659574468</v>
      </c>
      <c r="H765" s="223" t="n">
        <v>1</v>
      </c>
      <c r="I765" s="223" t="n">
        <v>0.953216036919527</v>
      </c>
      <c r="J765" s="223" t="n">
        <v>0.940718816067653</v>
      </c>
      <c r="K765" s="223" t="n">
        <v>0.886017465475223</v>
      </c>
      <c r="L765" s="223" t="n">
        <v>0.861722272317403</v>
      </c>
      <c r="M765" s="224" t="n">
        <v>0.866165413533835</v>
      </c>
    </row>
    <row r="766" customFormat="false" ht="12.75" hidden="false" customHeight="false" outlineLevel="0" collapsed="false">
      <c r="A766" s="0" t="n">
        <v>763</v>
      </c>
      <c r="B766" s="219" t="n">
        <v>47302</v>
      </c>
      <c r="C766" s="220" t="s">
        <v>964</v>
      </c>
      <c r="D766" s="221" t="s">
        <v>945</v>
      </c>
      <c r="E766" s="222" t="n">
        <v>3180.63389015303</v>
      </c>
      <c r="F766" s="223" t="n">
        <v>1.69565083913221</v>
      </c>
      <c r="G766" s="223" t="n">
        <v>1.04583789351703</v>
      </c>
      <c r="H766" s="223" t="n">
        <v>1</v>
      </c>
      <c r="I766" s="223" t="n">
        <v>0.893390916149068</v>
      </c>
      <c r="J766" s="223" t="n">
        <v>0.865123313168916</v>
      </c>
      <c r="K766" s="223" t="n">
        <v>0.903945795137505</v>
      </c>
      <c r="L766" s="223" t="n">
        <v>0.885167037861915</v>
      </c>
      <c r="M766" s="224" t="n">
        <v>0.581807632800413</v>
      </c>
    </row>
    <row r="767" customFormat="false" ht="12.75" hidden="false" customHeight="false" outlineLevel="0" collapsed="false">
      <c r="A767" s="0" t="n">
        <v>764</v>
      </c>
      <c r="B767" s="219" t="n">
        <v>47309</v>
      </c>
      <c r="C767" s="220" t="s">
        <v>965</v>
      </c>
      <c r="D767" s="221" t="s">
        <v>945</v>
      </c>
      <c r="E767" s="222" t="n">
        <v>2918.077408362</v>
      </c>
      <c r="F767" s="223" t="n">
        <v>1.72633204633205</v>
      </c>
      <c r="G767" s="223" t="n">
        <v>1.04780652418448</v>
      </c>
      <c r="H767" s="223" t="n">
        <v>1</v>
      </c>
      <c r="I767" s="223" t="n">
        <v>0.888013458572831</v>
      </c>
      <c r="J767" s="223" t="n">
        <v>0.861019687026754</v>
      </c>
      <c r="K767" s="223" t="n">
        <v>0.760961214165261</v>
      </c>
      <c r="L767" s="223" t="n">
        <v>0.694056674747137</v>
      </c>
      <c r="M767" s="224" t="n">
        <v>0.55416122879229</v>
      </c>
    </row>
    <row r="768" customFormat="false" ht="12.75" hidden="false" customHeight="false" outlineLevel="0" collapsed="false">
      <c r="A768" s="0" t="n">
        <v>765</v>
      </c>
      <c r="B768" s="219" t="n">
        <v>47315</v>
      </c>
      <c r="C768" s="220" t="s">
        <v>966</v>
      </c>
      <c r="D768" s="221" t="s">
        <v>945</v>
      </c>
      <c r="E768" s="222" t="n">
        <v>3037.90184300489</v>
      </c>
      <c r="F768" s="223" t="n">
        <v>1.71280519480519</v>
      </c>
      <c r="G768" s="223" t="n">
        <v>1.04653986240389</v>
      </c>
      <c r="H768" s="223" t="n">
        <v>1</v>
      </c>
      <c r="I768" s="223" t="n">
        <v>0.890399675938428</v>
      </c>
      <c r="J768" s="223" t="n">
        <v>0.865782545099951</v>
      </c>
      <c r="K768" s="223" t="n">
        <v>0.747742323901264</v>
      </c>
      <c r="L768" s="223" t="n">
        <v>0.676759061833689</v>
      </c>
      <c r="M768" s="224" t="n">
        <v>0.566629964996467</v>
      </c>
    </row>
    <row r="769" customFormat="false" ht="12.75" hidden="false" customHeight="false" outlineLevel="0" collapsed="false">
      <c r="A769" s="0" t="n">
        <v>766</v>
      </c>
      <c r="B769" s="219" t="n">
        <v>47329</v>
      </c>
      <c r="C769" s="220" t="s">
        <v>967</v>
      </c>
      <c r="D769" s="221" t="s">
        <v>945</v>
      </c>
      <c r="E769" s="222" t="n">
        <v>5014.12395259304</v>
      </c>
      <c r="F769" s="223" t="n">
        <v>1.43250287907869</v>
      </c>
      <c r="G769" s="223" t="n">
        <v>1.02622720897616</v>
      </c>
      <c r="H769" s="223" t="n">
        <v>1</v>
      </c>
      <c r="I769" s="223" t="n">
        <v>0.941485013623978</v>
      </c>
      <c r="J769" s="223" t="n">
        <v>0.924271523178808</v>
      </c>
      <c r="K769" s="223" t="n">
        <v>0.753935860058309</v>
      </c>
      <c r="L769" s="223" t="n">
        <v>0.684540353905913</v>
      </c>
      <c r="M769" s="224" t="n">
        <v>0.818319073980876</v>
      </c>
    </row>
    <row r="770" customFormat="false" ht="12.75" hidden="false" customHeight="false" outlineLevel="0" collapsed="false">
      <c r="A770" s="0" t="n">
        <v>767</v>
      </c>
      <c r="B770" s="219" t="n">
        <v>47336</v>
      </c>
      <c r="C770" s="220" t="s">
        <v>968</v>
      </c>
      <c r="D770" s="221" t="s">
        <v>945</v>
      </c>
      <c r="E770" s="222" t="n">
        <v>3155.9641536089</v>
      </c>
      <c r="F770" s="223" t="n">
        <v>1.69831422373722</v>
      </c>
      <c r="G770" s="223" t="n">
        <v>1.04573764110549</v>
      </c>
      <c r="H770" s="223" t="n">
        <v>1</v>
      </c>
      <c r="I770" s="223" t="n">
        <v>0.892932090719499</v>
      </c>
      <c r="J770" s="223" t="n">
        <v>0.866884398496241</v>
      </c>
      <c r="K770" s="223" t="n">
        <v>0.876797452752671</v>
      </c>
      <c r="L770" s="223" t="n">
        <v>0.849568378009995</v>
      </c>
      <c r="M770" s="224" t="n">
        <v>0.579124361378775</v>
      </c>
    </row>
    <row r="771" customFormat="false" ht="12.75" hidden="false" customHeight="false" outlineLevel="0" collapsed="false">
      <c r="A771" s="0" t="n">
        <v>768</v>
      </c>
      <c r="B771" s="219" t="n">
        <v>47343</v>
      </c>
      <c r="C771" s="220" t="s">
        <v>969</v>
      </c>
      <c r="D771" s="221" t="s">
        <v>945</v>
      </c>
      <c r="E771" s="222" t="n">
        <v>2659.04517464871</v>
      </c>
      <c r="F771" s="223" t="n">
        <v>1.75438449848024</v>
      </c>
      <c r="G771" s="223" t="n">
        <v>1.04986085343228</v>
      </c>
      <c r="H771" s="223" t="n">
        <v>1</v>
      </c>
      <c r="I771" s="223" t="n">
        <v>0.882827317222392</v>
      </c>
      <c r="J771" s="223" t="n">
        <v>0.860614617940199</v>
      </c>
      <c r="K771" s="223" t="n">
        <v>0.759327303561334</v>
      </c>
      <c r="L771" s="223" t="n">
        <v>0.692319327731092</v>
      </c>
      <c r="M771" s="224" t="n">
        <v>0.528426102638629</v>
      </c>
    </row>
    <row r="772" customFormat="false" ht="12.75" hidden="false" customHeight="false" outlineLevel="0" collapsed="false">
      <c r="A772" s="0" t="n">
        <v>769</v>
      </c>
      <c r="B772" s="219" t="n">
        <v>47344</v>
      </c>
      <c r="C772" s="220" t="s">
        <v>970</v>
      </c>
      <c r="D772" s="221" t="s">
        <v>945</v>
      </c>
      <c r="E772" s="222" t="n">
        <v>5118.97033290556</v>
      </c>
      <c r="F772" s="223" t="n">
        <v>1.41256952169077</v>
      </c>
      <c r="G772" s="223" t="n">
        <v>1.02469135802469</v>
      </c>
      <c r="H772" s="223" t="n">
        <v>1</v>
      </c>
      <c r="I772" s="223" t="n">
        <v>0.945428826682549</v>
      </c>
      <c r="J772" s="223" t="n">
        <v>0.929239130434783</v>
      </c>
      <c r="K772" s="223" t="n">
        <v>0.735858257477243</v>
      </c>
      <c r="L772" s="223" t="n">
        <v>0.660645284096317</v>
      </c>
      <c r="M772" s="224" t="n">
        <v>0.834087026429505</v>
      </c>
    </row>
    <row r="773" customFormat="false" ht="12.75" hidden="false" customHeight="false" outlineLevel="0" collapsed="false">
      <c r="A773" s="0" t="n">
        <v>770</v>
      </c>
      <c r="B773" s="219" t="n">
        <v>47358</v>
      </c>
      <c r="C773" s="220" t="s">
        <v>971</v>
      </c>
      <c r="D773" s="221" t="s">
        <v>945</v>
      </c>
      <c r="E773" s="222" t="n">
        <v>3485.48134887683</v>
      </c>
      <c r="F773" s="223" t="n">
        <v>1.65963257471895</v>
      </c>
      <c r="G773" s="223" t="n">
        <v>1.04312668463612</v>
      </c>
      <c r="H773" s="223" t="n">
        <v>1</v>
      </c>
      <c r="I773" s="223" t="n">
        <v>0.899946473177114</v>
      </c>
      <c r="J773" s="223" t="n">
        <v>0.874019734019734</v>
      </c>
      <c r="K773" s="223" t="n">
        <v>0.885670731707317</v>
      </c>
      <c r="L773" s="223" t="n">
        <v>0.861073522778529</v>
      </c>
      <c r="M773" s="224" t="n">
        <v>0.615758179497556</v>
      </c>
    </row>
    <row r="774" customFormat="false" ht="12.75" hidden="false" customHeight="false" outlineLevel="0" collapsed="false">
      <c r="A774" s="0" t="n">
        <v>771</v>
      </c>
      <c r="B774" s="219" t="n">
        <v>47379</v>
      </c>
      <c r="C774" s="220" t="s">
        <v>972</v>
      </c>
      <c r="D774" s="221" t="s">
        <v>945</v>
      </c>
      <c r="E774" s="222" t="n">
        <v>4107.51113459651</v>
      </c>
      <c r="F774" s="223" t="n">
        <v>1.57818275684048</v>
      </c>
      <c r="G774" s="223" t="n">
        <v>1.03702422145329</v>
      </c>
      <c r="H774" s="223" t="n">
        <v>1</v>
      </c>
      <c r="I774" s="223" t="n">
        <v>0.914703770197487</v>
      </c>
      <c r="J774" s="223" t="n">
        <v>0.888575129533679</v>
      </c>
      <c r="K774" s="223" t="n">
        <v>0.776701570680628</v>
      </c>
      <c r="L774" s="223" t="n">
        <v>0.715370705244123</v>
      </c>
      <c r="M774" s="224" t="n">
        <v>0.691804300405111</v>
      </c>
    </row>
    <row r="775" customFormat="false" ht="12.75" hidden="false" customHeight="false" outlineLevel="0" collapsed="false">
      <c r="A775" s="0" t="n">
        <v>772</v>
      </c>
      <c r="B775" s="219" t="n">
        <v>47393</v>
      </c>
      <c r="C775" s="220" t="s">
        <v>973</v>
      </c>
      <c r="D775" s="221" t="s">
        <v>945</v>
      </c>
      <c r="E775" s="222" t="n">
        <v>2960.36838529478</v>
      </c>
      <c r="F775" s="223" t="n">
        <v>1.72125</v>
      </c>
      <c r="G775" s="223" t="n">
        <v>1.04752667313288</v>
      </c>
      <c r="H775" s="223" t="n">
        <v>1</v>
      </c>
      <c r="I775" s="223" t="n">
        <v>0.888673765730881</v>
      </c>
      <c r="J775" s="223" t="n">
        <v>0.864335664335664</v>
      </c>
      <c r="K775" s="223" t="n">
        <v>0.812383828996283</v>
      </c>
      <c r="L775" s="223" t="n">
        <v>0.763609172482552</v>
      </c>
      <c r="M775" s="224" t="n">
        <v>0.558529206423086</v>
      </c>
    </row>
    <row r="776" customFormat="false" ht="12.75" hidden="false" customHeight="false" outlineLevel="0" collapsed="false">
      <c r="A776" s="0" t="n">
        <v>773</v>
      </c>
      <c r="B776" s="219" t="n">
        <v>47427</v>
      </c>
      <c r="C776" s="220" t="s">
        <v>974</v>
      </c>
      <c r="D776" s="221" t="s">
        <v>945</v>
      </c>
      <c r="E776" s="222" t="n">
        <v>2766.53474101953</v>
      </c>
      <c r="F776" s="223" t="n">
        <v>1.74191443074692</v>
      </c>
      <c r="G776" s="223" t="n">
        <v>1.04860853432282</v>
      </c>
      <c r="H776" s="223" t="n">
        <v>1</v>
      </c>
      <c r="I776" s="223" t="n">
        <v>0.884881750534149</v>
      </c>
      <c r="J776" s="223" t="n">
        <v>0.861993603411514</v>
      </c>
      <c r="K776" s="223" t="n">
        <v>0.75</v>
      </c>
      <c r="L776" s="223" t="n">
        <v>0.679384615384615</v>
      </c>
      <c r="M776" s="224" t="n">
        <v>0.538889270268415</v>
      </c>
    </row>
    <row r="777" customFormat="false" ht="12.75" hidden="false" customHeight="false" outlineLevel="0" collapsed="false">
      <c r="A777" s="0" t="n">
        <v>774</v>
      </c>
      <c r="B777" s="219" t="n">
        <v>47428</v>
      </c>
      <c r="C777" s="220" t="s">
        <v>975</v>
      </c>
      <c r="D777" s="221" t="s">
        <v>945</v>
      </c>
      <c r="E777" s="222" t="n">
        <v>5348.92751997757</v>
      </c>
      <c r="F777" s="223" t="n">
        <v>1.36470395220138</v>
      </c>
      <c r="G777" s="223" t="n">
        <v>1.02113702623907</v>
      </c>
      <c r="H777" s="223" t="n">
        <v>1</v>
      </c>
      <c r="I777" s="223" t="n">
        <v>0.954089116233206</v>
      </c>
      <c r="J777" s="223" t="n">
        <v>0.94032030075188</v>
      </c>
      <c r="K777" s="223" t="n">
        <v>0.740566037735849</v>
      </c>
      <c r="L777" s="223" t="n">
        <v>0.666912919013759</v>
      </c>
      <c r="M777" s="224" t="n">
        <v>0.869285069946592</v>
      </c>
    </row>
    <row r="778" customFormat="false" ht="12.75" hidden="false" customHeight="false" outlineLevel="0" collapsed="false">
      <c r="A778" s="0" t="n">
        <v>775</v>
      </c>
      <c r="B778" s="219" t="n">
        <v>47455</v>
      </c>
      <c r="C778" s="220" t="s">
        <v>976</v>
      </c>
      <c r="D778" s="221" t="s">
        <v>945</v>
      </c>
      <c r="E778" s="222" t="n">
        <v>5005.31333239871</v>
      </c>
      <c r="F778" s="223" t="n">
        <v>1.43439078057099</v>
      </c>
      <c r="G778" s="223" t="n">
        <v>1.02615100549914</v>
      </c>
      <c r="H778" s="223" t="n">
        <v>1</v>
      </c>
      <c r="I778" s="223" t="n">
        <v>0.941255522827688</v>
      </c>
      <c r="J778" s="223" t="n">
        <v>0.924688685208597</v>
      </c>
      <c r="K778" s="223" t="n">
        <v>0.905939116593713</v>
      </c>
      <c r="L778" s="223" t="n">
        <v>0.887347483477377</v>
      </c>
      <c r="M778" s="224" t="n">
        <v>0.817045634321382</v>
      </c>
    </row>
    <row r="779" customFormat="false" ht="12.75" hidden="false" customHeight="false" outlineLevel="0" collapsed="false">
      <c r="A779" s="0" t="n">
        <v>776</v>
      </c>
      <c r="B779" s="219" t="n">
        <v>47462</v>
      </c>
      <c r="C779" s="220" t="s">
        <v>977</v>
      </c>
      <c r="D779" s="221" t="s">
        <v>945</v>
      </c>
      <c r="E779" s="222" t="n">
        <v>2586.7980890552</v>
      </c>
      <c r="F779" s="223" t="n">
        <v>1.76136975558751</v>
      </c>
      <c r="G779" s="223" t="n">
        <v>1.05032196518006</v>
      </c>
      <c r="H779" s="223" t="n">
        <v>1</v>
      </c>
      <c r="I779" s="223" t="n">
        <v>0.88149136577708</v>
      </c>
      <c r="J779" s="223" t="n">
        <v>0.857165532879819</v>
      </c>
      <c r="K779" s="223" t="n">
        <v>0.8759765625</v>
      </c>
      <c r="L779" s="223" t="n">
        <v>0.848846878451244</v>
      </c>
      <c r="M779" s="224" t="n">
        <v>0.521482744533845</v>
      </c>
    </row>
    <row r="780" customFormat="false" ht="12.75" hidden="false" customHeight="false" outlineLevel="0" collapsed="false">
      <c r="A780" s="0" t="n">
        <v>777</v>
      </c>
      <c r="B780" s="219" t="n">
        <v>47463</v>
      </c>
      <c r="C780" s="220" t="s">
        <v>978</v>
      </c>
      <c r="D780" s="221" t="s">
        <v>945</v>
      </c>
      <c r="E780" s="222" t="n">
        <v>4668.74764097532</v>
      </c>
      <c r="F780" s="223" t="n">
        <v>1.49253865979381</v>
      </c>
      <c r="G780" s="223" t="n">
        <v>1.03039927404719</v>
      </c>
      <c r="H780" s="223" t="n">
        <v>1</v>
      </c>
      <c r="I780" s="223" t="n">
        <v>0.930438624678663</v>
      </c>
      <c r="J780" s="223" t="n">
        <v>0.908752913752914</v>
      </c>
      <c r="K780" s="223" t="n">
        <v>0.732534930139721</v>
      </c>
      <c r="L780" s="223" t="n">
        <v>0.656248785228377</v>
      </c>
      <c r="M780" s="224" t="n">
        <v>0.767982144668763</v>
      </c>
    </row>
    <row r="781" customFormat="false" ht="12.75" hidden="false" customHeight="false" outlineLevel="0" collapsed="false">
      <c r="A781" s="0" t="n">
        <v>778</v>
      </c>
      <c r="B781" s="219" t="n">
        <v>47498</v>
      </c>
      <c r="C781" s="220" t="s">
        <v>979</v>
      </c>
      <c r="D781" s="221" t="s">
        <v>945</v>
      </c>
      <c r="E781" s="222" t="n">
        <v>4290.77203463857</v>
      </c>
      <c r="F781" s="223" t="n">
        <v>1.55166597251145</v>
      </c>
      <c r="G781" s="223" t="n">
        <v>1.03494687131051</v>
      </c>
      <c r="H781" s="223" t="n">
        <v>1</v>
      </c>
      <c r="I781" s="223" t="n">
        <v>0.919525619508342</v>
      </c>
      <c r="J781" s="223" t="n">
        <v>0.895732142857143</v>
      </c>
      <c r="K781" s="223" t="n">
        <v>0.850288831835687</v>
      </c>
      <c r="L781" s="223" t="n">
        <v>0.814359214218896</v>
      </c>
      <c r="M781" s="224" t="n">
        <v>0.715902743068827</v>
      </c>
    </row>
    <row r="782" customFormat="false" ht="12.75" hidden="false" customHeight="false" outlineLevel="0" collapsed="false">
      <c r="A782" s="0" t="n">
        <v>779</v>
      </c>
      <c r="B782" s="219" t="n">
        <v>47512</v>
      </c>
      <c r="C782" s="220" t="s">
        <v>980</v>
      </c>
      <c r="D782" s="221" t="s">
        <v>945</v>
      </c>
      <c r="E782" s="222" t="n">
        <v>2775.34536121386</v>
      </c>
      <c r="F782" s="223" t="n">
        <v>1.74156829679595</v>
      </c>
      <c r="G782" s="223" t="n">
        <v>1.0486794407043</v>
      </c>
      <c r="H782" s="223" t="n">
        <v>1</v>
      </c>
      <c r="I782" s="223" t="n">
        <v>0.885416666666667</v>
      </c>
      <c r="J782" s="223" t="n">
        <v>0.858333333333333</v>
      </c>
      <c r="K782" s="223" t="n">
        <v>0.824120036101083</v>
      </c>
      <c r="L782" s="223" t="n">
        <v>0.779416881219122</v>
      </c>
      <c r="M782" s="224" t="n">
        <v>0.539762504498021</v>
      </c>
    </row>
    <row r="783" customFormat="false" ht="12.75" hidden="false" customHeight="false" outlineLevel="0" collapsed="false">
      <c r="A783" s="0" t="n">
        <v>780</v>
      </c>
      <c r="B783" s="219" t="n">
        <v>47525</v>
      </c>
      <c r="C783" s="220" t="s">
        <v>981</v>
      </c>
      <c r="D783" s="221" t="s">
        <v>945</v>
      </c>
      <c r="E783" s="222" t="n">
        <v>4825.57668043439</v>
      </c>
      <c r="F783" s="223" t="n">
        <v>1.46645452954559</v>
      </c>
      <c r="G783" s="223" t="n">
        <v>1.02860898960811</v>
      </c>
      <c r="H783" s="223" t="n">
        <v>1</v>
      </c>
      <c r="I783" s="223" t="n">
        <v>0.935246651785714</v>
      </c>
      <c r="J783" s="223" t="n">
        <v>0.917883176049463</v>
      </c>
      <c r="K783" s="223" t="n">
        <v>0.741060225846926</v>
      </c>
      <c r="L783" s="223" t="n">
        <v>0.667741935483871</v>
      </c>
      <c r="M783" s="224" t="n">
        <v>0.790571457440206</v>
      </c>
    </row>
    <row r="784" customFormat="false" ht="12.75" hidden="false" customHeight="false" outlineLevel="0" collapsed="false">
      <c r="A784" s="0" t="n">
        <v>781</v>
      </c>
      <c r="B784" s="219" t="n">
        <v>47532</v>
      </c>
      <c r="C784" s="220" t="s">
        <v>982</v>
      </c>
      <c r="D784" s="221" t="s">
        <v>945</v>
      </c>
      <c r="E784" s="222" t="n">
        <v>2618.51632175479</v>
      </c>
      <c r="F784" s="223" t="n">
        <v>1.75882929345023</v>
      </c>
      <c r="G784" s="223" t="n">
        <v>1.05034163197989</v>
      </c>
      <c r="H784" s="223" t="n">
        <v>1</v>
      </c>
      <c r="I784" s="223" t="n">
        <v>0.882600931677019</v>
      </c>
      <c r="J784" s="223" t="n">
        <v>0.857467787114846</v>
      </c>
      <c r="K784" s="223" t="n">
        <v>0.861886277801091</v>
      </c>
      <c r="L784" s="223" t="n">
        <v>0.8300672113864</v>
      </c>
      <c r="M784" s="224" t="n">
        <v>0.524550813653853</v>
      </c>
    </row>
    <row r="785" customFormat="false" ht="12.75" hidden="false" customHeight="false" outlineLevel="0" collapsed="false">
      <c r="A785" s="0" t="n">
        <v>782</v>
      </c>
      <c r="B785" s="219" t="n">
        <v>47533</v>
      </c>
      <c r="C785" s="220" t="s">
        <v>983</v>
      </c>
      <c r="D785" s="221" t="s">
        <v>945</v>
      </c>
      <c r="E785" s="222" t="n">
        <v>5025.57775884567</v>
      </c>
      <c r="F785" s="223" t="n">
        <v>1.43028462168806</v>
      </c>
      <c r="G785" s="223" t="n">
        <v>1.0259812934687</v>
      </c>
      <c r="H785" s="223" t="n">
        <v>1</v>
      </c>
      <c r="I785" s="223" t="n">
        <v>0.941924621163062</v>
      </c>
      <c r="J785" s="223" t="n">
        <v>0.924342353681561</v>
      </c>
      <c r="K785" s="223" t="n">
        <v>0.734189723320158</v>
      </c>
      <c r="L785" s="223" t="n">
        <v>0.658028494416635</v>
      </c>
      <c r="M785" s="224" t="n">
        <v>0.820023289581506</v>
      </c>
    </row>
    <row r="786" customFormat="false" ht="12.75" hidden="false" customHeight="false" outlineLevel="0" collapsed="false">
      <c r="A786" s="0" t="n">
        <v>783</v>
      </c>
      <c r="B786" s="219" t="n">
        <v>47568</v>
      </c>
      <c r="C786" s="220" t="s">
        <v>984</v>
      </c>
      <c r="D786" s="221" t="s">
        <v>945</v>
      </c>
      <c r="E786" s="222" t="n">
        <v>3919.84492445729</v>
      </c>
      <c r="F786" s="223" t="n">
        <v>1.60377837116155</v>
      </c>
      <c r="G786" s="223" t="n">
        <v>1.03851540616247</v>
      </c>
      <c r="H786" s="223" t="n">
        <v>1</v>
      </c>
      <c r="I786" s="223" t="n">
        <v>0.909828111633875</v>
      </c>
      <c r="J786" s="223" t="n">
        <v>0.887044134727062</v>
      </c>
      <c r="K786" s="223" t="n">
        <v>0.877718506360279</v>
      </c>
      <c r="L786" s="223" t="n">
        <v>0.850736009337916</v>
      </c>
      <c r="M786" s="224" t="n">
        <v>0.667897676094397</v>
      </c>
    </row>
    <row r="787" customFormat="false" ht="12.75" hidden="false" customHeight="false" outlineLevel="0" collapsed="false">
      <c r="A787" s="0" t="n">
        <v>784</v>
      </c>
      <c r="B787" s="219" t="n">
        <v>47574</v>
      </c>
      <c r="C787" s="220" t="s">
        <v>985</v>
      </c>
      <c r="D787" s="221" t="s">
        <v>945</v>
      </c>
      <c r="E787" s="222" t="n">
        <v>4294.2962827163</v>
      </c>
      <c r="F787" s="223" t="n">
        <v>1.55143273231623</v>
      </c>
      <c r="G787" s="223" t="n">
        <v>1.03511255840295</v>
      </c>
      <c r="H787" s="223" t="n">
        <v>1</v>
      </c>
      <c r="I787" s="223" t="n">
        <v>0.919645323599053</v>
      </c>
      <c r="J787" s="223" t="n">
        <v>0.90097272074659</v>
      </c>
      <c r="K787" s="223" t="n">
        <v>0.800948151704273</v>
      </c>
      <c r="L787" s="223" t="n">
        <v>0.748113759321538</v>
      </c>
      <c r="M787" s="224" t="n">
        <v>0.716343327454439</v>
      </c>
    </row>
    <row r="788" customFormat="false" ht="12.75" hidden="false" customHeight="false" outlineLevel="0" collapsed="false">
      <c r="A788" s="0" t="n">
        <v>785</v>
      </c>
      <c r="B788" s="219" t="n">
        <v>47595</v>
      </c>
      <c r="C788" s="220" t="s">
        <v>986</v>
      </c>
      <c r="D788" s="221" t="s">
        <v>945</v>
      </c>
      <c r="E788" s="222" t="n">
        <v>2686.35809725113</v>
      </c>
      <c r="F788" s="223" t="n">
        <v>1.75067675756818</v>
      </c>
      <c r="G788" s="223" t="n">
        <v>1.04928877332518</v>
      </c>
      <c r="H788" s="223" t="n">
        <v>1</v>
      </c>
      <c r="I788" s="223" t="n">
        <v>0.883851837817355</v>
      </c>
      <c r="J788" s="223" t="n">
        <v>0.859460864805692</v>
      </c>
      <c r="K788" s="223" t="n">
        <v>0.824424898511502</v>
      </c>
      <c r="L788" s="223" t="n">
        <v>0.779677284740576</v>
      </c>
      <c r="M788" s="224" t="n">
        <v>0.531055143344829</v>
      </c>
    </row>
    <row r="789" customFormat="false" ht="12.75" hidden="false" customHeight="false" outlineLevel="0" collapsed="false">
      <c r="A789" s="0" t="n">
        <v>786</v>
      </c>
      <c r="B789" s="219" t="n">
        <v>47596</v>
      </c>
      <c r="C789" s="220" t="s">
        <v>987</v>
      </c>
      <c r="D789" s="221" t="s">
        <v>945</v>
      </c>
      <c r="E789" s="222" t="n">
        <v>4911.03969631938</v>
      </c>
      <c r="F789" s="223" t="n">
        <v>1.4515295586066</v>
      </c>
      <c r="G789" s="223" t="n">
        <v>1.02761276578311</v>
      </c>
      <c r="H789" s="223" t="n">
        <v>1</v>
      </c>
      <c r="I789" s="223" t="n">
        <v>0.938032909498878</v>
      </c>
      <c r="J789" s="223" t="n">
        <v>0.919477898782832</v>
      </c>
      <c r="K789" s="223" t="n">
        <v>0.737185686653772</v>
      </c>
      <c r="L789" s="223" t="n">
        <v>0.662137664054386</v>
      </c>
      <c r="M789" s="224" t="n">
        <v>0.80311216771126</v>
      </c>
    </row>
    <row r="790" customFormat="false" ht="12.75" hidden="false" customHeight="false" outlineLevel="0" collapsed="false">
      <c r="A790" s="0" t="n">
        <v>787</v>
      </c>
      <c r="B790" s="219" t="n">
        <v>47603</v>
      </c>
      <c r="C790" s="220" t="s">
        <v>988</v>
      </c>
      <c r="D790" s="221" t="s">
        <v>945</v>
      </c>
      <c r="E790" s="222" t="n">
        <v>3929.53660667105</v>
      </c>
      <c r="F790" s="223" t="n">
        <v>1.60245792563601</v>
      </c>
      <c r="G790" s="223" t="n">
        <v>1.0388198757764</v>
      </c>
      <c r="H790" s="223" t="n">
        <v>1</v>
      </c>
      <c r="I790" s="223" t="n">
        <v>0.91037408613053</v>
      </c>
      <c r="J790" s="223" t="n">
        <v>0.884443588756257</v>
      </c>
      <c r="K790" s="223" t="n">
        <v>0.868765586034913</v>
      </c>
      <c r="L790" s="223" t="n">
        <v>0.838963418624436</v>
      </c>
      <c r="M790" s="224" t="n">
        <v>0.66912713415549</v>
      </c>
    </row>
    <row r="791" customFormat="false" ht="12.75" hidden="false" customHeight="false" outlineLevel="0" collapsed="false">
      <c r="A791" s="0" t="n">
        <v>788</v>
      </c>
      <c r="B791" s="219" t="n">
        <v>47609</v>
      </c>
      <c r="C791" s="220" t="s">
        <v>989</v>
      </c>
      <c r="D791" s="221" t="s">
        <v>945</v>
      </c>
      <c r="E791" s="222" t="n">
        <v>4965.66554152423</v>
      </c>
      <c r="F791" s="223" t="n">
        <v>1.44134388232672</v>
      </c>
      <c r="G791" s="223" t="n">
        <v>1.02667692183136</v>
      </c>
      <c r="H791" s="223" t="n">
        <v>1</v>
      </c>
      <c r="I791" s="223" t="n">
        <v>0.93978377435808</v>
      </c>
      <c r="J791" s="223" t="n">
        <v>0.923493477569201</v>
      </c>
      <c r="K791" s="223" t="n">
        <v>0.801389554384284</v>
      </c>
      <c r="L791" s="223" t="n">
        <v>0.749196611159801</v>
      </c>
      <c r="M791" s="224" t="n">
        <v>0.811145332604128</v>
      </c>
    </row>
    <row r="792" customFormat="false" ht="12.75" hidden="false" customHeight="false" outlineLevel="0" collapsed="false">
      <c r="A792" s="0" t="n">
        <v>789</v>
      </c>
      <c r="B792" s="219" t="n">
        <v>47630</v>
      </c>
      <c r="C792" s="220" t="s">
        <v>990</v>
      </c>
      <c r="D792" s="221" t="s">
        <v>945</v>
      </c>
      <c r="E792" s="222" t="n">
        <v>2386.79701064392</v>
      </c>
      <c r="F792" s="223" t="n">
        <v>1.78346385542169</v>
      </c>
      <c r="G792" s="223" t="n">
        <v>1.05163043478261</v>
      </c>
      <c r="H792" s="223" t="n">
        <v>1</v>
      </c>
      <c r="I792" s="223" t="n">
        <v>0.877980427046263</v>
      </c>
      <c r="J792" s="223" t="n">
        <v>0.855386266094421</v>
      </c>
      <c r="K792" s="223" t="n">
        <v>0.872986369268897</v>
      </c>
      <c r="L792" s="223" t="n">
        <v>0.844427073154843</v>
      </c>
      <c r="M792" s="224" t="n">
        <v>0.502793296089386</v>
      </c>
    </row>
    <row r="793" customFormat="false" ht="12.75" hidden="false" customHeight="false" outlineLevel="0" collapsed="false">
      <c r="A793" s="0" t="n">
        <v>790</v>
      </c>
      <c r="B793" s="219" t="n">
        <v>47631</v>
      </c>
      <c r="C793" s="220" t="s">
        <v>991</v>
      </c>
      <c r="D793" s="221" t="s">
        <v>945</v>
      </c>
      <c r="E793" s="222" t="n">
        <v>5027.33988288453</v>
      </c>
      <c r="F793" s="223" t="n">
        <v>1.4296926688138</v>
      </c>
      <c r="G793" s="223" t="n">
        <v>1.02576701821668</v>
      </c>
      <c r="H793" s="223" t="n">
        <v>1</v>
      </c>
      <c r="I793" s="223" t="n">
        <v>0.941970220112214</v>
      </c>
      <c r="J793" s="223" t="n">
        <v>0.924666456891127</v>
      </c>
      <c r="K793" s="223" t="n">
        <v>0.724073414112616</v>
      </c>
      <c r="L793" s="223" t="n">
        <v>0.644532947139754</v>
      </c>
      <c r="M793" s="224" t="n">
        <v>0.820310815279116</v>
      </c>
    </row>
    <row r="794" customFormat="false" ht="12.75" hidden="false" customHeight="false" outlineLevel="0" collapsed="false">
      <c r="A794" s="0" t="n">
        <v>791</v>
      </c>
      <c r="B794" s="219" t="n">
        <v>47645</v>
      </c>
      <c r="C794" s="220" t="s">
        <v>992</v>
      </c>
      <c r="D794" s="221" t="s">
        <v>945</v>
      </c>
      <c r="E794" s="222" t="n">
        <v>3633.49976814157</v>
      </c>
      <c r="F794" s="223" t="n">
        <v>1.64087725381415</v>
      </c>
      <c r="G794" s="223" t="n">
        <v>1.04170642716812</v>
      </c>
      <c r="H794" s="223" t="n">
        <v>1</v>
      </c>
      <c r="I794" s="223" t="n">
        <v>0.903194961351274</v>
      </c>
      <c r="J794" s="223" t="n">
        <v>0.87437628653767</v>
      </c>
      <c r="K794" s="223" t="n">
        <v>0.878026261797292</v>
      </c>
      <c r="L794" s="223" t="n">
        <v>0.851034303871344</v>
      </c>
      <c r="M794" s="224" t="n">
        <v>0.633078505418931</v>
      </c>
    </row>
    <row r="795" customFormat="false" ht="12.75" hidden="false" customHeight="false" outlineLevel="0" collapsed="false">
      <c r="A795" s="0" t="n">
        <v>792</v>
      </c>
      <c r="B795" s="231" t="n">
        <v>47651</v>
      </c>
      <c r="C795" s="260" t="s">
        <v>993</v>
      </c>
      <c r="D795" s="1" t="s">
        <v>945</v>
      </c>
      <c r="E795" s="254" t="n">
        <v>2570.93897270541</v>
      </c>
      <c r="F795" s="224" t="n">
        <v>1.76347860434496</v>
      </c>
      <c r="G795" s="224" t="n">
        <v>1.05031195008799</v>
      </c>
      <c r="H795" s="223" t="n">
        <v>1</v>
      </c>
      <c r="I795" s="224" t="n">
        <v>0.881414356787491</v>
      </c>
      <c r="J795" s="224" t="n">
        <v>0.858725714285714</v>
      </c>
      <c r="K795" s="224" t="n">
        <v>0.784627092846271</v>
      </c>
      <c r="L795" s="224" t="n">
        <v>0.726167508804165</v>
      </c>
      <c r="M795" s="224" t="n">
        <v>0.51996649975944</v>
      </c>
    </row>
    <row r="796" customFormat="false" ht="12.75" hidden="false" customHeight="false" outlineLevel="0" collapsed="false">
      <c r="A796" s="0" t="n">
        <v>793</v>
      </c>
      <c r="B796" s="231" t="n">
        <v>47652</v>
      </c>
      <c r="C796" s="260" t="s">
        <v>994</v>
      </c>
      <c r="D796" s="1" t="s">
        <v>945</v>
      </c>
      <c r="E796" s="254" t="n">
        <v>5144.52113146912</v>
      </c>
      <c r="F796" s="224" t="n">
        <v>1.40709875570956</v>
      </c>
      <c r="G796" s="224" t="n">
        <v>1.02418631845644</v>
      </c>
      <c r="H796" s="223" t="n">
        <v>1</v>
      </c>
      <c r="I796" s="224" t="n">
        <v>0.946202974072191</v>
      </c>
      <c r="J796" s="224" t="n">
        <v>0.929834570191713</v>
      </c>
      <c r="K796" s="224" t="n">
        <v>0.731939799331104</v>
      </c>
      <c r="L796" s="224" t="n">
        <v>0.655346157601797</v>
      </c>
      <c r="M796" s="224" t="n">
        <v>0.83799764631591</v>
      </c>
    </row>
    <row r="797" customFormat="false" ht="12.75" hidden="false" customHeight="false" outlineLevel="0" collapsed="false">
      <c r="A797" s="0" t="n">
        <v>794</v>
      </c>
      <c r="B797" s="231" t="n">
        <v>47659</v>
      </c>
      <c r="C797" s="260" t="s">
        <v>995</v>
      </c>
      <c r="D797" s="1" t="s">
        <v>945</v>
      </c>
      <c r="E797" s="254" t="n">
        <v>3037.02078098545</v>
      </c>
      <c r="F797" s="224" t="n">
        <v>1.71230844155844</v>
      </c>
      <c r="G797" s="224" t="n">
        <v>1.04673054862002</v>
      </c>
      <c r="H797" s="223" t="n">
        <v>1</v>
      </c>
      <c r="I797" s="224" t="n">
        <v>0.890562310030395</v>
      </c>
      <c r="J797" s="224" t="n">
        <v>0.86553144807411</v>
      </c>
      <c r="K797" s="224" t="n">
        <v>0.887565869477098</v>
      </c>
      <c r="L797" s="224" t="n">
        <v>0.863812954267704</v>
      </c>
      <c r="M797" s="224" t="n">
        <v>0.56653080007889</v>
      </c>
    </row>
    <row r="798" customFormat="false" ht="12.75" hidden="false" customHeight="false" outlineLevel="0" collapsed="false">
      <c r="A798" s="0" t="n">
        <v>795</v>
      </c>
      <c r="B798" s="231" t="n">
        <v>47666</v>
      </c>
      <c r="C798" s="260" t="s">
        <v>996</v>
      </c>
      <c r="D798" s="1" t="s">
        <v>945</v>
      </c>
      <c r="E798" s="254" t="n">
        <v>3761.25376095936</v>
      </c>
      <c r="F798" s="224" t="n">
        <v>1.6246339441174</v>
      </c>
      <c r="G798" s="224" t="n">
        <v>1.04031733997617</v>
      </c>
      <c r="H798" s="223" t="n">
        <v>1</v>
      </c>
      <c r="I798" s="224" t="n">
        <v>0.906256243756244</v>
      </c>
      <c r="J798" s="224" t="n">
        <v>0.879765906362545</v>
      </c>
      <c r="K798" s="224" t="n">
        <v>0.753717201166181</v>
      </c>
      <c r="L798" s="224" t="n">
        <v>0.684341821320673</v>
      </c>
      <c r="M798" s="224" t="n">
        <v>0.64837034111965</v>
      </c>
    </row>
    <row r="799" customFormat="false" ht="12.75" hidden="false" customHeight="false" outlineLevel="0" collapsed="false">
      <c r="A799" s="0" t="n">
        <v>796</v>
      </c>
      <c r="B799" s="231" t="n">
        <v>47681</v>
      </c>
      <c r="C799" s="260" t="s">
        <v>997</v>
      </c>
      <c r="D799" s="1" t="s">
        <v>945</v>
      </c>
      <c r="E799" s="254" t="n">
        <v>3818.5227922225</v>
      </c>
      <c r="F799" s="224" t="n">
        <v>1.61745345150012</v>
      </c>
      <c r="G799" s="224" t="n">
        <v>1.03999360102384</v>
      </c>
      <c r="H799" s="223" t="n">
        <v>1</v>
      </c>
      <c r="I799" s="224" t="n">
        <v>0.907712314515688</v>
      </c>
      <c r="J799" s="224" t="n">
        <v>0.880824782951855</v>
      </c>
      <c r="K799" s="224" t="n">
        <v>0.791728486646884</v>
      </c>
      <c r="L799" s="224" t="n">
        <v>0.735924149302953</v>
      </c>
      <c r="M799" s="224" t="n">
        <v>0.655385685553993</v>
      </c>
    </row>
    <row r="800" customFormat="false" ht="12.75" hidden="false" customHeight="false" outlineLevel="0" collapsed="false">
      <c r="A800" s="0" t="n">
        <v>797</v>
      </c>
      <c r="B800" s="231" t="n">
        <v>47735</v>
      </c>
      <c r="C800" s="260" t="s">
        <v>998</v>
      </c>
      <c r="D800" s="1" t="s">
        <v>945</v>
      </c>
      <c r="E800" s="254" t="n">
        <v>5054.65280548696</v>
      </c>
      <c r="F800" s="224" t="n">
        <v>1.42493668831169</v>
      </c>
      <c r="G800" s="224" t="n">
        <v>1.02560384554267</v>
      </c>
      <c r="H800" s="223" t="n">
        <v>1</v>
      </c>
      <c r="I800" s="224" t="n">
        <v>0.943098891181021</v>
      </c>
      <c r="J800" s="224" t="n">
        <v>0.925612468671679</v>
      </c>
      <c r="K800" s="224" t="n">
        <v>0.795132093933464</v>
      </c>
      <c r="L800" s="224" t="n">
        <v>0.74013959013959</v>
      </c>
      <c r="M800" s="224" t="n">
        <v>0.824435598603188</v>
      </c>
    </row>
    <row r="801" customFormat="false" ht="12.75" hidden="false" customHeight="false" outlineLevel="0" collapsed="false">
      <c r="A801" s="0" t="n">
        <v>798</v>
      </c>
      <c r="B801" s="231" t="n">
        <v>47751</v>
      </c>
      <c r="C801" s="260" t="s">
        <v>999</v>
      </c>
      <c r="D801" s="1" t="s">
        <v>945</v>
      </c>
      <c r="E801" s="254" t="n">
        <v>3551.56100033431</v>
      </c>
      <c r="F801" s="224" t="n">
        <v>1.65095832961542</v>
      </c>
      <c r="G801" s="224" t="n">
        <v>1.0423801861855</v>
      </c>
      <c r="H801" s="223" t="n">
        <v>1</v>
      </c>
      <c r="I801" s="224" t="n">
        <v>0.901249415478139</v>
      </c>
      <c r="J801" s="224" t="n">
        <v>0.874827222924568</v>
      </c>
      <c r="K801" s="224" t="n">
        <v>0.880268003273323</v>
      </c>
      <c r="L801" s="224" t="n">
        <v>0.854107061945757</v>
      </c>
      <c r="M801" s="224" t="n">
        <v>0.623424426607278</v>
      </c>
    </row>
    <row r="802" customFormat="false" ht="12.75" hidden="false" customHeight="false" outlineLevel="0" collapsed="false">
      <c r="A802" s="0" t="n">
        <v>799</v>
      </c>
      <c r="B802" s="231" t="n">
        <v>47784</v>
      </c>
      <c r="C802" s="260" t="s">
        <v>1000</v>
      </c>
      <c r="D802" s="1" t="s">
        <v>945</v>
      </c>
      <c r="E802" s="254" t="n">
        <v>4999.14589826268</v>
      </c>
      <c r="F802" s="224" t="n">
        <v>1.4353869047619</v>
      </c>
      <c r="G802" s="224" t="n">
        <v>1.02632848299703</v>
      </c>
      <c r="H802" s="223" t="n">
        <v>1</v>
      </c>
      <c r="I802" s="224" t="n">
        <v>0.94123731459797</v>
      </c>
      <c r="J802" s="224" t="n">
        <v>0.923549304677623</v>
      </c>
      <c r="K802" s="224" t="n">
        <v>0.77999226006192</v>
      </c>
      <c r="L802" s="224" t="n">
        <v>0.719821428571429</v>
      </c>
      <c r="M802" s="224" t="n">
        <v>0.816121051723146</v>
      </c>
    </row>
    <row r="803" customFormat="false" ht="12.75" hidden="false" customHeight="false" outlineLevel="0" collapsed="false">
      <c r="A803" s="0" t="n">
        <v>800</v>
      </c>
      <c r="B803" s="231" t="n">
        <v>47813</v>
      </c>
      <c r="C803" s="260" t="s">
        <v>1001</v>
      </c>
      <c r="D803" s="1" t="s">
        <v>945</v>
      </c>
      <c r="E803" s="254" t="n">
        <v>4308.39327502723</v>
      </c>
      <c r="F803" s="224" t="n">
        <v>1.54900621118012</v>
      </c>
      <c r="G803" s="224" t="n">
        <v>1.03475030565222</v>
      </c>
      <c r="H803" s="223" t="n">
        <v>1</v>
      </c>
      <c r="I803" s="224" t="n">
        <v>0.920122491145219</v>
      </c>
      <c r="J803" s="224" t="n">
        <v>0.897167794798718</v>
      </c>
      <c r="K803" s="224" t="n">
        <v>0.875617283950617</v>
      </c>
      <c r="L803" s="224" t="n">
        <v>0.848186663200312</v>
      </c>
      <c r="M803" s="224" t="n">
        <v>0.71825152022561</v>
      </c>
    </row>
    <row r="804" customFormat="false" ht="12.75" hidden="false" customHeight="false" outlineLevel="0" collapsed="false">
      <c r="A804" s="0" t="n">
        <v>801</v>
      </c>
      <c r="B804" s="231" t="n">
        <v>47814</v>
      </c>
      <c r="C804" s="260" t="s">
        <v>1002</v>
      </c>
      <c r="D804" s="1" t="s">
        <v>945</v>
      </c>
      <c r="E804" s="254" t="n">
        <v>5171.83405407154</v>
      </c>
      <c r="F804" s="224" t="n">
        <v>1.40169077099157</v>
      </c>
      <c r="G804" s="224" t="n">
        <v>1.02375784822882</v>
      </c>
      <c r="H804" s="223" t="n">
        <v>1</v>
      </c>
      <c r="I804" s="224" t="n">
        <v>0.947293477343684</v>
      </c>
      <c r="J804" s="224" t="n">
        <v>0.930741995073892</v>
      </c>
      <c r="K804" s="224" t="n">
        <v>0.8252700270027</v>
      </c>
      <c r="L804" s="224" t="n">
        <v>0.781095909438156</v>
      </c>
      <c r="M804" s="224" t="n">
        <v>0.842108283361547</v>
      </c>
    </row>
    <row r="805" customFormat="false" ht="12.75" hidden="false" customHeight="false" outlineLevel="0" collapsed="false">
      <c r="A805" s="0" t="n">
        <v>802</v>
      </c>
      <c r="B805" s="231" t="n">
        <v>47826</v>
      </c>
      <c r="C805" s="260" t="s">
        <v>1003</v>
      </c>
      <c r="D805" s="1" t="s">
        <v>945</v>
      </c>
      <c r="E805" s="254" t="n">
        <v>5001.78908432098</v>
      </c>
      <c r="F805" s="224" t="n">
        <v>1.43448554913295</v>
      </c>
      <c r="G805" s="224" t="n">
        <v>1.02629358830146</v>
      </c>
      <c r="H805" s="223" t="n">
        <v>1</v>
      </c>
      <c r="I805" s="224" t="n">
        <v>0.941163531553398</v>
      </c>
      <c r="J805" s="224" t="n">
        <v>0.921997792494481</v>
      </c>
      <c r="K805" s="224" t="n">
        <v>0.890113222806308</v>
      </c>
      <c r="L805" s="224" t="n">
        <v>0.866837881219904</v>
      </c>
      <c r="M805" s="224" t="n">
        <v>0.816552557390254</v>
      </c>
    </row>
    <row r="806" customFormat="false" ht="12.75" hidden="false" customHeight="false" outlineLevel="0" collapsed="false">
      <c r="A806" s="0" t="n">
        <v>803</v>
      </c>
      <c r="B806" s="231" t="n">
        <v>47834</v>
      </c>
      <c r="C806" s="260" t="s">
        <v>1004</v>
      </c>
      <c r="D806" s="1" t="s">
        <v>945</v>
      </c>
      <c r="E806" s="254" t="n">
        <v>2745.38925255314</v>
      </c>
      <c r="F806" s="224" t="n">
        <v>1.74483835549591</v>
      </c>
      <c r="G806" s="224" t="n">
        <v>1.04876589379207</v>
      </c>
      <c r="H806" s="223" t="n">
        <v>1</v>
      </c>
      <c r="I806" s="224" t="n">
        <v>0.884504638218924</v>
      </c>
      <c r="J806" s="224" t="n">
        <v>0.858608881754949</v>
      </c>
      <c r="K806" s="224" t="n">
        <v>0.875719868366927</v>
      </c>
      <c r="L806" s="224" t="n">
        <v>0.84824920418372</v>
      </c>
      <c r="M806" s="224" t="n">
        <v>0.536834125835573</v>
      </c>
    </row>
    <row r="807" customFormat="false" ht="12.75" hidden="false" customHeight="false" outlineLevel="0" collapsed="false">
      <c r="A807" s="0" t="n">
        <v>804</v>
      </c>
      <c r="B807" s="231" t="n">
        <v>47855</v>
      </c>
      <c r="C807" s="260" t="s">
        <v>1005</v>
      </c>
      <c r="D807" s="1" t="s">
        <v>945</v>
      </c>
      <c r="E807" s="254" t="n">
        <v>5029.1020069234</v>
      </c>
      <c r="F807" s="224" t="n">
        <v>1.42964749536178</v>
      </c>
      <c r="G807" s="224" t="n">
        <v>1.02583969008347</v>
      </c>
      <c r="H807" s="223" t="n">
        <v>1</v>
      </c>
      <c r="I807" s="224" t="n">
        <v>0.942015791517453</v>
      </c>
      <c r="J807" s="224" t="n">
        <v>0.924990560100692</v>
      </c>
      <c r="K807" s="224" t="n">
        <v>0.740025332488917</v>
      </c>
      <c r="L807" s="224" t="n">
        <v>0.665688277911945</v>
      </c>
      <c r="M807" s="224" t="n">
        <v>0.820598340976725</v>
      </c>
    </row>
    <row r="808" customFormat="false" ht="12.75" hidden="false" customHeight="false" outlineLevel="0" collapsed="false">
      <c r="A808" s="0" t="n">
        <v>805</v>
      </c>
      <c r="B808" s="231" t="n">
        <v>47862</v>
      </c>
      <c r="C808" s="260" t="s">
        <v>1006</v>
      </c>
      <c r="D808" s="1" t="s">
        <v>945</v>
      </c>
      <c r="E808" s="254" t="n">
        <v>3752.44314076503</v>
      </c>
      <c r="F808" s="224" t="n">
        <v>1.62554548478297</v>
      </c>
      <c r="G808" s="224" t="n">
        <v>1.04024641771602</v>
      </c>
      <c r="H808" s="223" t="n">
        <v>1</v>
      </c>
      <c r="I808" s="224" t="n">
        <v>0.905893065673136</v>
      </c>
      <c r="J808" s="224" t="n">
        <v>0.882649899396378</v>
      </c>
      <c r="K808" s="224" t="n">
        <v>0.877973748974569</v>
      </c>
      <c r="L808" s="224" t="n">
        <v>0.851332598404773</v>
      </c>
      <c r="M808" s="224" t="n">
        <v>0.64726443768997</v>
      </c>
    </row>
    <row r="809" customFormat="false" ht="12.75" hidden="false" customHeight="false" outlineLevel="0" collapsed="false">
      <c r="A809" s="0" t="n">
        <v>806</v>
      </c>
      <c r="B809" s="231" t="n">
        <v>47869</v>
      </c>
      <c r="C809" s="260" t="s">
        <v>1007</v>
      </c>
      <c r="D809" s="1" t="s">
        <v>945</v>
      </c>
      <c r="E809" s="254" t="n">
        <v>3126.88910696762</v>
      </c>
      <c r="F809" s="224" t="n">
        <v>1.70236283833211</v>
      </c>
      <c r="G809" s="224" t="n">
        <v>1.04560036663611</v>
      </c>
      <c r="H809" s="223" t="n">
        <v>1</v>
      </c>
      <c r="I809" s="224" t="n">
        <v>0.892030818767249</v>
      </c>
      <c r="J809" s="224" t="n">
        <v>0.864586092715232</v>
      </c>
      <c r="K809" s="224" t="n">
        <v>0.791439544103072</v>
      </c>
      <c r="L809" s="224" t="n">
        <v>0.734971488595438</v>
      </c>
      <c r="M809" s="224" t="n">
        <v>0.576005453306067</v>
      </c>
    </row>
    <row r="810" customFormat="false" ht="12.75" hidden="false" customHeight="false" outlineLevel="0" collapsed="false">
      <c r="A810" s="0" t="n">
        <v>807</v>
      </c>
      <c r="B810" s="231" t="n">
        <v>47882</v>
      </c>
      <c r="C810" s="260" t="s">
        <v>1008</v>
      </c>
      <c r="D810" s="1" t="s">
        <v>945</v>
      </c>
      <c r="E810" s="254" t="n">
        <v>4802.66906792913</v>
      </c>
      <c r="F810" s="224" t="n">
        <v>1.4702997002997</v>
      </c>
      <c r="G810" s="224" t="n">
        <v>1.02883566814865</v>
      </c>
      <c r="H810" s="223" t="n">
        <v>1</v>
      </c>
      <c r="I810" s="224" t="n">
        <v>0.934603747366534</v>
      </c>
      <c r="J810" s="224" t="n">
        <v>0.913525870484868</v>
      </c>
      <c r="K810" s="224" t="n">
        <v>0.757901480637813</v>
      </c>
      <c r="L810" s="224" t="n">
        <v>0.690408525754885</v>
      </c>
      <c r="M810" s="224" t="n">
        <v>0.787216220900006</v>
      </c>
    </row>
    <row r="811" customFormat="false" ht="12.75" hidden="false" customHeight="false" outlineLevel="0" collapsed="false">
      <c r="A811" s="0" t="n">
        <v>808</v>
      </c>
      <c r="B811" s="231" t="n">
        <v>48001</v>
      </c>
      <c r="C811" s="260" t="s">
        <v>1009</v>
      </c>
      <c r="D811" s="1" t="s">
        <v>1010</v>
      </c>
      <c r="E811" s="254" t="n">
        <v>5732.18949843091</v>
      </c>
      <c r="F811" s="224" t="n">
        <v>1.26589826197541</v>
      </c>
      <c r="G811" s="224" t="n">
        <v>1.01392207792208</v>
      </c>
      <c r="H811" s="223" t="n">
        <v>1</v>
      </c>
      <c r="I811" s="224" t="n">
        <v>0.971063721855855</v>
      </c>
      <c r="J811" s="224" t="n">
        <v>0.96503168202765</v>
      </c>
      <c r="K811" s="224" t="n">
        <v>0.86032196969697</v>
      </c>
      <c r="L811" s="224" t="n">
        <v>0.827653815685239</v>
      </c>
      <c r="M811" s="224" t="n">
        <v>0.929800491625221</v>
      </c>
    </row>
    <row r="812" customFormat="false" ht="12.75" hidden="false" customHeight="false" outlineLevel="0" collapsed="false">
      <c r="A812" s="0" t="n">
        <v>809</v>
      </c>
      <c r="B812" s="231" t="n">
        <v>49001</v>
      </c>
      <c r="C812" s="260" t="s">
        <v>1011</v>
      </c>
      <c r="D812" s="1" t="s">
        <v>1012</v>
      </c>
      <c r="E812" s="254" t="n">
        <v>5107.51652665294</v>
      </c>
      <c r="F812" s="224" t="n">
        <v>1.41465415492583</v>
      </c>
      <c r="G812" s="224" t="n">
        <v>1.02464747240661</v>
      </c>
      <c r="H812" s="223" t="n">
        <v>1</v>
      </c>
      <c r="I812" s="224" t="n">
        <v>0.944720080098845</v>
      </c>
      <c r="J812" s="224" t="n">
        <v>0.93324632697718</v>
      </c>
      <c r="K812" s="224" t="n">
        <v>0.944541231126597</v>
      </c>
      <c r="L812" s="224" t="n">
        <v>0.935939454590943</v>
      </c>
      <c r="M812" s="224" t="n">
        <v>0.832388036127105</v>
      </c>
    </row>
    <row r="813" customFormat="false" ht="12.75" hidden="false" customHeight="false" outlineLevel="0" collapsed="false">
      <c r="A813" s="0" t="n">
        <v>810</v>
      </c>
      <c r="B813" s="231" t="n">
        <v>49002</v>
      </c>
      <c r="C813" s="260" t="s">
        <v>1013</v>
      </c>
      <c r="D813" s="1" t="s">
        <v>1012</v>
      </c>
      <c r="E813" s="254" t="n">
        <v>5398.26699306582</v>
      </c>
      <c r="F813" s="224" t="n">
        <v>1.35316989847472</v>
      </c>
      <c r="G813" s="224" t="n">
        <v>1.02014652014652</v>
      </c>
      <c r="H813" s="223" t="n">
        <v>1</v>
      </c>
      <c r="I813" s="224" t="n">
        <v>0.956015950069348</v>
      </c>
      <c r="J813" s="224" t="n">
        <v>0.947000300120048</v>
      </c>
      <c r="K813" s="224" t="n">
        <v>0.884408055329536</v>
      </c>
      <c r="L813" s="224" t="n">
        <v>0.859922605611093</v>
      </c>
      <c r="M813" s="224" t="n">
        <v>0.876951922939299</v>
      </c>
    </row>
    <row r="814" customFormat="false" ht="12.75" hidden="false" customHeight="false" outlineLevel="0" collapsed="false">
      <c r="A814" s="0" t="n">
        <v>811</v>
      </c>
      <c r="B814" s="231" t="n">
        <v>49003</v>
      </c>
      <c r="C814" s="260" t="s">
        <v>1014</v>
      </c>
      <c r="D814" s="1" t="s">
        <v>1012</v>
      </c>
      <c r="E814" s="254" t="n">
        <v>5367.42982238566</v>
      </c>
      <c r="F814" s="224" t="n">
        <v>1.36056247567147</v>
      </c>
      <c r="G814" s="224" t="n">
        <v>1.02092953969909</v>
      </c>
      <c r="H814" s="223" t="n">
        <v>1</v>
      </c>
      <c r="I814" s="224" t="n">
        <v>0.954917629702483</v>
      </c>
      <c r="J814" s="224" t="n">
        <v>0.945563592525618</v>
      </c>
      <c r="K814" s="224" t="n">
        <v>0.910671819262782</v>
      </c>
      <c r="L814" s="224" t="n">
        <v>0.893148688046647</v>
      </c>
      <c r="M814" s="224" t="n">
        <v>0.872204564327234</v>
      </c>
    </row>
    <row r="815" customFormat="false" ht="12.75" hidden="false" customHeight="false" outlineLevel="0" collapsed="false">
      <c r="A815" s="0" t="n">
        <v>812</v>
      </c>
      <c r="B815" s="231" t="n">
        <v>49004</v>
      </c>
      <c r="C815" s="260" t="s">
        <v>1015</v>
      </c>
      <c r="D815" s="1" t="s">
        <v>1012</v>
      </c>
      <c r="E815" s="254" t="n">
        <v>5236.15158149015</v>
      </c>
      <c r="F815" s="224" t="n">
        <v>1.38877761938703</v>
      </c>
      <c r="G815" s="224" t="n">
        <v>1.02289156626506</v>
      </c>
      <c r="H815" s="223" t="n">
        <v>1</v>
      </c>
      <c r="I815" s="224" t="n">
        <v>0.94953947368421</v>
      </c>
      <c r="J815" s="224" t="n">
        <v>0.938272532188841</v>
      </c>
      <c r="K815" s="224" t="n">
        <v>0.907628128724672</v>
      </c>
      <c r="L815" s="224" t="n">
        <v>0.889625396825397</v>
      </c>
      <c r="M815" s="224" t="n">
        <v>0.851896447922938</v>
      </c>
    </row>
    <row r="816" customFormat="false" ht="12.75" hidden="false" customHeight="false" outlineLevel="0" collapsed="false">
      <c r="A816" s="0" t="n">
        <v>813</v>
      </c>
      <c r="B816" s="204" t="n">
        <v>50001</v>
      </c>
      <c r="C816" s="0" t="s">
        <v>1016</v>
      </c>
      <c r="D816" s="1" t="s">
        <v>1017</v>
      </c>
      <c r="E816" s="205" t="n">
        <v>4067.86334372203</v>
      </c>
      <c r="F816" s="206" t="n">
        <v>1.58338538553497</v>
      </c>
      <c r="G816" s="206" t="n">
        <v>1.03742447695611</v>
      </c>
      <c r="H816" s="206" t="n">
        <v>1</v>
      </c>
      <c r="I816" s="206" t="n">
        <v>0.913748900501889</v>
      </c>
      <c r="J816" s="230" t="n">
        <v>0.805276025546089</v>
      </c>
      <c r="K816" s="230" t="n">
        <v>0.809810570626754</v>
      </c>
      <c r="L816" s="230" t="n">
        <v>0.760408163265306</v>
      </c>
      <c r="M816" s="206" t="n">
        <v>0.686695917304975</v>
      </c>
    </row>
    <row r="817" customFormat="false" ht="12.75" hidden="false" customHeight="false" outlineLevel="0" collapsed="false">
      <c r="A817" s="0" t="n">
        <v>814</v>
      </c>
      <c r="B817" s="204" t="n">
        <v>50024</v>
      </c>
      <c r="C817" s="0" t="s">
        <v>1018</v>
      </c>
      <c r="D817" s="1" t="s">
        <v>1017</v>
      </c>
      <c r="E817" s="205" t="n">
        <v>3989.44882399249</v>
      </c>
      <c r="F817" s="206" t="n">
        <v>1.59456191499156</v>
      </c>
      <c r="G817" s="206" t="n">
        <v>1.0381088241288</v>
      </c>
      <c r="H817" s="206" t="n">
        <v>1</v>
      </c>
      <c r="I817" s="206" t="n">
        <v>0.911653858300874</v>
      </c>
      <c r="J817" s="230" t="n">
        <v>0.790558186959085</v>
      </c>
      <c r="K817" s="230" t="n">
        <v>0.805120910384068</v>
      </c>
      <c r="L817" s="230" t="n">
        <v>0.75406559988415</v>
      </c>
      <c r="M817" s="206" t="n">
        <v>0.676699594996488</v>
      </c>
    </row>
    <row r="818" customFormat="false" ht="12.75" hidden="false" customHeight="false" outlineLevel="0" collapsed="false">
      <c r="A818" s="0" t="n">
        <v>815</v>
      </c>
      <c r="B818" s="204" t="n">
        <v>50123</v>
      </c>
      <c r="C818" s="0" t="s">
        <v>1019</v>
      </c>
      <c r="D818" s="1" t="s">
        <v>1017</v>
      </c>
      <c r="E818" s="205" t="n">
        <v>4703.99012175263</v>
      </c>
      <c r="F818" s="206" t="n">
        <v>1.48719565481248</v>
      </c>
      <c r="G818" s="206" t="n">
        <v>1.03007631624078</v>
      </c>
      <c r="H818" s="206" t="n">
        <v>1</v>
      </c>
      <c r="I818" s="206" t="n">
        <v>0.931475779967159</v>
      </c>
      <c r="J818" s="230" t="n">
        <v>0.904095798915975</v>
      </c>
      <c r="K818" s="230" t="n">
        <v>0.852693781942078</v>
      </c>
      <c r="L818" s="230" t="n">
        <v>0.817828837828838</v>
      </c>
      <c r="M818" s="206" t="n">
        <v>0.773073470215169</v>
      </c>
    </row>
    <row r="819" customFormat="false" ht="12.75" hidden="false" customHeight="false" outlineLevel="0" collapsed="false">
      <c r="A819" s="0" t="n">
        <v>816</v>
      </c>
      <c r="B819" s="204" t="n">
        <v>50124</v>
      </c>
      <c r="C819" s="0" t="s">
        <v>1020</v>
      </c>
      <c r="D819" s="1" t="s">
        <v>1017</v>
      </c>
      <c r="E819" s="205" t="n">
        <v>5168.30980599381</v>
      </c>
      <c r="F819" s="206" t="n">
        <v>1.40226759022968</v>
      </c>
      <c r="G819" s="206" t="n">
        <v>1.02389356502851</v>
      </c>
      <c r="H819" s="206" t="n">
        <v>1</v>
      </c>
      <c r="I819" s="206" t="n">
        <v>0.946927621861152</v>
      </c>
      <c r="J819" s="230" t="n">
        <v>0.973479895111852</v>
      </c>
      <c r="K819" s="230" t="n">
        <v>0.889866504854369</v>
      </c>
      <c r="L819" s="230" t="n">
        <v>0.866636690647482</v>
      </c>
      <c r="M819" s="206" t="n">
        <v>0.841534444667604</v>
      </c>
    </row>
    <row r="820" customFormat="false" ht="12.75" hidden="false" customHeight="false" outlineLevel="0" collapsed="false">
      <c r="A820" s="0" t="n">
        <v>817</v>
      </c>
      <c r="B820" s="204" t="n">
        <v>50125</v>
      </c>
      <c r="C820" s="0" t="s">
        <v>1021</v>
      </c>
      <c r="D820" s="1" t="s">
        <v>1017</v>
      </c>
      <c r="E820" s="205" t="n">
        <v>5135.71051127479</v>
      </c>
      <c r="F820" s="206" t="n">
        <v>1.40883102522247</v>
      </c>
      <c r="G820" s="206" t="n">
        <v>1.02438881512146</v>
      </c>
      <c r="H820" s="206" t="n">
        <v>1</v>
      </c>
      <c r="I820" s="206" t="n">
        <v>0.945985192413764</v>
      </c>
      <c r="J820" s="230" t="n">
        <v>0.969274798372708</v>
      </c>
      <c r="K820" s="230" t="n">
        <v>0.887124594155844</v>
      </c>
      <c r="L820" s="230" t="n">
        <v>0.862722007722008</v>
      </c>
      <c r="M820" s="206" t="n">
        <v>0.836646524378866</v>
      </c>
    </row>
    <row r="821" customFormat="false" ht="12.75" hidden="false" customHeight="false" outlineLevel="0" collapsed="false">
      <c r="A821" s="0" t="n">
        <v>818</v>
      </c>
      <c r="B821" s="204" t="n">
        <v>50126</v>
      </c>
      <c r="C821" s="0" t="s">
        <v>1022</v>
      </c>
      <c r="D821" s="1" t="s">
        <v>1017</v>
      </c>
      <c r="E821" s="205" t="n">
        <v>4457.2927563114</v>
      </c>
      <c r="F821" s="206" t="n">
        <v>1.52658010650187</v>
      </c>
      <c r="G821" s="206" t="n">
        <v>1.03310491922309</v>
      </c>
      <c r="H821" s="206" t="n">
        <v>1</v>
      </c>
      <c r="I821" s="206" t="n">
        <v>0.924233414529302</v>
      </c>
      <c r="J821" s="230" t="n">
        <v>0.866249928263678</v>
      </c>
      <c r="K821" s="230" t="n">
        <v>0.835369881109643</v>
      </c>
      <c r="L821" s="230" t="n">
        <v>0.794571155422016</v>
      </c>
      <c r="M821" s="206" t="n">
        <v>0.738443124261046</v>
      </c>
    </row>
    <row r="822" customFormat="false" ht="12.75" hidden="false" customHeight="false" outlineLevel="0" collapsed="false">
      <c r="A822" s="0" t="n">
        <v>819</v>
      </c>
      <c r="B822" s="204" t="n">
        <v>50127</v>
      </c>
      <c r="C822" s="0" t="s">
        <v>1023</v>
      </c>
      <c r="D822" s="1" t="s">
        <v>1017</v>
      </c>
      <c r="E822" s="205" t="n">
        <v>5303.11229496705</v>
      </c>
      <c r="F822" s="206" t="n">
        <v>1.37421458416236</v>
      </c>
      <c r="G822" s="206" t="n">
        <v>1.0217473310951</v>
      </c>
      <c r="H822" s="206" t="n">
        <v>1</v>
      </c>
      <c r="I822" s="206" t="n">
        <v>0.952215857391017</v>
      </c>
      <c r="J822" s="230" t="n">
        <v>0.992402830438</v>
      </c>
      <c r="K822" s="230" t="n">
        <v>0.901767878545745</v>
      </c>
      <c r="L822" s="230" t="n">
        <v>0.88210144004078</v>
      </c>
      <c r="M822" s="206" t="n">
        <v>0.862271503065727</v>
      </c>
    </row>
    <row r="823" customFormat="false" ht="12.75" hidden="false" customHeight="false" outlineLevel="0" collapsed="false">
      <c r="A823" s="0" t="n">
        <v>820</v>
      </c>
      <c r="B823" s="204" t="n">
        <v>50129</v>
      </c>
      <c r="C823" s="0" t="s">
        <v>1024</v>
      </c>
      <c r="D823" s="1" t="s">
        <v>1017</v>
      </c>
      <c r="E823" s="205" t="n">
        <v>5016.76713865134</v>
      </c>
      <c r="F823" s="206" t="n">
        <v>1.43215847443696</v>
      </c>
      <c r="G823" s="206" t="n">
        <v>1.02590486867393</v>
      </c>
      <c r="H823" s="206" t="n">
        <v>1</v>
      </c>
      <c r="I823" s="206" t="n">
        <v>0.941696212383258</v>
      </c>
      <c r="J823" s="230" t="n">
        <v>0.952454411416131</v>
      </c>
      <c r="K823" s="230" t="n">
        <v>0.876899383983573</v>
      </c>
      <c r="L823" s="230" t="n">
        <v>0.850016226390602</v>
      </c>
      <c r="M823" s="206" t="n">
        <v>0.818750449349342</v>
      </c>
    </row>
    <row r="824" customFormat="false" ht="12.75" hidden="false" customHeight="false" outlineLevel="0" collapsed="false">
      <c r="A824" s="0" t="n">
        <v>821</v>
      </c>
      <c r="B824" s="204" t="n">
        <v>50160</v>
      </c>
      <c r="C824" s="0" t="s">
        <v>1025</v>
      </c>
      <c r="D824" s="1" t="s">
        <v>1017</v>
      </c>
      <c r="E824" s="205" t="n">
        <v>3695.17410950188</v>
      </c>
      <c r="F824" s="206" t="n">
        <v>1.63305564981337</v>
      </c>
      <c r="G824" s="206" t="n">
        <v>1.04098179812466</v>
      </c>
      <c r="H824" s="206" t="n">
        <v>1</v>
      </c>
      <c r="I824" s="206" t="n">
        <v>0.904745925215724</v>
      </c>
      <c r="J824" s="230" t="n">
        <v>0.742199574458928</v>
      </c>
      <c r="K824" s="230" t="n">
        <v>0.787950901803607</v>
      </c>
      <c r="L824" s="230" t="n">
        <v>0.730662020905923</v>
      </c>
      <c r="M824" s="206" t="n">
        <v>0.640383558297197</v>
      </c>
    </row>
    <row r="825" customFormat="false" ht="12.75" hidden="false" customHeight="false" outlineLevel="0" collapsed="false">
      <c r="A825" s="0" t="n">
        <v>822</v>
      </c>
      <c r="B825" s="204" t="n">
        <v>50384</v>
      </c>
      <c r="C825" s="0" t="s">
        <v>1026</v>
      </c>
      <c r="D825" s="1" t="s">
        <v>1017</v>
      </c>
      <c r="E825" s="205" t="n">
        <v>4163.01804182079</v>
      </c>
      <c r="F825" s="206" t="n">
        <v>1.56952887537994</v>
      </c>
      <c r="G825" s="206" t="n">
        <v>1.03633572159672</v>
      </c>
      <c r="H825" s="206" t="n">
        <v>1</v>
      </c>
      <c r="I825" s="206" t="n">
        <v>0.916208303761533</v>
      </c>
      <c r="J825" s="230" t="n">
        <v>0.822096412502665</v>
      </c>
      <c r="K825" s="230" t="n">
        <v>0.815780386740332</v>
      </c>
      <c r="L825" s="230" t="n">
        <v>0.768184067293419</v>
      </c>
      <c r="M825" s="206" t="n">
        <v>0.698974836905872</v>
      </c>
    </row>
    <row r="826" customFormat="false" ht="12.75" hidden="false" customHeight="false" outlineLevel="0" collapsed="false">
      <c r="A826" s="0" t="n">
        <v>823</v>
      </c>
      <c r="B826" s="231" t="n">
        <v>50424</v>
      </c>
      <c r="C826" s="260" t="s">
        <v>1027</v>
      </c>
      <c r="D826" s="1" t="s">
        <v>1017</v>
      </c>
      <c r="E826" s="254" t="n">
        <v>2754.19987274747</v>
      </c>
      <c r="F826" s="224" t="n">
        <v>1.74299562682216</v>
      </c>
      <c r="G826" s="224" t="n">
        <v>1.04883686251118</v>
      </c>
      <c r="H826" s="223" t="n">
        <v>1</v>
      </c>
      <c r="I826" s="224" t="n">
        <v>0.884586076792188</v>
      </c>
      <c r="J826" s="224" t="n">
        <v>0.854960169941583</v>
      </c>
      <c r="K826" s="224" t="n">
        <v>0.815780386740332</v>
      </c>
      <c r="L826" s="224" t="n">
        <v>0.768184067293419</v>
      </c>
      <c r="M826" s="224" t="n">
        <v>0.537713941687452</v>
      </c>
    </row>
    <row r="827" customFormat="false" ht="12.75" hidden="false" customHeight="false" outlineLevel="0" collapsed="false">
      <c r="A827" s="0" t="n">
        <v>824</v>
      </c>
      <c r="B827" s="231" t="n">
        <v>50512</v>
      </c>
      <c r="C827" s="260" t="s">
        <v>1028</v>
      </c>
      <c r="D827" s="1" t="s">
        <v>1017</v>
      </c>
      <c r="E827" s="254" t="n">
        <v>3595.61410130596</v>
      </c>
      <c r="F827" s="224" t="n">
        <v>1.64573800738007</v>
      </c>
      <c r="G827" s="224" t="n">
        <v>1.04189833200953</v>
      </c>
      <c r="H827" s="223" t="n">
        <v>1</v>
      </c>
      <c r="I827" s="224" t="n">
        <v>0.902458518818292</v>
      </c>
      <c r="J827" s="224" t="n">
        <v>0.870275362318841</v>
      </c>
      <c r="K827" s="224" t="n">
        <v>0.740056818181818</v>
      </c>
      <c r="L827" s="224" t="n">
        <v>0.66609227348527</v>
      </c>
      <c r="M827" s="224" t="n">
        <v>0.628571428571429</v>
      </c>
    </row>
    <row r="828" customFormat="false" ht="12.75" hidden="false" customHeight="false" outlineLevel="0" collapsed="false">
      <c r="A828" s="0" t="n">
        <v>825</v>
      </c>
      <c r="B828" s="231" t="n">
        <v>50680</v>
      </c>
      <c r="C828" s="260" t="s">
        <v>1029</v>
      </c>
      <c r="D828" s="1" t="s">
        <v>1017</v>
      </c>
      <c r="E828" s="254" t="n">
        <v>3056.40414541298</v>
      </c>
      <c r="F828" s="224" t="n">
        <v>1.71028034371643</v>
      </c>
      <c r="G828" s="224" t="n">
        <v>1.04649058121606</v>
      </c>
      <c r="H828" s="223" t="n">
        <v>1</v>
      </c>
      <c r="I828" s="224" t="n">
        <v>0.890771012352309</v>
      </c>
      <c r="J828" s="224" t="n">
        <v>0.862227316602317</v>
      </c>
      <c r="K828" s="224" t="n">
        <v>0.782400306748466</v>
      </c>
      <c r="L828" s="224" t="n">
        <v>0.723247033441208</v>
      </c>
      <c r="M828" s="224" t="n">
        <v>0.56857667344129</v>
      </c>
    </row>
    <row r="829" customFormat="false" ht="12.75" hidden="false" customHeight="false" outlineLevel="0" collapsed="false">
      <c r="A829" s="0" t="n">
        <v>826</v>
      </c>
      <c r="B829" s="231" t="n">
        <v>50720</v>
      </c>
      <c r="C829" s="260" t="s">
        <v>1030</v>
      </c>
      <c r="D829" s="1" t="s">
        <v>1017</v>
      </c>
      <c r="E829" s="254" t="n">
        <v>2996.49192809154</v>
      </c>
      <c r="F829" s="224" t="n">
        <v>1.71677004289014</v>
      </c>
      <c r="G829" s="224" t="n">
        <v>1.04710591133005</v>
      </c>
      <c r="H829" s="223" t="n">
        <v>1</v>
      </c>
      <c r="I829" s="224" t="n">
        <v>0.889613964302811</v>
      </c>
      <c r="J829" s="224" t="n">
        <v>0.859850270004909</v>
      </c>
      <c r="K829" s="224" t="n">
        <v>0.754567865429234</v>
      </c>
      <c r="L829" s="224" t="n">
        <v>0.685808836169847</v>
      </c>
      <c r="M829" s="224" t="n">
        <v>0.562269578587134</v>
      </c>
    </row>
    <row r="830" customFormat="false" ht="12.75" hidden="false" customHeight="false" outlineLevel="0" collapsed="false">
      <c r="A830" s="0" t="n">
        <v>827</v>
      </c>
      <c r="B830" s="231" t="n">
        <v>51001</v>
      </c>
      <c r="C830" s="260" t="s">
        <v>1031</v>
      </c>
      <c r="D830" s="1" t="s">
        <v>1032</v>
      </c>
      <c r="E830" s="254" t="n">
        <v>5774.4804753637</v>
      </c>
      <c r="F830" s="224" t="n">
        <v>1.2522002997003</v>
      </c>
      <c r="G830" s="224" t="n">
        <v>1.01280906593407</v>
      </c>
      <c r="H830" s="223" t="n">
        <v>1</v>
      </c>
      <c r="I830" s="224" t="n">
        <v>0.973177406832298</v>
      </c>
      <c r="J830" s="224" t="n">
        <v>0.96824727481354</v>
      </c>
      <c r="K830" s="224" t="n">
        <v>0.751546847377726</v>
      </c>
      <c r="L830" s="224" t="n">
        <v>0.681800749585985</v>
      </c>
      <c r="M830" s="224" t="n">
        <v>0.936566684291002</v>
      </c>
    </row>
    <row r="831" customFormat="false" ht="12.75" hidden="false" customHeight="false" outlineLevel="0" collapsed="false">
      <c r="A831" s="0" t="n">
        <v>828</v>
      </c>
      <c r="B831" s="231" t="n">
        <v>80000</v>
      </c>
      <c r="C831" s="261" t="s">
        <v>1033</v>
      </c>
      <c r="D831" s="1" t="s">
        <v>1034</v>
      </c>
      <c r="E831" s="254" t="n">
        <v>6132.19165525348</v>
      </c>
      <c r="F831" s="224" t="n">
        <v>1.07585370781976</v>
      </c>
      <c r="G831" s="224" t="n">
        <v>1.00230414746544</v>
      </c>
      <c r="H831" s="223" t="n">
        <v>1</v>
      </c>
      <c r="I831" s="224" t="n">
        <v>0.9963696246117</v>
      </c>
      <c r="J831" s="224" t="n">
        <v>0.996220122290161</v>
      </c>
      <c r="K831" s="224" t="n">
        <v>0.948938223938224</v>
      </c>
      <c r="L831" s="224" t="n">
        <v>0.941607845586857</v>
      </c>
      <c r="M831" s="224" t="n">
        <v>0.994285714285714</v>
      </c>
    </row>
    <row r="832" customFormat="false" ht="12.75" hidden="false" customHeight="false" outlineLevel="0" collapsed="false">
      <c r="A832" s="0" t="n">
        <v>829</v>
      </c>
      <c r="B832" s="231" t="n">
        <v>80040</v>
      </c>
      <c r="C832" s="261" t="s">
        <v>1035</v>
      </c>
      <c r="D832" s="1" t="s">
        <v>1034</v>
      </c>
      <c r="E832" s="254" t="n">
        <v>6144.52652352554</v>
      </c>
      <c r="F832" s="224" t="n">
        <v>1.06125584325167</v>
      </c>
      <c r="G832" s="224" t="n">
        <v>1.00162772883953</v>
      </c>
      <c r="H832" s="223" t="n">
        <v>1</v>
      </c>
      <c r="I832" s="224" t="n">
        <v>0.997589753178758</v>
      </c>
      <c r="J832" s="224" t="n">
        <v>0.996285714285714</v>
      </c>
      <c r="K832" s="224" t="n">
        <v>0.994664634146342</v>
      </c>
      <c r="L832" s="224" t="n">
        <v>0.994285714285714</v>
      </c>
      <c r="M832" s="224" t="n">
        <v>0.996285714285714</v>
      </c>
    </row>
    <row r="833" customFormat="false" ht="12.75" hidden="false" customHeight="false" outlineLevel="0" collapsed="false">
      <c r="A833" s="0" t="n">
        <v>830</v>
      </c>
      <c r="B833" s="231" t="n">
        <v>80080</v>
      </c>
      <c r="C833" s="261" t="s">
        <v>1036</v>
      </c>
      <c r="D833" s="1" t="s">
        <v>1034</v>
      </c>
      <c r="E833" s="254" t="n">
        <v>6142.76439948668</v>
      </c>
      <c r="F833" s="224" t="n">
        <v>1.06243086218917</v>
      </c>
      <c r="G833" s="224" t="n">
        <v>1.00156424581006</v>
      </c>
      <c r="H833" s="223" t="n">
        <v>1</v>
      </c>
      <c r="I833" s="224" t="n">
        <v>0.997303664921466</v>
      </c>
      <c r="J833" s="224" t="n">
        <v>1.0828124103296</v>
      </c>
      <c r="K833" s="224" t="n">
        <v>0.996285714285714</v>
      </c>
      <c r="L833" s="224" t="n">
        <v>0.996285714285714</v>
      </c>
      <c r="M833" s="224" t="n">
        <v>0.996</v>
      </c>
    </row>
    <row r="834" customFormat="false" ht="12.75" hidden="false" customHeight="false" outlineLevel="0" collapsed="false">
      <c r="A834" s="0" t="n">
        <v>831</v>
      </c>
      <c r="B834" s="231" t="n">
        <v>80100</v>
      </c>
      <c r="C834" s="261" t="s">
        <v>1037</v>
      </c>
      <c r="D834" s="1" t="s">
        <v>1034</v>
      </c>
      <c r="E834" s="254" t="n">
        <v>6141.88333746724</v>
      </c>
      <c r="F834" s="224" t="n">
        <v>1.06475292003594</v>
      </c>
      <c r="G834" s="224" t="n">
        <v>1.0016444217383</v>
      </c>
      <c r="H834" s="223" t="n">
        <v>1</v>
      </c>
      <c r="I834" s="224" t="n">
        <v>0.997421725956683</v>
      </c>
      <c r="J834" s="224" t="n">
        <v>0.99779460811562</v>
      </c>
      <c r="K834" s="224" t="n">
        <v>0.996</v>
      </c>
      <c r="L834" s="224" t="n">
        <v>0.996</v>
      </c>
      <c r="M834" s="224" t="n">
        <v>0.995857142857143</v>
      </c>
    </row>
    <row r="835" customFormat="false" ht="12.75" hidden="false" customHeight="false" outlineLevel="0" collapsed="false">
      <c r="A835" s="0" t="n">
        <v>832</v>
      </c>
      <c r="B835" s="231" t="n">
        <v>80120</v>
      </c>
      <c r="C835" s="261" t="s">
        <v>1038</v>
      </c>
      <c r="D835" s="1" t="s">
        <v>1034</v>
      </c>
      <c r="E835" s="254" t="n">
        <v>6142.76439948668</v>
      </c>
      <c r="F835" s="224" t="n">
        <v>1.06292490118577</v>
      </c>
      <c r="G835" s="224" t="n">
        <v>1.00156424581006</v>
      </c>
      <c r="H835" s="223" t="n">
        <v>1</v>
      </c>
      <c r="I835" s="224" t="n">
        <v>0.997303664921466</v>
      </c>
      <c r="J835" s="224" t="n">
        <v>1.0828124103296</v>
      </c>
      <c r="K835" s="224" t="n">
        <v>0.996236661585366</v>
      </c>
      <c r="L835" s="224" t="n">
        <v>0.995857142857143</v>
      </c>
      <c r="M835" s="224" t="n">
        <v>0.996</v>
      </c>
    </row>
    <row r="836" customFormat="false" ht="12.75" hidden="false" customHeight="false" outlineLevel="0" collapsed="false">
      <c r="A836" s="0" t="n">
        <v>833</v>
      </c>
      <c r="B836" s="231" t="n">
        <v>80130</v>
      </c>
      <c r="C836" s="261" t="s">
        <v>1039</v>
      </c>
      <c r="D836" s="1" t="s">
        <v>1034</v>
      </c>
      <c r="E836" s="254" t="n">
        <v>6143.64546150611</v>
      </c>
      <c r="F836" s="224" t="n">
        <v>1.06307735742518</v>
      </c>
      <c r="G836" s="224" t="n">
        <v>1.00170790103751</v>
      </c>
      <c r="H836" s="223" t="n">
        <v>1</v>
      </c>
      <c r="I836" s="224" t="n">
        <v>0.997446709050112</v>
      </c>
      <c r="J836" s="224" t="n">
        <v>1.0828124103296</v>
      </c>
      <c r="K836" s="224" t="n">
        <v>0.996</v>
      </c>
      <c r="L836" s="224" t="n">
        <v>0.996</v>
      </c>
      <c r="M836" s="224" t="n">
        <v>0.996142857142857</v>
      </c>
    </row>
    <row r="837" customFormat="false" ht="12.75" hidden="false" customHeight="false" outlineLevel="0" collapsed="false">
      <c r="A837" s="0" t="n">
        <v>834</v>
      </c>
      <c r="B837" s="231" t="n">
        <v>80140</v>
      </c>
      <c r="C837" s="261" t="s">
        <v>1040</v>
      </c>
      <c r="D837" s="1" t="s">
        <v>1034</v>
      </c>
      <c r="E837" s="254" t="n">
        <v>6143.64546150611</v>
      </c>
      <c r="F837" s="224" t="n">
        <v>1.06307735742518</v>
      </c>
      <c r="G837" s="224" t="n">
        <v>1.00170790103751</v>
      </c>
      <c r="H837" s="223" t="n">
        <v>1</v>
      </c>
      <c r="I837" s="224" t="n">
        <v>0.997446709050112</v>
      </c>
      <c r="J837" s="224" t="n">
        <v>1.0828124103296</v>
      </c>
      <c r="K837" s="224" t="n">
        <v>0.996142857142857</v>
      </c>
      <c r="L837" s="224" t="n">
        <v>0.996142857142857</v>
      </c>
      <c r="M837" s="224" t="n">
        <v>0.996142857142857</v>
      </c>
    </row>
    <row r="838" customFormat="false" ht="12.75" hidden="false" customHeight="false" outlineLevel="0" collapsed="false">
      <c r="A838" s="0" t="n">
        <v>835</v>
      </c>
      <c r="B838" s="231" t="n">
        <v>80180</v>
      </c>
      <c r="C838" s="261" t="s">
        <v>1041</v>
      </c>
      <c r="D838" s="1" t="s">
        <v>1034</v>
      </c>
      <c r="E838" s="254" t="n">
        <v>6142.76439948668</v>
      </c>
      <c r="F838" s="224" t="n">
        <v>1.06243086218917</v>
      </c>
      <c r="G838" s="224" t="n">
        <v>1.00156424581006</v>
      </c>
      <c r="H838" s="223" t="n">
        <v>1</v>
      </c>
      <c r="I838" s="224" t="n">
        <v>0.997303664921466</v>
      </c>
      <c r="J838" s="224" t="n">
        <v>1.0828124103296</v>
      </c>
      <c r="K838" s="224" t="n">
        <v>0.996142857142857</v>
      </c>
      <c r="L838" s="224" t="n">
        <v>0.996142857142857</v>
      </c>
      <c r="M838" s="224" t="n">
        <v>0.996</v>
      </c>
    </row>
    <row r="839" customFormat="false" ht="12.75" hidden="false" customHeight="false" outlineLevel="0" collapsed="false">
      <c r="A839" s="0" t="n">
        <v>836</v>
      </c>
      <c r="B839" s="231" t="n">
        <v>81000</v>
      </c>
      <c r="C839" s="261" t="s">
        <v>1042</v>
      </c>
      <c r="D839" s="1" t="s">
        <v>1034</v>
      </c>
      <c r="E839" s="254" t="n">
        <v>6135.71590333121</v>
      </c>
      <c r="F839" s="224" t="n">
        <v>1.07192354124748</v>
      </c>
      <c r="G839" s="224" t="n">
        <v>1.00198235068423</v>
      </c>
      <c r="H839" s="223" t="n">
        <v>1</v>
      </c>
      <c r="I839" s="224" t="n">
        <v>0.996681134475791</v>
      </c>
      <c r="J839" s="224" t="n">
        <v>1.08070986196003</v>
      </c>
      <c r="K839" s="224" t="n">
        <v>0.996</v>
      </c>
      <c r="L839" s="224" t="n">
        <v>0.996</v>
      </c>
      <c r="M839" s="224" t="n">
        <v>0.994857142857143</v>
      </c>
    </row>
    <row r="840" customFormat="false" ht="12.75" hidden="false" customHeight="false" outlineLevel="0" collapsed="false">
      <c r="A840" s="0" t="n">
        <v>837</v>
      </c>
    </row>
    <row r="841" customFormat="false" ht="12.75" hidden="false" customHeight="false" outlineLevel="0" collapsed="false">
      <c r="A841" s="0" t="n">
        <v>838</v>
      </c>
    </row>
    <row r="842" customFormat="false" ht="12.75" hidden="false" customHeight="false" outlineLevel="0" collapsed="false">
      <c r="A842" s="0" t="n">
        <v>839</v>
      </c>
    </row>
    <row r="843" customFormat="false" ht="12.75" hidden="false" customHeight="false" outlineLevel="0" collapsed="false">
      <c r="A843" s="0" t="n">
        <v>840</v>
      </c>
    </row>
    <row r="844" customFormat="false" ht="12.75" hidden="false" customHeight="false" outlineLevel="0" collapsed="false">
      <c r="A844" s="0" t="n">
        <v>841</v>
      </c>
    </row>
    <row r="845" customFormat="false" ht="12.75" hidden="false" customHeight="false" outlineLevel="0" collapsed="false">
      <c r="A845" s="0" t="n">
        <v>842</v>
      </c>
    </row>
    <row r="846" customFormat="false" ht="12.75" hidden="false" customHeight="false" outlineLevel="0" collapsed="false">
      <c r="A846" s="0" t="n">
        <v>843</v>
      </c>
    </row>
    <row r="847" customFormat="false" ht="12.75" hidden="false" customHeight="false" outlineLevel="0" collapsed="false">
      <c r="A847" s="0" t="n">
        <v>844</v>
      </c>
    </row>
    <row r="848" customFormat="false" ht="12.75" hidden="false" customHeight="false" outlineLevel="0" collapsed="false">
      <c r="A848" s="0" t="n">
        <v>845</v>
      </c>
    </row>
    <row r="849" customFormat="false" ht="12.75" hidden="false" customHeight="false" outlineLevel="0" collapsed="false">
      <c r="A849" s="0" t="n">
        <v>846</v>
      </c>
    </row>
    <row r="850" customFormat="false" ht="12.75" hidden="false" customHeight="false" outlineLevel="0" collapsed="false">
      <c r="A850" s="0" t="n">
        <v>847</v>
      </c>
    </row>
    <row r="851" customFormat="false" ht="12.75" hidden="false" customHeight="false" outlineLevel="0" collapsed="false">
      <c r="A851" s="0" t="n">
        <v>848</v>
      </c>
    </row>
    <row r="852" customFormat="false" ht="12.75" hidden="false" customHeight="false" outlineLevel="0" collapsed="false">
      <c r="A852" s="0" t="n">
        <v>849</v>
      </c>
    </row>
    <row r="853" customFormat="false" ht="12.75" hidden="false" customHeight="false" outlineLevel="0" collapsed="false">
      <c r="A853" s="0" t="n">
        <v>850</v>
      </c>
    </row>
    <row r="854" customFormat="false" ht="12.75" hidden="false" customHeight="false" outlineLevel="0" collapsed="false">
      <c r="A854" s="0" t="n">
        <v>851</v>
      </c>
    </row>
    <row r="855" customFormat="false" ht="12.75" hidden="false" customHeight="false" outlineLevel="0" collapsed="false">
      <c r="A855" s="0" t="n">
        <v>852</v>
      </c>
    </row>
    <row r="856" customFormat="false" ht="12.75" hidden="false" customHeight="false" outlineLevel="0" collapsed="false">
      <c r="A856" s="0" t="n">
        <v>853</v>
      </c>
    </row>
    <row r="857" customFormat="false" ht="12.75" hidden="false" customHeight="false" outlineLevel="0" collapsed="false">
      <c r="A857" s="0" t="n">
        <v>854</v>
      </c>
    </row>
    <row r="858" customFormat="false" ht="12.75" hidden="false" customHeight="false" outlineLevel="0" collapsed="false">
      <c r="A858" s="0" t="n">
        <v>855</v>
      </c>
    </row>
    <row r="859" customFormat="false" ht="12.75" hidden="false" customHeight="false" outlineLevel="0" collapsed="false">
      <c r="A859" s="0" t="n">
        <v>856</v>
      </c>
    </row>
    <row r="860" customFormat="false" ht="12.75" hidden="false" customHeight="false" outlineLevel="0" collapsed="false">
      <c r="A860" s="0" t="n">
        <v>857</v>
      </c>
    </row>
    <row r="861" customFormat="false" ht="12.75" hidden="false" customHeight="false" outlineLevel="0" collapsed="false">
      <c r="A861" s="0" t="n">
        <v>858</v>
      </c>
    </row>
    <row r="862" customFormat="false" ht="12.75" hidden="false" customHeight="false" outlineLevel="0" collapsed="false">
      <c r="A862" s="0" t="n">
        <v>859</v>
      </c>
    </row>
    <row r="863" customFormat="false" ht="12.75" hidden="false" customHeight="false" outlineLevel="0" collapsed="false">
      <c r="A863" s="0" t="n">
        <v>860</v>
      </c>
    </row>
    <row r="864" customFormat="false" ht="12.75" hidden="false" customHeight="false" outlineLevel="0" collapsed="false">
      <c r="A864" s="0" t="n">
        <v>861</v>
      </c>
    </row>
    <row r="865" customFormat="false" ht="12.75" hidden="false" customHeight="false" outlineLevel="0" collapsed="false">
      <c r="A865" s="0" t="n">
        <v>862</v>
      </c>
    </row>
    <row r="866" customFormat="false" ht="12.75" hidden="false" customHeight="false" outlineLevel="0" collapsed="false">
      <c r="A866" s="0" t="n">
        <v>863</v>
      </c>
    </row>
    <row r="867" customFormat="false" ht="12.75" hidden="false" customHeight="false" outlineLevel="0" collapsed="false">
      <c r="A867" s="0" t="n">
        <v>864</v>
      </c>
    </row>
    <row r="868" customFormat="false" ht="12.75" hidden="false" customHeight="false" outlineLevel="0" collapsed="false">
      <c r="A868" s="0" t="n">
        <v>865</v>
      </c>
    </row>
    <row r="869" customFormat="false" ht="12.75" hidden="false" customHeight="false" outlineLevel="0" collapsed="false">
      <c r="A869" s="0" t="n">
        <v>866</v>
      </c>
    </row>
    <row r="870" customFormat="false" ht="12.75" hidden="false" customHeight="false" outlineLevel="0" collapsed="false">
      <c r="A870" s="0" t="n">
        <v>867</v>
      </c>
    </row>
    <row r="871" customFormat="false" ht="12.75" hidden="false" customHeight="false" outlineLevel="0" collapsed="false">
      <c r="A871" s="0" t="n">
        <v>868</v>
      </c>
    </row>
    <row r="872" customFormat="false" ht="12.75" hidden="false" customHeight="false" outlineLevel="0" collapsed="false">
      <c r="A872" s="0" t="n">
        <v>869</v>
      </c>
    </row>
    <row r="873" customFormat="false" ht="12.75" hidden="false" customHeight="false" outlineLevel="0" collapsed="false">
      <c r="A873" s="0" t="n">
        <v>870</v>
      </c>
    </row>
    <row r="874" customFormat="false" ht="12.75" hidden="false" customHeight="false" outlineLevel="0" collapsed="false">
      <c r="A874" s="0" t="n">
        <v>871</v>
      </c>
    </row>
    <row r="875" customFormat="false" ht="12.75" hidden="false" customHeight="false" outlineLevel="0" collapsed="false">
      <c r="A875" s="0" t="n">
        <v>872</v>
      </c>
    </row>
    <row r="876" customFormat="false" ht="12.75" hidden="false" customHeight="false" outlineLevel="0" collapsed="false">
      <c r="A876" s="0" t="n">
        <v>873</v>
      </c>
    </row>
    <row r="877" customFormat="false" ht="12.75" hidden="false" customHeight="false" outlineLevel="0" collapsed="false">
      <c r="A877" s="0" t="n">
        <v>874</v>
      </c>
    </row>
    <row r="878" customFormat="false" ht="12.75" hidden="false" customHeight="false" outlineLevel="0" collapsed="false">
      <c r="A878" s="0" t="n">
        <v>875</v>
      </c>
    </row>
    <row r="879" customFormat="false" ht="12.75" hidden="false" customHeight="false" outlineLevel="0" collapsed="false">
      <c r="A879" s="0" t="n">
        <v>876</v>
      </c>
    </row>
    <row r="880" customFormat="false" ht="12.75" hidden="false" customHeight="false" outlineLevel="0" collapsed="false">
      <c r="A880" s="0" t="n">
        <v>877</v>
      </c>
    </row>
    <row r="881" customFormat="false" ht="12.75" hidden="false" customHeight="false" outlineLevel="0" collapsed="false">
      <c r="A881" s="0" t="n">
        <v>878</v>
      </c>
    </row>
    <row r="882" customFormat="false" ht="12.75" hidden="false" customHeight="false" outlineLevel="0" collapsed="false">
      <c r="A882" s="0" t="n">
        <v>879</v>
      </c>
    </row>
    <row r="883" customFormat="false" ht="12.75" hidden="false" customHeight="false" outlineLevel="0" collapsed="false">
      <c r="A883" s="0" t="n">
        <v>880</v>
      </c>
    </row>
    <row r="884" customFormat="false" ht="12.75" hidden="false" customHeight="false" outlineLevel="0" collapsed="false">
      <c r="A884" s="0" t="n">
        <v>881</v>
      </c>
    </row>
    <row r="885" customFormat="false" ht="12.75" hidden="false" customHeight="false" outlineLevel="0" collapsed="false">
      <c r="A885" s="0" t="n">
        <v>882</v>
      </c>
    </row>
    <row r="886" customFormat="false" ht="12.75" hidden="false" customHeight="false" outlineLevel="0" collapsed="false">
      <c r="A886" s="0" t="n">
        <v>883</v>
      </c>
    </row>
    <row r="887" customFormat="false" ht="12.75" hidden="false" customHeight="false" outlineLevel="0" collapsed="false">
      <c r="A887" s="0" t="n">
        <v>884</v>
      </c>
    </row>
    <row r="888" customFormat="false" ht="12.75" hidden="false" customHeight="false" outlineLevel="0" collapsed="false">
      <c r="A888" s="0" t="n">
        <v>885</v>
      </c>
    </row>
    <row r="889" customFormat="false" ht="12.75" hidden="false" customHeight="false" outlineLevel="0" collapsed="false">
      <c r="A889" s="0" t="n">
        <v>886</v>
      </c>
    </row>
    <row r="890" customFormat="false" ht="12.75" hidden="false" customHeight="false" outlineLevel="0" collapsed="false">
      <c r="A890" s="0" t="n">
        <v>887</v>
      </c>
    </row>
    <row r="891" customFormat="false" ht="12.75" hidden="false" customHeight="false" outlineLevel="0" collapsed="false">
      <c r="A891" s="0" t="n">
        <v>888</v>
      </c>
    </row>
    <row r="892" customFormat="false" ht="12.75" hidden="false" customHeight="false" outlineLevel="0" collapsed="false">
      <c r="A892" s="0" t="n">
        <v>889</v>
      </c>
    </row>
    <row r="893" customFormat="false" ht="12.75" hidden="false" customHeight="false" outlineLevel="0" collapsed="false">
      <c r="A893" s="0" t="n">
        <v>890</v>
      </c>
    </row>
    <row r="894" customFormat="false" ht="12.75" hidden="false" customHeight="false" outlineLevel="0" collapsed="false">
      <c r="A894" s="0" t="n">
        <v>891</v>
      </c>
    </row>
    <row r="895" customFormat="false" ht="12.75" hidden="false" customHeight="false" outlineLevel="0" collapsed="false">
      <c r="A895" s="0" t="n">
        <v>892</v>
      </c>
    </row>
    <row r="896" customFormat="false" ht="12.75" hidden="false" customHeight="false" outlineLevel="0" collapsed="false">
      <c r="A896" s="0" t="n">
        <v>893</v>
      </c>
    </row>
    <row r="897" customFormat="false" ht="12.75" hidden="false" customHeight="false" outlineLevel="0" collapsed="false">
      <c r="A897" s="0" t="n">
        <v>894</v>
      </c>
    </row>
    <row r="898" customFormat="false" ht="12.75" hidden="false" customHeight="false" outlineLevel="0" collapsed="false">
      <c r="A898" s="0" t="n">
        <v>895</v>
      </c>
    </row>
    <row r="899" customFormat="false" ht="12.75" hidden="false" customHeight="false" outlineLevel="0" collapsed="false">
      <c r="A899" s="0" t="n">
        <v>896</v>
      </c>
    </row>
    <row r="900" customFormat="false" ht="12.75" hidden="false" customHeight="false" outlineLevel="0" collapsed="false">
      <c r="A900" s="0" t="n">
        <v>897</v>
      </c>
    </row>
    <row r="901" customFormat="false" ht="12.75" hidden="false" customHeight="false" outlineLevel="0" collapsed="false">
      <c r="A901" s="0" t="n">
        <v>898</v>
      </c>
    </row>
    <row r="902" customFormat="false" ht="12.75" hidden="false" customHeight="false" outlineLevel="0" collapsed="false">
      <c r="A902" s="0" t="n">
        <v>899</v>
      </c>
    </row>
    <row r="903" customFormat="false" ht="12.75" hidden="false" customHeight="false" outlineLevel="0" collapsed="false">
      <c r="A903" s="0" t="n">
        <v>900</v>
      </c>
    </row>
    <row r="904" customFormat="false" ht="12.75" hidden="false" customHeight="false" outlineLevel="0" collapsed="false">
      <c r="A904" s="0" t="n">
        <v>901</v>
      </c>
    </row>
    <row r="905" customFormat="false" ht="12.75" hidden="false" customHeight="false" outlineLevel="0" collapsed="false">
      <c r="A905" s="0" t="n">
        <v>902</v>
      </c>
    </row>
    <row r="906" customFormat="false" ht="12.75" hidden="false" customHeight="false" outlineLevel="0" collapsed="false">
      <c r="A906" s="0" t="n">
        <v>903</v>
      </c>
    </row>
    <row r="907" customFormat="false" ht="12.75" hidden="false" customHeight="false" outlineLevel="0" collapsed="false">
      <c r="A907" s="0" t="n">
        <v>904</v>
      </c>
    </row>
    <row r="908" customFormat="false" ht="12.75" hidden="false" customHeight="false" outlineLevel="0" collapsed="false">
      <c r="A908" s="0" t="n">
        <v>905</v>
      </c>
    </row>
    <row r="909" customFormat="false" ht="12.75" hidden="false" customHeight="false" outlineLevel="0" collapsed="false">
      <c r="A909" s="0" t="n">
        <v>906</v>
      </c>
    </row>
    <row r="910" customFormat="false" ht="12.75" hidden="false" customHeight="false" outlineLevel="0" collapsed="false">
      <c r="A910" s="0" t="n">
        <v>907</v>
      </c>
    </row>
    <row r="911" customFormat="false" ht="12.75" hidden="false" customHeight="false" outlineLevel="0" collapsed="false">
      <c r="A911" s="0" t="n">
        <v>908</v>
      </c>
    </row>
    <row r="912" customFormat="false" ht="12.75" hidden="false" customHeight="false" outlineLevel="0" collapsed="false">
      <c r="A912" s="0" t="n">
        <v>909</v>
      </c>
    </row>
    <row r="913" customFormat="false" ht="12.75" hidden="false" customHeight="false" outlineLevel="0" collapsed="false">
      <c r="A913" s="0" t="n">
        <v>910</v>
      </c>
    </row>
    <row r="914" customFormat="false" ht="12.75" hidden="false" customHeight="false" outlineLevel="0" collapsed="false">
      <c r="A914" s="0" t="n">
        <v>911</v>
      </c>
    </row>
    <row r="915" customFormat="false" ht="12.75" hidden="false" customHeight="false" outlineLevel="0" collapsed="false">
      <c r="A915" s="0" t="n">
        <v>912</v>
      </c>
    </row>
    <row r="916" customFormat="false" ht="12.75" hidden="false" customHeight="false" outlineLevel="0" collapsed="false">
      <c r="A916" s="0" t="n">
        <v>913</v>
      </c>
    </row>
    <row r="917" customFormat="false" ht="12.75" hidden="false" customHeight="false" outlineLevel="0" collapsed="false">
      <c r="A917" s="0" t="n">
        <v>914</v>
      </c>
    </row>
    <row r="918" customFormat="false" ht="12.75" hidden="false" customHeight="false" outlineLevel="0" collapsed="false">
      <c r="A918" s="0" t="n">
        <v>915</v>
      </c>
    </row>
    <row r="919" customFormat="false" ht="12.75" hidden="false" customHeight="false" outlineLevel="0" collapsed="false">
      <c r="A919" s="0" t="n">
        <v>916</v>
      </c>
    </row>
    <row r="920" customFormat="false" ht="12.75" hidden="false" customHeight="false" outlineLevel="0" collapsed="false">
      <c r="A920" s="0" t="n">
        <v>917</v>
      </c>
    </row>
    <row r="921" customFormat="false" ht="12.75" hidden="false" customHeight="false" outlineLevel="0" collapsed="false">
      <c r="A921" s="0" t="n">
        <v>918</v>
      </c>
    </row>
    <row r="922" customFormat="false" ht="12.75" hidden="false" customHeight="false" outlineLevel="0" collapsed="false">
      <c r="A922" s="0" t="n">
        <v>919</v>
      </c>
    </row>
    <row r="923" customFormat="false" ht="12.75" hidden="false" customHeight="false" outlineLevel="0" collapsed="false">
      <c r="A923" s="0" t="n">
        <v>920</v>
      </c>
    </row>
    <row r="924" customFormat="false" ht="12.75" hidden="false" customHeight="false" outlineLevel="0" collapsed="false">
      <c r="A924" s="0" t="n">
        <v>921</v>
      </c>
    </row>
    <row r="925" customFormat="false" ht="12.75" hidden="false" customHeight="false" outlineLevel="0" collapsed="false">
      <c r="A925" s="0" t="n">
        <v>922</v>
      </c>
    </row>
    <row r="926" customFormat="false" ht="12.75" hidden="false" customHeight="false" outlineLevel="0" collapsed="false">
      <c r="A926" s="0" t="n">
        <v>923</v>
      </c>
    </row>
    <row r="927" customFormat="false" ht="12.75" hidden="false" customHeight="false" outlineLevel="0" collapsed="false">
      <c r="A927" s="0" t="n">
        <v>924</v>
      </c>
    </row>
    <row r="928" customFormat="false" ht="12.75" hidden="false" customHeight="false" outlineLevel="0" collapsed="false">
      <c r="A928" s="0" t="n">
        <v>925</v>
      </c>
    </row>
    <row r="929" customFormat="false" ht="12.75" hidden="false" customHeight="false" outlineLevel="0" collapsed="false">
      <c r="A929" s="0" t="n">
        <v>926</v>
      </c>
    </row>
    <row r="930" customFormat="false" ht="12.75" hidden="false" customHeight="false" outlineLevel="0" collapsed="false">
      <c r="A930" s="0" t="n">
        <v>927</v>
      </c>
    </row>
    <row r="931" customFormat="false" ht="12.75" hidden="false" customHeight="false" outlineLevel="0" collapsed="false">
      <c r="A931" s="0" t="n">
        <v>928</v>
      </c>
    </row>
    <row r="932" customFormat="false" ht="12.75" hidden="false" customHeight="false" outlineLevel="0" collapsed="false">
      <c r="A932" s="0" t="n">
        <v>929</v>
      </c>
    </row>
    <row r="933" customFormat="false" ht="12.75" hidden="false" customHeight="false" outlineLevel="0" collapsed="false">
      <c r="A933" s="0" t="n">
        <v>930</v>
      </c>
    </row>
    <row r="934" customFormat="false" ht="12.75" hidden="false" customHeight="false" outlineLevel="0" collapsed="false">
      <c r="A934" s="0" t="n">
        <v>931</v>
      </c>
    </row>
    <row r="935" customFormat="false" ht="12.75" hidden="false" customHeight="false" outlineLevel="0" collapsed="false">
      <c r="A935" s="0" t="n">
        <v>932</v>
      </c>
    </row>
    <row r="936" customFormat="false" ht="12.75" hidden="false" customHeight="false" outlineLevel="0" collapsed="false">
      <c r="A936" s="0" t="n">
        <v>933</v>
      </c>
    </row>
    <row r="937" customFormat="false" ht="12.75" hidden="false" customHeight="false" outlineLevel="0" collapsed="false">
      <c r="A937" s="0" t="n">
        <v>934</v>
      </c>
    </row>
    <row r="938" customFormat="false" ht="12.75" hidden="false" customHeight="false" outlineLevel="0" collapsed="false">
      <c r="A938" s="0" t="n">
        <v>935</v>
      </c>
    </row>
    <row r="939" customFormat="false" ht="12.75" hidden="false" customHeight="false" outlineLevel="0" collapsed="false">
      <c r="A939" s="0" t="n">
        <v>936</v>
      </c>
    </row>
    <row r="940" customFormat="false" ht="12.75" hidden="false" customHeight="false" outlineLevel="0" collapsed="false">
      <c r="A940" s="0" t="n">
        <v>937</v>
      </c>
    </row>
    <row r="941" customFormat="false" ht="12.75" hidden="false" customHeight="false" outlineLevel="0" collapsed="false">
      <c r="A941" s="0" t="n">
        <v>938</v>
      </c>
    </row>
    <row r="942" customFormat="false" ht="12.75" hidden="false" customHeight="false" outlineLevel="0" collapsed="false">
      <c r="A942" s="0" t="n">
        <v>939</v>
      </c>
    </row>
    <row r="943" customFormat="false" ht="12.75" hidden="false" customHeight="false" outlineLevel="0" collapsed="false">
      <c r="A943" s="0" t="n">
        <v>940</v>
      </c>
    </row>
    <row r="944" customFormat="false" ht="12.75" hidden="false" customHeight="false" outlineLevel="0" collapsed="false">
      <c r="A944" s="0" t="n">
        <v>941</v>
      </c>
    </row>
    <row r="945" customFormat="false" ht="12.75" hidden="false" customHeight="false" outlineLevel="0" collapsed="false">
      <c r="A945" s="0" t="n">
        <v>942</v>
      </c>
    </row>
    <row r="946" customFormat="false" ht="12.75" hidden="false" customHeight="false" outlineLevel="0" collapsed="false">
      <c r="A946" s="0" t="n">
        <v>943</v>
      </c>
    </row>
    <row r="947" customFormat="false" ht="12.75" hidden="false" customHeight="false" outlineLevel="0" collapsed="false">
      <c r="A947" s="0" t="n">
        <v>944</v>
      </c>
    </row>
    <row r="948" customFormat="false" ht="12.75" hidden="false" customHeight="false" outlineLevel="0" collapsed="false">
      <c r="A948" s="0" t="n">
        <v>945</v>
      </c>
    </row>
    <row r="949" customFormat="false" ht="12.75" hidden="false" customHeight="false" outlineLevel="0" collapsed="false">
      <c r="A949" s="0" t="n">
        <v>946</v>
      </c>
    </row>
    <row r="950" customFormat="false" ht="12.75" hidden="false" customHeight="false" outlineLevel="0" collapsed="false">
      <c r="A950" s="0" t="n">
        <v>947</v>
      </c>
    </row>
    <row r="951" customFormat="false" ht="12.75" hidden="false" customHeight="false" outlineLevel="0" collapsed="false">
      <c r="A951" s="0" t="n">
        <v>948</v>
      </c>
    </row>
    <row r="952" customFormat="false" ht="12.75" hidden="false" customHeight="false" outlineLevel="0" collapsed="false">
      <c r="A952" s="0" t="n">
        <v>949</v>
      </c>
    </row>
    <row r="953" customFormat="false" ht="12.75" hidden="false" customHeight="false" outlineLevel="0" collapsed="false">
      <c r="A953" s="0" t="n">
        <v>950</v>
      </c>
    </row>
    <row r="954" customFormat="false" ht="12.75" hidden="false" customHeight="false" outlineLevel="0" collapsed="false">
      <c r="A954" s="0" t="n">
        <v>951</v>
      </c>
    </row>
    <row r="955" customFormat="false" ht="12.75" hidden="false" customHeight="false" outlineLevel="0" collapsed="false">
      <c r="A955" s="0" t="n">
        <v>952</v>
      </c>
    </row>
    <row r="956" customFormat="false" ht="12.75" hidden="false" customHeight="false" outlineLevel="0" collapsed="false">
      <c r="A956" s="0" t="n">
        <v>953</v>
      </c>
    </row>
    <row r="957" customFormat="false" ht="12.75" hidden="false" customHeight="false" outlineLevel="0" collapsed="false">
      <c r="A957" s="0" t="n">
        <v>954</v>
      </c>
    </row>
    <row r="958" customFormat="false" ht="12.75" hidden="false" customHeight="false" outlineLevel="0" collapsed="false">
      <c r="A958" s="0" t="n">
        <v>955</v>
      </c>
    </row>
    <row r="959" customFormat="false" ht="12.75" hidden="false" customHeight="false" outlineLevel="0" collapsed="false">
      <c r="A959" s="0" t="n">
        <v>956</v>
      </c>
    </row>
    <row r="960" customFormat="false" ht="12.75" hidden="false" customHeight="false" outlineLevel="0" collapsed="false">
      <c r="A960" s="0" t="n">
        <v>957</v>
      </c>
    </row>
    <row r="961" customFormat="false" ht="12.75" hidden="false" customHeight="false" outlineLevel="0" collapsed="false">
      <c r="A961" s="0" t="n">
        <v>958</v>
      </c>
    </row>
    <row r="962" customFormat="false" ht="12.75" hidden="false" customHeight="false" outlineLevel="0" collapsed="false">
      <c r="A962" s="0" t="n">
        <v>959</v>
      </c>
    </row>
    <row r="963" customFormat="false" ht="12.75" hidden="false" customHeight="false" outlineLevel="0" collapsed="false">
      <c r="A963" s="0" t="n">
        <v>960</v>
      </c>
    </row>
    <row r="964" customFormat="false" ht="12.75" hidden="false" customHeight="false" outlineLevel="0" collapsed="false">
      <c r="A964" s="0" t="n">
        <v>961</v>
      </c>
    </row>
    <row r="965" customFormat="false" ht="12.75" hidden="false" customHeight="false" outlineLevel="0" collapsed="false">
      <c r="A965" s="0" t="n">
        <v>962</v>
      </c>
    </row>
    <row r="966" customFormat="false" ht="12.75" hidden="false" customHeight="false" outlineLevel="0" collapsed="false">
      <c r="A966" s="0" t="n">
        <v>963</v>
      </c>
    </row>
    <row r="967" customFormat="false" ht="12.75" hidden="false" customHeight="false" outlineLevel="0" collapsed="false">
      <c r="A967" s="0" t="n">
        <v>964</v>
      </c>
    </row>
    <row r="968" customFormat="false" ht="12.75" hidden="false" customHeight="false" outlineLevel="0" collapsed="false">
      <c r="A968" s="0" t="n">
        <v>965</v>
      </c>
    </row>
    <row r="969" customFormat="false" ht="12.75" hidden="false" customHeight="false" outlineLevel="0" collapsed="false">
      <c r="A969" s="0" t="n">
        <v>966</v>
      </c>
    </row>
    <row r="970" customFormat="false" ht="12.75" hidden="false" customHeight="false" outlineLevel="0" collapsed="false">
      <c r="A970" s="0" t="n">
        <v>967</v>
      </c>
    </row>
    <row r="971" customFormat="false" ht="12.75" hidden="false" customHeight="false" outlineLevel="0" collapsed="false">
      <c r="A971" s="0" t="n">
        <v>968</v>
      </c>
    </row>
    <row r="972" customFormat="false" ht="12.75" hidden="false" customHeight="false" outlineLevel="0" collapsed="false">
      <c r="A972" s="0" t="n">
        <v>969</v>
      </c>
    </row>
    <row r="973" customFormat="false" ht="12.75" hidden="false" customHeight="false" outlineLevel="0" collapsed="false">
      <c r="A973" s="0" t="n">
        <v>970</v>
      </c>
    </row>
    <row r="974" customFormat="false" ht="12.75" hidden="false" customHeight="false" outlineLevel="0" collapsed="false">
      <c r="A974" s="0" t="n">
        <v>971</v>
      </c>
    </row>
    <row r="975" customFormat="false" ht="12.75" hidden="false" customHeight="false" outlineLevel="0" collapsed="false">
      <c r="A975" s="0" t="n">
        <v>972</v>
      </c>
    </row>
    <row r="976" customFormat="false" ht="12.75" hidden="false" customHeight="false" outlineLevel="0" collapsed="false">
      <c r="A976" s="0" t="n">
        <v>973</v>
      </c>
    </row>
    <row r="977" customFormat="false" ht="12.75" hidden="false" customHeight="false" outlineLevel="0" collapsed="false">
      <c r="A977" s="0" t="n">
        <v>974</v>
      </c>
    </row>
    <row r="978" customFormat="false" ht="12.75" hidden="false" customHeight="false" outlineLevel="0" collapsed="false">
      <c r="A978" s="0" t="n">
        <v>975</v>
      </c>
    </row>
    <row r="979" customFormat="false" ht="12.75" hidden="false" customHeight="false" outlineLevel="0" collapsed="false">
      <c r="A979" s="0" t="n">
        <v>976</v>
      </c>
    </row>
    <row r="980" customFormat="false" ht="12.75" hidden="false" customHeight="false" outlineLevel="0" collapsed="false">
      <c r="A980" s="0" t="n">
        <v>977</v>
      </c>
    </row>
    <row r="981" customFormat="false" ht="12.75" hidden="false" customHeight="false" outlineLevel="0" collapsed="false">
      <c r="A981" s="0" t="n">
        <v>978</v>
      </c>
    </row>
    <row r="982" customFormat="false" ht="12.75" hidden="false" customHeight="false" outlineLevel="0" collapsed="false">
      <c r="A982" s="0" t="n">
        <v>979</v>
      </c>
    </row>
    <row r="983" customFormat="false" ht="12.75" hidden="false" customHeight="false" outlineLevel="0" collapsed="false">
      <c r="A983" s="0" t="n">
        <v>980</v>
      </c>
    </row>
    <row r="984" customFormat="false" ht="12.75" hidden="false" customHeight="false" outlineLevel="0" collapsed="false">
      <c r="A984" s="0" t="n">
        <v>981</v>
      </c>
    </row>
    <row r="985" customFormat="false" ht="12.75" hidden="false" customHeight="false" outlineLevel="0" collapsed="false">
      <c r="A985" s="0" t="n">
        <v>982</v>
      </c>
    </row>
    <row r="986" customFormat="false" ht="12.75" hidden="false" customHeight="false" outlineLevel="0" collapsed="false">
      <c r="A986" s="0" t="n">
        <v>983</v>
      </c>
    </row>
    <row r="987" customFormat="false" ht="12.75" hidden="false" customHeight="false" outlineLevel="0" collapsed="false">
      <c r="A987" s="0" t="n">
        <v>984</v>
      </c>
    </row>
    <row r="988" customFormat="false" ht="12.75" hidden="false" customHeight="false" outlineLevel="0" collapsed="false">
      <c r="A988" s="0" t="n">
        <v>985</v>
      </c>
    </row>
    <row r="989" customFormat="false" ht="12.75" hidden="false" customHeight="false" outlineLevel="0" collapsed="false">
      <c r="A989" s="0" t="n">
        <v>986</v>
      </c>
    </row>
    <row r="990" customFormat="false" ht="12.75" hidden="false" customHeight="false" outlineLevel="0" collapsed="false">
      <c r="A990" s="0" t="n">
        <v>987</v>
      </c>
    </row>
    <row r="991" customFormat="false" ht="12.75" hidden="false" customHeight="false" outlineLevel="0" collapsed="false">
      <c r="A991" s="0" t="n">
        <v>988</v>
      </c>
    </row>
    <row r="992" customFormat="false" ht="12.75" hidden="false" customHeight="false" outlineLevel="0" collapsed="false">
      <c r="A992" s="0" t="n">
        <v>989</v>
      </c>
    </row>
    <row r="993" customFormat="false" ht="12.75" hidden="false" customHeight="false" outlineLevel="0" collapsed="false">
      <c r="A993" s="0" t="n">
        <v>990</v>
      </c>
    </row>
    <row r="994" customFormat="false" ht="12.75" hidden="false" customHeight="false" outlineLevel="0" collapsed="false">
      <c r="A994" s="0" t="n">
        <v>991</v>
      </c>
    </row>
    <row r="995" customFormat="false" ht="12.75" hidden="false" customHeight="false" outlineLevel="0" collapsed="false">
      <c r="A995" s="0" t="n">
        <v>992</v>
      </c>
    </row>
    <row r="996" customFormat="false" ht="12.75" hidden="false" customHeight="false" outlineLevel="0" collapsed="false">
      <c r="A996" s="0" t="n">
        <v>993</v>
      </c>
    </row>
    <row r="997" customFormat="false" ht="12.75" hidden="false" customHeight="false" outlineLevel="0" collapsed="false">
      <c r="A997" s="0" t="n">
        <v>994</v>
      </c>
    </row>
    <row r="998" customFormat="false" ht="12.75" hidden="false" customHeight="false" outlineLevel="0" collapsed="false">
      <c r="A998" s="0" t="n">
        <v>995</v>
      </c>
    </row>
    <row r="999" customFormat="false" ht="12.75" hidden="false" customHeight="false" outlineLevel="0" collapsed="false">
      <c r="A999" s="0" t="n">
        <v>996</v>
      </c>
    </row>
    <row r="1000" customFormat="false" ht="12.75" hidden="false" customHeight="false" outlineLevel="0" collapsed="false">
      <c r="A1000" s="0" t="n">
        <v>997</v>
      </c>
    </row>
  </sheetData>
  <sheetProtection sheet="true" password="cdf0" objects="true" scenarios="true"/>
  <mergeCells count="1">
    <mergeCell ref="E1:M1"/>
  </mergeCells>
  <printOptions headings="false" gridLines="true" gridLinesSet="true" horizontalCentered="false" verticalCentered="false"/>
  <pageMargins left="0.747916666666667" right="0.290277777777778"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Table  1&amp;C&amp;"Arial,Bold"&amp;12Maintenance Amounts (Residue Equivalent LBS.) and REV Conversion Factors&amp;"Arial,Regular"&amp;10 &amp;R&amp;8&amp;D
SCITBL1r
dlightle</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171" activePane="bottomLeft" state="frozen"/>
      <selection pane="topLeft" activeCell="A1" activeCellId="0" sqref="A1"/>
      <selection pane="bottomLeft" activeCell="F178" activeCellId="0" sqref="F178"/>
    </sheetView>
  </sheetViews>
  <sheetFormatPr defaultColWidth="9.13671875" defaultRowHeight="12.75" zeroHeight="false" outlineLevelRow="0" outlineLevelCol="0"/>
  <cols>
    <col collapsed="false" customWidth="true" hidden="false" outlineLevel="0" max="1" min="1" style="262" width="7.85"/>
    <col collapsed="false" customWidth="true" hidden="false" outlineLevel="0" max="2" min="2" style="0" width="41.14"/>
    <col collapsed="false" customWidth="true" hidden="false" outlineLevel="0" max="3" min="3" style="7" width="7.99"/>
    <col collapsed="false" customWidth="true" hidden="false" outlineLevel="0" max="4" min="4" style="226" width="8.41"/>
    <col collapsed="false" customWidth="true" hidden="false" outlineLevel="0" max="5" min="5" style="233" width="7.56"/>
    <col collapsed="false" customWidth="true" hidden="false" outlineLevel="0" max="6" min="6" style="226" width="8.41"/>
    <col collapsed="false" customWidth="true" hidden="false" outlineLevel="0" max="7" min="7" style="233" width="7.42"/>
    <col collapsed="false" customWidth="false" hidden="false" outlineLevel="0" max="9" min="8" style="263" width="9.14"/>
    <col collapsed="false" customWidth="false" hidden="false" outlineLevel="0" max="11" min="11" style="264" width="9.14"/>
    <col collapsed="false" customWidth="true" hidden="false" outlineLevel="0" max="12" min="12" style="1" width="8.85"/>
  </cols>
  <sheetData>
    <row r="1" customFormat="false" ht="128.25" hidden="false" customHeight="true" outlineLevel="0" collapsed="false">
      <c r="A1" s="265" t="s">
        <v>1043</v>
      </c>
      <c r="B1" s="266" t="s">
        <v>1044</v>
      </c>
      <c r="C1" s="267" t="s">
        <v>1045</v>
      </c>
      <c r="D1" s="268" t="s">
        <v>1046</v>
      </c>
      <c r="E1" s="269" t="s">
        <v>1047</v>
      </c>
      <c r="F1" s="268" t="s">
        <v>1048</v>
      </c>
      <c r="G1" s="269" t="s">
        <v>1049</v>
      </c>
      <c r="H1" s="270" t="s">
        <v>1050</v>
      </c>
      <c r="I1" s="270" t="s">
        <v>1051</v>
      </c>
      <c r="J1" s="271" t="s">
        <v>1052</v>
      </c>
      <c r="K1" s="272" t="s">
        <v>1053</v>
      </c>
      <c r="L1" s="273" t="s">
        <v>1054</v>
      </c>
      <c r="M1" s="274" t="s">
        <v>1055</v>
      </c>
    </row>
    <row r="2" s="47" customFormat="true" ht="12.75" hidden="false" customHeight="false" outlineLevel="0" collapsed="false">
      <c r="A2" s="47" t="n">
        <v>1</v>
      </c>
      <c r="B2" s="47" t="s">
        <v>1056</v>
      </c>
      <c r="C2" s="275" t="s">
        <v>1057</v>
      </c>
      <c r="D2" s="47" t="n">
        <v>60</v>
      </c>
      <c r="E2" s="47" t="n">
        <v>32</v>
      </c>
      <c r="F2" s="47" t="n">
        <v>2</v>
      </c>
      <c r="G2" s="47" t="n">
        <f aca="false">D2*E2*F2</f>
        <v>3840</v>
      </c>
      <c r="H2" s="47" t="n">
        <v>0.008</v>
      </c>
      <c r="I2" s="47" t="n">
        <f aca="false">H2</f>
        <v>0.008</v>
      </c>
      <c r="J2" s="47" t="n">
        <v>1700</v>
      </c>
      <c r="K2" s="47" t="n">
        <f aca="false">(J2/G2)+1</f>
        <v>1.44270833333333</v>
      </c>
      <c r="L2" s="52" t="s">
        <v>13</v>
      </c>
      <c r="M2" s="276" t="s">
        <v>1058</v>
      </c>
    </row>
    <row r="3" customFormat="false" ht="12.75" hidden="false" customHeight="false" outlineLevel="0" collapsed="false">
      <c r="A3" s="0" t="n">
        <f aca="false">A2+1</f>
        <v>2</v>
      </c>
      <c r="B3" s="47" t="s">
        <v>1059</v>
      </c>
      <c r="C3" s="7" t="s">
        <v>1060</v>
      </c>
      <c r="D3" s="0" t="n">
        <v>1</v>
      </c>
      <c r="E3" s="0" t="n">
        <v>2000</v>
      </c>
      <c r="F3" s="47" t="n">
        <v>1</v>
      </c>
      <c r="G3" s="47" t="n">
        <f aca="false">D3*E3*F3</f>
        <v>2000</v>
      </c>
      <c r="H3" s="0" t="n">
        <v>0.019</v>
      </c>
      <c r="I3" s="0" t="n">
        <f aca="false">H3</f>
        <v>0.019</v>
      </c>
      <c r="J3" s="0" t="n">
        <v>4300</v>
      </c>
      <c r="K3" s="0" t="n">
        <f aca="false">(J3/G3)+1</f>
        <v>3.15</v>
      </c>
      <c r="L3" s="1" t="s">
        <v>19</v>
      </c>
      <c r="M3" s="277" t="s">
        <v>1058</v>
      </c>
    </row>
    <row r="4" customFormat="false" ht="12.75" hidden="false" customHeight="false" outlineLevel="0" collapsed="false">
      <c r="A4" s="0" t="n">
        <f aca="false">A3+1</f>
        <v>3</v>
      </c>
      <c r="B4" s="47" t="s">
        <v>1061</v>
      </c>
      <c r="C4" s="7" t="s">
        <v>1060</v>
      </c>
      <c r="D4" s="0" t="n">
        <v>1</v>
      </c>
      <c r="E4" s="0" t="n">
        <v>2000</v>
      </c>
      <c r="F4" s="47" t="n">
        <v>1</v>
      </c>
      <c r="G4" s="47" t="n">
        <f aca="false">D4*E4*F4</f>
        <v>2000</v>
      </c>
      <c r="H4" s="0" t="n">
        <v>0.019</v>
      </c>
      <c r="I4" s="0" t="n">
        <f aca="false">H4</f>
        <v>0.019</v>
      </c>
      <c r="J4" s="0" t="n">
        <v>2500</v>
      </c>
      <c r="K4" s="0" t="n">
        <f aca="false">(J4/G4)+1</f>
        <v>2.25</v>
      </c>
      <c r="L4" s="1" t="s">
        <v>19</v>
      </c>
      <c r="M4" s="277" t="s">
        <v>1058</v>
      </c>
    </row>
    <row r="5" s="47" customFormat="true" ht="12.75" hidden="false" customHeight="false" outlineLevel="0" collapsed="false">
      <c r="A5" s="47" t="n">
        <f aca="false">A4+1</f>
        <v>4</v>
      </c>
      <c r="B5" s="47" t="s">
        <v>1062</v>
      </c>
      <c r="C5" s="275" t="s">
        <v>1060</v>
      </c>
      <c r="D5" s="47" t="n">
        <v>1</v>
      </c>
      <c r="E5" s="47" t="n">
        <v>2000</v>
      </c>
      <c r="F5" s="47" t="n">
        <v>1</v>
      </c>
      <c r="G5" s="47" t="n">
        <f aca="false">D5*E5*F5</f>
        <v>2000</v>
      </c>
      <c r="H5" s="47" t="n">
        <v>0.019</v>
      </c>
      <c r="I5" s="47" t="n">
        <f aca="false">H5</f>
        <v>0.019</v>
      </c>
      <c r="J5" s="47" t="n">
        <v>4300</v>
      </c>
      <c r="K5" s="47" t="n">
        <f aca="false">(J5/G5)+1</f>
        <v>3.15</v>
      </c>
      <c r="L5" s="52" t="s">
        <v>19</v>
      </c>
      <c r="M5" s="276" t="s">
        <v>1058</v>
      </c>
    </row>
    <row r="6" customFormat="false" ht="12.75" hidden="false" customHeight="false" outlineLevel="0" collapsed="false">
      <c r="A6" s="0" t="n">
        <f aca="false">A5+1</f>
        <v>5</v>
      </c>
      <c r="B6" s="47" t="s">
        <v>1063</v>
      </c>
      <c r="C6" s="7" t="s">
        <v>1060</v>
      </c>
      <c r="D6" s="0" t="n">
        <v>1</v>
      </c>
      <c r="E6" s="0" t="n">
        <v>2000</v>
      </c>
      <c r="F6" s="47" t="n">
        <v>1</v>
      </c>
      <c r="G6" s="47" t="n">
        <f aca="false">D6*E6*F6</f>
        <v>2000</v>
      </c>
      <c r="H6" s="0" t="n">
        <v>0.019</v>
      </c>
      <c r="I6" s="0" t="n">
        <f aca="false">H6</f>
        <v>0.019</v>
      </c>
      <c r="J6" s="0" t="n">
        <v>4300</v>
      </c>
      <c r="K6" s="0" t="n">
        <f aca="false">(J6/G6)+1</f>
        <v>3.15</v>
      </c>
      <c r="L6" s="1" t="s">
        <v>19</v>
      </c>
      <c r="M6" s="277" t="s">
        <v>1058</v>
      </c>
    </row>
    <row r="7" customFormat="false" ht="12.75" hidden="false" customHeight="false" outlineLevel="0" collapsed="false">
      <c r="A7" s="0" t="n">
        <f aca="false">A6+1</f>
        <v>6</v>
      </c>
      <c r="B7" s="47" t="s">
        <v>1064</v>
      </c>
      <c r="C7" s="7" t="s">
        <v>1060</v>
      </c>
      <c r="D7" s="0" t="n">
        <v>1.8</v>
      </c>
      <c r="E7" s="0" t="n">
        <v>2000</v>
      </c>
      <c r="F7" s="47" t="n">
        <v>1.0286</v>
      </c>
      <c r="G7" s="47" t="n">
        <f aca="false">D7*E7*F7</f>
        <v>3702.96</v>
      </c>
      <c r="H7" s="0" t="n">
        <v>0.019</v>
      </c>
      <c r="I7" s="0" t="n">
        <f aca="false">H7</f>
        <v>0.019</v>
      </c>
      <c r="J7" s="0" t="n">
        <v>4900</v>
      </c>
      <c r="K7" s="0" t="n">
        <f aca="false">(J7/G7)+1</f>
        <v>2.32326571175492</v>
      </c>
      <c r="L7" s="1" t="s">
        <v>19</v>
      </c>
      <c r="M7" s="277" t="s">
        <v>1058</v>
      </c>
    </row>
    <row r="8" customFormat="false" ht="12.75" hidden="false" customHeight="false" outlineLevel="0" collapsed="false">
      <c r="A8" s="0" t="n">
        <f aca="false">A7+1</f>
        <v>7</v>
      </c>
      <c r="B8" s="47" t="s">
        <v>1065</v>
      </c>
      <c r="C8" s="7" t="s">
        <v>1060</v>
      </c>
      <c r="D8" s="0" t="n">
        <v>1.8</v>
      </c>
      <c r="E8" s="0" t="n">
        <v>2000</v>
      </c>
      <c r="F8" s="47" t="n">
        <v>1.0286</v>
      </c>
      <c r="G8" s="47" t="n">
        <f aca="false">D8*E8*F8</f>
        <v>3702.96</v>
      </c>
      <c r="H8" s="0" t="n">
        <v>0.019</v>
      </c>
      <c r="I8" s="0" t="n">
        <f aca="false">H8</f>
        <v>0.019</v>
      </c>
      <c r="J8" s="0" t="n">
        <v>4900</v>
      </c>
      <c r="K8" s="0" t="n">
        <f aca="false">(J8/G8)+1</f>
        <v>2.32326571175492</v>
      </c>
      <c r="L8" s="1" t="s">
        <v>19</v>
      </c>
      <c r="M8" s="277" t="s">
        <v>1058</v>
      </c>
    </row>
    <row r="9" customFormat="false" ht="12.75" hidden="false" customHeight="false" outlineLevel="0" collapsed="false">
      <c r="A9" s="0" t="n">
        <f aca="false">A8+1</f>
        <v>8</v>
      </c>
      <c r="B9" s="47" t="s">
        <v>1066</v>
      </c>
      <c r="C9" s="7" t="s">
        <v>1060</v>
      </c>
      <c r="D9" s="0" t="n">
        <v>1.8</v>
      </c>
      <c r="E9" s="0" t="n">
        <v>2000</v>
      </c>
      <c r="F9" s="47" t="n">
        <v>1.0286</v>
      </c>
      <c r="G9" s="47" t="n">
        <f aca="false">D9*E9*F9</f>
        <v>3702.96</v>
      </c>
      <c r="H9" s="0" t="n">
        <v>0.019</v>
      </c>
      <c r="I9" s="0" t="n">
        <f aca="false">H9</f>
        <v>0.019</v>
      </c>
      <c r="J9" s="0" t="n">
        <v>4900</v>
      </c>
      <c r="K9" s="0" t="n">
        <f aca="false">(J9/G9)+1</f>
        <v>2.32326571175492</v>
      </c>
      <c r="L9" s="1" t="s">
        <v>19</v>
      </c>
      <c r="M9" s="277" t="s">
        <v>1058</v>
      </c>
    </row>
    <row r="10" customFormat="false" ht="13.5" hidden="false" customHeight="true" outlineLevel="0" collapsed="false">
      <c r="A10" s="0" t="n">
        <f aca="false">A9+1</f>
        <v>9</v>
      </c>
      <c r="B10" s="47" t="s">
        <v>1067</v>
      </c>
      <c r="C10" s="7" t="s">
        <v>1060</v>
      </c>
      <c r="D10" s="0" t="n">
        <v>1.8</v>
      </c>
      <c r="E10" s="0" t="n">
        <v>2000</v>
      </c>
      <c r="F10" s="47" t="n">
        <v>1.0286</v>
      </c>
      <c r="G10" s="47" t="n">
        <f aca="false">D10*E10*F10</f>
        <v>3702.96</v>
      </c>
      <c r="H10" s="0" t="n">
        <v>0.019</v>
      </c>
      <c r="I10" s="0" t="n">
        <f aca="false">H10</f>
        <v>0.019</v>
      </c>
      <c r="J10" s="0" t="n">
        <v>4900</v>
      </c>
      <c r="K10" s="0" t="n">
        <f aca="false">(J10/G10)+1</f>
        <v>2.32326571175492</v>
      </c>
      <c r="L10" s="1" t="s">
        <v>19</v>
      </c>
      <c r="M10" s="277" t="s">
        <v>1058</v>
      </c>
    </row>
    <row r="11" customFormat="false" ht="12.75" hidden="false" customHeight="false" outlineLevel="0" collapsed="false">
      <c r="A11" s="0" t="n">
        <f aca="false">A10+1</f>
        <v>10</v>
      </c>
      <c r="B11" s="47" t="s">
        <v>1068</v>
      </c>
      <c r="C11" s="7" t="s">
        <v>1060</v>
      </c>
      <c r="D11" s="0" t="n">
        <v>1</v>
      </c>
      <c r="E11" s="0" t="n">
        <v>2000</v>
      </c>
      <c r="F11" s="47" t="n">
        <v>1</v>
      </c>
      <c r="G11" s="47" t="n">
        <f aca="false">D11*E11*F11</f>
        <v>2000</v>
      </c>
      <c r="H11" s="0" t="n">
        <v>0.02</v>
      </c>
      <c r="I11" s="0" t="n">
        <f aca="false">H11</f>
        <v>0.02</v>
      </c>
      <c r="J11" s="0" t="n">
        <v>2500</v>
      </c>
      <c r="K11" s="0" t="n">
        <f aca="false">(J11/G11)+1</f>
        <v>2.25</v>
      </c>
      <c r="L11" s="1" t="s">
        <v>19</v>
      </c>
      <c r="M11" s="277" t="s">
        <v>1058</v>
      </c>
    </row>
    <row r="12" customFormat="false" ht="12.75" hidden="false" customHeight="false" outlineLevel="0" collapsed="false">
      <c r="A12" s="0" t="n">
        <f aca="false">A11+1</f>
        <v>11</v>
      </c>
      <c r="B12" s="47" t="s">
        <v>1069</v>
      </c>
      <c r="C12" s="275" t="s">
        <v>1060</v>
      </c>
      <c r="D12" s="47" t="n">
        <v>1.6</v>
      </c>
      <c r="E12" s="47" t="n">
        <v>2000</v>
      </c>
      <c r="F12" s="47" t="n">
        <v>1</v>
      </c>
      <c r="G12" s="47" t="n">
        <f aca="false">D12*E12*F12</f>
        <v>3200</v>
      </c>
      <c r="H12" s="47" t="n">
        <v>0.02</v>
      </c>
      <c r="I12" s="47" t="n">
        <f aca="false">H12</f>
        <v>0.02</v>
      </c>
      <c r="J12" s="47" t="n">
        <v>2500</v>
      </c>
      <c r="K12" s="47" t="n">
        <f aca="false">(J12/G12)+1</f>
        <v>1.78125</v>
      </c>
      <c r="L12" s="52" t="s">
        <v>19</v>
      </c>
      <c r="M12" s="276" t="s">
        <v>1058</v>
      </c>
    </row>
    <row r="13" s="47" customFormat="true" ht="12.75" hidden="false" customHeight="false" outlineLevel="0" collapsed="false">
      <c r="A13" s="47" t="n">
        <f aca="false">A12+1</f>
        <v>12</v>
      </c>
      <c r="B13" s="47" t="s">
        <v>1070</v>
      </c>
      <c r="C13" s="275" t="s">
        <v>1060</v>
      </c>
      <c r="D13" s="47" t="n">
        <v>1.6</v>
      </c>
      <c r="E13" s="47" t="n">
        <v>2000</v>
      </c>
      <c r="F13" s="47" t="n">
        <v>1</v>
      </c>
      <c r="G13" s="47" t="n">
        <f aca="false">D13*E13*F13</f>
        <v>3200</v>
      </c>
      <c r="H13" s="47" t="n">
        <v>0.02</v>
      </c>
      <c r="I13" s="47" t="n">
        <f aca="false">H13</f>
        <v>0.02</v>
      </c>
      <c r="J13" s="47" t="n">
        <v>2500</v>
      </c>
      <c r="K13" s="47" t="n">
        <f aca="false">(J13/G13)+1</f>
        <v>1.78125</v>
      </c>
      <c r="L13" s="52" t="s">
        <v>19</v>
      </c>
      <c r="M13" s="276" t="s">
        <v>1058</v>
      </c>
    </row>
    <row r="14" customFormat="false" ht="12.75" hidden="false" customHeight="false" outlineLevel="0" collapsed="false">
      <c r="A14" s="0" t="n">
        <f aca="false">A13+1</f>
        <v>13</v>
      </c>
      <c r="B14" s="47" t="s">
        <v>1071</v>
      </c>
      <c r="C14" s="7" t="s">
        <v>1060</v>
      </c>
      <c r="D14" s="0" t="n">
        <v>1</v>
      </c>
      <c r="E14" s="0" t="n">
        <v>2000</v>
      </c>
      <c r="F14" s="47" t="n">
        <v>1</v>
      </c>
      <c r="G14" s="47" t="n">
        <f aca="false">D14*E14*F14</f>
        <v>2000</v>
      </c>
      <c r="H14" s="0" t="n">
        <v>0.02</v>
      </c>
      <c r="I14" s="0" t="n">
        <f aca="false">H14</f>
        <v>0.02</v>
      </c>
      <c r="J14" s="0" t="n">
        <v>3000</v>
      </c>
      <c r="K14" s="0" t="n">
        <f aca="false">(J14/G14)+1</f>
        <v>2.5</v>
      </c>
      <c r="L14" s="1" t="s">
        <v>19</v>
      </c>
      <c r="M14" s="277" t="s">
        <v>1058</v>
      </c>
    </row>
    <row r="15" customFormat="false" ht="12.75" hidden="false" customHeight="false" outlineLevel="0" collapsed="false">
      <c r="A15" s="0" t="n">
        <f aca="false">A14+1</f>
        <v>14</v>
      </c>
      <c r="B15" s="47" t="s">
        <v>1072</v>
      </c>
      <c r="C15" s="7" t="s">
        <v>1060</v>
      </c>
      <c r="D15" s="0" t="n">
        <v>1</v>
      </c>
      <c r="E15" s="0" t="n">
        <v>2000</v>
      </c>
      <c r="F15" s="47" t="n">
        <v>1</v>
      </c>
      <c r="G15" s="47" t="n">
        <f aca="false">D15*E15*F15</f>
        <v>2000</v>
      </c>
      <c r="H15" s="0" t="n">
        <v>0.02</v>
      </c>
      <c r="I15" s="0" t="n">
        <f aca="false">H15</f>
        <v>0.02</v>
      </c>
      <c r="J15" s="0" t="n">
        <v>3000</v>
      </c>
      <c r="K15" s="0" t="n">
        <f aca="false">(J15/G15)+1</f>
        <v>2.5</v>
      </c>
      <c r="L15" s="1" t="s">
        <v>19</v>
      </c>
      <c r="M15" s="277" t="s">
        <v>1058</v>
      </c>
    </row>
    <row r="16" customFormat="false" ht="12.75" hidden="false" customHeight="false" outlineLevel="0" collapsed="false">
      <c r="A16" s="0" t="n">
        <f aca="false">A15+1</f>
        <v>15</v>
      </c>
      <c r="B16" s="47" t="s">
        <v>1073</v>
      </c>
      <c r="C16" s="7" t="s">
        <v>1060</v>
      </c>
      <c r="D16" s="0" t="n">
        <v>1</v>
      </c>
      <c r="E16" s="0" t="n">
        <v>2000</v>
      </c>
      <c r="F16" s="47" t="n">
        <v>1</v>
      </c>
      <c r="G16" s="47" t="n">
        <f aca="false">D16*E16*F16</f>
        <v>2000</v>
      </c>
      <c r="H16" s="0" t="n">
        <v>0.02</v>
      </c>
      <c r="I16" s="0" t="n">
        <f aca="false">H16</f>
        <v>0.02</v>
      </c>
      <c r="J16" s="0" t="n">
        <v>3500</v>
      </c>
      <c r="K16" s="0" t="n">
        <f aca="false">(J16/G16)+1</f>
        <v>2.75</v>
      </c>
      <c r="L16" s="1" t="s">
        <v>19</v>
      </c>
      <c r="M16" s="277" t="s">
        <v>1058</v>
      </c>
    </row>
    <row r="17" customFormat="false" ht="12.75" hidden="false" customHeight="false" outlineLevel="0" collapsed="false">
      <c r="A17" s="0" t="n">
        <f aca="false">A16+1</f>
        <v>16</v>
      </c>
      <c r="B17" s="47" t="s">
        <v>1074</v>
      </c>
      <c r="C17" s="7" t="s">
        <v>1060</v>
      </c>
      <c r="D17" s="0" t="n">
        <v>1</v>
      </c>
      <c r="E17" s="0" t="n">
        <v>2000</v>
      </c>
      <c r="F17" s="47" t="n">
        <v>1</v>
      </c>
      <c r="G17" s="47" t="n">
        <f aca="false">D17*E17*F17</f>
        <v>2000</v>
      </c>
      <c r="H17" s="0" t="n">
        <v>0.02</v>
      </c>
      <c r="I17" s="0" t="n">
        <f aca="false">H17</f>
        <v>0.02</v>
      </c>
      <c r="J17" s="0" t="n">
        <v>3500</v>
      </c>
      <c r="K17" s="0" t="n">
        <f aca="false">(J17/G17)+1</f>
        <v>2.75</v>
      </c>
      <c r="L17" s="1" t="s">
        <v>19</v>
      </c>
      <c r="M17" s="277" t="s">
        <v>1058</v>
      </c>
    </row>
    <row r="18" customFormat="false" ht="12.75" hidden="false" customHeight="false" outlineLevel="0" collapsed="false">
      <c r="A18" s="0" t="n">
        <f aca="false">A17+1</f>
        <v>17</v>
      </c>
      <c r="B18" s="47" t="s">
        <v>1075</v>
      </c>
      <c r="C18" s="7" t="s">
        <v>1060</v>
      </c>
      <c r="D18" s="0" t="n">
        <v>1</v>
      </c>
      <c r="E18" s="0" t="n">
        <v>2000</v>
      </c>
      <c r="F18" s="47" t="n">
        <v>1</v>
      </c>
      <c r="G18" s="47" t="n">
        <f aca="false">D18*E18*F18</f>
        <v>2000</v>
      </c>
      <c r="H18" s="0" t="n">
        <v>0.02</v>
      </c>
      <c r="I18" s="0" t="n">
        <f aca="false">H18</f>
        <v>0.02</v>
      </c>
      <c r="J18" s="0" t="n">
        <v>3500</v>
      </c>
      <c r="K18" s="0" t="n">
        <f aca="false">(J18/G18)+1</f>
        <v>2.75</v>
      </c>
      <c r="L18" s="1" t="s">
        <v>19</v>
      </c>
      <c r="M18" s="277" t="s">
        <v>1058</v>
      </c>
    </row>
    <row r="19" customFormat="false" ht="12.75" hidden="false" customHeight="false" outlineLevel="0" collapsed="false">
      <c r="A19" s="0" t="n">
        <f aca="false">A18+1</f>
        <v>18</v>
      </c>
      <c r="B19" s="47" t="s">
        <v>1076</v>
      </c>
      <c r="C19" s="7" t="s">
        <v>1060</v>
      </c>
      <c r="D19" s="0" t="n">
        <v>1</v>
      </c>
      <c r="E19" s="0" t="n">
        <v>2000</v>
      </c>
      <c r="F19" s="47" t="n">
        <v>1</v>
      </c>
      <c r="G19" s="47" t="n">
        <f aca="false">D19*E19*F19</f>
        <v>2000</v>
      </c>
      <c r="H19" s="0" t="n">
        <v>0.02</v>
      </c>
      <c r="I19" s="0" t="n">
        <f aca="false">H19</f>
        <v>0.02</v>
      </c>
      <c r="J19" s="0" t="n">
        <v>3500</v>
      </c>
      <c r="K19" s="0" t="n">
        <f aca="false">(J19/G19)+1</f>
        <v>2.75</v>
      </c>
      <c r="L19" s="1" t="s">
        <v>19</v>
      </c>
      <c r="M19" s="277" t="s">
        <v>1058</v>
      </c>
    </row>
    <row r="20" customFormat="false" ht="12.75" hidden="false" customHeight="false" outlineLevel="0" collapsed="false">
      <c r="A20" s="0" t="n">
        <f aca="false">A19+1</f>
        <v>19</v>
      </c>
      <c r="B20" s="47" t="s">
        <v>1077</v>
      </c>
      <c r="C20" s="275" t="s">
        <v>1060</v>
      </c>
      <c r="D20" s="47" t="n">
        <v>1.8</v>
      </c>
      <c r="E20" s="47" t="n">
        <v>2000</v>
      </c>
      <c r="F20" s="47" t="n">
        <v>1</v>
      </c>
      <c r="G20" s="47" t="n">
        <f aca="false">D20*E20*F20</f>
        <v>3600</v>
      </c>
      <c r="H20" s="47" t="n">
        <v>0.017</v>
      </c>
      <c r="I20" s="47" t="n">
        <f aca="false">H20</f>
        <v>0.017</v>
      </c>
      <c r="J20" s="47" t="n">
        <v>1400</v>
      </c>
      <c r="K20" s="47" t="n">
        <f aca="false">(J20/G20)+1</f>
        <v>1.38888888888889</v>
      </c>
      <c r="L20" s="52" t="s">
        <v>18</v>
      </c>
      <c r="M20" s="276" t="s">
        <v>1058</v>
      </c>
    </row>
    <row r="21" customFormat="false" ht="12.75" hidden="false" customHeight="false" outlineLevel="0" collapsed="false">
      <c r="A21" s="0" t="n">
        <f aca="false">A20+1</f>
        <v>20</v>
      </c>
      <c r="B21" s="47" t="s">
        <v>1078</v>
      </c>
      <c r="C21" s="7" t="s">
        <v>1060</v>
      </c>
      <c r="D21" s="0" t="n">
        <v>0.5</v>
      </c>
      <c r="E21" s="0" t="n">
        <v>2000</v>
      </c>
      <c r="F21" s="47" t="n">
        <v>1</v>
      </c>
      <c r="G21" s="47" t="n">
        <f aca="false">D21*E21*F21</f>
        <v>1000</v>
      </c>
      <c r="H21" s="0" t="n">
        <v>0.02</v>
      </c>
      <c r="I21" s="0" t="n">
        <f aca="false">H21</f>
        <v>0.02</v>
      </c>
      <c r="J21" s="0" t="n">
        <v>2500</v>
      </c>
      <c r="K21" s="0" t="n">
        <f aca="false">(J21/G21)+1</f>
        <v>3.5</v>
      </c>
      <c r="L21" s="1" t="s">
        <v>19</v>
      </c>
      <c r="M21" s="277" t="s">
        <v>1058</v>
      </c>
    </row>
    <row r="22" s="47" customFormat="true" ht="12.75" hidden="false" customHeight="false" outlineLevel="0" collapsed="false">
      <c r="A22" s="47" t="n">
        <f aca="false">A21+1</f>
        <v>21</v>
      </c>
      <c r="B22" s="47" t="s">
        <v>1079</v>
      </c>
      <c r="C22" s="7" t="s">
        <v>1057</v>
      </c>
      <c r="D22" s="0" t="n">
        <v>60</v>
      </c>
      <c r="E22" s="0" t="n">
        <v>32</v>
      </c>
      <c r="F22" s="47" t="n">
        <v>2</v>
      </c>
      <c r="G22" s="47" t="n">
        <f aca="false">D22*E22*F22</f>
        <v>3840</v>
      </c>
      <c r="H22" s="0" t="n">
        <v>0.008</v>
      </c>
      <c r="I22" s="0" t="n">
        <f aca="false">H22</f>
        <v>0.008</v>
      </c>
      <c r="J22" s="0" t="n">
        <v>1800</v>
      </c>
      <c r="K22" s="0" t="n">
        <f aca="false">(J22/G22)+1</f>
        <v>1.46875</v>
      </c>
      <c r="L22" s="1" t="s">
        <v>13</v>
      </c>
      <c r="M22" s="277" t="s">
        <v>1058</v>
      </c>
    </row>
    <row r="23" customFormat="false" ht="12.75" hidden="false" customHeight="false" outlineLevel="0" collapsed="false">
      <c r="A23" s="0" t="n">
        <f aca="false">A22+1</f>
        <v>22</v>
      </c>
      <c r="B23" s="47" t="s">
        <v>1080</v>
      </c>
      <c r="C23" s="7" t="s">
        <v>1060</v>
      </c>
      <c r="D23" s="0" t="n">
        <v>0.5</v>
      </c>
      <c r="E23" s="0" t="n">
        <v>2000</v>
      </c>
      <c r="F23" s="47" t="n">
        <v>1</v>
      </c>
      <c r="G23" s="47" t="n">
        <f aca="false">D23*E23*F23</f>
        <v>1000</v>
      </c>
      <c r="H23" s="0" t="n">
        <v>0.02</v>
      </c>
      <c r="I23" s="0" t="n">
        <f aca="false">H23</f>
        <v>0.02</v>
      </c>
      <c r="J23" s="0" t="n">
        <v>2400</v>
      </c>
      <c r="K23" s="0" t="n">
        <f aca="false">(J23/G23)+1</f>
        <v>3.4</v>
      </c>
      <c r="L23" s="1" t="s">
        <v>19</v>
      </c>
      <c r="M23" s="277" t="s">
        <v>1058</v>
      </c>
    </row>
    <row r="24" customFormat="false" ht="12.75" hidden="false" customHeight="false" outlineLevel="0" collapsed="false">
      <c r="A24" s="0" t="n">
        <f aca="false">A23+1</f>
        <v>23</v>
      </c>
      <c r="B24" s="47" t="s">
        <v>1081</v>
      </c>
      <c r="C24" s="7" t="s">
        <v>1082</v>
      </c>
      <c r="D24" s="0" t="n">
        <v>1500</v>
      </c>
      <c r="E24" s="0" t="n">
        <v>1</v>
      </c>
      <c r="F24" s="0" t="n">
        <v>1.1</v>
      </c>
      <c r="G24" s="0" t="n">
        <f aca="false">D24*E24*F24</f>
        <v>1650</v>
      </c>
      <c r="H24" s="0" t="n">
        <v>0.02</v>
      </c>
      <c r="I24" s="0" t="n">
        <f aca="false">H24</f>
        <v>0.02</v>
      </c>
      <c r="J24" s="0" t="n">
        <v>1100</v>
      </c>
      <c r="K24" s="0" t="n">
        <f aca="false">(J24/G24)+1</f>
        <v>1.66666666666667</v>
      </c>
      <c r="L24" s="1" t="s">
        <v>19</v>
      </c>
      <c r="M24" s="277" t="s">
        <v>1058</v>
      </c>
    </row>
    <row r="25" customFormat="false" ht="12.75" hidden="false" customHeight="false" outlineLevel="0" collapsed="false">
      <c r="A25" s="0" t="n">
        <f aca="false">A24+1</f>
        <v>24</v>
      </c>
      <c r="B25" s="0" t="s">
        <v>1083</v>
      </c>
      <c r="C25" s="7" t="s">
        <v>1082</v>
      </c>
      <c r="D25" s="0" t="n">
        <v>500</v>
      </c>
      <c r="E25" s="0" t="n">
        <v>1</v>
      </c>
      <c r="F25" s="0" t="n">
        <v>1</v>
      </c>
      <c r="G25" s="0" t="n">
        <f aca="false">D25*E25*F25</f>
        <v>500</v>
      </c>
      <c r="H25" s="0" t="n">
        <v>0.03</v>
      </c>
      <c r="I25" s="0" t="n">
        <f aca="false">H25</f>
        <v>0.03</v>
      </c>
      <c r="J25" s="0" t="n">
        <v>200</v>
      </c>
      <c r="K25" s="0" t="n">
        <f aca="false">(J25/G25)+1</f>
        <v>1.4</v>
      </c>
      <c r="L25" s="1" t="s">
        <v>23</v>
      </c>
      <c r="M25" s="277" t="s">
        <v>1058</v>
      </c>
    </row>
    <row r="26" customFormat="false" ht="12.75" hidden="false" customHeight="false" outlineLevel="0" collapsed="false">
      <c r="A26" s="0" t="n">
        <f aca="false">A25+1</f>
        <v>25</v>
      </c>
      <c r="B26" s="0" t="s">
        <v>1084</v>
      </c>
      <c r="C26" s="7" t="s">
        <v>1082</v>
      </c>
      <c r="D26" s="0" t="n">
        <v>2000</v>
      </c>
      <c r="E26" s="0" t="n">
        <v>1</v>
      </c>
      <c r="F26" s="0" t="n">
        <v>1</v>
      </c>
      <c r="G26" s="0" t="n">
        <f aca="false">D26*E26*F26</f>
        <v>2000</v>
      </c>
      <c r="H26" s="0" t="n">
        <v>0.03</v>
      </c>
      <c r="I26" s="0" t="n">
        <f aca="false">H26</f>
        <v>0.03</v>
      </c>
      <c r="J26" s="0" t="n">
        <v>200</v>
      </c>
      <c r="K26" s="0" t="n">
        <f aca="false">(J26/G26)+1</f>
        <v>1.1</v>
      </c>
      <c r="L26" s="1" t="s">
        <v>23</v>
      </c>
      <c r="M26" s="277" t="s">
        <v>1058</v>
      </c>
    </row>
    <row r="27" customFormat="false" ht="12.75" hidden="false" customHeight="false" outlineLevel="0" collapsed="false">
      <c r="A27" s="0" t="n">
        <f aca="false">A26+1</f>
        <v>26</v>
      </c>
      <c r="B27" s="47" t="s">
        <v>1085</v>
      </c>
      <c r="C27" s="7" t="s">
        <v>1086</v>
      </c>
      <c r="D27" s="0" t="n">
        <v>8000</v>
      </c>
      <c r="E27" s="0" t="n">
        <v>1</v>
      </c>
      <c r="F27" s="0" t="n">
        <v>1</v>
      </c>
      <c r="G27" s="0" t="n">
        <f aca="false">D27*E27*F27</f>
        <v>8000</v>
      </c>
      <c r="H27" s="0" t="n">
        <v>0.017</v>
      </c>
      <c r="I27" s="0" t="n">
        <f aca="false">H27</f>
        <v>0.017</v>
      </c>
      <c r="J27" s="0" t="n">
        <v>1920</v>
      </c>
      <c r="K27" s="0" t="n">
        <f aca="false">(J27/G27)+1</f>
        <v>1.24</v>
      </c>
      <c r="L27" s="1" t="s">
        <v>18</v>
      </c>
      <c r="M27" s="277" t="s">
        <v>1087</v>
      </c>
    </row>
    <row r="28" customFormat="false" ht="12.75" hidden="false" customHeight="false" outlineLevel="0" collapsed="false">
      <c r="A28" s="0" t="n">
        <f aca="false">A27+1</f>
        <v>27</v>
      </c>
      <c r="B28" s="0" t="s">
        <v>1085</v>
      </c>
      <c r="C28" s="7" t="s">
        <v>1082</v>
      </c>
      <c r="D28" s="0" t="n">
        <v>8000</v>
      </c>
      <c r="E28" s="0" t="n">
        <v>1</v>
      </c>
      <c r="F28" s="0" t="n">
        <v>1</v>
      </c>
      <c r="G28" s="0" t="n">
        <f aca="false">D28*E28*F28</f>
        <v>8000</v>
      </c>
      <c r="H28" s="0" t="n">
        <v>0.017</v>
      </c>
      <c r="I28" s="0" t="n">
        <f aca="false">H28</f>
        <v>0.017</v>
      </c>
      <c r="J28" s="0" t="n">
        <v>1920</v>
      </c>
      <c r="K28" s="0" t="n">
        <f aca="false">(J28/G28)+1</f>
        <v>1.24</v>
      </c>
      <c r="L28" s="1" t="s">
        <v>18</v>
      </c>
      <c r="M28" s="277" t="s">
        <v>1058</v>
      </c>
    </row>
    <row r="29" customFormat="false" ht="12.75" hidden="false" customHeight="false" outlineLevel="0" collapsed="false">
      <c r="A29" s="0" t="n">
        <f aca="false">A28+1</f>
        <v>28</v>
      </c>
      <c r="B29" s="0" t="s">
        <v>1088</v>
      </c>
      <c r="C29" s="7" t="s">
        <v>1060</v>
      </c>
      <c r="D29" s="0" t="n">
        <v>2</v>
      </c>
      <c r="E29" s="0" t="n">
        <v>2000</v>
      </c>
      <c r="F29" s="278" t="n">
        <v>0.25</v>
      </c>
      <c r="G29" s="278" t="n">
        <f aca="false">D29*E29*F29</f>
        <v>1000</v>
      </c>
      <c r="H29" s="0" t="n">
        <v>0.017</v>
      </c>
      <c r="I29" s="0" t="n">
        <f aca="false">H29</f>
        <v>0.017</v>
      </c>
      <c r="J29" s="0" t="n">
        <v>1300</v>
      </c>
      <c r="K29" s="0" t="n">
        <f aca="false">(J29/G29)+1</f>
        <v>2.3</v>
      </c>
      <c r="L29" s="1" t="s">
        <v>18</v>
      </c>
      <c r="M29" s="277" t="s">
        <v>1058</v>
      </c>
    </row>
    <row r="30" customFormat="false" ht="12.75" hidden="false" customHeight="false" outlineLevel="0" collapsed="false">
      <c r="A30" s="0" t="n">
        <f aca="false">A29+1</f>
        <v>29</v>
      </c>
      <c r="B30" s="0" t="s">
        <v>1089</v>
      </c>
      <c r="C30" s="7" t="s">
        <v>1057</v>
      </c>
      <c r="D30" s="0" t="n">
        <v>55</v>
      </c>
      <c r="E30" s="0" t="n">
        <v>48</v>
      </c>
      <c r="F30" s="0" t="n">
        <v>1.5</v>
      </c>
      <c r="G30" s="0" t="n">
        <f aca="false">D30*E30*F30</f>
        <v>3960</v>
      </c>
      <c r="H30" s="0" t="n">
        <v>0.008</v>
      </c>
      <c r="I30" s="0" t="n">
        <f aca="false">H30</f>
        <v>0.008</v>
      </c>
      <c r="J30" s="0" t="n">
        <v>1100</v>
      </c>
      <c r="K30" s="0" t="n">
        <f aca="false">(J30/G30)+1</f>
        <v>1.27777777777778</v>
      </c>
      <c r="L30" s="1" t="s">
        <v>13</v>
      </c>
      <c r="M30" s="277" t="s">
        <v>1058</v>
      </c>
    </row>
    <row r="31" customFormat="false" ht="12.75" hidden="false" customHeight="false" outlineLevel="0" collapsed="false">
      <c r="A31" s="0" t="n">
        <f aca="false">A30+1</f>
        <v>30</v>
      </c>
      <c r="B31" s="0" t="s">
        <v>1090</v>
      </c>
      <c r="C31" s="7" t="s">
        <v>1060</v>
      </c>
      <c r="D31" s="0" t="n">
        <v>2</v>
      </c>
      <c r="E31" s="0" t="n">
        <v>2000</v>
      </c>
      <c r="F31" s="259" t="n">
        <v>0.165</v>
      </c>
      <c r="G31" s="259" t="n">
        <f aca="false">D31*E31*F31</f>
        <v>660</v>
      </c>
      <c r="H31" s="0" t="n">
        <v>0.017</v>
      </c>
      <c r="I31" s="0" t="n">
        <f aca="false">H31</f>
        <v>0.017</v>
      </c>
      <c r="J31" s="0" t="n">
        <v>1100</v>
      </c>
      <c r="K31" s="0" t="n">
        <f aca="false">(J31/G31)+1</f>
        <v>2.66666666666667</v>
      </c>
      <c r="L31" s="1" t="s">
        <v>13</v>
      </c>
      <c r="M31" s="277" t="s">
        <v>1058</v>
      </c>
    </row>
    <row r="32" customFormat="false" ht="12.75" hidden="false" customHeight="false" outlineLevel="0" collapsed="false">
      <c r="A32" s="0" t="n">
        <f aca="false">A31+1</f>
        <v>31</v>
      </c>
      <c r="B32" s="0" t="s">
        <v>1091</v>
      </c>
      <c r="C32" s="7" t="s">
        <v>1082</v>
      </c>
      <c r="D32" s="0" t="n">
        <v>3000</v>
      </c>
      <c r="E32" s="0" t="n">
        <v>1</v>
      </c>
      <c r="F32" s="0" t="n">
        <v>1.03</v>
      </c>
      <c r="G32" s="0" t="n">
        <f aca="false">D32*E32*F32</f>
        <v>3090</v>
      </c>
      <c r="H32" s="0" t="n">
        <v>0.021</v>
      </c>
      <c r="I32" s="0" t="n">
        <f aca="false">H32</f>
        <v>0.021</v>
      </c>
      <c r="J32" s="0" t="n">
        <v>630</v>
      </c>
      <c r="K32" s="0" t="n">
        <f aca="false">(J32/G32)+1</f>
        <v>1.20388349514563</v>
      </c>
      <c r="L32" s="1" t="s">
        <v>19</v>
      </c>
      <c r="M32" s="277" t="s">
        <v>1058</v>
      </c>
    </row>
    <row r="33" customFormat="false" ht="12.75" hidden="false" customHeight="false" outlineLevel="0" collapsed="false">
      <c r="A33" s="0" t="n">
        <f aca="false">A32+1</f>
        <v>32</v>
      </c>
      <c r="B33" s="0" t="s">
        <v>1092</v>
      </c>
      <c r="C33" s="7" t="s">
        <v>1057</v>
      </c>
      <c r="D33" s="0" t="n">
        <v>90</v>
      </c>
      <c r="E33" s="0" t="n">
        <v>48</v>
      </c>
      <c r="F33" s="0" t="n">
        <v>1.5</v>
      </c>
      <c r="G33" s="0" t="n">
        <f aca="false">D33*E33*F33</f>
        <v>6480</v>
      </c>
      <c r="H33" s="0" t="n">
        <v>0.008</v>
      </c>
      <c r="I33" s="0" t="n">
        <f aca="false">H33</f>
        <v>0.008</v>
      </c>
      <c r="J33" s="0" t="n">
        <v>1510</v>
      </c>
      <c r="K33" s="0" t="n">
        <f aca="false">(J33/G33)+1</f>
        <v>1.23302469135802</v>
      </c>
      <c r="L33" s="1" t="s">
        <v>13</v>
      </c>
      <c r="M33" s="277" t="s">
        <v>1058</v>
      </c>
    </row>
    <row r="34" customFormat="false" ht="12.75" hidden="false" customHeight="false" outlineLevel="0" collapsed="false">
      <c r="A34" s="0" t="n">
        <f aca="false">A33+1</f>
        <v>33</v>
      </c>
      <c r="B34" s="0" t="s">
        <v>1093</v>
      </c>
      <c r="C34" s="7" t="s">
        <v>1082</v>
      </c>
      <c r="D34" s="0" t="n">
        <v>3000</v>
      </c>
      <c r="E34" s="0" t="n">
        <v>1</v>
      </c>
      <c r="F34" s="0" t="n">
        <v>1.28</v>
      </c>
      <c r="G34" s="0" t="n">
        <f aca="false">D34*E34*F34</f>
        <v>3840</v>
      </c>
      <c r="H34" s="0" t="n">
        <v>0.017</v>
      </c>
      <c r="I34" s="0" t="n">
        <f aca="false">H34</f>
        <v>0.017</v>
      </c>
      <c r="J34" s="0" t="n">
        <v>680</v>
      </c>
      <c r="K34" s="0" t="n">
        <f aca="false">(J34/G34)+1</f>
        <v>1.17708333333333</v>
      </c>
      <c r="L34" s="1" t="s">
        <v>18</v>
      </c>
      <c r="M34" s="277" t="s">
        <v>1058</v>
      </c>
    </row>
    <row r="35" customFormat="false" ht="12.75" hidden="false" customHeight="false" outlineLevel="0" collapsed="false">
      <c r="A35" s="0" t="n">
        <f aca="false">A34+1</f>
        <v>34</v>
      </c>
      <c r="B35" s="0" t="s">
        <v>1094</v>
      </c>
      <c r="C35" s="7" t="s">
        <v>1082</v>
      </c>
      <c r="D35" s="0" t="n">
        <v>1400</v>
      </c>
      <c r="E35" s="0" t="n">
        <v>1</v>
      </c>
      <c r="F35" s="0" t="n">
        <v>1</v>
      </c>
      <c r="G35" s="0" t="n">
        <f aca="false">D35*E35*F35</f>
        <v>1400</v>
      </c>
      <c r="H35" s="0" t="n">
        <v>0.025</v>
      </c>
      <c r="I35" s="0" t="n">
        <f aca="false">H35</f>
        <v>0.025</v>
      </c>
      <c r="J35" s="0" t="n">
        <v>260</v>
      </c>
      <c r="K35" s="0" t="n">
        <f aca="false">(J35/G35)+1</f>
        <v>1.18571428571429</v>
      </c>
      <c r="L35" s="1" t="s">
        <v>22</v>
      </c>
      <c r="M35" s="277" t="s">
        <v>1058</v>
      </c>
    </row>
    <row r="36" customFormat="false" ht="12.75" hidden="false" customHeight="false" outlineLevel="0" collapsed="false">
      <c r="A36" s="0" t="n">
        <f aca="false">A35+1</f>
        <v>35</v>
      </c>
      <c r="B36" s="0" t="s">
        <v>1095</v>
      </c>
      <c r="C36" s="7" t="s">
        <v>1082</v>
      </c>
      <c r="D36" s="0" t="n">
        <v>1400</v>
      </c>
      <c r="E36" s="0" t="n">
        <v>1</v>
      </c>
      <c r="F36" s="0" t="n">
        <v>1</v>
      </c>
      <c r="G36" s="0" t="n">
        <f aca="false">D36*E36*F36</f>
        <v>1400</v>
      </c>
      <c r="H36" s="0" t="n">
        <v>0.025</v>
      </c>
      <c r="I36" s="0" t="n">
        <f aca="false">H36</f>
        <v>0.025</v>
      </c>
      <c r="J36" s="0" t="n">
        <v>290</v>
      </c>
      <c r="K36" s="0" t="n">
        <f aca="false">(J36/G36)+1</f>
        <v>1.20714285714286</v>
      </c>
      <c r="L36" s="1" t="s">
        <v>22</v>
      </c>
      <c r="M36" s="277" t="s">
        <v>1058</v>
      </c>
    </row>
    <row r="37" customFormat="false" ht="12.75" hidden="false" customHeight="false" outlineLevel="0" collapsed="false">
      <c r="A37" s="0" t="n">
        <f aca="false">A36+1</f>
        <v>36</v>
      </c>
      <c r="B37" s="0" t="s">
        <v>1096</v>
      </c>
      <c r="C37" s="7" t="s">
        <v>1097</v>
      </c>
      <c r="D37" s="0" t="n">
        <v>120</v>
      </c>
      <c r="E37" s="0" t="n">
        <v>100</v>
      </c>
      <c r="F37" s="0" t="n">
        <v>0.208</v>
      </c>
      <c r="G37" s="0" t="n">
        <f aca="false">D37*E37*F37</f>
        <v>2496</v>
      </c>
      <c r="H37" s="0" t="n">
        <v>0.03</v>
      </c>
      <c r="I37" s="0" t="n">
        <f aca="false">H37</f>
        <v>0.03</v>
      </c>
      <c r="J37" s="0" t="n">
        <v>130</v>
      </c>
      <c r="K37" s="0" t="n">
        <f aca="false">(J37/G37)+1</f>
        <v>1.05208333333333</v>
      </c>
      <c r="L37" s="1" t="s">
        <v>23</v>
      </c>
      <c r="M37" s="277" t="s">
        <v>1058</v>
      </c>
    </row>
    <row r="38" customFormat="false" ht="12.75" hidden="false" customHeight="false" outlineLevel="0" collapsed="false">
      <c r="A38" s="0" t="n">
        <f aca="false">A37+1</f>
        <v>37</v>
      </c>
      <c r="B38" s="0" t="s">
        <v>1098</v>
      </c>
      <c r="C38" s="7" t="s">
        <v>1082</v>
      </c>
      <c r="D38" s="0" t="n">
        <v>5000</v>
      </c>
      <c r="E38" s="0" t="n">
        <v>1</v>
      </c>
      <c r="F38" s="0" t="n">
        <v>0.4</v>
      </c>
      <c r="G38" s="0" t="n">
        <f aca="false">D38*E38*F38</f>
        <v>2000</v>
      </c>
      <c r="H38" s="0" t="n">
        <v>0.03</v>
      </c>
      <c r="I38" s="0" t="n">
        <f aca="false">H38</f>
        <v>0.03</v>
      </c>
      <c r="J38" s="0" t="n">
        <v>120</v>
      </c>
      <c r="K38" s="0" t="n">
        <f aca="false">(J38/G38)+1</f>
        <v>1.06</v>
      </c>
      <c r="L38" s="1" t="s">
        <v>23</v>
      </c>
      <c r="M38" s="277" t="s">
        <v>1058</v>
      </c>
    </row>
    <row r="39" customFormat="false" ht="12.75" hidden="false" customHeight="false" outlineLevel="0" collapsed="false">
      <c r="A39" s="0" t="n">
        <f aca="false">A38+1</f>
        <v>38</v>
      </c>
      <c r="B39" s="0" t="s">
        <v>1099</v>
      </c>
      <c r="C39" s="7" t="s">
        <v>1082</v>
      </c>
      <c r="D39" s="0" t="n">
        <v>5000</v>
      </c>
      <c r="E39" s="0" t="n">
        <v>1</v>
      </c>
      <c r="F39" s="0" t="n">
        <v>0.2</v>
      </c>
      <c r="G39" s="0" t="n">
        <f aca="false">D39*E39*F39</f>
        <v>1000</v>
      </c>
      <c r="H39" s="0" t="n">
        <v>0.025</v>
      </c>
      <c r="I39" s="0" t="n">
        <f aca="false">H39</f>
        <v>0.025</v>
      </c>
      <c r="J39" s="0" t="n">
        <v>850</v>
      </c>
      <c r="K39" s="0" t="n">
        <f aca="false">(J39/G39)+1</f>
        <v>1.85</v>
      </c>
      <c r="L39" s="1" t="s">
        <v>22</v>
      </c>
      <c r="M39" s="277" t="s">
        <v>1058</v>
      </c>
    </row>
    <row r="40" customFormat="false" ht="12.75" hidden="false" customHeight="false" outlineLevel="0" collapsed="false">
      <c r="A40" s="0" t="n">
        <f aca="false">A39+1</f>
        <v>39</v>
      </c>
      <c r="B40" s="0" t="s">
        <v>1100</v>
      </c>
      <c r="C40" s="7" t="s">
        <v>1082</v>
      </c>
      <c r="D40" s="0" t="n">
        <v>750</v>
      </c>
      <c r="E40" s="0" t="n">
        <v>1</v>
      </c>
      <c r="F40" s="0" t="n">
        <v>1</v>
      </c>
      <c r="G40" s="0" t="n">
        <f aca="false">D40*E40*F40</f>
        <v>750</v>
      </c>
      <c r="H40" s="0" t="n">
        <v>0.025</v>
      </c>
      <c r="I40" s="0" t="n">
        <f aca="false">H40</f>
        <v>0.025</v>
      </c>
      <c r="J40" s="0" t="n">
        <v>300</v>
      </c>
      <c r="K40" s="0" t="n">
        <f aca="false">(J40/G40)+1</f>
        <v>1.4</v>
      </c>
      <c r="L40" s="1" t="s">
        <v>22</v>
      </c>
      <c r="M40" s="277" t="s">
        <v>1058</v>
      </c>
    </row>
    <row r="41" customFormat="false" ht="12.75" hidden="false" customHeight="false" outlineLevel="0" collapsed="false">
      <c r="A41" s="0" t="n">
        <f aca="false">A40+1</f>
        <v>40</v>
      </c>
      <c r="B41" s="0" t="s">
        <v>1101</v>
      </c>
      <c r="C41" s="7" t="s">
        <v>1082</v>
      </c>
      <c r="D41" s="0" t="n">
        <v>1200</v>
      </c>
      <c r="E41" s="0" t="n">
        <v>1</v>
      </c>
      <c r="F41" s="0" t="n">
        <v>1.4</v>
      </c>
      <c r="G41" s="0" t="n">
        <f aca="false">D41*E41*F41</f>
        <v>1680</v>
      </c>
      <c r="H41" s="0" t="n">
        <v>0.025</v>
      </c>
      <c r="I41" s="0" t="n">
        <f aca="false">H41</f>
        <v>0.025</v>
      </c>
      <c r="J41" s="0" t="n">
        <v>210</v>
      </c>
      <c r="K41" s="0" t="n">
        <f aca="false">(J41/G41)+1</f>
        <v>1.125</v>
      </c>
      <c r="L41" s="1" t="s">
        <v>22</v>
      </c>
      <c r="M41" s="277" t="s">
        <v>1058</v>
      </c>
    </row>
    <row r="42" customFormat="false" ht="12.75" hidden="false" customHeight="false" outlineLevel="0" collapsed="false">
      <c r="A42" s="0" t="n">
        <f aca="false">A41+1</f>
        <v>41</v>
      </c>
      <c r="B42" s="0" t="s">
        <v>1102</v>
      </c>
      <c r="C42" s="7" t="s">
        <v>1060</v>
      </c>
      <c r="D42" s="0" t="n">
        <v>4</v>
      </c>
      <c r="E42" s="0" t="n">
        <v>2000</v>
      </c>
      <c r="F42" s="0" t="n">
        <v>0.13</v>
      </c>
      <c r="G42" s="0" t="n">
        <f aca="false">D42*E42*F42</f>
        <v>1040</v>
      </c>
      <c r="H42" s="0" t="n">
        <v>0.03</v>
      </c>
      <c r="I42" s="0" t="n">
        <f aca="false">H42</f>
        <v>0.03</v>
      </c>
      <c r="J42" s="0" t="n">
        <v>130</v>
      </c>
      <c r="K42" s="0" t="n">
        <f aca="false">(J42/G42)+1</f>
        <v>1.125</v>
      </c>
      <c r="L42" s="1" t="s">
        <v>23</v>
      </c>
      <c r="M42" s="277" t="s">
        <v>1058</v>
      </c>
    </row>
    <row r="43" customFormat="false" ht="12.75" hidden="false" customHeight="false" outlineLevel="0" collapsed="false">
      <c r="A43" s="0" t="n">
        <f aca="false">A42+1</f>
        <v>42</v>
      </c>
      <c r="B43" s="0" t="s">
        <v>1103</v>
      </c>
      <c r="C43" s="7" t="s">
        <v>1060</v>
      </c>
      <c r="D43" s="0" t="n">
        <v>4</v>
      </c>
      <c r="E43" s="0" t="n">
        <v>2000</v>
      </c>
      <c r="F43" s="278" t="n">
        <v>0.25</v>
      </c>
      <c r="G43" s="278" t="n">
        <f aca="false">D43*E43*F43</f>
        <v>2000</v>
      </c>
      <c r="H43" s="0" t="n">
        <v>0.017</v>
      </c>
      <c r="I43" s="0" t="n">
        <f aca="false">H43</f>
        <v>0.017</v>
      </c>
      <c r="J43" s="0" t="n">
        <v>1300</v>
      </c>
      <c r="K43" s="0" t="n">
        <f aca="false">(J43/G43)+1</f>
        <v>1.65</v>
      </c>
      <c r="L43" s="1" t="s">
        <v>18</v>
      </c>
      <c r="M43" s="277" t="s">
        <v>1058</v>
      </c>
    </row>
    <row r="44" customFormat="false" ht="12.75" hidden="false" customHeight="false" outlineLevel="0" collapsed="false">
      <c r="A44" s="0" t="n">
        <f aca="false">A43+1</f>
        <v>43</v>
      </c>
      <c r="B44" s="47" t="s">
        <v>1104</v>
      </c>
      <c r="C44" s="7" t="s">
        <v>1086</v>
      </c>
      <c r="D44" s="0" t="n">
        <v>6000</v>
      </c>
      <c r="E44" s="0" t="n">
        <v>1</v>
      </c>
      <c r="F44" s="47" t="n">
        <v>1</v>
      </c>
      <c r="G44" s="47" t="n">
        <f aca="false">D44*E44*F44</f>
        <v>6000</v>
      </c>
      <c r="H44" s="0" t="n">
        <v>0.017</v>
      </c>
      <c r="I44" s="0" t="n">
        <f aca="false">H44</f>
        <v>0.017</v>
      </c>
      <c r="J44" s="0" t="n">
        <v>2400</v>
      </c>
      <c r="K44" s="0" t="n">
        <f aca="false">(J44/G44)+1</f>
        <v>1.4</v>
      </c>
      <c r="L44" s="1" t="s">
        <v>18</v>
      </c>
      <c r="M44" s="277" t="s">
        <v>1087</v>
      </c>
    </row>
    <row r="45" customFormat="false" ht="12.75" hidden="false" customHeight="false" outlineLevel="0" collapsed="false">
      <c r="A45" s="47" t="n">
        <f aca="false">A44+1</f>
        <v>44</v>
      </c>
      <c r="B45" s="0" t="s">
        <v>1104</v>
      </c>
      <c r="C45" s="7" t="s">
        <v>1082</v>
      </c>
      <c r="D45" s="0" t="n">
        <v>6000</v>
      </c>
      <c r="E45" s="0" t="n">
        <v>1</v>
      </c>
      <c r="F45" s="47" t="n">
        <v>1</v>
      </c>
      <c r="G45" s="47" t="n">
        <f aca="false">D45*E45*F45</f>
        <v>6000</v>
      </c>
      <c r="H45" s="0" t="n">
        <v>0.017</v>
      </c>
      <c r="I45" s="0" t="n">
        <f aca="false">H45</f>
        <v>0.017</v>
      </c>
      <c r="J45" s="0" t="n">
        <v>2400</v>
      </c>
      <c r="K45" s="0" t="n">
        <f aca="false">(J45/G45)+1</f>
        <v>1.4</v>
      </c>
      <c r="L45" s="1" t="s">
        <v>18</v>
      </c>
      <c r="M45" s="277" t="s">
        <v>1058</v>
      </c>
    </row>
    <row r="46" customFormat="false" ht="12.75" hidden="false" customHeight="false" outlineLevel="0" collapsed="false">
      <c r="A46" s="0" t="n">
        <f aca="false">A45+1</f>
        <v>45</v>
      </c>
      <c r="B46" s="0" t="s">
        <v>1105</v>
      </c>
      <c r="C46" s="7" t="s">
        <v>1082</v>
      </c>
      <c r="D46" s="0" t="n">
        <v>4000</v>
      </c>
      <c r="E46" s="0" t="n">
        <v>1</v>
      </c>
      <c r="F46" s="0" t="n">
        <v>0.75</v>
      </c>
      <c r="G46" s="0" t="n">
        <f aca="false">D46*E46*F46</f>
        <v>3000</v>
      </c>
      <c r="H46" s="0" t="n">
        <v>0.016</v>
      </c>
      <c r="I46" s="0" t="n">
        <f aca="false">H46</f>
        <v>0.016</v>
      </c>
      <c r="J46" s="0" t="n">
        <v>770</v>
      </c>
      <c r="K46" s="0" t="n">
        <f aca="false">(J46/G46)+1</f>
        <v>1.25666666666667</v>
      </c>
      <c r="L46" s="1" t="s">
        <v>17</v>
      </c>
      <c r="M46" s="277" t="s">
        <v>1058</v>
      </c>
    </row>
    <row r="47" customFormat="false" ht="12.75" hidden="false" customHeight="false" outlineLevel="0" collapsed="false">
      <c r="A47" s="0" t="n">
        <f aca="false">A46+1</f>
        <v>46</v>
      </c>
      <c r="B47" s="0" t="s">
        <v>1106</v>
      </c>
      <c r="C47" s="7" t="s">
        <v>1082</v>
      </c>
      <c r="D47" s="0" t="n">
        <v>4000</v>
      </c>
      <c r="E47" s="0" t="n">
        <v>1</v>
      </c>
      <c r="F47" s="0" t="n">
        <v>1</v>
      </c>
      <c r="G47" s="0" t="n">
        <f aca="false">D47*E47*F47</f>
        <v>4000</v>
      </c>
      <c r="H47" s="0" t="n">
        <v>0.016</v>
      </c>
      <c r="I47" s="0" t="n">
        <f aca="false">H47</f>
        <v>0.016</v>
      </c>
      <c r="J47" s="0" t="n">
        <v>3730</v>
      </c>
      <c r="K47" s="0" t="n">
        <f aca="false">(J47/G47)+1</f>
        <v>1.9325</v>
      </c>
      <c r="L47" s="1" t="s">
        <v>17</v>
      </c>
      <c r="M47" s="277" t="s">
        <v>1058</v>
      </c>
    </row>
    <row r="48" customFormat="false" ht="12.75" hidden="false" customHeight="false" outlineLevel="0" collapsed="false">
      <c r="A48" s="0" t="n">
        <f aca="false">A47+1</f>
        <v>47</v>
      </c>
      <c r="B48" s="0" t="s">
        <v>1107</v>
      </c>
      <c r="C48" s="7" t="s">
        <v>1082</v>
      </c>
      <c r="D48" s="0" t="n">
        <v>4000</v>
      </c>
      <c r="E48" s="0" t="n">
        <v>1</v>
      </c>
      <c r="F48" s="0" t="n">
        <v>0.8</v>
      </c>
      <c r="G48" s="0" t="n">
        <f aca="false">D48*E48*F48</f>
        <v>3200</v>
      </c>
      <c r="H48" s="0" t="n">
        <v>0.016</v>
      </c>
      <c r="I48" s="0" t="n">
        <f aca="false">H48</f>
        <v>0.016</v>
      </c>
      <c r="J48" s="0" t="n">
        <v>700</v>
      </c>
      <c r="K48" s="0" t="n">
        <f aca="false">(J48/G48)+1</f>
        <v>1.21875</v>
      </c>
      <c r="L48" s="1" t="s">
        <v>17</v>
      </c>
      <c r="M48" s="277" t="s">
        <v>1058</v>
      </c>
    </row>
    <row r="49" customFormat="false" ht="12.75" hidden="false" customHeight="false" outlineLevel="0" collapsed="false">
      <c r="A49" s="0" t="n">
        <f aca="false">A48+1</f>
        <v>48</v>
      </c>
      <c r="B49" s="0" t="s">
        <v>1108</v>
      </c>
      <c r="C49" s="7" t="s">
        <v>1082</v>
      </c>
      <c r="D49" s="0" t="n">
        <v>4000</v>
      </c>
      <c r="E49" s="0" t="n">
        <v>1</v>
      </c>
      <c r="F49" s="0" t="n">
        <v>0.85</v>
      </c>
      <c r="G49" s="0" t="n">
        <f aca="false">D49*E49*F49</f>
        <v>3400</v>
      </c>
      <c r="H49" s="0" t="n">
        <v>0.016</v>
      </c>
      <c r="I49" s="0" t="n">
        <f aca="false">H49</f>
        <v>0.016</v>
      </c>
      <c r="J49" s="0" t="n">
        <v>630</v>
      </c>
      <c r="K49" s="0" t="n">
        <f aca="false">(J49/G49)+1</f>
        <v>1.18529411764706</v>
      </c>
      <c r="L49" s="1" t="s">
        <v>17</v>
      </c>
      <c r="M49" s="277" t="s">
        <v>1058</v>
      </c>
    </row>
    <row r="50" customFormat="false" ht="12.75" hidden="false" customHeight="false" outlineLevel="0" collapsed="false">
      <c r="A50" s="0" t="n">
        <f aca="false">A49+1</f>
        <v>49</v>
      </c>
      <c r="B50" s="0" t="s">
        <v>1109</v>
      </c>
      <c r="C50" s="7" t="s">
        <v>1082</v>
      </c>
      <c r="D50" s="0" t="n">
        <v>300</v>
      </c>
      <c r="E50" s="0" t="n">
        <v>1</v>
      </c>
      <c r="F50" s="0" t="n">
        <v>7</v>
      </c>
      <c r="G50" s="0" t="n">
        <f aca="false">D50*E50*F50</f>
        <v>2100</v>
      </c>
      <c r="H50" s="0" t="n">
        <v>0.02</v>
      </c>
      <c r="I50" s="0" t="n">
        <f aca="false">H50</f>
        <v>0.02</v>
      </c>
      <c r="J50" s="0" t="n">
        <v>300</v>
      </c>
      <c r="K50" s="0" t="n">
        <f aca="false">(J50/G50)+1</f>
        <v>1.14285714285714</v>
      </c>
      <c r="L50" s="1" t="s">
        <v>19</v>
      </c>
      <c r="M50" s="277" t="s">
        <v>1058</v>
      </c>
    </row>
    <row r="51" customFormat="false" ht="12.75" hidden="false" customHeight="false" outlineLevel="0" collapsed="false">
      <c r="A51" s="0" t="n">
        <f aca="false">A50+1</f>
        <v>50</v>
      </c>
      <c r="B51" s="0" t="s">
        <v>1110</v>
      </c>
      <c r="C51" s="7" t="s">
        <v>1082</v>
      </c>
      <c r="D51" s="0" t="n">
        <v>4100</v>
      </c>
      <c r="E51" s="0" t="n">
        <v>1</v>
      </c>
      <c r="F51" s="259" t="n">
        <v>0.4</v>
      </c>
      <c r="G51" s="259" t="n">
        <f aca="false">D51*E51*F51</f>
        <v>1640</v>
      </c>
      <c r="H51" s="0" t="n">
        <v>0.02</v>
      </c>
      <c r="I51" s="0" t="n">
        <f aca="false">H51</f>
        <v>0.02</v>
      </c>
      <c r="J51" s="0" t="n">
        <v>200</v>
      </c>
      <c r="K51" s="0" t="n">
        <f aca="false">(J51/G51)+1</f>
        <v>1.1219512195122</v>
      </c>
      <c r="L51" s="1" t="s">
        <v>19</v>
      </c>
      <c r="M51" s="277" t="s">
        <v>1058</v>
      </c>
    </row>
    <row r="52" customFormat="false" ht="12.75" hidden="false" customHeight="false" outlineLevel="0" collapsed="false">
      <c r="A52" s="0" t="n">
        <f aca="false">A51+1</f>
        <v>51</v>
      </c>
      <c r="B52" s="0" t="s">
        <v>1111</v>
      </c>
      <c r="C52" s="7" t="s">
        <v>1082</v>
      </c>
      <c r="D52" s="0" t="n">
        <v>4100</v>
      </c>
      <c r="E52" s="0" t="n">
        <v>1</v>
      </c>
      <c r="F52" s="259" t="n">
        <v>0.2</v>
      </c>
      <c r="G52" s="259" t="n">
        <f aca="false">D52*E52*F52</f>
        <v>820</v>
      </c>
      <c r="H52" s="0" t="n">
        <v>0.02</v>
      </c>
      <c r="I52" s="0" t="n">
        <f aca="false">H52</f>
        <v>0.02</v>
      </c>
      <c r="J52" s="0" t="n">
        <v>200</v>
      </c>
      <c r="K52" s="0" t="n">
        <f aca="false">(J52/G52)+1</f>
        <v>1.24390243902439</v>
      </c>
      <c r="L52" s="1" t="s">
        <v>19</v>
      </c>
      <c r="M52" s="277" t="s">
        <v>1058</v>
      </c>
    </row>
    <row r="53" customFormat="false" ht="12.75" hidden="false" customHeight="false" outlineLevel="0" collapsed="false">
      <c r="A53" s="0" t="n">
        <f aca="false">A52+1</f>
        <v>52</v>
      </c>
      <c r="B53" s="0" t="s">
        <v>1112</v>
      </c>
      <c r="C53" s="7" t="s">
        <v>1060</v>
      </c>
      <c r="D53" s="0" t="n">
        <v>0.7</v>
      </c>
      <c r="E53" s="0" t="n">
        <v>2000</v>
      </c>
      <c r="F53" s="47" t="n">
        <v>1</v>
      </c>
      <c r="G53" s="47" t="n">
        <f aca="false">D53*E53*F53</f>
        <v>1400</v>
      </c>
      <c r="H53" s="0" t="n">
        <v>0.017</v>
      </c>
      <c r="I53" s="0" t="n">
        <f aca="false">H53</f>
        <v>0.017</v>
      </c>
      <c r="J53" s="0" t="n">
        <v>4000</v>
      </c>
      <c r="K53" s="0" t="n">
        <f aca="false">(J53/G53)+1</f>
        <v>3.85714285714286</v>
      </c>
      <c r="L53" s="1" t="s">
        <v>18</v>
      </c>
      <c r="M53" s="277" t="s">
        <v>1058</v>
      </c>
    </row>
    <row r="54" customFormat="false" ht="12.75" hidden="false" customHeight="false" outlineLevel="0" collapsed="false">
      <c r="A54" s="0" t="n">
        <f aca="false">A53+1</f>
        <v>53</v>
      </c>
      <c r="B54" s="0" t="s">
        <v>1113</v>
      </c>
      <c r="C54" s="7" t="s">
        <v>1060</v>
      </c>
      <c r="D54" s="0" t="n">
        <v>1</v>
      </c>
      <c r="E54" s="0" t="n">
        <v>2000</v>
      </c>
      <c r="F54" s="47" t="n">
        <v>1</v>
      </c>
      <c r="G54" s="47" t="n">
        <f aca="false">D54*E54*F54</f>
        <v>2000</v>
      </c>
      <c r="H54" s="0" t="n">
        <v>0.017</v>
      </c>
      <c r="I54" s="0" t="n">
        <f aca="false">H54</f>
        <v>0.017</v>
      </c>
      <c r="J54" s="0" t="n">
        <v>4700</v>
      </c>
      <c r="K54" s="0" t="n">
        <f aca="false">(J54/G54)+1</f>
        <v>3.35</v>
      </c>
      <c r="L54" s="1" t="s">
        <v>18</v>
      </c>
      <c r="M54" s="277" t="s">
        <v>1058</v>
      </c>
    </row>
    <row r="55" customFormat="false" ht="12.75" hidden="false" customHeight="false" outlineLevel="0" collapsed="false">
      <c r="A55" s="0" t="n">
        <f aca="false">A54+1</f>
        <v>54</v>
      </c>
      <c r="B55" s="0" t="s">
        <v>1114</v>
      </c>
      <c r="C55" s="7" t="s">
        <v>1060</v>
      </c>
      <c r="D55" s="0" t="n">
        <v>1.5</v>
      </c>
      <c r="E55" s="0" t="n">
        <v>2000</v>
      </c>
      <c r="F55" s="47" t="n">
        <v>1</v>
      </c>
      <c r="G55" s="47" t="n">
        <f aca="false">D55*E55*F55</f>
        <v>3000</v>
      </c>
      <c r="H55" s="0" t="n">
        <v>0.017</v>
      </c>
      <c r="I55" s="0" t="n">
        <f aca="false">H55</f>
        <v>0.017</v>
      </c>
      <c r="J55" s="0" t="n">
        <v>4500</v>
      </c>
      <c r="K55" s="0" t="n">
        <f aca="false">(J55/G55)+1</f>
        <v>2.5</v>
      </c>
      <c r="L55" s="1" t="s">
        <v>18</v>
      </c>
      <c r="M55" s="277" t="s">
        <v>1058</v>
      </c>
    </row>
    <row r="56" customFormat="false" ht="12.75" hidden="false" customHeight="false" outlineLevel="0" collapsed="false">
      <c r="A56" s="0" t="n">
        <f aca="false">A55+1</f>
        <v>55</v>
      </c>
      <c r="B56" s="0" t="s">
        <v>1115</v>
      </c>
      <c r="C56" s="7" t="s">
        <v>1060</v>
      </c>
      <c r="D56" s="0" t="n">
        <v>1.5</v>
      </c>
      <c r="E56" s="0" t="n">
        <v>2000</v>
      </c>
      <c r="F56" s="47" t="n">
        <v>1</v>
      </c>
      <c r="G56" s="47" t="n">
        <f aca="false">D56*E56*F56</f>
        <v>3000</v>
      </c>
      <c r="H56" s="0" t="n">
        <v>0.017</v>
      </c>
      <c r="I56" s="0" t="n">
        <f aca="false">H56</f>
        <v>0.017</v>
      </c>
      <c r="J56" s="0" t="n">
        <v>4000</v>
      </c>
      <c r="K56" s="0" t="n">
        <f aca="false">(J56/G56)+1</f>
        <v>2.33333333333333</v>
      </c>
      <c r="L56" s="1" t="s">
        <v>18</v>
      </c>
      <c r="M56" s="277" t="s">
        <v>1058</v>
      </c>
    </row>
    <row r="57" customFormat="false" ht="12.75" hidden="false" customHeight="false" outlineLevel="0" collapsed="false">
      <c r="A57" s="0" t="n">
        <f aca="false">A56+1</f>
        <v>56</v>
      </c>
      <c r="B57" s="0" t="s">
        <v>1116</v>
      </c>
      <c r="C57" s="7" t="s">
        <v>1057</v>
      </c>
      <c r="D57" s="0" t="n">
        <v>25</v>
      </c>
      <c r="E57" s="0" t="n">
        <v>48</v>
      </c>
      <c r="F57" s="0" t="n">
        <v>1.5</v>
      </c>
      <c r="G57" s="0" t="n">
        <f aca="false">D57*E57*F57</f>
        <v>1800</v>
      </c>
      <c r="H57" s="0" t="n">
        <v>0.015</v>
      </c>
      <c r="I57" s="0" t="n">
        <f aca="false">H57</f>
        <v>0.015</v>
      </c>
      <c r="J57" s="0" t="n">
        <v>80</v>
      </c>
      <c r="K57" s="0" t="n">
        <f aca="false">(J57/G57)+1</f>
        <v>1.04444444444444</v>
      </c>
      <c r="L57" s="1" t="s">
        <v>16</v>
      </c>
      <c r="M57" s="277" t="s">
        <v>1058</v>
      </c>
    </row>
    <row r="58" customFormat="false" ht="12.75" hidden="false" customHeight="false" outlineLevel="0" collapsed="false">
      <c r="A58" s="0" t="n">
        <f aca="false">A57+1</f>
        <v>57</v>
      </c>
      <c r="B58" s="0" t="s">
        <v>1117</v>
      </c>
      <c r="C58" s="7" t="s">
        <v>1082</v>
      </c>
      <c r="D58" s="0" t="n">
        <v>17600</v>
      </c>
      <c r="E58" s="0" t="n">
        <v>1</v>
      </c>
      <c r="F58" s="0" t="n">
        <v>0.28</v>
      </c>
      <c r="G58" s="0" t="n">
        <f aca="false">D58*E58*F58</f>
        <v>4928</v>
      </c>
      <c r="H58" s="0" t="n">
        <v>0.03</v>
      </c>
      <c r="I58" s="0" t="n">
        <f aca="false">H58</f>
        <v>0.03</v>
      </c>
      <c r="J58" s="0" t="n">
        <v>280</v>
      </c>
      <c r="K58" s="0" t="n">
        <f aca="false">(J58/G58)+1</f>
        <v>1.05681818181818</v>
      </c>
      <c r="L58" s="1" t="s">
        <v>23</v>
      </c>
      <c r="M58" s="277" t="s">
        <v>1058</v>
      </c>
    </row>
    <row r="59" customFormat="false" ht="12.75" hidden="false" customHeight="false" outlineLevel="0" collapsed="false">
      <c r="A59" s="0" t="n">
        <f aca="false">A58+1</f>
        <v>58</v>
      </c>
      <c r="B59" s="0" t="s">
        <v>1118</v>
      </c>
      <c r="C59" s="7" t="s">
        <v>1060</v>
      </c>
      <c r="D59" s="0" t="n">
        <v>17.1</v>
      </c>
      <c r="E59" s="0" t="n">
        <v>2000</v>
      </c>
      <c r="F59" s="259" t="n">
        <v>0.11</v>
      </c>
      <c r="G59" s="259" t="n">
        <f aca="false">D59*E59*F59</f>
        <v>3762</v>
      </c>
      <c r="H59" s="0" t="n">
        <v>0.02</v>
      </c>
      <c r="I59" s="0" t="n">
        <f aca="false">H59</f>
        <v>0.02</v>
      </c>
      <c r="J59" s="0" t="n">
        <v>350</v>
      </c>
      <c r="K59" s="0" t="n">
        <f aca="false">(J59/G59)+1</f>
        <v>1.09303561935141</v>
      </c>
      <c r="L59" s="1" t="s">
        <v>19</v>
      </c>
      <c r="M59" s="277" t="s">
        <v>1058</v>
      </c>
    </row>
    <row r="60" customFormat="false" ht="12.75" hidden="false" customHeight="false" outlineLevel="0" collapsed="false">
      <c r="A60" s="0" t="n">
        <f aca="false">A59+1</f>
        <v>59</v>
      </c>
      <c r="B60" s="0" t="s">
        <v>1119</v>
      </c>
      <c r="C60" s="7" t="s">
        <v>1060</v>
      </c>
      <c r="D60" s="0" t="n">
        <v>27</v>
      </c>
      <c r="E60" s="0" t="n">
        <v>2000</v>
      </c>
      <c r="F60" s="259" t="n">
        <v>0.11</v>
      </c>
      <c r="G60" s="259" t="n">
        <f aca="false">D60*E60*F60</f>
        <v>5940</v>
      </c>
      <c r="H60" s="0" t="n">
        <v>0.02</v>
      </c>
      <c r="I60" s="0" t="n">
        <f aca="false">H60</f>
        <v>0.02</v>
      </c>
      <c r="J60" s="0" t="n">
        <v>400</v>
      </c>
      <c r="K60" s="0" t="n">
        <f aca="false">(J60/G60)+1</f>
        <v>1.06734006734007</v>
      </c>
      <c r="L60" s="1" t="s">
        <v>19</v>
      </c>
      <c r="M60" s="277" t="s">
        <v>1058</v>
      </c>
    </row>
    <row r="61" customFormat="false" ht="12.75" hidden="false" customHeight="false" outlineLevel="0" collapsed="false">
      <c r="A61" s="0" t="n">
        <f aca="false">A60+1</f>
        <v>60</v>
      </c>
      <c r="B61" s="0" t="s">
        <v>1120</v>
      </c>
      <c r="C61" s="7" t="s">
        <v>1082</v>
      </c>
      <c r="D61" s="0" t="n">
        <v>1200</v>
      </c>
      <c r="E61" s="0" t="n">
        <v>1</v>
      </c>
      <c r="F61" s="0" t="n">
        <v>2</v>
      </c>
      <c r="G61" s="0" t="n">
        <f aca="false">D61*E61*F61</f>
        <v>2400</v>
      </c>
      <c r="H61" s="0" t="n">
        <v>0.016</v>
      </c>
      <c r="I61" s="0" t="n">
        <f aca="false">H61</f>
        <v>0.016</v>
      </c>
      <c r="J61" s="0" t="n">
        <v>1680</v>
      </c>
      <c r="K61" s="0" t="n">
        <f aca="false">(J61/G61)+1</f>
        <v>1.7</v>
      </c>
      <c r="L61" s="1" t="s">
        <v>17</v>
      </c>
      <c r="M61" s="277" t="s">
        <v>1058</v>
      </c>
    </row>
    <row r="62" customFormat="false" ht="12.75" hidden="false" customHeight="false" outlineLevel="0" collapsed="false">
      <c r="A62" s="0" t="n">
        <f aca="false">A61+1</f>
        <v>61</v>
      </c>
      <c r="B62" s="0" t="s">
        <v>1121</v>
      </c>
      <c r="C62" s="7" t="s">
        <v>1082</v>
      </c>
      <c r="D62" s="0" t="n">
        <v>1100</v>
      </c>
      <c r="E62" s="0" t="n">
        <v>1</v>
      </c>
      <c r="F62" s="0" t="n">
        <v>2</v>
      </c>
      <c r="G62" s="0" t="n">
        <f aca="false">D62*E62*F62</f>
        <v>2200</v>
      </c>
      <c r="H62" s="0" t="n">
        <v>0.016</v>
      </c>
      <c r="I62" s="0" t="n">
        <f aca="false">H62</f>
        <v>0.016</v>
      </c>
      <c r="J62" s="0" t="n">
        <v>1100</v>
      </c>
      <c r="K62" s="0" t="n">
        <f aca="false">(J62/G62)+1</f>
        <v>1.5</v>
      </c>
      <c r="L62" s="1" t="s">
        <v>17</v>
      </c>
      <c r="M62" s="277" t="s">
        <v>1058</v>
      </c>
    </row>
    <row r="63" customFormat="false" ht="12.75" hidden="false" customHeight="false" outlineLevel="0" collapsed="false">
      <c r="A63" s="0" t="n">
        <f aca="false">A62+1</f>
        <v>62</v>
      </c>
      <c r="B63" s="0" t="s">
        <v>1122</v>
      </c>
      <c r="C63" s="7" t="s">
        <v>1082</v>
      </c>
      <c r="D63" s="0" t="n">
        <v>8000</v>
      </c>
      <c r="E63" s="0" t="n">
        <v>1</v>
      </c>
      <c r="F63" s="0" t="n">
        <v>0.225</v>
      </c>
      <c r="G63" s="0" t="n">
        <f aca="false">D63*E63*F63</f>
        <v>1800</v>
      </c>
      <c r="H63" s="0" t="n">
        <v>0.03</v>
      </c>
      <c r="I63" s="0" t="n">
        <f aca="false">H63</f>
        <v>0.03</v>
      </c>
      <c r="J63" s="0" t="n">
        <v>200</v>
      </c>
      <c r="K63" s="0" t="n">
        <f aca="false">(J63/G63)+1</f>
        <v>1.11111111111111</v>
      </c>
      <c r="L63" s="1" t="s">
        <v>23</v>
      </c>
      <c r="M63" s="277" t="s">
        <v>1058</v>
      </c>
    </row>
    <row r="64" customFormat="false" ht="12.75" hidden="false" customHeight="false" outlineLevel="0" collapsed="false">
      <c r="A64" s="0" t="n">
        <f aca="false">A63+1</f>
        <v>63</v>
      </c>
      <c r="B64" s="0" t="s">
        <v>1123</v>
      </c>
      <c r="C64" s="7" t="s">
        <v>1060</v>
      </c>
      <c r="D64" s="0" t="n">
        <v>20</v>
      </c>
      <c r="E64" s="0" t="n">
        <v>2000</v>
      </c>
      <c r="F64" s="0" t="n">
        <v>0.015</v>
      </c>
      <c r="G64" s="0" t="n">
        <f aca="false">D64*E64*F64</f>
        <v>600</v>
      </c>
      <c r="H64" s="0" t="n">
        <v>0.03</v>
      </c>
      <c r="I64" s="0" t="n">
        <f aca="false">H64</f>
        <v>0.03</v>
      </c>
      <c r="J64" s="0" t="n">
        <v>130</v>
      </c>
      <c r="K64" s="0" t="n">
        <f aca="false">(J64/G64)+1</f>
        <v>1.21666666666667</v>
      </c>
      <c r="L64" s="1" t="s">
        <v>23</v>
      </c>
      <c r="M64" s="277" t="s">
        <v>1058</v>
      </c>
    </row>
    <row r="65" customFormat="false" ht="12.75" hidden="false" customHeight="false" outlineLevel="0" collapsed="false">
      <c r="A65" s="0" t="n">
        <f aca="false">A64+1</f>
        <v>64</v>
      </c>
      <c r="B65" s="0" t="s">
        <v>1124</v>
      </c>
      <c r="C65" s="7" t="s">
        <v>1082</v>
      </c>
      <c r="D65" s="0" t="n">
        <v>300</v>
      </c>
      <c r="E65" s="0" t="n">
        <v>1</v>
      </c>
      <c r="F65" s="0" t="n">
        <v>3.6667</v>
      </c>
      <c r="G65" s="0" t="n">
        <f aca="false">D65*E65*F65</f>
        <v>1100.01</v>
      </c>
      <c r="H65" s="0" t="n">
        <v>0.03</v>
      </c>
      <c r="I65" s="0" t="n">
        <f aca="false">H65</f>
        <v>0.03</v>
      </c>
      <c r="J65" s="0" t="n">
        <v>240</v>
      </c>
      <c r="K65" s="0" t="n">
        <f aca="false">(J65/G65)+1</f>
        <v>1.21817983472878</v>
      </c>
      <c r="L65" s="1" t="s">
        <v>23</v>
      </c>
      <c r="M65" s="277" t="s">
        <v>1058</v>
      </c>
    </row>
    <row r="66" customFormat="false" ht="12.75" hidden="false" customHeight="false" outlineLevel="0" collapsed="false">
      <c r="A66" s="0" t="n">
        <f aca="false">A65+1</f>
        <v>65</v>
      </c>
      <c r="B66" s="0" t="s">
        <v>1125</v>
      </c>
      <c r="C66" s="7" t="s">
        <v>1082</v>
      </c>
      <c r="D66" s="0" t="n">
        <v>10300</v>
      </c>
      <c r="E66" s="0" t="n">
        <v>1</v>
      </c>
      <c r="F66" s="259" t="n">
        <v>0.24</v>
      </c>
      <c r="G66" s="259" t="n">
        <f aca="false">D66*E66*F66</f>
        <v>2472</v>
      </c>
      <c r="H66" s="0" t="n">
        <v>0.02</v>
      </c>
      <c r="I66" s="0" t="n">
        <f aca="false">H66</f>
        <v>0.02</v>
      </c>
      <c r="J66" s="0" t="n">
        <v>270</v>
      </c>
      <c r="K66" s="0" t="n">
        <f aca="false">(J66/G66)+1</f>
        <v>1.10922330097087</v>
      </c>
      <c r="L66" s="1" t="s">
        <v>19</v>
      </c>
      <c r="M66" s="277" t="s">
        <v>1058</v>
      </c>
    </row>
    <row r="67" customFormat="false" ht="12.75" hidden="false" customHeight="false" outlineLevel="0" collapsed="false">
      <c r="A67" s="0" t="n">
        <f aca="false">A66+1</f>
        <v>66</v>
      </c>
      <c r="B67" s="47" t="s">
        <v>1126</v>
      </c>
      <c r="C67" s="7" t="s">
        <v>1060</v>
      </c>
      <c r="D67" s="0" t="n">
        <v>15</v>
      </c>
      <c r="E67" s="0" t="n">
        <v>2000</v>
      </c>
      <c r="F67" s="259" t="n">
        <v>0.01</v>
      </c>
      <c r="G67" s="259" t="n">
        <f aca="false">D67*E67*F67</f>
        <v>300</v>
      </c>
      <c r="H67" s="0" t="n">
        <v>0.03</v>
      </c>
      <c r="I67" s="0" t="n">
        <f aca="false">H67</f>
        <v>0.03</v>
      </c>
      <c r="J67" s="0" t="n">
        <v>2700</v>
      </c>
      <c r="K67" s="0" t="n">
        <f aca="false">(J67/G67)+1</f>
        <v>10</v>
      </c>
      <c r="L67" s="1" t="s">
        <v>23</v>
      </c>
      <c r="M67" s="277" t="s">
        <v>1058</v>
      </c>
    </row>
    <row r="68" customFormat="false" ht="12.75" hidden="false" customHeight="false" outlineLevel="0" collapsed="false">
      <c r="A68" s="0" t="n">
        <f aca="false">A67+1</f>
        <v>67</v>
      </c>
      <c r="B68" s="0" t="s">
        <v>1127</v>
      </c>
      <c r="C68" s="7" t="s">
        <v>1082</v>
      </c>
      <c r="D68" s="0" t="n">
        <v>1680</v>
      </c>
      <c r="E68" s="0" t="n">
        <v>1</v>
      </c>
      <c r="F68" s="0" t="n">
        <v>2.2</v>
      </c>
      <c r="G68" s="0" t="n">
        <f aca="false">D68*E68*F68</f>
        <v>3696</v>
      </c>
      <c r="H68" s="0" t="n">
        <v>0.025</v>
      </c>
      <c r="I68" s="0" t="n">
        <f aca="false">H68</f>
        <v>0.025</v>
      </c>
      <c r="J68" s="0" t="n">
        <v>290</v>
      </c>
      <c r="K68" s="0" t="n">
        <f aca="false">(J68/G68)+1</f>
        <v>1.0784632034632</v>
      </c>
      <c r="L68" s="1" t="s">
        <v>22</v>
      </c>
      <c r="M68" s="277" t="s">
        <v>1058</v>
      </c>
    </row>
    <row r="69" customFormat="false" ht="12.75" hidden="false" customHeight="false" outlineLevel="0" collapsed="false">
      <c r="A69" s="0" t="n">
        <f aca="false">A68+1</f>
        <v>68</v>
      </c>
      <c r="B69" s="0" t="s">
        <v>1128</v>
      </c>
      <c r="C69" s="7" t="s">
        <v>1082</v>
      </c>
      <c r="D69" s="0" t="n">
        <v>200</v>
      </c>
      <c r="E69" s="0" t="n">
        <v>1</v>
      </c>
      <c r="F69" s="0" t="n">
        <v>1</v>
      </c>
      <c r="G69" s="0" t="n">
        <f aca="false">D69*E69*F69</f>
        <v>200</v>
      </c>
      <c r="H69" s="0" t="n">
        <v>0.016</v>
      </c>
      <c r="I69" s="0" t="n">
        <f aca="false">H69</f>
        <v>0.016</v>
      </c>
      <c r="J69" s="0" t="n">
        <v>400</v>
      </c>
      <c r="K69" s="0" t="n">
        <f aca="false">(J69/G69)+1</f>
        <v>3</v>
      </c>
      <c r="L69" s="1" t="s">
        <v>17</v>
      </c>
      <c r="M69" s="277" t="s">
        <v>1058</v>
      </c>
    </row>
    <row r="70" customFormat="false" ht="12.75" hidden="false" customHeight="false" outlineLevel="0" collapsed="false">
      <c r="A70" s="0" t="n">
        <f aca="false">A69+1</f>
        <v>69</v>
      </c>
      <c r="B70" s="0" t="s">
        <v>1129</v>
      </c>
      <c r="C70" s="7" t="s">
        <v>1082</v>
      </c>
      <c r="D70" s="0" t="n">
        <v>200</v>
      </c>
      <c r="E70" s="0" t="n">
        <v>1</v>
      </c>
      <c r="F70" s="0" t="n">
        <v>1</v>
      </c>
      <c r="G70" s="0" t="n">
        <f aca="false">D70*E70*F70</f>
        <v>200</v>
      </c>
      <c r="H70" s="0" t="n">
        <v>0.016</v>
      </c>
      <c r="I70" s="0" t="n">
        <f aca="false">H70</f>
        <v>0.016</v>
      </c>
      <c r="J70" s="0" t="n">
        <v>1000</v>
      </c>
      <c r="K70" s="0" t="n">
        <f aca="false">(J70/G70)+1</f>
        <v>6</v>
      </c>
      <c r="L70" s="1" t="s">
        <v>17</v>
      </c>
      <c r="M70" s="277" t="s">
        <v>1058</v>
      </c>
    </row>
    <row r="71" customFormat="false" ht="12.75" hidden="false" customHeight="false" outlineLevel="0" collapsed="false">
      <c r="A71" s="0" t="n">
        <f aca="false">A70+1</f>
        <v>70</v>
      </c>
      <c r="B71" s="0" t="s">
        <v>1130</v>
      </c>
      <c r="C71" s="7" t="s">
        <v>1082</v>
      </c>
      <c r="D71" s="0" t="n">
        <v>200</v>
      </c>
      <c r="E71" s="0" t="n">
        <v>1</v>
      </c>
      <c r="F71" s="0" t="n">
        <v>1</v>
      </c>
      <c r="G71" s="0" t="n">
        <f aca="false">D71*E71*F71</f>
        <v>200</v>
      </c>
      <c r="H71" s="0" t="n">
        <v>0.016</v>
      </c>
      <c r="I71" s="0" t="n">
        <f aca="false">H71</f>
        <v>0.016</v>
      </c>
      <c r="J71" s="0" t="n">
        <v>1100</v>
      </c>
      <c r="K71" s="0" t="n">
        <f aca="false">(J71/G71)+1</f>
        <v>6.5</v>
      </c>
      <c r="L71" s="1" t="s">
        <v>17</v>
      </c>
      <c r="M71" s="277" t="s">
        <v>1058</v>
      </c>
    </row>
    <row r="72" customFormat="false" ht="12.75" hidden="false" customHeight="false" outlineLevel="0" collapsed="false">
      <c r="A72" s="0" t="n">
        <f aca="false">A71+1</f>
        <v>71</v>
      </c>
      <c r="B72" s="0" t="s">
        <v>1131</v>
      </c>
      <c r="C72" s="7" t="s">
        <v>1082</v>
      </c>
      <c r="D72" s="0" t="n">
        <v>800</v>
      </c>
      <c r="E72" s="0" t="n">
        <v>1</v>
      </c>
      <c r="F72" s="0" t="n">
        <v>1.5</v>
      </c>
      <c r="G72" s="0" t="n">
        <f aca="false">D72*E72*F72</f>
        <v>1200</v>
      </c>
      <c r="H72" s="0" t="n">
        <v>0.03</v>
      </c>
      <c r="I72" s="0" t="n">
        <f aca="false">H72</f>
        <v>0.03</v>
      </c>
      <c r="J72" s="0" t="n">
        <v>1000</v>
      </c>
      <c r="K72" s="0" t="n">
        <f aca="false">(J72/G72)+1</f>
        <v>1.83333333333333</v>
      </c>
      <c r="L72" s="1" t="s">
        <v>23</v>
      </c>
      <c r="M72" s="277" t="s">
        <v>1058</v>
      </c>
    </row>
    <row r="73" customFormat="false" ht="12.75" hidden="false" customHeight="false" outlineLevel="0" collapsed="false">
      <c r="A73" s="0" t="n">
        <f aca="false">A72+1</f>
        <v>72</v>
      </c>
      <c r="B73" s="0" t="s">
        <v>1132</v>
      </c>
      <c r="C73" s="7" t="s">
        <v>1060</v>
      </c>
      <c r="D73" s="0" t="n">
        <v>0.5</v>
      </c>
      <c r="E73" s="0" t="n">
        <v>2000</v>
      </c>
      <c r="F73" s="0" t="n">
        <v>1</v>
      </c>
      <c r="G73" s="0" t="n">
        <f aca="false">D73*E73*F73</f>
        <v>1000</v>
      </c>
      <c r="H73" s="0" t="n">
        <v>0.02</v>
      </c>
      <c r="I73" s="0" t="n">
        <f aca="false">H73</f>
        <v>0.02</v>
      </c>
      <c r="J73" s="0" t="n">
        <v>770</v>
      </c>
      <c r="K73" s="0" t="n">
        <f aca="false">(J73/G73)+1</f>
        <v>1.77</v>
      </c>
      <c r="L73" s="1" t="s">
        <v>19</v>
      </c>
      <c r="M73" s="277" t="s">
        <v>1058</v>
      </c>
    </row>
    <row r="74" customFormat="false" ht="12.75" hidden="false" customHeight="false" outlineLevel="0" collapsed="false">
      <c r="A74" s="0" t="n">
        <f aca="false">A73+1</f>
        <v>73</v>
      </c>
      <c r="B74" s="0" t="s">
        <v>1133</v>
      </c>
      <c r="C74" s="7" t="s">
        <v>1057</v>
      </c>
      <c r="D74" s="0" t="n">
        <v>60</v>
      </c>
      <c r="E74" s="0" t="n">
        <v>32</v>
      </c>
      <c r="F74" s="0" t="n">
        <v>2</v>
      </c>
      <c r="G74" s="0" t="n">
        <f aca="false">D74*E74*F74</f>
        <v>3840</v>
      </c>
      <c r="H74" s="0" t="n">
        <v>0.008</v>
      </c>
      <c r="I74" s="0" t="n">
        <f aca="false">H74</f>
        <v>0.008</v>
      </c>
      <c r="J74" s="0" t="n">
        <v>800</v>
      </c>
      <c r="K74" s="0" t="n">
        <f aca="false">(J74/G74)+1</f>
        <v>1.20833333333333</v>
      </c>
      <c r="L74" s="1" t="s">
        <v>13</v>
      </c>
      <c r="M74" s="277" t="s">
        <v>1058</v>
      </c>
    </row>
    <row r="75" customFormat="false" ht="12.75" hidden="false" customHeight="false" outlineLevel="0" collapsed="false">
      <c r="A75" s="0" t="n">
        <f aca="false">A74+1</f>
        <v>74</v>
      </c>
      <c r="B75" s="0" t="s">
        <v>1134</v>
      </c>
      <c r="C75" s="7" t="s">
        <v>1060</v>
      </c>
      <c r="D75" s="0" t="n">
        <v>1.5</v>
      </c>
      <c r="E75" s="0" t="n">
        <v>2000</v>
      </c>
      <c r="F75" s="0" t="n">
        <v>1</v>
      </c>
      <c r="G75" s="0" t="n">
        <f aca="false">D75*E75*F75</f>
        <v>3000</v>
      </c>
      <c r="H75" s="0" t="n">
        <v>0.02</v>
      </c>
      <c r="I75" s="0" t="n">
        <f aca="false">H75</f>
        <v>0.02</v>
      </c>
      <c r="J75" s="0" t="n">
        <v>2100</v>
      </c>
      <c r="K75" s="0" t="n">
        <f aca="false">(J75/G75)+1</f>
        <v>1.7</v>
      </c>
      <c r="L75" s="1" t="s">
        <v>19</v>
      </c>
      <c r="M75" s="277" t="s">
        <v>1058</v>
      </c>
    </row>
    <row r="76" customFormat="false" ht="12.75" hidden="false" customHeight="false" outlineLevel="0" collapsed="false">
      <c r="A76" s="0" t="n">
        <f aca="false">A75+1</f>
        <v>75</v>
      </c>
      <c r="B76" s="0" t="s">
        <v>1135</v>
      </c>
      <c r="C76" s="7" t="s">
        <v>1060</v>
      </c>
      <c r="D76" s="0" t="n">
        <v>1.5</v>
      </c>
      <c r="E76" s="0" t="n">
        <v>2000</v>
      </c>
      <c r="F76" s="0" t="n">
        <v>1</v>
      </c>
      <c r="G76" s="0" t="n">
        <f aca="false">D76*E76*F76</f>
        <v>3000</v>
      </c>
      <c r="H76" s="0" t="n">
        <v>0.02</v>
      </c>
      <c r="I76" s="0" t="n">
        <f aca="false">H76</f>
        <v>0.02</v>
      </c>
      <c r="J76" s="0" t="n">
        <v>2300</v>
      </c>
      <c r="K76" s="0" t="n">
        <f aca="false">(J76/G76)+1</f>
        <v>1.76666666666667</v>
      </c>
      <c r="L76" s="1" t="s">
        <v>19</v>
      </c>
      <c r="M76" s="277" t="s">
        <v>1058</v>
      </c>
    </row>
    <row r="77" customFormat="false" ht="12.75" hidden="false" customHeight="false" outlineLevel="0" collapsed="false">
      <c r="A77" s="0" t="n">
        <f aca="false">A76+1</f>
        <v>76</v>
      </c>
      <c r="B77" s="0" t="s">
        <v>1136</v>
      </c>
      <c r="C77" s="7" t="s">
        <v>1060</v>
      </c>
      <c r="D77" s="0" t="n">
        <v>1.5</v>
      </c>
      <c r="E77" s="0" t="n">
        <v>2000</v>
      </c>
      <c r="F77" s="0" t="n">
        <v>1</v>
      </c>
      <c r="G77" s="0" t="n">
        <f aca="false">D77*E77*F77</f>
        <v>3000</v>
      </c>
      <c r="H77" s="0" t="n">
        <v>0.02</v>
      </c>
      <c r="I77" s="0" t="n">
        <f aca="false">H77</f>
        <v>0.02</v>
      </c>
      <c r="J77" s="0" t="n">
        <v>1900</v>
      </c>
      <c r="K77" s="0" t="n">
        <f aca="false">(J77/G77)+1</f>
        <v>1.63333333333333</v>
      </c>
      <c r="L77" s="1" t="s">
        <v>19</v>
      </c>
      <c r="M77" s="277" t="s">
        <v>1058</v>
      </c>
    </row>
    <row r="78" customFormat="false" ht="12.75" hidden="false" customHeight="false" outlineLevel="0" collapsed="false">
      <c r="A78" s="0" t="n">
        <f aca="false">A77+1</f>
        <v>77</v>
      </c>
      <c r="B78" s="0" t="s">
        <v>1137</v>
      </c>
      <c r="C78" s="7" t="s">
        <v>1060</v>
      </c>
      <c r="D78" s="0" t="n">
        <v>1.5</v>
      </c>
      <c r="E78" s="0" t="n">
        <v>2000</v>
      </c>
      <c r="F78" s="0" t="n">
        <v>1</v>
      </c>
      <c r="G78" s="0" t="n">
        <f aca="false">D78*E78*F78</f>
        <v>3000</v>
      </c>
      <c r="H78" s="0" t="n">
        <v>0.02</v>
      </c>
      <c r="I78" s="0" t="n">
        <f aca="false">H78</f>
        <v>0.02</v>
      </c>
      <c r="J78" s="0" t="n">
        <v>2700</v>
      </c>
      <c r="K78" s="0" t="n">
        <f aca="false">(J78/G78)+1</f>
        <v>1.9</v>
      </c>
      <c r="L78" s="1" t="s">
        <v>19</v>
      </c>
      <c r="M78" s="277" t="s">
        <v>1058</v>
      </c>
    </row>
    <row r="79" customFormat="false" ht="12.75" hidden="false" customHeight="false" outlineLevel="0" collapsed="false">
      <c r="A79" s="0" t="n">
        <f aca="false">A78+1</f>
        <v>78</v>
      </c>
      <c r="B79" s="0" t="s">
        <v>1138</v>
      </c>
      <c r="C79" s="7" t="s">
        <v>1060</v>
      </c>
      <c r="D79" s="0" t="n">
        <v>1</v>
      </c>
      <c r="E79" s="0" t="n">
        <v>2000</v>
      </c>
      <c r="F79" s="0" t="n">
        <v>1</v>
      </c>
      <c r="G79" s="0" t="n">
        <f aca="false">D79*E79*F79</f>
        <v>2000</v>
      </c>
      <c r="H79" s="0" t="n">
        <v>0.02</v>
      </c>
      <c r="I79" s="0" t="n">
        <f aca="false">H79</f>
        <v>0.02</v>
      </c>
      <c r="J79" s="0" t="n">
        <v>1000</v>
      </c>
      <c r="K79" s="0" t="n">
        <f aca="false">(J79/G79)+1</f>
        <v>1.5</v>
      </c>
      <c r="L79" s="1" t="s">
        <v>19</v>
      </c>
      <c r="M79" s="277" t="s">
        <v>1058</v>
      </c>
    </row>
    <row r="80" customFormat="false" ht="12.75" hidden="false" customHeight="false" outlineLevel="0" collapsed="false">
      <c r="A80" s="0" t="n">
        <f aca="false">A79+1</f>
        <v>79</v>
      </c>
      <c r="B80" s="0" t="s">
        <v>1139</v>
      </c>
      <c r="C80" s="7" t="s">
        <v>1060</v>
      </c>
      <c r="D80" s="0" t="n">
        <v>1</v>
      </c>
      <c r="E80" s="0" t="n">
        <v>2000</v>
      </c>
      <c r="F80" s="0" t="n">
        <v>1</v>
      </c>
      <c r="G80" s="0" t="n">
        <f aca="false">D80*E80*F80</f>
        <v>2000</v>
      </c>
      <c r="H80" s="0" t="n">
        <v>0.02</v>
      </c>
      <c r="I80" s="0" t="n">
        <f aca="false">H80</f>
        <v>0.02</v>
      </c>
      <c r="J80" s="0" t="n">
        <v>2500</v>
      </c>
      <c r="K80" s="0" t="n">
        <f aca="false">(J80/G80)+1</f>
        <v>2.25</v>
      </c>
      <c r="L80" s="1" t="s">
        <v>19</v>
      </c>
      <c r="M80" s="277" t="s">
        <v>1058</v>
      </c>
    </row>
    <row r="81" customFormat="false" ht="12.75" hidden="false" customHeight="false" outlineLevel="0" collapsed="false">
      <c r="A81" s="0" t="n">
        <f aca="false">A80+1</f>
        <v>80</v>
      </c>
      <c r="B81" s="0" t="s">
        <v>1140</v>
      </c>
      <c r="C81" s="7" t="s">
        <v>1060</v>
      </c>
      <c r="D81" s="0" t="n">
        <v>0.5</v>
      </c>
      <c r="E81" s="0" t="n">
        <v>2000</v>
      </c>
      <c r="F81" s="0" t="n">
        <v>1</v>
      </c>
      <c r="G81" s="0" t="n">
        <f aca="false">D81*E81*F81</f>
        <v>1000</v>
      </c>
      <c r="H81" s="0" t="n">
        <v>0.02</v>
      </c>
      <c r="I81" s="0" t="n">
        <f aca="false">H81</f>
        <v>0.02</v>
      </c>
      <c r="J81" s="0" t="n">
        <v>2500</v>
      </c>
      <c r="K81" s="0" t="n">
        <f aca="false">(J81/G81)+1</f>
        <v>3.5</v>
      </c>
      <c r="L81" s="1" t="s">
        <v>19</v>
      </c>
      <c r="M81" s="277" t="s">
        <v>1058</v>
      </c>
    </row>
    <row r="82" customFormat="false" ht="12.75" hidden="false" customHeight="false" outlineLevel="0" collapsed="false">
      <c r="A82" s="0" t="n">
        <f aca="false">A81+1</f>
        <v>81</v>
      </c>
      <c r="B82" s="0" t="s">
        <v>1141</v>
      </c>
      <c r="C82" s="7" t="s">
        <v>1082</v>
      </c>
      <c r="D82" s="0" t="n">
        <v>9800</v>
      </c>
      <c r="E82" s="0" t="n">
        <v>1</v>
      </c>
      <c r="F82" s="0" t="n">
        <v>0.0357</v>
      </c>
      <c r="G82" s="0" t="n">
        <f aca="false">D82*E82*F82</f>
        <v>349.86</v>
      </c>
      <c r="H82" s="0" t="n">
        <v>0.02</v>
      </c>
      <c r="I82" s="0" t="n">
        <f aca="false">H82</f>
        <v>0.02</v>
      </c>
      <c r="J82" s="0" t="n">
        <v>190</v>
      </c>
      <c r="K82" s="0" t="n">
        <f aca="false">(J82/G82)+1</f>
        <v>1.54307437260619</v>
      </c>
      <c r="L82" s="1" t="s">
        <v>19</v>
      </c>
      <c r="M82" s="277" t="s">
        <v>1058</v>
      </c>
    </row>
    <row r="83" customFormat="false" ht="12.75" hidden="false" customHeight="false" outlineLevel="0" collapsed="false">
      <c r="A83" s="0" t="n">
        <f aca="false">A82+1</f>
        <v>82</v>
      </c>
      <c r="B83" s="0" t="s">
        <v>1142</v>
      </c>
      <c r="C83" s="7" t="s">
        <v>1057</v>
      </c>
      <c r="D83" s="0" t="n">
        <v>112</v>
      </c>
      <c r="E83" s="0" t="n">
        <v>56</v>
      </c>
      <c r="F83" s="0" t="n">
        <v>1</v>
      </c>
      <c r="G83" s="0" t="n">
        <f aca="false">D83*E83*F83</f>
        <v>6272</v>
      </c>
      <c r="H83" s="0" t="n">
        <v>0.016</v>
      </c>
      <c r="I83" s="0" t="n">
        <f aca="false">H83</f>
        <v>0.016</v>
      </c>
      <c r="J83" s="0" t="n">
        <v>950</v>
      </c>
      <c r="K83" s="0" t="n">
        <f aca="false">(J83/G83)+1</f>
        <v>1.15146683673469</v>
      </c>
      <c r="L83" s="1" t="s">
        <v>17</v>
      </c>
      <c r="M83" s="277" t="s">
        <v>1058</v>
      </c>
    </row>
    <row r="84" customFormat="false" ht="12.75" hidden="false" customHeight="false" outlineLevel="0" collapsed="false">
      <c r="A84" s="0" t="n">
        <f aca="false">A83+1</f>
        <v>83</v>
      </c>
      <c r="B84" s="0" t="s">
        <v>1143</v>
      </c>
      <c r="C84" s="7" t="s">
        <v>1057</v>
      </c>
      <c r="D84" s="0" t="n">
        <v>112</v>
      </c>
      <c r="E84" s="0" t="n">
        <v>56</v>
      </c>
      <c r="F84" s="0" t="n">
        <v>1</v>
      </c>
      <c r="G84" s="0" t="n">
        <f aca="false">D84*E84*F84</f>
        <v>6272</v>
      </c>
      <c r="H84" s="0" t="n">
        <v>0.016</v>
      </c>
      <c r="I84" s="0" t="n">
        <f aca="false">H84</f>
        <v>0.016</v>
      </c>
      <c r="J84" s="0" t="n">
        <v>950</v>
      </c>
      <c r="K84" s="0" t="n">
        <f aca="false">(J84/G84)+1</f>
        <v>1.15146683673469</v>
      </c>
      <c r="L84" s="1" t="s">
        <v>17</v>
      </c>
      <c r="M84" s="277" t="s">
        <v>1058</v>
      </c>
    </row>
    <row r="85" customFormat="false" ht="12.75" hidden="false" customHeight="false" outlineLevel="0" collapsed="false">
      <c r="A85" s="0" t="n">
        <f aca="false">A84+1</f>
        <v>84</v>
      </c>
      <c r="B85" s="0" t="s">
        <v>1144</v>
      </c>
      <c r="C85" s="7" t="s">
        <v>1057</v>
      </c>
      <c r="D85" s="0" t="n">
        <v>112</v>
      </c>
      <c r="E85" s="0" t="n">
        <v>56</v>
      </c>
      <c r="F85" s="0" t="n">
        <v>1</v>
      </c>
      <c r="G85" s="0" t="n">
        <f aca="false">D85*E85*F85</f>
        <v>6272</v>
      </c>
      <c r="H85" s="0" t="n">
        <v>0.016</v>
      </c>
      <c r="I85" s="0" t="n">
        <f aca="false">H85</f>
        <v>0.016</v>
      </c>
      <c r="J85" s="0" t="n">
        <v>900</v>
      </c>
      <c r="K85" s="0" t="n">
        <f aca="false">(J85/G85)+1</f>
        <v>1.14349489795918</v>
      </c>
      <c r="L85" s="1" t="s">
        <v>17</v>
      </c>
      <c r="M85" s="277" t="s">
        <v>1058</v>
      </c>
    </row>
    <row r="86" customFormat="false" ht="12.75" hidden="false" customHeight="false" outlineLevel="0" collapsed="false">
      <c r="A86" s="0" t="n">
        <f aca="false">A85+1</f>
        <v>85</v>
      </c>
      <c r="B86" s="47" t="s">
        <v>1145</v>
      </c>
      <c r="C86" s="275" t="s">
        <v>1057</v>
      </c>
      <c r="D86" s="47" t="n">
        <v>60</v>
      </c>
      <c r="E86" s="47" t="n">
        <v>56</v>
      </c>
      <c r="F86" s="47" t="n">
        <v>1.4</v>
      </c>
      <c r="G86" s="47" t="n">
        <f aca="false">D86*E86*F86</f>
        <v>4704</v>
      </c>
      <c r="H86" s="47" t="n">
        <v>0.016</v>
      </c>
      <c r="I86" s="47" t="n">
        <f aca="false">H86</f>
        <v>0.016</v>
      </c>
      <c r="J86" s="47" t="n">
        <v>840</v>
      </c>
      <c r="K86" s="47" t="n">
        <f aca="false">(J86/G86)+1</f>
        <v>1.17857142857143</v>
      </c>
      <c r="L86" s="52" t="s">
        <v>17</v>
      </c>
      <c r="M86" s="276" t="s">
        <v>1058</v>
      </c>
    </row>
    <row r="87" customFormat="false" ht="12.75" hidden="false" customHeight="false" outlineLevel="0" collapsed="false">
      <c r="A87" s="0" t="n">
        <f aca="false">A86+1</f>
        <v>86</v>
      </c>
      <c r="B87" s="47" t="s">
        <v>1146</v>
      </c>
      <c r="C87" s="275" t="s">
        <v>1060</v>
      </c>
      <c r="D87" s="47" t="n">
        <v>23</v>
      </c>
      <c r="E87" s="47" t="n">
        <v>2000</v>
      </c>
      <c r="F87" s="259" t="n">
        <v>0.007</v>
      </c>
      <c r="G87" s="259" t="n">
        <f aca="false">D87*E87*F87</f>
        <v>322</v>
      </c>
      <c r="H87" s="47" t="n">
        <v>0.016</v>
      </c>
      <c r="I87" s="47" t="n">
        <f aca="false">H87</f>
        <v>0.016</v>
      </c>
      <c r="J87" s="47" t="n">
        <v>950</v>
      </c>
      <c r="K87" s="47" t="n">
        <f aca="false">(J87/G87)+1</f>
        <v>3.95031055900621</v>
      </c>
      <c r="L87" s="52" t="s">
        <v>17</v>
      </c>
      <c r="M87" s="276" t="s">
        <v>1058</v>
      </c>
    </row>
    <row r="88" s="47" customFormat="true" ht="12.75" hidden="false" customHeight="false" outlineLevel="0" collapsed="false">
      <c r="A88" s="47" t="n">
        <f aca="false">A87+1</f>
        <v>87</v>
      </c>
      <c r="B88" s="47" t="s">
        <v>1147</v>
      </c>
      <c r="C88" s="275" t="s">
        <v>1060</v>
      </c>
      <c r="D88" s="47" t="n">
        <v>23</v>
      </c>
      <c r="E88" s="47" t="n">
        <v>2000</v>
      </c>
      <c r="F88" s="259" t="n">
        <v>0.007</v>
      </c>
      <c r="G88" s="259" t="n">
        <f aca="false">D88*E88*F88</f>
        <v>322</v>
      </c>
      <c r="H88" s="47" t="n">
        <v>0.016</v>
      </c>
      <c r="I88" s="47" t="n">
        <f aca="false">H88</f>
        <v>0.016</v>
      </c>
      <c r="J88" s="47" t="n">
        <v>950</v>
      </c>
      <c r="K88" s="47" t="n">
        <f aca="false">(J88/G88)+1</f>
        <v>3.95031055900621</v>
      </c>
      <c r="L88" s="52" t="s">
        <v>17</v>
      </c>
      <c r="M88" s="276" t="s">
        <v>1058</v>
      </c>
    </row>
    <row r="89" s="47" customFormat="true" ht="12.75" hidden="false" customHeight="false" outlineLevel="0" collapsed="false">
      <c r="A89" s="47" t="n">
        <f aca="false">A88+1</f>
        <v>88</v>
      </c>
      <c r="B89" s="0" t="s">
        <v>1148</v>
      </c>
      <c r="C89" s="7" t="s">
        <v>1097</v>
      </c>
      <c r="D89" s="0" t="n">
        <v>100</v>
      </c>
      <c r="E89" s="0" t="n">
        <v>100</v>
      </c>
      <c r="F89" s="0" t="n">
        <v>0.34</v>
      </c>
      <c r="G89" s="0" t="n">
        <f aca="false">D89*E89*F89</f>
        <v>3400</v>
      </c>
      <c r="H89" s="0" t="n">
        <v>0.016</v>
      </c>
      <c r="I89" s="0" t="n">
        <f aca="false">H89</f>
        <v>0.016</v>
      </c>
      <c r="J89" s="0" t="n">
        <v>820</v>
      </c>
      <c r="K89" s="0" t="n">
        <f aca="false">(J89/G89)+1</f>
        <v>1.24117647058824</v>
      </c>
      <c r="L89" s="1" t="s">
        <v>17</v>
      </c>
      <c r="M89" s="277" t="s">
        <v>1058</v>
      </c>
    </row>
    <row r="90" s="47" customFormat="true" ht="12.75" hidden="false" customHeight="false" outlineLevel="0" collapsed="false">
      <c r="A90" s="47" t="n">
        <f aca="false">A89+1</f>
        <v>89</v>
      </c>
      <c r="B90" s="0" t="s">
        <v>1149</v>
      </c>
      <c r="C90" s="7" t="s">
        <v>1057</v>
      </c>
      <c r="D90" s="0" t="n">
        <v>112</v>
      </c>
      <c r="E90" s="0" t="n">
        <v>56</v>
      </c>
      <c r="F90" s="0" t="n">
        <v>1</v>
      </c>
      <c r="G90" s="0" t="n">
        <f aca="false">D90*E90*F90</f>
        <v>6272</v>
      </c>
      <c r="H90" s="0" t="n">
        <v>0.016</v>
      </c>
      <c r="I90" s="0" t="n">
        <f aca="false">H90</f>
        <v>0.016</v>
      </c>
      <c r="J90" s="0" t="n">
        <v>1300</v>
      </c>
      <c r="K90" s="0" t="n">
        <f aca="false">(J90/G90)+1</f>
        <v>1.20727040816327</v>
      </c>
      <c r="L90" s="1" t="s">
        <v>17</v>
      </c>
      <c r="M90" s="277" t="s">
        <v>1058</v>
      </c>
    </row>
    <row r="91" customFormat="false" ht="12.75" hidden="false" customHeight="false" outlineLevel="0" collapsed="false">
      <c r="A91" s="0" t="n">
        <f aca="false">A90+1</f>
        <v>90</v>
      </c>
      <c r="B91" s="0" t="s">
        <v>1150</v>
      </c>
      <c r="C91" s="7" t="s">
        <v>1082</v>
      </c>
      <c r="D91" s="0" t="n">
        <v>750</v>
      </c>
      <c r="E91" s="0" t="n">
        <v>1</v>
      </c>
      <c r="F91" s="0" t="n">
        <v>6</v>
      </c>
      <c r="G91" s="0" t="n">
        <f aca="false">D91*E91*F91</f>
        <v>4500</v>
      </c>
      <c r="H91" s="0" t="n">
        <v>0.015</v>
      </c>
      <c r="I91" s="0" t="n">
        <f aca="false">H91</f>
        <v>0.015</v>
      </c>
      <c r="J91" s="0" t="n">
        <v>360</v>
      </c>
      <c r="K91" s="0" t="n">
        <f aca="false">(J91/G91)+1</f>
        <v>1.08</v>
      </c>
      <c r="L91" s="1" t="s">
        <v>16</v>
      </c>
      <c r="M91" s="277" t="s">
        <v>1058</v>
      </c>
    </row>
    <row r="92" customFormat="false" ht="12.75" hidden="false" customHeight="false" outlineLevel="0" collapsed="false">
      <c r="A92" s="0" t="n">
        <f aca="false">A91+1</f>
        <v>91</v>
      </c>
      <c r="B92" s="0" t="s">
        <v>1151</v>
      </c>
      <c r="C92" s="7" t="s">
        <v>1082</v>
      </c>
      <c r="D92" s="0" t="n">
        <v>750</v>
      </c>
      <c r="E92" s="0" t="n">
        <v>1</v>
      </c>
      <c r="F92" s="0" t="n">
        <v>4.5</v>
      </c>
      <c r="G92" s="0" t="n">
        <f aca="false">D92*E92*F92</f>
        <v>3375</v>
      </c>
      <c r="H92" s="0" t="n">
        <v>0.015</v>
      </c>
      <c r="I92" s="0" t="n">
        <f aca="false">H92</f>
        <v>0.015</v>
      </c>
      <c r="J92" s="0" t="n">
        <v>360</v>
      </c>
      <c r="K92" s="0" t="n">
        <f aca="false">(J92/G92)+1</f>
        <v>1.10666666666667</v>
      </c>
      <c r="L92" s="1" t="s">
        <v>16</v>
      </c>
      <c r="M92" s="277" t="s">
        <v>1058</v>
      </c>
    </row>
    <row r="93" customFormat="false" ht="12.75" hidden="false" customHeight="false" outlineLevel="0" collapsed="false">
      <c r="A93" s="0" t="n">
        <f aca="false">A92+1</f>
        <v>92</v>
      </c>
      <c r="B93" s="0" t="s">
        <v>1152</v>
      </c>
      <c r="C93" s="7" t="s">
        <v>1082</v>
      </c>
      <c r="D93" s="0" t="n">
        <v>500</v>
      </c>
      <c r="E93" s="0" t="n">
        <v>1</v>
      </c>
      <c r="F93" s="0" t="n">
        <v>3</v>
      </c>
      <c r="G93" s="0" t="n">
        <f aca="false">D93*E93*F93</f>
        <v>1500</v>
      </c>
      <c r="H93" s="0" t="n">
        <v>0.015</v>
      </c>
      <c r="I93" s="0" t="n">
        <f aca="false">H93</f>
        <v>0.015</v>
      </c>
      <c r="J93" s="0" t="n">
        <v>250</v>
      </c>
      <c r="K93" s="0" t="n">
        <f aca="false">(J93/G93)+1</f>
        <v>1.16666666666667</v>
      </c>
      <c r="L93" s="1" t="s">
        <v>16</v>
      </c>
      <c r="M93" s="277" t="s">
        <v>1058</v>
      </c>
    </row>
    <row r="94" customFormat="false" ht="12.75" hidden="false" customHeight="false" outlineLevel="0" collapsed="false">
      <c r="A94" s="0" t="n">
        <f aca="false">A93+1</f>
        <v>93</v>
      </c>
      <c r="B94" s="0" t="s">
        <v>1153</v>
      </c>
      <c r="C94" s="7" t="s">
        <v>1082</v>
      </c>
      <c r="D94" s="0" t="n">
        <v>420</v>
      </c>
      <c r="E94" s="0" t="n">
        <v>1</v>
      </c>
      <c r="F94" s="0" t="n">
        <v>3</v>
      </c>
      <c r="G94" s="0" t="n">
        <f aca="false">D94*E94*F94</f>
        <v>1260</v>
      </c>
      <c r="H94" s="0" t="n">
        <v>0.015</v>
      </c>
      <c r="I94" s="0" t="n">
        <f aca="false">H94</f>
        <v>0.015</v>
      </c>
      <c r="J94" s="0" t="n">
        <v>210</v>
      </c>
      <c r="K94" s="0" t="n">
        <f aca="false">(J94/G94)+1</f>
        <v>1.16666666666667</v>
      </c>
      <c r="L94" s="1" t="s">
        <v>16</v>
      </c>
      <c r="M94" s="277" t="s">
        <v>1058</v>
      </c>
    </row>
    <row r="95" customFormat="false" ht="12.75" hidden="false" customHeight="false" outlineLevel="0" collapsed="false">
      <c r="A95" s="0" t="n">
        <f aca="false">A94+1</f>
        <v>94</v>
      </c>
      <c r="B95" s="0" t="s">
        <v>1154</v>
      </c>
      <c r="C95" s="7" t="s">
        <v>1082</v>
      </c>
      <c r="D95" s="0" t="n">
        <v>340</v>
      </c>
      <c r="E95" s="0" t="n">
        <v>1</v>
      </c>
      <c r="F95" s="0" t="n">
        <v>3</v>
      </c>
      <c r="G95" s="0" t="n">
        <f aca="false">D95*E95*F95</f>
        <v>1020</v>
      </c>
      <c r="H95" s="0" t="n">
        <v>0.015</v>
      </c>
      <c r="I95" s="0" t="n">
        <f aca="false">H95</f>
        <v>0.015</v>
      </c>
      <c r="J95" s="0" t="n">
        <v>170</v>
      </c>
      <c r="K95" s="0" t="n">
        <f aca="false">(J95/G95)+1</f>
        <v>1.16666666666667</v>
      </c>
      <c r="L95" s="1" t="s">
        <v>16</v>
      </c>
      <c r="M95" s="277" t="s">
        <v>1058</v>
      </c>
    </row>
    <row r="96" customFormat="false" ht="12.75" hidden="false" customHeight="false" outlineLevel="0" collapsed="false">
      <c r="A96" s="0" t="n">
        <f aca="false">A95+1</f>
        <v>95</v>
      </c>
      <c r="B96" s="0" t="s">
        <v>1155</v>
      </c>
      <c r="C96" s="7" t="s">
        <v>1082</v>
      </c>
      <c r="D96" s="0" t="n">
        <v>750</v>
      </c>
      <c r="E96" s="0" t="n">
        <v>1</v>
      </c>
      <c r="F96" s="0" t="n">
        <v>4.5</v>
      </c>
      <c r="G96" s="0" t="n">
        <f aca="false">D96*E96*F96</f>
        <v>3375</v>
      </c>
      <c r="H96" s="0" t="n">
        <v>0.015</v>
      </c>
      <c r="I96" s="0" t="n">
        <f aca="false">H96</f>
        <v>0.015</v>
      </c>
      <c r="J96" s="0" t="n">
        <v>360</v>
      </c>
      <c r="K96" s="0" t="n">
        <f aca="false">(J96/G96)+1</f>
        <v>1.10666666666667</v>
      </c>
      <c r="L96" s="1" t="s">
        <v>16</v>
      </c>
      <c r="M96" s="277" t="s">
        <v>1058</v>
      </c>
    </row>
    <row r="97" customFormat="false" ht="12.75" hidden="false" customHeight="false" outlineLevel="0" collapsed="false">
      <c r="A97" s="0" t="n">
        <f aca="false">A96+1</f>
        <v>96</v>
      </c>
      <c r="B97" s="0" t="s">
        <v>1156</v>
      </c>
      <c r="C97" s="7" t="s">
        <v>1082</v>
      </c>
      <c r="D97" s="0" t="n">
        <v>6550</v>
      </c>
      <c r="E97" s="0" t="n">
        <v>1</v>
      </c>
      <c r="F97" s="0" t="n">
        <v>0.52</v>
      </c>
      <c r="G97" s="0" t="n">
        <f aca="false">D97*E97*F97</f>
        <v>3406</v>
      </c>
      <c r="H97" s="0" t="n">
        <v>0.03</v>
      </c>
      <c r="I97" s="0" t="n">
        <f aca="false">H97</f>
        <v>0.03</v>
      </c>
      <c r="J97" s="0" t="n">
        <v>210</v>
      </c>
      <c r="K97" s="0" t="n">
        <f aca="false">(J97/G97)+1</f>
        <v>1.06165590135056</v>
      </c>
      <c r="L97" s="1" t="s">
        <v>23</v>
      </c>
      <c r="M97" s="277" t="s">
        <v>1058</v>
      </c>
    </row>
    <row r="98" customFormat="false" ht="12.75" hidden="false" customHeight="false" outlineLevel="0" collapsed="false">
      <c r="A98" s="0" t="n">
        <f aca="false">A97+1</f>
        <v>97</v>
      </c>
      <c r="B98" s="0" t="s">
        <v>1157</v>
      </c>
      <c r="C98" s="7" t="s">
        <v>1082</v>
      </c>
      <c r="D98" s="0" t="n">
        <v>2000</v>
      </c>
      <c r="E98" s="0" t="n">
        <v>1</v>
      </c>
      <c r="F98" s="0" t="n">
        <v>1.2</v>
      </c>
      <c r="G98" s="0" t="n">
        <f aca="false">D98*E98*F98</f>
        <v>2400</v>
      </c>
      <c r="H98" s="0" t="n">
        <v>0.02</v>
      </c>
      <c r="I98" s="0" t="n">
        <f aca="false">H98</f>
        <v>0.02</v>
      </c>
      <c r="J98" s="0" t="n">
        <v>800</v>
      </c>
      <c r="K98" s="0" t="n">
        <f aca="false">(J98/G98)+1</f>
        <v>1.33333333333333</v>
      </c>
      <c r="L98" s="1" t="s">
        <v>19</v>
      </c>
      <c r="M98" s="277" t="s">
        <v>1058</v>
      </c>
    </row>
    <row r="99" customFormat="false" ht="12.75" hidden="false" customHeight="false" outlineLevel="0" collapsed="false">
      <c r="A99" s="0" t="n">
        <f aca="false">A98+1</f>
        <v>98</v>
      </c>
      <c r="B99" s="0" t="s">
        <v>1158</v>
      </c>
      <c r="C99" s="7" t="s">
        <v>1057</v>
      </c>
      <c r="D99" s="0" t="n">
        <v>600</v>
      </c>
      <c r="E99" s="0" t="n">
        <v>50</v>
      </c>
      <c r="F99" s="0" t="n">
        <v>0.06</v>
      </c>
      <c r="G99" s="0" t="n">
        <f aca="false">D99*E99*F99</f>
        <v>1800</v>
      </c>
      <c r="H99" s="0" t="n">
        <v>0.03</v>
      </c>
      <c r="I99" s="0" t="n">
        <f aca="false">H99</f>
        <v>0.03</v>
      </c>
      <c r="J99" s="0" t="n">
        <v>30</v>
      </c>
      <c r="K99" s="0" t="n">
        <f aca="false">(J99/G99)+1</f>
        <v>1.01666666666667</v>
      </c>
      <c r="L99" s="1" t="s">
        <v>23</v>
      </c>
      <c r="M99" s="277" t="s">
        <v>1058</v>
      </c>
    </row>
    <row r="100" customFormat="false" ht="12.75" hidden="false" customHeight="false" outlineLevel="0" collapsed="false">
      <c r="A100" s="0" t="n">
        <f aca="false">A99+1</f>
        <v>99</v>
      </c>
      <c r="B100" s="0" t="s">
        <v>1159</v>
      </c>
      <c r="C100" s="7" t="s">
        <v>1057</v>
      </c>
      <c r="D100" s="0" t="n">
        <v>15</v>
      </c>
      <c r="E100" s="0" t="n">
        <v>56</v>
      </c>
      <c r="F100" s="0" t="n">
        <v>1.4295</v>
      </c>
      <c r="G100" s="0" t="n">
        <f aca="false">D100*E100*F100</f>
        <v>1200.78</v>
      </c>
      <c r="H100" s="0" t="n">
        <v>0.008</v>
      </c>
      <c r="I100" s="0" t="n">
        <f aca="false">H100</f>
        <v>0.008</v>
      </c>
      <c r="J100" s="0" t="n">
        <v>500</v>
      </c>
      <c r="K100" s="0" t="n">
        <f aca="false">(J100/G100)+1</f>
        <v>1.41639600926065</v>
      </c>
      <c r="L100" s="1" t="s">
        <v>13</v>
      </c>
      <c r="M100" s="277" t="s">
        <v>1058</v>
      </c>
    </row>
    <row r="101" customFormat="false" ht="12.75" hidden="false" customHeight="false" outlineLevel="0" collapsed="false">
      <c r="A101" s="0" t="n">
        <f aca="false">A100+1</f>
        <v>100</v>
      </c>
      <c r="B101" s="0" t="s">
        <v>1160</v>
      </c>
      <c r="C101" s="7" t="s">
        <v>1082</v>
      </c>
      <c r="D101" s="0" t="n">
        <v>1000</v>
      </c>
      <c r="E101" s="0" t="n">
        <v>1</v>
      </c>
      <c r="F101" s="259" t="n">
        <v>0.12</v>
      </c>
      <c r="G101" s="259" t="n">
        <f aca="false">D101*E101*F101</f>
        <v>120</v>
      </c>
      <c r="H101" s="0" t="n">
        <v>0.03</v>
      </c>
      <c r="I101" s="0" t="n">
        <f aca="false">H101</f>
        <v>0.03</v>
      </c>
      <c r="J101" s="0" t="n">
        <v>270</v>
      </c>
      <c r="K101" s="0" t="n">
        <f aca="false">(J101/G101)+1</f>
        <v>3.25</v>
      </c>
      <c r="L101" s="1" t="s">
        <v>23</v>
      </c>
      <c r="M101" s="277" t="s">
        <v>1058</v>
      </c>
    </row>
    <row r="102" customFormat="false" ht="12.75" hidden="false" customHeight="false" outlineLevel="0" collapsed="false">
      <c r="A102" s="0" t="n">
        <f aca="false">A101+1</f>
        <v>101</v>
      </c>
      <c r="B102" s="0" t="s">
        <v>1161</v>
      </c>
      <c r="C102" s="7" t="s">
        <v>1082</v>
      </c>
      <c r="D102" s="0" t="n">
        <v>200</v>
      </c>
      <c r="E102" s="0" t="n">
        <v>1</v>
      </c>
      <c r="F102" s="0" t="n">
        <v>6.6</v>
      </c>
      <c r="G102" s="0" t="n">
        <f aca="false">D102*E102*F102</f>
        <v>1320</v>
      </c>
      <c r="H102" s="0" t="n">
        <v>0.03</v>
      </c>
      <c r="I102" s="0" t="n">
        <f aca="false">H102</f>
        <v>0.03</v>
      </c>
      <c r="J102" s="0" t="n">
        <v>270</v>
      </c>
      <c r="K102" s="0" t="n">
        <f aca="false">(J102/G102)+1</f>
        <v>1.20454545454545</v>
      </c>
      <c r="L102" s="1" t="s">
        <v>23</v>
      </c>
      <c r="M102" s="277" t="s">
        <v>1058</v>
      </c>
    </row>
    <row r="103" customFormat="false" ht="12.75" hidden="false" customHeight="false" outlineLevel="0" collapsed="false">
      <c r="A103" s="0" t="n">
        <f aca="false">A102+1</f>
        <v>102</v>
      </c>
      <c r="B103" s="0" t="s">
        <v>1162</v>
      </c>
      <c r="C103" s="7" t="s">
        <v>1082</v>
      </c>
      <c r="D103" s="0" t="n">
        <v>1200</v>
      </c>
      <c r="E103" s="0" t="n">
        <v>1</v>
      </c>
      <c r="F103" s="0" t="n">
        <v>1</v>
      </c>
      <c r="G103" s="0" t="n">
        <f aca="false">D103*E103*F103</f>
        <v>1200</v>
      </c>
      <c r="H103" s="0" t="n">
        <v>0.017</v>
      </c>
      <c r="I103" s="0" t="n">
        <f aca="false">H103</f>
        <v>0.017</v>
      </c>
      <c r="J103" s="0" t="n">
        <v>5000</v>
      </c>
      <c r="K103" s="0" t="n">
        <f aca="false">(J103/G103)+1</f>
        <v>5.16666666666667</v>
      </c>
      <c r="L103" s="1" t="s">
        <v>18</v>
      </c>
      <c r="M103" s="277" t="s">
        <v>1058</v>
      </c>
    </row>
    <row r="104" customFormat="false" ht="12.75" hidden="false" customHeight="false" outlineLevel="0" collapsed="false">
      <c r="A104" s="0" t="n">
        <f aca="false">A103+1</f>
        <v>103</v>
      </c>
      <c r="B104" s="0" t="s">
        <v>1163</v>
      </c>
      <c r="C104" s="7" t="s">
        <v>1082</v>
      </c>
      <c r="D104" s="0" t="n">
        <v>500</v>
      </c>
      <c r="E104" s="0" t="n">
        <v>1</v>
      </c>
      <c r="F104" s="0" t="n">
        <v>1</v>
      </c>
      <c r="G104" s="0" t="n">
        <f aca="false">D104*E104*F104</f>
        <v>500</v>
      </c>
      <c r="H104" s="0" t="n">
        <v>0.017</v>
      </c>
      <c r="I104" s="0" t="n">
        <f aca="false">H104</f>
        <v>0.017</v>
      </c>
      <c r="J104" s="0" t="n">
        <v>5000</v>
      </c>
      <c r="K104" s="0" t="n">
        <f aca="false">(J104/G104)+1</f>
        <v>11</v>
      </c>
      <c r="L104" s="1" t="s">
        <v>18</v>
      </c>
      <c r="M104" s="277" t="s">
        <v>1058</v>
      </c>
    </row>
    <row r="105" customFormat="false" ht="12.75" hidden="false" customHeight="false" outlineLevel="0" collapsed="false">
      <c r="A105" s="0" t="n">
        <f aca="false">A104+1</f>
        <v>104</v>
      </c>
      <c r="B105" s="0" t="s">
        <v>1164</v>
      </c>
      <c r="C105" s="7" t="s">
        <v>1082</v>
      </c>
      <c r="D105" s="0" t="n">
        <v>1200</v>
      </c>
      <c r="E105" s="0" t="n">
        <v>1</v>
      </c>
      <c r="F105" s="0" t="n">
        <v>1</v>
      </c>
      <c r="G105" s="0" t="n">
        <f aca="false">D105*E105*F105</f>
        <v>1200</v>
      </c>
      <c r="H105" s="0" t="n">
        <v>0.017</v>
      </c>
      <c r="I105" s="0" t="n">
        <f aca="false">H105</f>
        <v>0.017</v>
      </c>
      <c r="J105" s="0" t="n">
        <v>5000</v>
      </c>
      <c r="K105" s="0" t="n">
        <f aca="false">(J105/G105)+1</f>
        <v>5.16666666666667</v>
      </c>
      <c r="L105" s="1" t="s">
        <v>18</v>
      </c>
      <c r="M105" s="277" t="s">
        <v>1058</v>
      </c>
    </row>
    <row r="106" customFormat="false" ht="12.75" hidden="false" customHeight="false" outlineLevel="0" collapsed="false">
      <c r="A106" s="0" t="n">
        <f aca="false">A105+1</f>
        <v>105</v>
      </c>
      <c r="B106" s="0" t="s">
        <v>1165</v>
      </c>
      <c r="C106" s="7" t="s">
        <v>1082</v>
      </c>
      <c r="D106" s="0" t="n">
        <v>1000</v>
      </c>
      <c r="E106" s="0" t="n">
        <v>1</v>
      </c>
      <c r="F106" s="0" t="n">
        <v>1</v>
      </c>
      <c r="G106" s="0" t="n">
        <f aca="false">D106*E106*F106</f>
        <v>1000</v>
      </c>
      <c r="H106" s="0" t="n">
        <v>0.017</v>
      </c>
      <c r="I106" s="0" t="n">
        <f aca="false">H106</f>
        <v>0.017</v>
      </c>
      <c r="J106" s="0" t="n">
        <v>5000</v>
      </c>
      <c r="K106" s="0" t="n">
        <f aca="false">(J106/G106)+1</f>
        <v>6</v>
      </c>
      <c r="L106" s="1" t="s">
        <v>18</v>
      </c>
      <c r="M106" s="277" t="s">
        <v>1058</v>
      </c>
    </row>
    <row r="107" customFormat="false" ht="12.75" hidden="false" customHeight="false" outlineLevel="0" collapsed="false">
      <c r="A107" s="0" t="n">
        <f aca="false">A106+1</f>
        <v>106</v>
      </c>
      <c r="B107" s="0" t="s">
        <v>1166</v>
      </c>
      <c r="C107" s="7" t="s">
        <v>1060</v>
      </c>
      <c r="D107" s="0" t="n">
        <v>1</v>
      </c>
      <c r="E107" s="0" t="n">
        <v>2000</v>
      </c>
      <c r="F107" s="0" t="n">
        <v>1</v>
      </c>
      <c r="G107" s="0" t="n">
        <f aca="false">D107*E107*F107</f>
        <v>2000</v>
      </c>
      <c r="H107" s="0" t="n">
        <v>0.017</v>
      </c>
      <c r="I107" s="0" t="n">
        <f aca="false">H107</f>
        <v>0.017</v>
      </c>
      <c r="J107" s="0" t="n">
        <v>5000</v>
      </c>
      <c r="K107" s="0" t="n">
        <f aca="false">(J107/G107)+1</f>
        <v>3.5</v>
      </c>
      <c r="L107" s="1" t="s">
        <v>18</v>
      </c>
      <c r="M107" s="277" t="s">
        <v>1058</v>
      </c>
    </row>
    <row r="108" customFormat="false" ht="12.75" hidden="false" customHeight="false" outlineLevel="0" collapsed="false">
      <c r="A108" s="0" t="n">
        <f aca="false">A107+1</f>
        <v>107</v>
      </c>
      <c r="B108" s="0" t="s">
        <v>1167</v>
      </c>
      <c r="C108" s="7" t="s">
        <v>1060</v>
      </c>
      <c r="D108" s="0" t="n">
        <v>1</v>
      </c>
      <c r="E108" s="0" t="n">
        <v>2000</v>
      </c>
      <c r="F108" s="259" t="n">
        <v>0.5</v>
      </c>
      <c r="G108" s="259" t="n">
        <f aca="false">D108*E108*F108</f>
        <v>1000</v>
      </c>
      <c r="H108" s="0" t="n">
        <v>0.017</v>
      </c>
      <c r="I108" s="0" t="n">
        <f aca="false">H108</f>
        <v>0.017</v>
      </c>
      <c r="J108" s="0" t="n">
        <v>7000</v>
      </c>
      <c r="K108" s="0" t="n">
        <f aca="false">(J108/G108)+1</f>
        <v>8</v>
      </c>
      <c r="L108" s="1" t="s">
        <v>18</v>
      </c>
      <c r="M108" s="277" t="s">
        <v>1058</v>
      </c>
    </row>
    <row r="109" customFormat="false" ht="12.75" hidden="false" customHeight="false" outlineLevel="0" collapsed="false">
      <c r="A109" s="0" t="n">
        <f aca="false">A108+1</f>
        <v>108</v>
      </c>
      <c r="B109" s="0" t="s">
        <v>1168</v>
      </c>
      <c r="C109" s="7" t="s">
        <v>1060</v>
      </c>
      <c r="D109" s="0" t="n">
        <v>2.5</v>
      </c>
      <c r="E109" s="0" t="n">
        <v>2000</v>
      </c>
      <c r="F109" s="0" t="n">
        <v>1</v>
      </c>
      <c r="G109" s="0" t="n">
        <f aca="false">D109*E109*F109</f>
        <v>5000</v>
      </c>
      <c r="H109" s="0" t="n">
        <v>0.017</v>
      </c>
      <c r="I109" s="0" t="n">
        <f aca="false">H109</f>
        <v>0.017</v>
      </c>
      <c r="J109" s="0" t="n">
        <v>7000</v>
      </c>
      <c r="K109" s="0" t="n">
        <f aca="false">(J109/G109)+1</f>
        <v>2.4</v>
      </c>
      <c r="L109" s="1" t="s">
        <v>18</v>
      </c>
      <c r="M109" s="277" t="s">
        <v>1058</v>
      </c>
    </row>
    <row r="110" customFormat="false" ht="12.75" hidden="false" customHeight="false" outlineLevel="0" collapsed="false">
      <c r="A110" s="0" t="n">
        <f aca="false">A109+1</f>
        <v>109</v>
      </c>
      <c r="B110" s="0" t="s">
        <v>1169</v>
      </c>
      <c r="C110" s="7" t="s">
        <v>1060</v>
      </c>
      <c r="D110" s="0" t="n">
        <v>0.7</v>
      </c>
      <c r="E110" s="0" t="n">
        <v>2000</v>
      </c>
      <c r="F110" s="0" t="n">
        <v>1</v>
      </c>
      <c r="G110" s="0" t="n">
        <f aca="false">D110*E110*F110</f>
        <v>1400</v>
      </c>
      <c r="H110" s="0" t="n">
        <v>0.017</v>
      </c>
      <c r="I110" s="0" t="n">
        <f aca="false">H110</f>
        <v>0.017</v>
      </c>
      <c r="J110" s="0" t="n">
        <v>3000</v>
      </c>
      <c r="K110" s="0" t="n">
        <f aca="false">(J110/G110)+1</f>
        <v>3.14285714285714</v>
      </c>
      <c r="L110" s="1" t="s">
        <v>18</v>
      </c>
      <c r="M110" s="277" t="s">
        <v>1058</v>
      </c>
    </row>
    <row r="111" customFormat="false" ht="12.75" hidden="false" customHeight="false" outlineLevel="0" collapsed="false">
      <c r="A111" s="0" t="n">
        <f aca="false">A110+1</f>
        <v>110</v>
      </c>
      <c r="B111" s="47" t="s">
        <v>1170</v>
      </c>
      <c r="C111" s="7" t="s">
        <v>1086</v>
      </c>
      <c r="D111" s="0" t="n">
        <v>5000</v>
      </c>
      <c r="E111" s="0" t="n">
        <v>1</v>
      </c>
      <c r="F111" s="0" t="n">
        <v>1</v>
      </c>
      <c r="G111" s="0" t="n">
        <f aca="false">D111*E111*F111</f>
        <v>5000</v>
      </c>
      <c r="H111" s="0" t="n">
        <v>0.017</v>
      </c>
      <c r="I111" s="0" t="n">
        <f aca="false">H111</f>
        <v>0.017</v>
      </c>
      <c r="J111" s="0" t="n">
        <v>7000</v>
      </c>
      <c r="K111" s="0" t="n">
        <f aca="false">(J111/G111)+1</f>
        <v>2.4</v>
      </c>
      <c r="L111" s="1" t="s">
        <v>18</v>
      </c>
      <c r="M111" s="277" t="s">
        <v>1087</v>
      </c>
    </row>
    <row r="112" customFormat="false" ht="12.75" hidden="false" customHeight="false" outlineLevel="0" collapsed="false">
      <c r="A112" s="0" t="n">
        <f aca="false">A111+1</f>
        <v>111</v>
      </c>
      <c r="B112" s="0" t="s">
        <v>1171</v>
      </c>
      <c r="C112" s="7" t="s">
        <v>1060</v>
      </c>
      <c r="D112" s="0" t="n">
        <v>0.6</v>
      </c>
      <c r="E112" s="0" t="n">
        <v>2000</v>
      </c>
      <c r="F112" s="259" t="n">
        <v>0.5</v>
      </c>
      <c r="G112" s="259" t="n">
        <f aca="false">D112*E112*F112</f>
        <v>600</v>
      </c>
      <c r="H112" s="0" t="n">
        <v>0.017</v>
      </c>
      <c r="I112" s="0" t="n">
        <f aca="false">H112</f>
        <v>0.017</v>
      </c>
      <c r="J112" s="0" t="n">
        <v>3000</v>
      </c>
      <c r="K112" s="0" t="n">
        <f aca="false">(J112/G112)+1</f>
        <v>6</v>
      </c>
      <c r="L112" s="1" t="s">
        <v>18</v>
      </c>
      <c r="M112" s="277" t="s">
        <v>1058</v>
      </c>
    </row>
    <row r="113" customFormat="false" ht="12.75" hidden="false" customHeight="false" outlineLevel="0" collapsed="false">
      <c r="A113" s="0" t="n">
        <f aca="false">A112+1</f>
        <v>112</v>
      </c>
      <c r="B113" s="0" t="s">
        <v>1172</v>
      </c>
      <c r="C113" s="7" t="s">
        <v>1060</v>
      </c>
      <c r="D113" s="0" t="n">
        <v>2</v>
      </c>
      <c r="E113" s="0" t="n">
        <v>2000</v>
      </c>
      <c r="F113" s="259" t="n">
        <v>0.5</v>
      </c>
      <c r="G113" s="259" t="n">
        <f aca="false">D113*E113*F113</f>
        <v>2000</v>
      </c>
      <c r="H113" s="0" t="n">
        <v>0.017</v>
      </c>
      <c r="I113" s="0" t="n">
        <f aca="false">H113</f>
        <v>0.017</v>
      </c>
      <c r="J113" s="0" t="n">
        <v>5900</v>
      </c>
      <c r="K113" s="0" t="n">
        <f aca="false">(J113/G113)+1</f>
        <v>3.95</v>
      </c>
      <c r="L113" s="1" t="s">
        <v>18</v>
      </c>
      <c r="M113" s="277" t="s">
        <v>1058</v>
      </c>
    </row>
    <row r="114" customFormat="false" ht="12.75" hidden="false" customHeight="false" outlineLevel="0" collapsed="false">
      <c r="A114" s="0" t="n">
        <f aca="false">A113+1</f>
        <v>113</v>
      </c>
      <c r="B114" s="0" t="s">
        <v>1173</v>
      </c>
      <c r="C114" s="7" t="s">
        <v>1060</v>
      </c>
      <c r="D114" s="0" t="n">
        <v>0.6</v>
      </c>
      <c r="E114" s="0" t="n">
        <v>2000</v>
      </c>
      <c r="F114" s="259" t="n">
        <v>0.5</v>
      </c>
      <c r="G114" s="259" t="n">
        <f aca="false">D114*E114*F114</f>
        <v>600</v>
      </c>
      <c r="H114" s="0" t="n">
        <v>0.017</v>
      </c>
      <c r="I114" s="0" t="n">
        <f aca="false">H114</f>
        <v>0.017</v>
      </c>
      <c r="J114" s="0" t="n">
        <v>3000</v>
      </c>
      <c r="K114" s="0" t="n">
        <f aca="false">(J114/G114)+1</f>
        <v>6</v>
      </c>
      <c r="L114" s="1" t="s">
        <v>18</v>
      </c>
      <c r="M114" s="277" t="s">
        <v>1058</v>
      </c>
    </row>
    <row r="115" customFormat="false" ht="12.75" hidden="false" customHeight="false" outlineLevel="0" collapsed="false">
      <c r="A115" s="0" t="n">
        <f aca="false">A114+1</f>
        <v>114</v>
      </c>
      <c r="B115" s="0" t="s">
        <v>1174</v>
      </c>
      <c r="C115" s="7" t="s">
        <v>1060</v>
      </c>
      <c r="D115" s="0" t="n">
        <v>2</v>
      </c>
      <c r="E115" s="0" t="n">
        <v>2000</v>
      </c>
      <c r="F115" s="259" t="n">
        <v>0.5</v>
      </c>
      <c r="G115" s="259" t="n">
        <f aca="false">D115*E115*F115</f>
        <v>2000</v>
      </c>
      <c r="H115" s="0" t="n">
        <v>0.017</v>
      </c>
      <c r="I115" s="0" t="n">
        <f aca="false">H115</f>
        <v>0.017</v>
      </c>
      <c r="J115" s="0" t="n">
        <v>6000</v>
      </c>
      <c r="K115" s="0" t="n">
        <f aca="false">(J115/G115)+1</f>
        <v>4</v>
      </c>
      <c r="L115" s="1" t="s">
        <v>18</v>
      </c>
      <c r="M115" s="277" t="s">
        <v>1058</v>
      </c>
    </row>
    <row r="116" customFormat="false" ht="12.75" hidden="false" customHeight="false" outlineLevel="0" collapsed="false">
      <c r="A116" s="0" t="n">
        <f aca="false">A115+1</f>
        <v>115</v>
      </c>
      <c r="B116" s="0" t="s">
        <v>1175</v>
      </c>
      <c r="C116" s="7" t="s">
        <v>1060</v>
      </c>
      <c r="D116" s="0" t="n">
        <v>1</v>
      </c>
      <c r="E116" s="0" t="n">
        <v>2000</v>
      </c>
      <c r="F116" s="259" t="n">
        <v>0.5</v>
      </c>
      <c r="G116" s="259" t="n">
        <f aca="false">D116*E116*F116</f>
        <v>1000</v>
      </c>
      <c r="H116" s="0" t="n">
        <v>0.017</v>
      </c>
      <c r="I116" s="0" t="n">
        <f aca="false">H116</f>
        <v>0.017</v>
      </c>
      <c r="J116" s="0" t="n">
        <v>9000</v>
      </c>
      <c r="K116" s="0" t="n">
        <f aca="false">(J116/G116)+1</f>
        <v>10</v>
      </c>
      <c r="L116" s="1" t="s">
        <v>18</v>
      </c>
      <c r="M116" s="277" t="s">
        <v>1058</v>
      </c>
    </row>
    <row r="117" customFormat="false" ht="12.75" hidden="false" customHeight="false" outlineLevel="0" collapsed="false">
      <c r="A117" s="0" t="n">
        <f aca="false">A116+1</f>
        <v>116</v>
      </c>
      <c r="B117" s="0" t="s">
        <v>1176</v>
      </c>
      <c r="C117" s="7" t="s">
        <v>1060</v>
      </c>
      <c r="D117" s="0" t="n">
        <v>4</v>
      </c>
      <c r="E117" s="0" t="n">
        <v>2000</v>
      </c>
      <c r="F117" s="0" t="n">
        <v>1</v>
      </c>
      <c r="G117" s="0" t="n">
        <f aca="false">D117*E117*F117</f>
        <v>8000</v>
      </c>
      <c r="H117" s="0" t="n">
        <v>0.017</v>
      </c>
      <c r="I117" s="0" t="n">
        <f aca="false">H117</f>
        <v>0.017</v>
      </c>
      <c r="J117" s="0" t="n">
        <v>12000</v>
      </c>
      <c r="K117" s="0" t="n">
        <f aca="false">(J117/G117)+1</f>
        <v>2.5</v>
      </c>
      <c r="L117" s="1" t="s">
        <v>18</v>
      </c>
      <c r="M117" s="277" t="s">
        <v>1058</v>
      </c>
    </row>
    <row r="118" customFormat="false" ht="12.75" hidden="false" customHeight="false" outlineLevel="0" collapsed="false">
      <c r="A118" s="0" t="n">
        <f aca="false">A117+1</f>
        <v>117</v>
      </c>
      <c r="B118" s="0" t="s">
        <v>1177</v>
      </c>
      <c r="C118" s="7" t="s">
        <v>1082</v>
      </c>
      <c r="D118" s="0" t="n">
        <v>1735</v>
      </c>
      <c r="E118" s="0" t="n">
        <v>1</v>
      </c>
      <c r="F118" s="0" t="n">
        <v>1</v>
      </c>
      <c r="G118" s="0" t="n">
        <f aca="false">D118*E118*F118</f>
        <v>1735</v>
      </c>
      <c r="H118" s="0" t="n">
        <v>0.025</v>
      </c>
      <c r="I118" s="0" t="n">
        <f aca="false">H118</f>
        <v>0.025</v>
      </c>
      <c r="J118" s="0" t="n">
        <v>190</v>
      </c>
      <c r="K118" s="0" t="n">
        <f aca="false">(J118/G118)+1</f>
        <v>1.10951008645533</v>
      </c>
      <c r="L118" s="1" t="s">
        <v>22</v>
      </c>
      <c r="M118" s="277" t="s">
        <v>1058</v>
      </c>
    </row>
    <row r="119" customFormat="false" ht="12.75" hidden="false" customHeight="false" outlineLevel="0" collapsed="false">
      <c r="A119" s="0" t="n">
        <f aca="false">A118+1</f>
        <v>118</v>
      </c>
      <c r="B119" s="47" t="s">
        <v>1178</v>
      </c>
      <c r="C119" s="275" t="s">
        <v>1082</v>
      </c>
      <c r="D119" s="47" t="n">
        <v>11000</v>
      </c>
      <c r="E119" s="47" t="n">
        <v>1</v>
      </c>
      <c r="F119" s="47" t="n">
        <v>0.03545</v>
      </c>
      <c r="G119" s="47" t="n">
        <f aca="false">D119*E119*F119</f>
        <v>389.95</v>
      </c>
      <c r="H119" s="47" t="n">
        <v>0.02</v>
      </c>
      <c r="I119" s="47" t="n">
        <f aca="false">H119</f>
        <v>0.02</v>
      </c>
      <c r="J119" s="47" t="n">
        <v>160</v>
      </c>
      <c r="K119" s="47" t="n">
        <f aca="false">(J119/G119)+1</f>
        <v>1.41030901397615</v>
      </c>
      <c r="L119" s="52" t="s">
        <v>19</v>
      </c>
      <c r="M119" s="276" t="s">
        <v>1058</v>
      </c>
    </row>
    <row r="120" s="47" customFormat="true" ht="12.75" hidden="false" customHeight="false" outlineLevel="0" collapsed="false">
      <c r="A120" s="47" t="n">
        <f aca="false">A119+1</f>
        <v>119</v>
      </c>
      <c r="B120" s="0" t="s">
        <v>1179</v>
      </c>
      <c r="C120" s="7" t="s">
        <v>1060</v>
      </c>
      <c r="D120" s="0" t="n">
        <v>6</v>
      </c>
      <c r="E120" s="0" t="n">
        <v>2000</v>
      </c>
      <c r="F120" s="259" t="n">
        <v>0.1</v>
      </c>
      <c r="G120" s="259" t="n">
        <f aca="false">D120*E120*F120</f>
        <v>1200</v>
      </c>
      <c r="H120" s="0" t="n">
        <v>0.016</v>
      </c>
      <c r="I120" s="0" t="n">
        <f aca="false">H120</f>
        <v>0.016</v>
      </c>
      <c r="J120" s="0" t="n">
        <v>630</v>
      </c>
      <c r="K120" s="0" t="n">
        <f aca="false">(J120/G120)+1</f>
        <v>1.525</v>
      </c>
      <c r="L120" s="1" t="s">
        <v>17</v>
      </c>
      <c r="M120" s="277" t="s">
        <v>1058</v>
      </c>
    </row>
    <row r="121" customFormat="false" ht="12.75" hidden="false" customHeight="false" outlineLevel="0" collapsed="false">
      <c r="A121" s="0" t="n">
        <f aca="false">A120+1</f>
        <v>120</v>
      </c>
      <c r="B121" s="47" t="s">
        <v>1180</v>
      </c>
      <c r="C121" s="7" t="s">
        <v>1086</v>
      </c>
      <c r="D121" s="0" t="n">
        <v>6000</v>
      </c>
      <c r="E121" s="0" t="n">
        <v>1</v>
      </c>
      <c r="F121" s="0" t="n">
        <v>1</v>
      </c>
      <c r="G121" s="0" t="n">
        <f aca="false">D121*E121*F121</f>
        <v>6000</v>
      </c>
      <c r="H121" s="0" t="n">
        <v>0.017</v>
      </c>
      <c r="I121" s="0" t="n">
        <f aca="false">H121</f>
        <v>0.017</v>
      </c>
      <c r="J121" s="0" t="n">
        <v>4800</v>
      </c>
      <c r="K121" s="0" t="n">
        <f aca="false">(J121/G121)+1</f>
        <v>1.8</v>
      </c>
      <c r="L121" s="1" t="s">
        <v>18</v>
      </c>
      <c r="M121" s="277" t="s">
        <v>1087</v>
      </c>
    </row>
    <row r="122" customFormat="false" ht="12.75" hidden="false" customHeight="false" outlineLevel="0" collapsed="false">
      <c r="A122" s="0" t="n">
        <f aca="false">A121+1</f>
        <v>121</v>
      </c>
      <c r="B122" s="0" t="s">
        <v>1180</v>
      </c>
      <c r="C122" s="7" t="s">
        <v>1060</v>
      </c>
      <c r="D122" s="0" t="n">
        <v>3</v>
      </c>
      <c r="E122" s="0" t="n">
        <v>2000</v>
      </c>
      <c r="F122" s="0" t="n">
        <v>1</v>
      </c>
      <c r="G122" s="0" t="n">
        <f aca="false">D122*E122*F122</f>
        <v>6000</v>
      </c>
      <c r="H122" s="0" t="n">
        <v>0.017</v>
      </c>
      <c r="I122" s="0" t="n">
        <f aca="false">H122</f>
        <v>0.017</v>
      </c>
      <c r="J122" s="0" t="n">
        <v>4800</v>
      </c>
      <c r="K122" s="0" t="n">
        <f aca="false">(J122/G122)+1</f>
        <v>1.8</v>
      </c>
      <c r="L122" s="1" t="s">
        <v>18</v>
      </c>
      <c r="M122" s="277" t="s">
        <v>1058</v>
      </c>
    </row>
    <row r="123" customFormat="false" ht="12.75" hidden="false" customHeight="false" outlineLevel="0" collapsed="false">
      <c r="A123" s="0" t="n">
        <f aca="false">A122+1</f>
        <v>122</v>
      </c>
      <c r="B123" s="0" t="s">
        <v>1181</v>
      </c>
      <c r="C123" s="7" t="s">
        <v>1082</v>
      </c>
      <c r="D123" s="0" t="n">
        <v>1500</v>
      </c>
      <c r="E123" s="0" t="n">
        <v>1</v>
      </c>
      <c r="F123" s="0" t="n">
        <v>1.19</v>
      </c>
      <c r="G123" s="0" t="n">
        <f aca="false">D123*E123*F123</f>
        <v>1785</v>
      </c>
      <c r="H123" s="0" t="n">
        <v>0.03</v>
      </c>
      <c r="I123" s="0" t="n">
        <f aca="false">H123</f>
        <v>0.03</v>
      </c>
      <c r="J123" s="0" t="n">
        <v>110</v>
      </c>
      <c r="K123" s="0" t="n">
        <f aca="false">(J123/G123)+1</f>
        <v>1.06162464985994</v>
      </c>
      <c r="L123" s="1" t="s">
        <v>23</v>
      </c>
      <c r="M123" s="277" t="s">
        <v>1058</v>
      </c>
    </row>
    <row r="124" customFormat="false" ht="12.75" hidden="false" customHeight="false" outlineLevel="0" collapsed="false">
      <c r="A124" s="0" t="n">
        <f aca="false">A123+1</f>
        <v>123</v>
      </c>
      <c r="B124" s="0" t="s">
        <v>1182</v>
      </c>
      <c r="C124" s="7" t="s">
        <v>1060</v>
      </c>
      <c r="D124" s="0" t="n">
        <v>9</v>
      </c>
      <c r="E124" s="0" t="n">
        <v>2000</v>
      </c>
      <c r="F124" s="259" t="n">
        <v>0.1044</v>
      </c>
      <c r="G124" s="259" t="n">
        <f aca="false">D124*E124*F124</f>
        <v>1879.2</v>
      </c>
      <c r="H124" s="0" t="n">
        <v>0.03</v>
      </c>
      <c r="I124" s="0" t="n">
        <f aca="false">H124</f>
        <v>0.03</v>
      </c>
      <c r="J124" s="0" t="n">
        <v>30</v>
      </c>
      <c r="K124" s="0" t="n">
        <f aca="false">(J124/G124)+1</f>
        <v>1.01596424010217</v>
      </c>
      <c r="L124" s="1" t="s">
        <v>23</v>
      </c>
      <c r="M124" s="277" t="s">
        <v>1058</v>
      </c>
    </row>
    <row r="125" customFormat="false" ht="12.75" hidden="false" customHeight="false" outlineLevel="0" collapsed="false">
      <c r="A125" s="0" t="n">
        <f aca="false">A124+1</f>
        <v>124</v>
      </c>
      <c r="B125" s="0" t="s">
        <v>1183</v>
      </c>
      <c r="C125" s="7" t="s">
        <v>1082</v>
      </c>
      <c r="D125" s="0" t="n">
        <v>2000</v>
      </c>
      <c r="E125" s="0" t="n">
        <v>1</v>
      </c>
      <c r="F125" s="259" t="n">
        <v>0.0575</v>
      </c>
      <c r="G125" s="259" t="n">
        <f aca="false">D125*E125*F125</f>
        <v>115</v>
      </c>
      <c r="H125" s="0" t="n">
        <v>0.03</v>
      </c>
      <c r="I125" s="0" t="n">
        <f aca="false">H125</f>
        <v>0.03</v>
      </c>
      <c r="J125" s="0" t="n">
        <v>80</v>
      </c>
      <c r="K125" s="0" t="n">
        <f aca="false">(J125/G125)+1</f>
        <v>1.69565217391304</v>
      </c>
      <c r="L125" s="1" t="s">
        <v>23</v>
      </c>
      <c r="M125" s="277" t="s">
        <v>1058</v>
      </c>
    </row>
    <row r="126" customFormat="false" ht="12.75" hidden="false" customHeight="false" outlineLevel="0" collapsed="false">
      <c r="A126" s="0" t="n">
        <f aca="false">A125+1</f>
        <v>125</v>
      </c>
      <c r="B126" s="256" t="s">
        <v>1184</v>
      </c>
      <c r="C126" s="232" t="s">
        <v>1082</v>
      </c>
      <c r="D126" s="256" t="n">
        <v>4500</v>
      </c>
      <c r="E126" s="256" t="n">
        <v>1</v>
      </c>
      <c r="F126" s="256" t="n">
        <v>1</v>
      </c>
      <c r="G126" s="256" t="n">
        <v>4500</v>
      </c>
      <c r="H126" s="256" t="n">
        <v>0.03</v>
      </c>
      <c r="I126" s="256" t="n">
        <v>0.03</v>
      </c>
      <c r="J126" s="256" t="n">
        <v>1125</v>
      </c>
      <c r="K126" s="279" t="n">
        <f aca="false">(J126/G126)+1</f>
        <v>1.25</v>
      </c>
      <c r="L126" s="31" t="s">
        <v>23</v>
      </c>
      <c r="M126" s="261"/>
    </row>
    <row r="127" customFormat="false" ht="12.75" hidden="false" customHeight="false" outlineLevel="0" collapsed="false">
      <c r="A127" s="0" t="n">
        <f aca="false">A126+1</f>
        <v>126</v>
      </c>
      <c r="B127" s="256" t="s">
        <v>1185</v>
      </c>
      <c r="C127" s="232" t="s">
        <v>1186</v>
      </c>
      <c r="D127" s="280" t="n">
        <v>10</v>
      </c>
      <c r="E127" s="280" t="n">
        <v>2000</v>
      </c>
      <c r="F127" s="258" t="n">
        <v>0.5</v>
      </c>
      <c r="G127" s="280" t="n">
        <v>10000</v>
      </c>
      <c r="H127" s="281" t="n">
        <v>0.017</v>
      </c>
      <c r="I127" s="281" t="n">
        <v>0.017</v>
      </c>
      <c r="J127" s="280" t="n">
        <v>0</v>
      </c>
      <c r="K127" s="279" t="n">
        <f aca="false">(J127/G127)+1</f>
        <v>1</v>
      </c>
      <c r="L127" s="282" t="s">
        <v>18</v>
      </c>
      <c r="M127" s="261"/>
    </row>
    <row r="128" customFormat="false" ht="12.75" hidden="false" customHeight="false" outlineLevel="0" collapsed="false">
      <c r="A128" s="0" t="n">
        <f aca="false">A127+1</f>
        <v>127</v>
      </c>
      <c r="B128" s="256" t="s">
        <v>1187</v>
      </c>
      <c r="C128" s="232" t="s">
        <v>1186</v>
      </c>
      <c r="D128" s="280" t="n">
        <v>10</v>
      </c>
      <c r="E128" s="280" t="n">
        <v>2000</v>
      </c>
      <c r="F128" s="258" t="n">
        <v>0.6</v>
      </c>
      <c r="G128" s="280" t="n">
        <v>12000</v>
      </c>
      <c r="H128" s="281" t="n">
        <v>0.048</v>
      </c>
      <c r="I128" s="281" t="n">
        <v>0.048</v>
      </c>
      <c r="J128" s="280" t="n">
        <v>0</v>
      </c>
      <c r="K128" s="279" t="n">
        <f aca="false">(J128/G128)+1</f>
        <v>1</v>
      </c>
      <c r="L128" s="282" t="s">
        <v>25</v>
      </c>
      <c r="M128" s="261"/>
    </row>
    <row r="129" customFormat="false" ht="12.75" hidden="false" customHeight="false" outlineLevel="0" collapsed="false">
      <c r="A129" s="0" t="n">
        <f aca="false">A128+1</f>
        <v>128</v>
      </c>
      <c r="B129" s="256" t="s">
        <v>1188</v>
      </c>
      <c r="C129" s="232" t="s">
        <v>1186</v>
      </c>
      <c r="D129" s="280" t="n">
        <v>10</v>
      </c>
      <c r="E129" s="280" t="n">
        <v>2000</v>
      </c>
      <c r="F129" s="258" t="n">
        <v>0.05</v>
      </c>
      <c r="G129" s="280" t="n">
        <v>1000</v>
      </c>
      <c r="H129" s="281" t="n">
        <v>0.03</v>
      </c>
      <c r="I129" s="281" t="n">
        <v>0.03</v>
      </c>
      <c r="J129" s="280" t="n">
        <v>0</v>
      </c>
      <c r="K129" s="279" t="n">
        <f aca="false">(J129/G129)+1</f>
        <v>1</v>
      </c>
      <c r="L129" s="282" t="s">
        <v>23</v>
      </c>
      <c r="M129" s="261"/>
    </row>
    <row r="130" customFormat="false" ht="12.75" hidden="false" customHeight="false" outlineLevel="0" collapsed="false">
      <c r="A130" s="0" t="n">
        <f aca="false">A129+1</f>
        <v>129</v>
      </c>
      <c r="B130" s="256" t="s">
        <v>1189</v>
      </c>
      <c r="C130" s="232" t="s">
        <v>1186</v>
      </c>
      <c r="D130" s="280" t="n">
        <v>10</v>
      </c>
      <c r="E130" s="280" t="n">
        <v>2000</v>
      </c>
      <c r="F130" s="258" t="n">
        <v>0.1</v>
      </c>
      <c r="G130" s="280" t="n">
        <v>2000</v>
      </c>
      <c r="H130" s="281" t="n">
        <v>0.008</v>
      </c>
      <c r="I130" s="281" t="n">
        <v>0.008</v>
      </c>
      <c r="J130" s="280" t="n">
        <v>0</v>
      </c>
      <c r="K130" s="279" t="n">
        <f aca="false">(J130/G130)+1</f>
        <v>1</v>
      </c>
      <c r="L130" s="282" t="s">
        <v>13</v>
      </c>
      <c r="M130" s="261"/>
    </row>
    <row r="131" customFormat="false" ht="12.75" hidden="false" customHeight="false" outlineLevel="0" collapsed="false">
      <c r="A131" s="0" t="n">
        <f aca="false">A130+1</f>
        <v>130</v>
      </c>
      <c r="B131" s="0" t="s">
        <v>1190</v>
      </c>
      <c r="C131" s="7" t="s">
        <v>1057</v>
      </c>
      <c r="D131" s="0" t="n">
        <v>35</v>
      </c>
      <c r="E131" s="0" t="n">
        <v>56</v>
      </c>
      <c r="F131" s="0" t="n">
        <v>1.4296</v>
      </c>
      <c r="G131" s="0" t="n">
        <f aca="false">D131*E131*F131</f>
        <v>2802.016</v>
      </c>
      <c r="H131" s="0" t="n">
        <v>0.008</v>
      </c>
      <c r="I131" s="0" t="n">
        <f aca="false">H131</f>
        <v>0.008</v>
      </c>
      <c r="J131" s="0" t="n">
        <v>1200</v>
      </c>
      <c r="K131" s="0" t="n">
        <f aca="false">(J131/G131)+1</f>
        <v>1.42826307915444</v>
      </c>
      <c r="L131" s="1" t="s">
        <v>13</v>
      </c>
      <c r="M131" s="277" t="s">
        <v>1058</v>
      </c>
    </row>
    <row r="132" customFormat="false" ht="12.75" hidden="false" customHeight="false" outlineLevel="0" collapsed="false">
      <c r="A132" s="0" t="n">
        <f aca="false">A131+1</f>
        <v>131</v>
      </c>
      <c r="B132" s="0" t="s">
        <v>1191</v>
      </c>
      <c r="C132" s="7" t="s">
        <v>1082</v>
      </c>
      <c r="D132" s="0" t="n">
        <v>1100</v>
      </c>
      <c r="E132" s="0" t="n">
        <v>1</v>
      </c>
      <c r="F132" s="0" t="n">
        <v>1</v>
      </c>
      <c r="G132" s="0" t="n">
        <f aca="false">D132*E132*F132</f>
        <v>1100</v>
      </c>
      <c r="H132" s="0" t="n">
        <v>0.02</v>
      </c>
      <c r="I132" s="0" t="n">
        <f aca="false">H132</f>
        <v>0.02</v>
      </c>
      <c r="J132" s="0" t="n">
        <v>1500</v>
      </c>
      <c r="K132" s="0" t="n">
        <f aca="false">(J132/G132)+1</f>
        <v>2.36363636363636</v>
      </c>
      <c r="L132" s="1" t="s">
        <v>19</v>
      </c>
      <c r="M132" s="277" t="s">
        <v>1058</v>
      </c>
    </row>
    <row r="133" customFormat="false" ht="12.75" hidden="false" customHeight="false" outlineLevel="0" collapsed="false">
      <c r="A133" s="0" t="n">
        <f aca="false">A132+1</f>
        <v>132</v>
      </c>
      <c r="B133" s="0" t="s">
        <v>1192</v>
      </c>
      <c r="C133" s="7" t="s">
        <v>1082</v>
      </c>
      <c r="D133" s="0" t="n">
        <v>1900</v>
      </c>
      <c r="E133" s="0" t="n">
        <v>1</v>
      </c>
      <c r="F133" s="0" t="n">
        <v>1</v>
      </c>
      <c r="G133" s="0" t="n">
        <f aca="false">D133*E133*F133</f>
        <v>1900</v>
      </c>
      <c r="H133" s="0" t="n">
        <v>0.02</v>
      </c>
      <c r="I133" s="0" t="n">
        <f aca="false">H133</f>
        <v>0.02</v>
      </c>
      <c r="J133" s="0" t="n">
        <v>2500</v>
      </c>
      <c r="K133" s="0" t="n">
        <f aca="false">(J133/G133)+1</f>
        <v>2.31578947368421</v>
      </c>
      <c r="L133" s="1" t="s">
        <v>19</v>
      </c>
      <c r="M133" s="277" t="s">
        <v>1058</v>
      </c>
    </row>
    <row r="134" customFormat="false" ht="12.75" hidden="false" customHeight="false" outlineLevel="0" collapsed="false">
      <c r="A134" s="0" t="n">
        <f aca="false">A133+1</f>
        <v>133</v>
      </c>
      <c r="B134" s="0" t="s">
        <v>1193</v>
      </c>
      <c r="C134" s="7" t="s">
        <v>1082</v>
      </c>
      <c r="D134" s="0" t="n">
        <v>1900</v>
      </c>
      <c r="E134" s="0" t="n">
        <v>1</v>
      </c>
      <c r="F134" s="0" t="n">
        <v>1</v>
      </c>
      <c r="G134" s="0" t="n">
        <f aca="false">D134*E134*F134</f>
        <v>1900</v>
      </c>
      <c r="H134" s="0" t="n">
        <v>0.02</v>
      </c>
      <c r="I134" s="0" t="n">
        <f aca="false">H134</f>
        <v>0.02</v>
      </c>
      <c r="J134" s="0" t="n">
        <v>3000</v>
      </c>
      <c r="K134" s="0" t="n">
        <f aca="false">(J134/G134)+1</f>
        <v>2.57894736842105</v>
      </c>
      <c r="L134" s="1" t="s">
        <v>19</v>
      </c>
      <c r="M134" s="277" t="s">
        <v>1058</v>
      </c>
    </row>
    <row r="135" customFormat="false" ht="12.75" hidden="false" customHeight="false" outlineLevel="0" collapsed="false">
      <c r="A135" s="0" t="n">
        <f aca="false">A134+1</f>
        <v>134</v>
      </c>
      <c r="B135" s="0" t="s">
        <v>1194</v>
      </c>
      <c r="C135" s="7" t="s">
        <v>1082</v>
      </c>
      <c r="D135" s="0" t="n">
        <v>1900</v>
      </c>
      <c r="E135" s="0" t="n">
        <v>1</v>
      </c>
      <c r="F135" s="0" t="n">
        <v>1</v>
      </c>
      <c r="G135" s="0" t="n">
        <f aca="false">D135*E135*F135</f>
        <v>1900</v>
      </c>
      <c r="H135" s="0" t="n">
        <v>0.02</v>
      </c>
      <c r="I135" s="0" t="n">
        <f aca="false">H135</f>
        <v>0.02</v>
      </c>
      <c r="J135" s="0" t="n">
        <v>3500</v>
      </c>
      <c r="K135" s="0" t="n">
        <f aca="false">(J135/G135)+1</f>
        <v>2.84210526315789</v>
      </c>
      <c r="L135" s="1" t="s">
        <v>19</v>
      </c>
      <c r="M135" s="277" t="s">
        <v>1058</v>
      </c>
    </row>
    <row r="136" customFormat="false" ht="12.75" hidden="false" customHeight="false" outlineLevel="0" collapsed="false">
      <c r="A136" s="0" t="n">
        <f aca="false">A135+1</f>
        <v>135</v>
      </c>
      <c r="B136" s="0" t="s">
        <v>1195</v>
      </c>
      <c r="C136" s="7" t="s">
        <v>1082</v>
      </c>
      <c r="D136" s="0" t="n">
        <v>1800</v>
      </c>
      <c r="E136" s="0" t="n">
        <v>1</v>
      </c>
      <c r="F136" s="0" t="n">
        <v>1</v>
      </c>
      <c r="G136" s="0" t="n">
        <f aca="false">D136*E136*F136</f>
        <v>1800</v>
      </c>
      <c r="H136" s="0" t="n">
        <v>0.02</v>
      </c>
      <c r="I136" s="0" t="n">
        <f aca="false">H136</f>
        <v>0.02</v>
      </c>
      <c r="J136" s="0" t="n">
        <v>3500</v>
      </c>
      <c r="K136" s="0" t="n">
        <f aca="false">(J136/G136)+1</f>
        <v>2.94444444444444</v>
      </c>
      <c r="L136" s="1" t="s">
        <v>19</v>
      </c>
      <c r="M136" s="277" t="s">
        <v>1058</v>
      </c>
    </row>
    <row r="137" customFormat="false" ht="12.75" hidden="false" customHeight="false" outlineLevel="0" collapsed="false">
      <c r="A137" s="0" t="n">
        <f aca="false">A136+1</f>
        <v>136</v>
      </c>
      <c r="B137" s="0" t="s">
        <v>1196</v>
      </c>
      <c r="C137" s="7" t="s">
        <v>1082</v>
      </c>
      <c r="D137" s="0" t="n">
        <v>6550</v>
      </c>
      <c r="E137" s="0" t="n">
        <v>1</v>
      </c>
      <c r="F137" s="0" t="n">
        <v>0.52</v>
      </c>
      <c r="G137" s="0" t="n">
        <f aca="false">D137*E137*F137</f>
        <v>3406</v>
      </c>
      <c r="H137" s="0" t="n">
        <v>0.03</v>
      </c>
      <c r="I137" s="0" t="n">
        <f aca="false">H137</f>
        <v>0.03</v>
      </c>
      <c r="J137" s="0" t="n">
        <v>210</v>
      </c>
      <c r="K137" s="0" t="n">
        <f aca="false">(J137/G137)+1</f>
        <v>1.06165590135056</v>
      </c>
      <c r="L137" s="1" t="s">
        <v>23</v>
      </c>
      <c r="M137" s="277" t="s">
        <v>1058</v>
      </c>
    </row>
    <row r="138" customFormat="false" ht="12.75" hidden="false" customHeight="false" outlineLevel="0" collapsed="false">
      <c r="A138" s="0" t="n">
        <f aca="false">A137+1</f>
        <v>137</v>
      </c>
      <c r="B138" s="0" t="s">
        <v>1197</v>
      </c>
      <c r="C138" s="7" t="s">
        <v>1082</v>
      </c>
      <c r="D138" s="0" t="n">
        <v>8000</v>
      </c>
      <c r="E138" s="0" t="n">
        <v>1</v>
      </c>
      <c r="F138" s="0" t="n">
        <v>0.225</v>
      </c>
      <c r="G138" s="0" t="n">
        <f aca="false">D138*E138*F138</f>
        <v>1800</v>
      </c>
      <c r="H138" s="0" t="n">
        <v>0.03</v>
      </c>
      <c r="I138" s="0" t="n">
        <f aca="false">H138</f>
        <v>0.03</v>
      </c>
      <c r="J138" s="0" t="n">
        <v>200</v>
      </c>
      <c r="K138" s="0" t="n">
        <f aca="false">(J138/G138)+1</f>
        <v>1.11111111111111</v>
      </c>
      <c r="L138" s="1" t="s">
        <v>23</v>
      </c>
      <c r="M138" s="277" t="s">
        <v>1058</v>
      </c>
    </row>
    <row r="139" customFormat="false" ht="12.75" hidden="false" customHeight="false" outlineLevel="0" collapsed="false">
      <c r="A139" s="0" t="n">
        <f aca="false">A138+1</f>
        <v>138</v>
      </c>
      <c r="B139" s="0" t="s">
        <v>1198</v>
      </c>
      <c r="C139" s="7" t="s">
        <v>1082</v>
      </c>
      <c r="D139" s="0" t="n">
        <v>3950</v>
      </c>
      <c r="E139" s="0" t="n">
        <v>1</v>
      </c>
      <c r="F139" s="0" t="n">
        <v>1.1797</v>
      </c>
      <c r="G139" s="0" t="n">
        <f aca="false">D139*E139*F139</f>
        <v>4659.815</v>
      </c>
      <c r="H139" s="0" t="n">
        <v>0.02</v>
      </c>
      <c r="I139" s="0" t="n">
        <f aca="false">H139</f>
        <v>0.02</v>
      </c>
      <c r="J139" s="0" t="n">
        <v>320</v>
      </c>
      <c r="K139" s="0" t="n">
        <f aca="false">(J139/G139)+1</f>
        <v>1.06867225415601</v>
      </c>
      <c r="L139" s="1" t="s">
        <v>19</v>
      </c>
      <c r="M139" s="277" t="s">
        <v>1058</v>
      </c>
    </row>
    <row r="140" customFormat="false" ht="12.75" hidden="false" customHeight="false" outlineLevel="0" collapsed="false">
      <c r="A140" s="0" t="n">
        <f aca="false">A139+1</f>
        <v>139</v>
      </c>
      <c r="B140" s="0" t="s">
        <v>1199</v>
      </c>
      <c r="C140" s="7" t="s">
        <v>1082</v>
      </c>
      <c r="D140" s="0" t="n">
        <v>2850</v>
      </c>
      <c r="E140" s="0" t="n">
        <v>1</v>
      </c>
      <c r="F140" s="0" t="n">
        <v>1.2105</v>
      </c>
      <c r="G140" s="0" t="n">
        <f aca="false">D140*E140*F140</f>
        <v>3449.925</v>
      </c>
      <c r="H140" s="0" t="n">
        <v>0.02</v>
      </c>
      <c r="I140" s="0" t="n">
        <f aca="false">H140</f>
        <v>0.02</v>
      </c>
      <c r="J140" s="0" t="n">
        <v>320</v>
      </c>
      <c r="K140" s="0" t="n">
        <f aca="false">(J140/G140)+1</f>
        <v>1.09275563961535</v>
      </c>
      <c r="L140" s="1" t="s">
        <v>19</v>
      </c>
      <c r="M140" s="277" t="s">
        <v>1058</v>
      </c>
    </row>
    <row r="141" customFormat="false" ht="12.75" hidden="false" customHeight="false" outlineLevel="0" collapsed="false">
      <c r="A141" s="0" t="n">
        <f aca="false">A140+1</f>
        <v>140</v>
      </c>
      <c r="B141" s="256" t="s">
        <v>1200</v>
      </c>
      <c r="C141" s="232" t="s">
        <v>1082</v>
      </c>
      <c r="D141" s="256" t="n">
        <v>4500</v>
      </c>
      <c r="E141" s="256" t="n">
        <v>1</v>
      </c>
      <c r="F141" s="256" t="n">
        <v>1</v>
      </c>
      <c r="G141" s="256" t="n">
        <v>4500</v>
      </c>
      <c r="H141" s="281" t="n">
        <v>0.017</v>
      </c>
      <c r="I141" s="281" t="n">
        <v>0.017</v>
      </c>
      <c r="J141" s="256" t="n">
        <v>1125</v>
      </c>
      <c r="K141" s="279" t="n">
        <f aca="false">(J141/G141)+1</f>
        <v>1.25</v>
      </c>
      <c r="L141" s="283" t="s">
        <v>18</v>
      </c>
      <c r="M141" s="261"/>
    </row>
    <row r="142" customFormat="false" ht="12.75" hidden="false" customHeight="false" outlineLevel="0" collapsed="false">
      <c r="A142" s="0" t="n">
        <f aca="false">A141+1</f>
        <v>141</v>
      </c>
      <c r="B142" s="0" t="s">
        <v>1201</v>
      </c>
      <c r="C142" s="7" t="s">
        <v>1060</v>
      </c>
      <c r="D142" s="0" t="n">
        <v>4</v>
      </c>
      <c r="E142" s="0" t="n">
        <v>2000</v>
      </c>
      <c r="F142" s="0" t="n">
        <v>1.2</v>
      </c>
      <c r="G142" s="0" t="n">
        <f aca="false">D142*E142*F142</f>
        <v>9600</v>
      </c>
      <c r="H142" s="0" t="n">
        <v>0.017</v>
      </c>
      <c r="I142" s="0" t="n">
        <f aca="false">H142</f>
        <v>0.017</v>
      </c>
      <c r="J142" s="0" t="n">
        <v>400</v>
      </c>
      <c r="K142" s="0" t="n">
        <f aca="false">(J142/G142)+1</f>
        <v>1.04166666666667</v>
      </c>
      <c r="L142" s="1" t="s">
        <v>18</v>
      </c>
      <c r="M142" s="277" t="s">
        <v>1058</v>
      </c>
    </row>
    <row r="143" customFormat="false" ht="12.75" hidden="false" customHeight="false" outlineLevel="0" collapsed="false">
      <c r="A143" s="0" t="n">
        <f aca="false">A142+1</f>
        <v>142</v>
      </c>
      <c r="B143" s="0" t="s">
        <v>1202</v>
      </c>
      <c r="C143" s="7" t="s">
        <v>1060</v>
      </c>
      <c r="D143" s="0" t="n">
        <v>2</v>
      </c>
      <c r="E143" s="0" t="n">
        <v>2000</v>
      </c>
      <c r="F143" s="259" t="n">
        <v>0.056</v>
      </c>
      <c r="G143" s="259" t="n">
        <f aca="false">D143*E143*F143</f>
        <v>224</v>
      </c>
      <c r="H143" s="0" t="n">
        <v>0.017</v>
      </c>
      <c r="I143" s="0" t="n">
        <f aca="false">H143</f>
        <v>0.017</v>
      </c>
      <c r="J143" s="0" t="n">
        <v>970</v>
      </c>
      <c r="K143" s="0" t="n">
        <f aca="false">(J143/G143)+1</f>
        <v>5.33035714285714</v>
      </c>
      <c r="L143" s="1" t="s">
        <v>18</v>
      </c>
      <c r="M143" s="277" t="s">
        <v>1058</v>
      </c>
    </row>
    <row r="144" customFormat="false" ht="12.75" hidden="false" customHeight="false" outlineLevel="0" collapsed="false">
      <c r="A144" s="0" t="n">
        <f aca="false">A143+1</f>
        <v>143</v>
      </c>
      <c r="B144" s="0" t="s">
        <v>1203</v>
      </c>
      <c r="C144" s="7" t="s">
        <v>1057</v>
      </c>
      <c r="D144" s="0" t="n">
        <v>60</v>
      </c>
      <c r="E144" s="0" t="n">
        <v>32</v>
      </c>
      <c r="F144" s="0" t="n">
        <v>2</v>
      </c>
      <c r="G144" s="0" t="n">
        <f aca="false">D144*E144*F144</f>
        <v>3840</v>
      </c>
      <c r="H144" s="0" t="n">
        <v>0.008</v>
      </c>
      <c r="I144" s="0" t="n">
        <f aca="false">H144</f>
        <v>0.008</v>
      </c>
      <c r="J144" s="0" t="n">
        <v>800</v>
      </c>
      <c r="K144" s="0" t="n">
        <f aca="false">(J144/G144)+1</f>
        <v>1.20833333333333</v>
      </c>
      <c r="L144" s="1" t="s">
        <v>13</v>
      </c>
      <c r="M144" s="277" t="s">
        <v>1058</v>
      </c>
    </row>
    <row r="145" customFormat="false" ht="12.75" hidden="false" customHeight="false" outlineLevel="0" collapsed="false">
      <c r="A145" s="0" t="n">
        <f aca="false">A144+1</f>
        <v>144</v>
      </c>
      <c r="B145" s="0" t="s">
        <v>1204</v>
      </c>
      <c r="C145" s="7" t="s">
        <v>1060</v>
      </c>
      <c r="D145" s="0" t="n">
        <v>4</v>
      </c>
      <c r="E145" s="0" t="n">
        <v>2000</v>
      </c>
      <c r="F145" s="259" t="n">
        <v>0.06</v>
      </c>
      <c r="G145" s="259" t="n">
        <f aca="false">D145*E145*F145</f>
        <v>480</v>
      </c>
      <c r="H145" s="0" t="n">
        <v>0.017</v>
      </c>
      <c r="I145" s="0" t="n">
        <f aca="false">H145</f>
        <v>0.017</v>
      </c>
      <c r="J145" s="0" t="n">
        <v>400</v>
      </c>
      <c r="K145" s="0" t="n">
        <f aca="false">(J145/G145)+1</f>
        <v>1.83333333333333</v>
      </c>
      <c r="L145" s="1" t="s">
        <v>18</v>
      </c>
      <c r="M145" s="277" t="s">
        <v>1058</v>
      </c>
    </row>
    <row r="146" customFormat="false" ht="12.75" hidden="false" customHeight="false" outlineLevel="0" collapsed="false">
      <c r="A146" s="0" t="n">
        <f aca="false">A145+1</f>
        <v>145</v>
      </c>
      <c r="B146" s="0" t="s">
        <v>1205</v>
      </c>
      <c r="C146" s="7" t="s">
        <v>1057</v>
      </c>
      <c r="D146" s="0" t="n">
        <v>60</v>
      </c>
      <c r="E146" s="0" t="n">
        <v>32</v>
      </c>
      <c r="F146" s="0" t="n">
        <v>2</v>
      </c>
      <c r="G146" s="0" t="n">
        <f aca="false">D146*E146*F146</f>
        <v>3840</v>
      </c>
      <c r="H146" s="0" t="n">
        <v>0.008</v>
      </c>
      <c r="I146" s="0" t="n">
        <f aca="false">H146</f>
        <v>0.008</v>
      </c>
      <c r="J146" s="0" t="n">
        <v>1070</v>
      </c>
      <c r="K146" s="0" t="n">
        <f aca="false">(J146/G146)+1</f>
        <v>1.27864583333333</v>
      </c>
      <c r="L146" s="1" t="s">
        <v>13</v>
      </c>
      <c r="M146" s="277" t="s">
        <v>1058</v>
      </c>
    </row>
    <row r="147" customFormat="false" ht="12.75" hidden="false" customHeight="false" outlineLevel="0" collapsed="false">
      <c r="A147" s="0" t="n">
        <f aca="false">A146+1</f>
        <v>146</v>
      </c>
      <c r="B147" s="0" t="s">
        <v>1206</v>
      </c>
      <c r="C147" s="7" t="s">
        <v>1097</v>
      </c>
      <c r="D147" s="0" t="n">
        <v>245</v>
      </c>
      <c r="E147" s="0" t="n">
        <v>100</v>
      </c>
      <c r="F147" s="0" t="n">
        <v>0.32</v>
      </c>
      <c r="G147" s="47" t="n">
        <f aca="false">D147*E147*F147</f>
        <v>7840</v>
      </c>
      <c r="H147" s="0" t="n">
        <v>0.016</v>
      </c>
      <c r="I147" s="0" t="n">
        <f aca="false">H147</f>
        <v>0.016</v>
      </c>
      <c r="J147" s="259" t="n">
        <v>570</v>
      </c>
      <c r="K147" s="0" t="n">
        <f aca="false">(J147/G147)+1</f>
        <v>1.07270408163265</v>
      </c>
      <c r="L147" s="1" t="s">
        <v>17</v>
      </c>
      <c r="M147" s="277" t="s">
        <v>1058</v>
      </c>
    </row>
    <row r="148" customFormat="false" ht="12.75" hidden="false" customHeight="false" outlineLevel="0" collapsed="false">
      <c r="A148" s="0" t="n">
        <f aca="false">A147+1</f>
        <v>147</v>
      </c>
      <c r="B148" s="0" t="s">
        <v>1207</v>
      </c>
      <c r="C148" s="7" t="s">
        <v>1097</v>
      </c>
      <c r="D148" s="0" t="n">
        <v>310</v>
      </c>
      <c r="E148" s="0" t="n">
        <v>100</v>
      </c>
      <c r="F148" s="259" t="n">
        <v>0.002</v>
      </c>
      <c r="G148" s="259" t="n">
        <f aca="false">D148*E148*F148</f>
        <v>62</v>
      </c>
      <c r="H148" s="0" t="n">
        <v>0.03</v>
      </c>
      <c r="I148" s="0" t="n">
        <f aca="false">H148</f>
        <v>0.03</v>
      </c>
      <c r="J148" s="0" t="n">
        <v>240</v>
      </c>
      <c r="K148" s="0" t="n">
        <f aca="false">(J148/G148)+1</f>
        <v>4.87096774193548</v>
      </c>
      <c r="L148" s="1" t="s">
        <v>23</v>
      </c>
      <c r="M148" s="277" t="s">
        <v>1058</v>
      </c>
    </row>
    <row r="149" customFormat="false" ht="12.75" hidden="false" customHeight="false" outlineLevel="0" collapsed="false">
      <c r="A149" s="0" t="n">
        <f aca="false">A148+1</f>
        <v>148</v>
      </c>
      <c r="B149" s="0" t="s">
        <v>1208</v>
      </c>
      <c r="C149" s="7" t="s">
        <v>1097</v>
      </c>
      <c r="D149" s="0" t="n">
        <v>310</v>
      </c>
      <c r="E149" s="0" t="n">
        <v>100</v>
      </c>
      <c r="F149" s="259" t="n">
        <v>0.002</v>
      </c>
      <c r="G149" s="259" t="n">
        <f aca="false">D149*E149*F149</f>
        <v>62</v>
      </c>
      <c r="H149" s="0" t="n">
        <v>0.03</v>
      </c>
      <c r="I149" s="0" t="n">
        <f aca="false">H149</f>
        <v>0.03</v>
      </c>
      <c r="J149" s="0" t="n">
        <v>240</v>
      </c>
      <c r="K149" s="0" t="n">
        <f aca="false">(J149/G149)+1</f>
        <v>4.87096774193548</v>
      </c>
      <c r="L149" s="1" t="s">
        <v>23</v>
      </c>
      <c r="M149" s="277" t="s">
        <v>1058</v>
      </c>
    </row>
    <row r="150" customFormat="false" ht="12.75" hidden="false" customHeight="false" outlineLevel="0" collapsed="false">
      <c r="A150" s="0" t="n">
        <f aca="false">A149+1</f>
        <v>149</v>
      </c>
      <c r="B150" s="0" t="s">
        <v>1209</v>
      </c>
      <c r="C150" s="7" t="s">
        <v>1097</v>
      </c>
      <c r="D150" s="0" t="n">
        <v>435</v>
      </c>
      <c r="E150" s="0" t="n">
        <v>100</v>
      </c>
      <c r="F150" s="259" t="n">
        <v>0.002</v>
      </c>
      <c r="G150" s="259" t="n">
        <f aca="false">D150*E150*F150</f>
        <v>87</v>
      </c>
      <c r="H150" s="0" t="n">
        <v>0.03</v>
      </c>
      <c r="I150" s="0" t="n">
        <f aca="false">H150</f>
        <v>0.03</v>
      </c>
      <c r="J150" s="0" t="n">
        <v>370</v>
      </c>
      <c r="K150" s="0" t="n">
        <f aca="false">(J150/G150)+1</f>
        <v>5.25287356321839</v>
      </c>
      <c r="L150" s="1" t="s">
        <v>23</v>
      </c>
      <c r="M150" s="277" t="s">
        <v>1058</v>
      </c>
    </row>
    <row r="151" customFormat="false" ht="12.75" hidden="false" customHeight="false" outlineLevel="0" collapsed="false">
      <c r="A151" s="0" t="n">
        <f aca="false">A150+1</f>
        <v>150</v>
      </c>
      <c r="B151" s="0" t="s">
        <v>1210</v>
      </c>
      <c r="C151" s="7" t="s">
        <v>1082</v>
      </c>
      <c r="D151" s="0" t="n">
        <v>18200</v>
      </c>
      <c r="E151" s="0" t="n">
        <v>1</v>
      </c>
      <c r="F151" s="259" t="n">
        <v>0.001</v>
      </c>
      <c r="G151" s="259" t="n">
        <f aca="false">D151*E151*F151</f>
        <v>18.2</v>
      </c>
      <c r="H151" s="0" t="n">
        <v>0.03</v>
      </c>
      <c r="I151" s="0" t="n">
        <f aca="false">H151</f>
        <v>0.03</v>
      </c>
      <c r="J151" s="0" t="n">
        <v>240</v>
      </c>
      <c r="K151" s="0" t="n">
        <f aca="false">(J151/G151)+1</f>
        <v>14.1868131868132</v>
      </c>
      <c r="L151" s="1" t="s">
        <v>23</v>
      </c>
      <c r="M151" s="277" t="s">
        <v>1058</v>
      </c>
    </row>
    <row r="152" customFormat="false" ht="12.75" hidden="false" customHeight="false" outlineLevel="0" collapsed="false">
      <c r="A152" s="0" t="n">
        <f aca="false">A151+1</f>
        <v>151</v>
      </c>
      <c r="B152" s="0" t="s">
        <v>1211</v>
      </c>
      <c r="C152" s="7" t="s">
        <v>1097</v>
      </c>
      <c r="D152" s="0" t="n">
        <v>300</v>
      </c>
      <c r="E152" s="0" t="n">
        <v>100</v>
      </c>
      <c r="F152" s="0" t="n">
        <v>0.033</v>
      </c>
      <c r="G152" s="0" t="n">
        <f aca="false">D152*E152*F152</f>
        <v>990</v>
      </c>
      <c r="H152" s="0" t="n">
        <v>0.016</v>
      </c>
      <c r="I152" s="0" t="n">
        <f aca="false">H152</f>
        <v>0.016</v>
      </c>
      <c r="J152" s="0" t="n">
        <v>300</v>
      </c>
      <c r="K152" s="0" t="n">
        <f aca="false">(J152/G152)+1</f>
        <v>1.3030303030303</v>
      </c>
      <c r="L152" s="1" t="s">
        <v>17</v>
      </c>
      <c r="M152" s="277" t="s">
        <v>1058</v>
      </c>
    </row>
    <row r="153" customFormat="false" ht="12.75" hidden="false" customHeight="false" outlineLevel="0" collapsed="false">
      <c r="A153" s="0" t="n">
        <f aca="false">A152+1</f>
        <v>152</v>
      </c>
      <c r="B153" s="0" t="s">
        <v>1212</v>
      </c>
      <c r="C153" s="7" t="s">
        <v>1097</v>
      </c>
      <c r="D153" s="0" t="n">
        <v>300</v>
      </c>
      <c r="E153" s="0" t="n">
        <v>100</v>
      </c>
      <c r="F153" s="0" t="n">
        <v>0.033</v>
      </c>
      <c r="G153" s="0" t="n">
        <f aca="false">D153*E153*F153</f>
        <v>990</v>
      </c>
      <c r="H153" s="0" t="n">
        <v>0.016</v>
      </c>
      <c r="I153" s="0" t="n">
        <f aca="false">H153</f>
        <v>0.016</v>
      </c>
      <c r="J153" s="0" t="n">
        <v>1500</v>
      </c>
      <c r="K153" s="0" t="n">
        <f aca="false">(J153/G153)+1</f>
        <v>2.51515151515152</v>
      </c>
      <c r="L153" s="1" t="s">
        <v>17</v>
      </c>
      <c r="M153" s="277" t="s">
        <v>1058</v>
      </c>
    </row>
    <row r="154" customFormat="false" ht="12.75" hidden="false" customHeight="false" outlineLevel="0" collapsed="false">
      <c r="A154" s="0" t="n">
        <f aca="false">A153+1</f>
        <v>153</v>
      </c>
      <c r="B154" s="0" t="s">
        <v>1213</v>
      </c>
      <c r="C154" s="7" t="s">
        <v>1097</v>
      </c>
      <c r="D154" s="0" t="n">
        <v>300</v>
      </c>
      <c r="E154" s="0" t="n">
        <v>100</v>
      </c>
      <c r="F154" s="0" t="n">
        <v>0.033</v>
      </c>
      <c r="G154" s="0" t="n">
        <f aca="false">D154*E154*F154</f>
        <v>990</v>
      </c>
      <c r="H154" s="0" t="n">
        <v>0.016</v>
      </c>
      <c r="I154" s="0" t="n">
        <f aca="false">H154</f>
        <v>0.016</v>
      </c>
      <c r="J154" s="0" t="n">
        <v>2000</v>
      </c>
      <c r="K154" s="0" t="n">
        <f aca="false">(J154/G154)+1</f>
        <v>3.02020202020202</v>
      </c>
      <c r="L154" s="1" t="s">
        <v>17</v>
      </c>
      <c r="M154" s="277" t="s">
        <v>1058</v>
      </c>
    </row>
    <row r="155" customFormat="false" ht="12.75" hidden="false" customHeight="false" outlineLevel="0" collapsed="false">
      <c r="A155" s="0" t="n">
        <f aca="false">A154+1</f>
        <v>154</v>
      </c>
      <c r="B155" s="0" t="s">
        <v>1214</v>
      </c>
      <c r="C155" s="7" t="s">
        <v>1060</v>
      </c>
      <c r="D155" s="0" t="n">
        <v>1</v>
      </c>
      <c r="E155" s="0" t="n">
        <v>2000</v>
      </c>
      <c r="F155" s="0" t="n">
        <v>1</v>
      </c>
      <c r="G155" s="0" t="n">
        <f aca="false">D155*E155*F155</f>
        <v>2000</v>
      </c>
      <c r="H155" s="0" t="n">
        <v>0.017</v>
      </c>
      <c r="I155" s="0" t="n">
        <f aca="false">H155</f>
        <v>0.017</v>
      </c>
      <c r="J155" s="0" t="n">
        <v>4800</v>
      </c>
      <c r="K155" s="0" t="n">
        <f aca="false">(J155/G155)+1</f>
        <v>3.4</v>
      </c>
      <c r="L155" s="1" t="s">
        <v>18</v>
      </c>
      <c r="M155" s="277" t="s">
        <v>1058</v>
      </c>
    </row>
    <row r="156" customFormat="false" ht="12.75" hidden="false" customHeight="false" outlineLevel="0" collapsed="false">
      <c r="A156" s="0" t="n">
        <f aca="false">A155+1</f>
        <v>155</v>
      </c>
      <c r="B156" s="47" t="s">
        <v>1215</v>
      </c>
      <c r="C156" s="275" t="s">
        <v>1060</v>
      </c>
      <c r="D156" s="47" t="n">
        <v>1.5</v>
      </c>
      <c r="E156" s="47" t="n">
        <v>2000</v>
      </c>
      <c r="F156" s="47" t="n">
        <v>1</v>
      </c>
      <c r="G156" s="47" t="n">
        <f aca="false">D156*E156*F156</f>
        <v>3000</v>
      </c>
      <c r="H156" s="47" t="n">
        <v>0.017</v>
      </c>
      <c r="I156" s="47" t="n">
        <f aca="false">H156</f>
        <v>0.017</v>
      </c>
      <c r="J156" s="47" t="n">
        <v>4800</v>
      </c>
      <c r="K156" s="47" t="n">
        <f aca="false">(J156/G156)+1</f>
        <v>2.6</v>
      </c>
      <c r="L156" s="52" t="s">
        <v>18</v>
      </c>
      <c r="M156" s="276" t="s">
        <v>1058</v>
      </c>
    </row>
    <row r="157" customFormat="false" ht="12.75" hidden="false" customHeight="false" outlineLevel="0" collapsed="false">
      <c r="A157" s="0" t="n">
        <f aca="false">A156+1</f>
        <v>156</v>
      </c>
      <c r="B157" s="0" t="s">
        <v>1216</v>
      </c>
      <c r="C157" s="7" t="s">
        <v>1060</v>
      </c>
      <c r="D157" s="0" t="n">
        <v>2</v>
      </c>
      <c r="E157" s="0" t="n">
        <v>2000</v>
      </c>
      <c r="F157" s="0" t="n">
        <v>1</v>
      </c>
      <c r="G157" s="0" t="n">
        <f aca="false">D157*E157*F157</f>
        <v>4000</v>
      </c>
      <c r="H157" s="0" t="n">
        <v>0.017</v>
      </c>
      <c r="I157" s="0" t="n">
        <f aca="false">H157</f>
        <v>0.017</v>
      </c>
      <c r="J157" s="0" t="n">
        <v>5900</v>
      </c>
      <c r="K157" s="0" t="n">
        <f aca="false">(J157/G157)+1</f>
        <v>2.475</v>
      </c>
      <c r="L157" s="1" t="s">
        <v>18</v>
      </c>
      <c r="M157" s="277" t="s">
        <v>1058</v>
      </c>
    </row>
    <row r="158" customFormat="false" ht="12.75" hidden="false" customHeight="false" outlineLevel="0" collapsed="false">
      <c r="A158" s="0" t="n">
        <f aca="false">A157+1</f>
        <v>157</v>
      </c>
      <c r="B158" s="0" t="s">
        <v>1217</v>
      </c>
      <c r="C158" s="7" t="s">
        <v>1060</v>
      </c>
      <c r="D158" s="0" t="n">
        <v>2</v>
      </c>
      <c r="E158" s="0" t="n">
        <v>2000</v>
      </c>
      <c r="F158" s="0" t="n">
        <v>1</v>
      </c>
      <c r="G158" s="0" t="n">
        <f aca="false">D158*E158*F158</f>
        <v>4000</v>
      </c>
      <c r="H158" s="0" t="n">
        <v>0.017</v>
      </c>
      <c r="I158" s="0" t="n">
        <f aca="false">H158</f>
        <v>0.017</v>
      </c>
      <c r="J158" s="0" t="n">
        <v>5900</v>
      </c>
      <c r="K158" s="0" t="n">
        <f aca="false">(J158/G158)+1</f>
        <v>2.475</v>
      </c>
      <c r="L158" s="1" t="s">
        <v>18</v>
      </c>
      <c r="M158" s="277" t="s">
        <v>1058</v>
      </c>
    </row>
    <row r="159" s="47" customFormat="true" ht="12" hidden="false" customHeight="true" outlineLevel="0" collapsed="false">
      <c r="A159" s="47" t="n">
        <f aca="false">A158+1</f>
        <v>158</v>
      </c>
      <c r="B159" s="0" t="s">
        <v>1218</v>
      </c>
      <c r="C159" s="7" t="s">
        <v>1082</v>
      </c>
      <c r="D159" s="0" t="n">
        <v>3000</v>
      </c>
      <c r="E159" s="0" t="n">
        <v>1</v>
      </c>
      <c r="F159" s="0" t="n">
        <v>1.3</v>
      </c>
      <c r="G159" s="0" t="n">
        <f aca="false">D159*E159*F159</f>
        <v>3900</v>
      </c>
      <c r="H159" s="0" t="n">
        <v>0.015</v>
      </c>
      <c r="I159" s="0" t="n">
        <f aca="false">H159</f>
        <v>0.015</v>
      </c>
      <c r="J159" s="0" t="n">
        <v>360</v>
      </c>
      <c r="K159" s="0" t="n">
        <f aca="false">(J159/G159)+1</f>
        <v>1.09230769230769</v>
      </c>
      <c r="L159" s="1" t="s">
        <v>16</v>
      </c>
      <c r="M159" s="277" t="s">
        <v>1058</v>
      </c>
    </row>
    <row r="160" customFormat="false" ht="12.75" hidden="false" customHeight="false" outlineLevel="0" collapsed="false">
      <c r="A160" s="0" t="n">
        <f aca="false">A159+1</f>
        <v>159</v>
      </c>
      <c r="B160" s="0" t="s">
        <v>1219</v>
      </c>
      <c r="C160" s="7" t="s">
        <v>1082</v>
      </c>
      <c r="D160" s="0" t="n">
        <v>2500</v>
      </c>
      <c r="E160" s="0" t="n">
        <v>1</v>
      </c>
      <c r="F160" s="0" t="n">
        <v>1</v>
      </c>
      <c r="G160" s="0" t="n">
        <f aca="false">D160*E160*F160</f>
        <v>2500</v>
      </c>
      <c r="H160" s="0" t="n">
        <v>0.025</v>
      </c>
      <c r="I160" s="0" t="n">
        <f aca="false">H160</f>
        <v>0.025</v>
      </c>
      <c r="J160" s="0" t="n">
        <v>1400</v>
      </c>
      <c r="K160" s="0" t="n">
        <f aca="false">(J160/G160)+1</f>
        <v>1.56</v>
      </c>
      <c r="L160" s="1" t="s">
        <v>22</v>
      </c>
      <c r="M160" s="277" t="s">
        <v>1058</v>
      </c>
    </row>
    <row r="161" customFormat="false" ht="12.75" hidden="false" customHeight="false" outlineLevel="0" collapsed="false">
      <c r="A161" s="0" t="n">
        <f aca="false">A160+1</f>
        <v>160</v>
      </c>
      <c r="B161" s="0" t="s">
        <v>1220</v>
      </c>
      <c r="C161" s="7" t="s">
        <v>1057</v>
      </c>
      <c r="D161" s="0" t="n">
        <v>30</v>
      </c>
      <c r="E161" s="0" t="n">
        <v>60</v>
      </c>
      <c r="F161" s="0" t="n">
        <v>0.96</v>
      </c>
      <c r="G161" s="0" t="n">
        <f aca="false">D161*E161*F161</f>
        <v>1728</v>
      </c>
      <c r="H161" s="0" t="n">
        <v>0.025</v>
      </c>
      <c r="I161" s="0" t="n">
        <f aca="false">H161</f>
        <v>0.025</v>
      </c>
      <c r="J161" s="0" t="n">
        <v>290</v>
      </c>
      <c r="K161" s="0" t="n">
        <f aca="false">(J161/G161)+1</f>
        <v>1.16782407407407</v>
      </c>
      <c r="L161" s="1" t="s">
        <v>22</v>
      </c>
      <c r="M161" s="277" t="s">
        <v>1058</v>
      </c>
    </row>
    <row r="162" customFormat="false" ht="12.75" hidden="false" customHeight="false" outlineLevel="0" collapsed="false">
      <c r="A162" s="0" t="n">
        <f aca="false">A161+1</f>
        <v>161</v>
      </c>
      <c r="B162" s="0" t="s">
        <v>1221</v>
      </c>
      <c r="C162" s="7" t="s">
        <v>1082</v>
      </c>
      <c r="D162" s="0" t="n">
        <v>3400</v>
      </c>
      <c r="E162" s="0" t="n">
        <v>1</v>
      </c>
      <c r="F162" s="0" t="n">
        <v>0.21</v>
      </c>
      <c r="G162" s="0" t="n">
        <f aca="false">D162*E162*F162</f>
        <v>714</v>
      </c>
      <c r="H162" s="0" t="n">
        <v>0.03</v>
      </c>
      <c r="I162" s="0" t="n">
        <f aca="false">H162</f>
        <v>0.03</v>
      </c>
      <c r="J162" s="0" t="n">
        <v>140</v>
      </c>
      <c r="K162" s="0" t="n">
        <f aca="false">(J162/G162)+1</f>
        <v>1.19607843137255</v>
      </c>
      <c r="L162" s="1" t="s">
        <v>23</v>
      </c>
      <c r="M162" s="277" t="s">
        <v>1058</v>
      </c>
    </row>
    <row r="163" customFormat="false" ht="12.75" hidden="false" customHeight="false" outlineLevel="0" collapsed="false">
      <c r="A163" s="0" t="n">
        <f aca="false">A162+1</f>
        <v>162</v>
      </c>
      <c r="B163" s="0" t="s">
        <v>1222</v>
      </c>
      <c r="C163" s="7" t="s">
        <v>1082</v>
      </c>
      <c r="D163" s="0" t="n">
        <v>3400</v>
      </c>
      <c r="E163" s="0" t="n">
        <v>1</v>
      </c>
      <c r="F163" s="0" t="n">
        <v>0.21</v>
      </c>
      <c r="G163" s="0" t="n">
        <f aca="false">D163*E163*F163</f>
        <v>714</v>
      </c>
      <c r="H163" s="0" t="n">
        <v>0.03</v>
      </c>
      <c r="I163" s="0" t="n">
        <f aca="false">H163</f>
        <v>0.03</v>
      </c>
      <c r="J163" s="0" t="n">
        <v>140</v>
      </c>
      <c r="K163" s="0" t="n">
        <f aca="false">(J163/G163)+1</f>
        <v>1.19607843137255</v>
      </c>
      <c r="L163" s="1" t="s">
        <v>23</v>
      </c>
      <c r="M163" s="277" t="s">
        <v>1058</v>
      </c>
    </row>
    <row r="164" customFormat="false" ht="12.75" hidden="false" customHeight="false" outlineLevel="0" collapsed="false">
      <c r="A164" s="0" t="n">
        <f aca="false">A163+1</f>
        <v>163</v>
      </c>
      <c r="B164" s="0" t="s">
        <v>1223</v>
      </c>
      <c r="C164" s="7" t="s">
        <v>1082</v>
      </c>
      <c r="D164" s="0" t="n">
        <v>6550</v>
      </c>
      <c r="E164" s="0" t="n">
        <v>1</v>
      </c>
      <c r="F164" s="0" t="n">
        <v>0.52</v>
      </c>
      <c r="G164" s="0" t="n">
        <f aca="false">D164*E164*F164</f>
        <v>3406</v>
      </c>
      <c r="H164" s="0" t="n">
        <v>0.03</v>
      </c>
      <c r="I164" s="0" t="n">
        <f aca="false">H164</f>
        <v>0.03</v>
      </c>
      <c r="J164" s="0" t="n">
        <v>210</v>
      </c>
      <c r="K164" s="0" t="n">
        <f aca="false">(J164/G164)+1</f>
        <v>1.06165590135056</v>
      </c>
      <c r="L164" s="1" t="s">
        <v>23</v>
      </c>
      <c r="M164" s="277" t="s">
        <v>1058</v>
      </c>
    </row>
    <row r="165" customFormat="false" ht="12.75" hidden="false" customHeight="false" outlineLevel="0" collapsed="false">
      <c r="A165" s="0" t="n">
        <f aca="false">A164+1</f>
        <v>164</v>
      </c>
      <c r="B165" s="0" t="s">
        <v>1224</v>
      </c>
      <c r="C165" s="7" t="s">
        <v>1082</v>
      </c>
      <c r="D165" s="0" t="n">
        <v>2000</v>
      </c>
      <c r="E165" s="0" t="n">
        <v>1</v>
      </c>
      <c r="F165" s="0" t="n">
        <v>0.94</v>
      </c>
      <c r="G165" s="0" t="n">
        <f aca="false">D165*E165*F165</f>
        <v>1880</v>
      </c>
      <c r="H165" s="0" t="n">
        <v>0.025</v>
      </c>
      <c r="I165" s="0" t="n">
        <f aca="false">H165</f>
        <v>0.025</v>
      </c>
      <c r="J165" s="0" t="n">
        <v>290</v>
      </c>
      <c r="K165" s="0" t="n">
        <f aca="false">(J165/G165)+1</f>
        <v>1.15425531914894</v>
      </c>
      <c r="L165" s="1" t="s">
        <v>22</v>
      </c>
      <c r="M165" s="277" t="s">
        <v>1058</v>
      </c>
    </row>
    <row r="166" customFormat="false" ht="12.75" hidden="false" customHeight="false" outlineLevel="0" collapsed="false">
      <c r="A166" s="0" t="n">
        <f aca="false">A165+1</f>
        <v>165</v>
      </c>
      <c r="B166" s="0" t="s">
        <v>1225</v>
      </c>
      <c r="C166" s="7" t="s">
        <v>1082</v>
      </c>
      <c r="D166" s="0" t="n">
        <v>3400</v>
      </c>
      <c r="E166" s="0" t="n">
        <v>1</v>
      </c>
      <c r="F166" s="0" t="n">
        <v>1.05</v>
      </c>
      <c r="G166" s="47" t="n">
        <f aca="false">D166*E166*F166</f>
        <v>3570</v>
      </c>
      <c r="H166" s="47" t="n">
        <v>0.03</v>
      </c>
      <c r="I166" s="0" t="n">
        <f aca="false">H166</f>
        <v>0.03</v>
      </c>
      <c r="J166" s="0" t="n">
        <v>400</v>
      </c>
      <c r="K166" s="0" t="n">
        <f aca="false">(J166/G166)+1</f>
        <v>1.11204481792717</v>
      </c>
      <c r="L166" s="1" t="s">
        <v>23</v>
      </c>
      <c r="M166" s="277" t="s">
        <v>1058</v>
      </c>
    </row>
    <row r="167" customFormat="false" ht="12.75" hidden="false" customHeight="false" outlineLevel="0" collapsed="false">
      <c r="A167" s="0" t="n">
        <f aca="false">A166+1</f>
        <v>166</v>
      </c>
      <c r="B167" s="0" t="s">
        <v>1226</v>
      </c>
      <c r="C167" s="7" t="s">
        <v>1082</v>
      </c>
      <c r="D167" s="0" t="n">
        <v>1650</v>
      </c>
      <c r="E167" s="0" t="n">
        <v>1</v>
      </c>
      <c r="F167" s="0" t="n">
        <v>0.54</v>
      </c>
      <c r="G167" s="0" t="n">
        <f aca="false">D167*E167*F167</f>
        <v>891</v>
      </c>
      <c r="H167" s="0" t="n">
        <v>0.03</v>
      </c>
      <c r="I167" s="0" t="n">
        <f aca="false">H167</f>
        <v>0.03</v>
      </c>
      <c r="J167" s="0" t="n">
        <v>90</v>
      </c>
      <c r="K167" s="0" t="n">
        <f aca="false">(J167/G167)+1</f>
        <v>1.1010101010101</v>
      </c>
      <c r="L167" s="1" t="s">
        <v>23</v>
      </c>
      <c r="M167" s="277" t="s">
        <v>1058</v>
      </c>
    </row>
    <row r="168" customFormat="false" ht="12.75" hidden="false" customHeight="false" outlineLevel="0" collapsed="false">
      <c r="A168" s="0" t="n">
        <f aca="false">A167+1</f>
        <v>167</v>
      </c>
      <c r="B168" s="0" t="s">
        <v>1227</v>
      </c>
      <c r="C168" s="7" t="s">
        <v>1097</v>
      </c>
      <c r="D168" s="0" t="n">
        <v>260</v>
      </c>
      <c r="E168" s="0" t="n">
        <v>100</v>
      </c>
      <c r="F168" s="0" t="n">
        <v>0.12</v>
      </c>
      <c r="G168" s="0" t="n">
        <f aca="false">D168*E168*F168</f>
        <v>3120</v>
      </c>
      <c r="H168" s="0" t="n">
        <v>0.03</v>
      </c>
      <c r="I168" s="0" t="n">
        <f aca="false">H168</f>
        <v>0.03</v>
      </c>
      <c r="J168" s="0" t="n">
        <v>110</v>
      </c>
      <c r="K168" s="0" t="n">
        <f aca="false">(J168/G168)+1</f>
        <v>1.03525641025641</v>
      </c>
      <c r="L168" s="1" t="s">
        <v>23</v>
      </c>
      <c r="M168" s="277" t="s">
        <v>1058</v>
      </c>
    </row>
    <row r="169" customFormat="false" ht="12.75" hidden="false" customHeight="false" outlineLevel="0" collapsed="false">
      <c r="A169" s="0" t="n">
        <f aca="false">A168+1</f>
        <v>168</v>
      </c>
      <c r="B169" s="0" t="s">
        <v>1228</v>
      </c>
      <c r="C169" s="7" t="s">
        <v>1082</v>
      </c>
      <c r="D169" s="0" t="n">
        <v>22000</v>
      </c>
      <c r="E169" s="0" t="n">
        <v>1</v>
      </c>
      <c r="F169" s="0" t="n">
        <v>0.11364</v>
      </c>
      <c r="G169" s="47" t="n">
        <f aca="false">D169*E169*F169</f>
        <v>2500.08</v>
      </c>
      <c r="H169" s="0" t="n">
        <v>0.03</v>
      </c>
      <c r="I169" s="0" t="n">
        <f aca="false">H169</f>
        <v>0.03</v>
      </c>
      <c r="J169" s="0" t="n">
        <v>135</v>
      </c>
      <c r="K169" s="0" t="n">
        <f aca="false">(J169/G169)+1</f>
        <v>1.05399827205529</v>
      </c>
      <c r="L169" s="1" t="s">
        <v>23</v>
      </c>
      <c r="M169" s="277" t="s">
        <v>1058</v>
      </c>
    </row>
    <row r="170" customFormat="false" ht="12.75" hidden="false" customHeight="false" outlineLevel="0" collapsed="false">
      <c r="A170" s="0" t="n">
        <f aca="false">A169+1</f>
        <v>169</v>
      </c>
      <c r="B170" s="0" t="s">
        <v>1229</v>
      </c>
      <c r="C170" s="7" t="s">
        <v>1097</v>
      </c>
      <c r="D170" s="0" t="n">
        <v>400</v>
      </c>
      <c r="E170" s="0" t="n">
        <v>100</v>
      </c>
      <c r="F170" s="0" t="n">
        <v>0.05</v>
      </c>
      <c r="G170" s="0" t="n">
        <f aca="false">D170*E170*F170</f>
        <v>2000</v>
      </c>
      <c r="H170" s="0" t="n">
        <v>0.03</v>
      </c>
      <c r="I170" s="0" t="n">
        <f aca="false">H170</f>
        <v>0.03</v>
      </c>
      <c r="J170" s="0" t="n">
        <v>100</v>
      </c>
      <c r="K170" s="0" t="n">
        <f aca="false">(J170/G170)+1</f>
        <v>1.05</v>
      </c>
      <c r="L170" s="1" t="s">
        <v>23</v>
      </c>
      <c r="M170" s="277" t="s">
        <v>1058</v>
      </c>
    </row>
    <row r="171" customFormat="false" ht="12.75" hidden="false" customHeight="false" outlineLevel="0" collapsed="false">
      <c r="A171" s="0" t="n">
        <f aca="false">A170+1</f>
        <v>170</v>
      </c>
      <c r="B171" s="0" t="s">
        <v>1230</v>
      </c>
      <c r="C171" s="7" t="s">
        <v>1082</v>
      </c>
      <c r="D171" s="0" t="n">
        <v>6275</v>
      </c>
      <c r="E171" s="0" t="n">
        <v>1</v>
      </c>
      <c r="F171" s="259" t="n">
        <v>0.0055</v>
      </c>
      <c r="G171" s="259" t="n">
        <f aca="false">D171*E171*F171</f>
        <v>34.5125</v>
      </c>
      <c r="H171" s="0" t="n">
        <v>0.03</v>
      </c>
      <c r="I171" s="0" t="n">
        <f aca="false">H171</f>
        <v>0.03</v>
      </c>
      <c r="J171" s="0" t="n">
        <v>50</v>
      </c>
      <c r="K171" s="0" t="n">
        <f aca="false">(J171/G171)+1</f>
        <v>2.44875045273452</v>
      </c>
      <c r="L171" s="1" t="s">
        <v>23</v>
      </c>
      <c r="M171" s="277" t="s">
        <v>1058</v>
      </c>
    </row>
    <row r="172" customFormat="false" ht="12.75" hidden="false" customHeight="false" outlineLevel="0" collapsed="false">
      <c r="A172" s="0" t="n">
        <f aca="false">A171+1</f>
        <v>171</v>
      </c>
      <c r="B172" s="0" t="s">
        <v>1231</v>
      </c>
      <c r="C172" s="7" t="s">
        <v>1082</v>
      </c>
      <c r="D172" s="0" t="n">
        <v>4000</v>
      </c>
      <c r="E172" s="0" t="n">
        <v>1</v>
      </c>
      <c r="F172" s="0" t="n">
        <v>1</v>
      </c>
      <c r="G172" s="0" t="n">
        <f aca="false">D172*E172*F172</f>
        <v>4000</v>
      </c>
      <c r="H172" s="0" t="n">
        <v>0.016</v>
      </c>
      <c r="I172" s="0" t="n">
        <f aca="false">H172</f>
        <v>0.016</v>
      </c>
      <c r="J172" s="0" t="n">
        <v>2000</v>
      </c>
      <c r="K172" s="0" t="n">
        <f aca="false">(J172/G172)+1</f>
        <v>1.5</v>
      </c>
      <c r="L172" s="1" t="s">
        <v>17</v>
      </c>
      <c r="M172" s="277" t="s">
        <v>1058</v>
      </c>
    </row>
    <row r="173" customFormat="false" ht="12.75" hidden="false" customHeight="false" outlineLevel="0" collapsed="false">
      <c r="A173" s="0" t="n">
        <f aca="false">A172+1</f>
        <v>172</v>
      </c>
      <c r="B173" s="0" t="s">
        <v>1232</v>
      </c>
      <c r="C173" s="7" t="s">
        <v>1082</v>
      </c>
      <c r="D173" s="0" t="n">
        <v>4000</v>
      </c>
      <c r="E173" s="0" t="n">
        <v>1</v>
      </c>
      <c r="F173" s="0" t="n">
        <v>1</v>
      </c>
      <c r="G173" s="0" t="n">
        <f aca="false">D173*E173*F173</f>
        <v>4000</v>
      </c>
      <c r="H173" s="0" t="n">
        <v>0.016</v>
      </c>
      <c r="I173" s="0" t="n">
        <f aca="false">H173</f>
        <v>0.016</v>
      </c>
      <c r="J173" s="0" t="n">
        <v>2040</v>
      </c>
      <c r="K173" s="0" t="n">
        <f aca="false">(J173/G173)+1</f>
        <v>1.51</v>
      </c>
      <c r="L173" s="1" t="s">
        <v>17</v>
      </c>
      <c r="M173" s="277" t="s">
        <v>1058</v>
      </c>
    </row>
    <row r="174" customFormat="false" ht="12.75" hidden="false" customHeight="false" outlineLevel="0" collapsed="false">
      <c r="A174" s="0" t="n">
        <f aca="false">A173+1</f>
        <v>173</v>
      </c>
      <c r="B174" s="0" t="s">
        <v>1233</v>
      </c>
      <c r="C174" s="7" t="s">
        <v>1082</v>
      </c>
      <c r="D174" s="0" t="n">
        <v>4000</v>
      </c>
      <c r="E174" s="0" t="n">
        <v>1</v>
      </c>
      <c r="F174" s="0" t="n">
        <v>1</v>
      </c>
      <c r="G174" s="0" t="n">
        <f aca="false">D174*E174*F174</f>
        <v>4000</v>
      </c>
      <c r="H174" s="0" t="n">
        <v>0.016</v>
      </c>
      <c r="I174" s="0" t="n">
        <f aca="false">H174</f>
        <v>0.016</v>
      </c>
      <c r="J174" s="0" t="n">
        <v>5500</v>
      </c>
      <c r="K174" s="0" t="n">
        <f aca="false">(J174/G174)+1</f>
        <v>2.375</v>
      </c>
      <c r="L174" s="1" t="s">
        <v>17</v>
      </c>
      <c r="M174" s="277" t="s">
        <v>1058</v>
      </c>
    </row>
    <row r="175" customFormat="false" ht="12.75" hidden="false" customHeight="false" outlineLevel="0" collapsed="false">
      <c r="A175" s="0" t="n">
        <f aca="false">A174+1</f>
        <v>174</v>
      </c>
      <c r="B175" s="0" t="s">
        <v>1234</v>
      </c>
      <c r="C175" s="7" t="s">
        <v>1057</v>
      </c>
      <c r="D175" s="0" t="n">
        <v>110</v>
      </c>
      <c r="E175" s="0" t="n">
        <v>42</v>
      </c>
      <c r="F175" s="0" t="n">
        <v>2.3</v>
      </c>
      <c r="G175" s="0" t="n">
        <f aca="false">D175*E175*F175</f>
        <v>10626</v>
      </c>
      <c r="H175" s="0" t="n">
        <v>0.017</v>
      </c>
      <c r="I175" s="0" t="n">
        <f aca="false">H175</f>
        <v>0.017</v>
      </c>
      <c r="J175" s="0" t="n">
        <v>830</v>
      </c>
      <c r="K175" s="0" t="n">
        <f aca="false">(J175/G175)+1</f>
        <v>1.0781102955016</v>
      </c>
      <c r="L175" s="1" t="s">
        <v>18</v>
      </c>
      <c r="M175" s="277" t="s">
        <v>1058</v>
      </c>
    </row>
    <row r="176" customFormat="false" ht="12.75" hidden="false" customHeight="false" outlineLevel="0" collapsed="false">
      <c r="A176" s="0" t="n">
        <f aca="false">A175+1</f>
        <v>175</v>
      </c>
      <c r="B176" s="0" t="s">
        <v>1235</v>
      </c>
      <c r="C176" s="7" t="s">
        <v>1082</v>
      </c>
      <c r="D176" s="0" t="n">
        <v>5000</v>
      </c>
      <c r="E176" s="0" t="n">
        <v>1</v>
      </c>
      <c r="F176" s="0" t="n">
        <v>1</v>
      </c>
      <c r="G176" s="0" t="n">
        <f aca="false">D176*E176*F176</f>
        <v>5000</v>
      </c>
      <c r="H176" s="0" t="n">
        <v>0.017</v>
      </c>
      <c r="I176" s="0" t="n">
        <f aca="false">H176</f>
        <v>0.017</v>
      </c>
      <c r="J176" s="0" t="n">
        <v>2000</v>
      </c>
      <c r="K176" s="0" t="n">
        <f aca="false">(J176/G176)+1</f>
        <v>1.4</v>
      </c>
      <c r="L176" s="1" t="s">
        <v>18</v>
      </c>
      <c r="M176" s="277" t="s">
        <v>1058</v>
      </c>
    </row>
    <row r="177" customFormat="false" ht="12.75" hidden="false" customHeight="false" outlineLevel="0" collapsed="false">
      <c r="A177" s="0" t="n">
        <f aca="false">A176+1</f>
        <v>176</v>
      </c>
      <c r="B177" s="0" t="s">
        <v>1236</v>
      </c>
      <c r="C177" s="7" t="s">
        <v>1057</v>
      </c>
      <c r="D177" s="0" t="n">
        <v>40</v>
      </c>
      <c r="E177" s="0" t="n">
        <v>56</v>
      </c>
      <c r="F177" s="0" t="n">
        <v>1.5</v>
      </c>
      <c r="G177" s="0" t="n">
        <f aca="false">D177*E177*F177</f>
        <v>3360</v>
      </c>
      <c r="H177" s="0" t="n">
        <v>0.008</v>
      </c>
      <c r="I177" s="0" t="n">
        <f aca="false">H177</f>
        <v>0.008</v>
      </c>
      <c r="J177" s="0" t="n">
        <v>1320</v>
      </c>
      <c r="K177" s="0" t="n">
        <f aca="false">(J177/G177)+1</f>
        <v>1.39285714285714</v>
      </c>
      <c r="L177" s="1" t="s">
        <v>13</v>
      </c>
      <c r="M177" s="277" t="s">
        <v>1058</v>
      </c>
    </row>
    <row r="178" customFormat="false" ht="12.75" hidden="false" customHeight="false" outlineLevel="0" collapsed="false">
      <c r="A178" s="0" t="n">
        <f aca="false">A177+1</f>
        <v>177</v>
      </c>
      <c r="B178" s="0" t="s">
        <v>1237</v>
      </c>
      <c r="C178" s="7" t="s">
        <v>1082</v>
      </c>
      <c r="D178" s="0" t="n">
        <v>1680</v>
      </c>
      <c r="E178" s="0" t="n">
        <v>1</v>
      </c>
      <c r="F178" s="0" t="n">
        <v>1</v>
      </c>
      <c r="G178" s="0" t="n">
        <f aca="false">D178*E178*F178</f>
        <v>1680</v>
      </c>
      <c r="H178" s="0" t="n">
        <v>0.017</v>
      </c>
      <c r="I178" s="0" t="n">
        <f aca="false">H178</f>
        <v>0.017</v>
      </c>
      <c r="J178" s="0" t="n">
        <v>660</v>
      </c>
      <c r="K178" s="0" t="n">
        <f aca="false">(J178/G178)+1</f>
        <v>1.39285714285714</v>
      </c>
      <c r="L178" s="1" t="s">
        <v>18</v>
      </c>
      <c r="M178" s="277" t="s">
        <v>1058</v>
      </c>
    </row>
    <row r="179" customFormat="false" ht="12.75" hidden="false" customHeight="false" outlineLevel="0" collapsed="false">
      <c r="A179" s="0" t="n">
        <f aca="false">A178+1</f>
        <v>178</v>
      </c>
      <c r="B179" s="0" t="s">
        <v>1238</v>
      </c>
      <c r="C179" s="7" t="s">
        <v>1057</v>
      </c>
      <c r="D179" s="0" t="n">
        <v>30</v>
      </c>
      <c r="E179" s="0" t="n">
        <v>60</v>
      </c>
      <c r="F179" s="0" t="n">
        <v>1.3</v>
      </c>
      <c r="G179" s="0" t="n">
        <f aca="false">D179*E179*F179</f>
        <v>2340</v>
      </c>
      <c r="H179" s="0" t="n">
        <v>0.008</v>
      </c>
      <c r="I179" s="0" t="n">
        <f aca="false">H179</f>
        <v>0.008</v>
      </c>
      <c r="J179" s="0" t="n">
        <v>970</v>
      </c>
      <c r="K179" s="0" t="n">
        <f aca="false">(J179/G179)+1</f>
        <v>1.41452991452991</v>
      </c>
      <c r="L179" s="1" t="s">
        <v>13</v>
      </c>
      <c r="M179" s="277" t="s">
        <v>1058</v>
      </c>
    </row>
    <row r="180" customFormat="false" ht="12.75" hidden="false" customHeight="false" outlineLevel="0" collapsed="false">
      <c r="A180" s="0" t="n">
        <f aca="false">A179+1</f>
        <v>179</v>
      </c>
      <c r="B180" s="0" t="s">
        <v>1239</v>
      </c>
      <c r="C180" s="7" t="s">
        <v>1082</v>
      </c>
      <c r="D180" s="0" t="n">
        <v>2240</v>
      </c>
      <c r="E180" s="0" t="n">
        <v>1</v>
      </c>
      <c r="F180" s="0" t="n">
        <v>1</v>
      </c>
      <c r="G180" s="0" t="n">
        <f aca="false">D180*E180*F180</f>
        <v>2240</v>
      </c>
      <c r="H180" s="0" t="n">
        <v>0.017</v>
      </c>
      <c r="I180" s="0" t="n">
        <f aca="false">H180</f>
        <v>0.017</v>
      </c>
      <c r="J180" s="0" t="n">
        <v>1320</v>
      </c>
      <c r="K180" s="0" t="n">
        <f aca="false">(J180/G180)+1</f>
        <v>1.58928571428571</v>
      </c>
      <c r="L180" s="1" t="s">
        <v>18</v>
      </c>
      <c r="M180" s="277" t="s">
        <v>1058</v>
      </c>
    </row>
    <row r="181" customFormat="false" ht="12.75" hidden="false" customHeight="false" outlineLevel="0" collapsed="false">
      <c r="A181" s="0" t="n">
        <f aca="false">A180+1</f>
        <v>180</v>
      </c>
      <c r="B181" s="0" t="s">
        <v>1240</v>
      </c>
      <c r="C181" s="7" t="s">
        <v>1060</v>
      </c>
      <c r="D181" s="0" t="n">
        <v>1.5</v>
      </c>
      <c r="E181" s="0" t="n">
        <v>2000</v>
      </c>
      <c r="F181" s="0" t="n">
        <v>0.6</v>
      </c>
      <c r="G181" s="0" t="n">
        <f aca="false">D181*E181*F181</f>
        <v>1800</v>
      </c>
      <c r="H181" s="0" t="n">
        <v>0.017</v>
      </c>
      <c r="I181" s="0" t="n">
        <f aca="false">H181</f>
        <v>0.017</v>
      </c>
      <c r="J181" s="0" t="n">
        <v>1600</v>
      </c>
      <c r="K181" s="0" t="n">
        <f aca="false">(J181/G181)+1</f>
        <v>1.88888888888889</v>
      </c>
      <c r="L181" s="1" t="s">
        <v>18</v>
      </c>
      <c r="M181" s="277" t="s">
        <v>1058</v>
      </c>
    </row>
    <row r="182" customFormat="false" ht="12.75" hidden="false" customHeight="false" outlineLevel="0" collapsed="false">
      <c r="A182" s="0" t="n">
        <f aca="false">A181+1</f>
        <v>181</v>
      </c>
      <c r="B182" s="0" t="s">
        <v>1241</v>
      </c>
      <c r="C182" s="7" t="s">
        <v>1060</v>
      </c>
      <c r="D182" s="0" t="n">
        <v>2</v>
      </c>
      <c r="E182" s="0" t="n">
        <v>2000</v>
      </c>
      <c r="F182" s="0" t="n">
        <v>1</v>
      </c>
      <c r="G182" s="0" t="n">
        <f aca="false">D182*E182*F182</f>
        <v>4000</v>
      </c>
      <c r="H182" s="0" t="n">
        <v>0.017</v>
      </c>
      <c r="I182" s="0" t="n">
        <f aca="false">H182</f>
        <v>0.017</v>
      </c>
      <c r="J182" s="0" t="n">
        <v>1600</v>
      </c>
      <c r="K182" s="0" t="n">
        <f aca="false">(J182/G182)+1</f>
        <v>1.4</v>
      </c>
      <c r="L182" s="1" t="s">
        <v>18</v>
      </c>
      <c r="M182" s="277" t="s">
        <v>1058</v>
      </c>
    </row>
    <row r="183" customFormat="false" ht="12.75" hidden="false" customHeight="false" outlineLevel="0" collapsed="false">
      <c r="A183" s="0" t="n">
        <f aca="false">A182+1</f>
        <v>182</v>
      </c>
      <c r="B183" s="0" t="s">
        <v>1242</v>
      </c>
      <c r="C183" s="7" t="s">
        <v>1082</v>
      </c>
      <c r="D183" s="0" t="n">
        <v>1680</v>
      </c>
      <c r="E183" s="0" t="n">
        <v>1</v>
      </c>
      <c r="F183" s="0" t="n">
        <v>1</v>
      </c>
      <c r="G183" s="0" t="n">
        <f aca="false">D183*E183*F183</f>
        <v>1680</v>
      </c>
      <c r="H183" s="0" t="n">
        <v>0.017</v>
      </c>
      <c r="I183" s="0" t="n">
        <f aca="false">H183</f>
        <v>0.017</v>
      </c>
      <c r="J183" s="0" t="n">
        <v>660</v>
      </c>
      <c r="K183" s="0" t="n">
        <f aca="false">(J183/G183)+1</f>
        <v>1.39285714285714</v>
      </c>
      <c r="L183" s="1" t="s">
        <v>18</v>
      </c>
      <c r="M183" s="277" t="s">
        <v>1058</v>
      </c>
    </row>
    <row r="184" customFormat="false" ht="12.75" hidden="false" customHeight="false" outlineLevel="0" collapsed="false">
      <c r="A184" s="0" t="n">
        <f aca="false">A183+1</f>
        <v>183</v>
      </c>
      <c r="B184" s="0" t="s">
        <v>1243</v>
      </c>
      <c r="C184" s="7" t="s">
        <v>1082</v>
      </c>
      <c r="D184" s="0" t="n">
        <v>1400</v>
      </c>
      <c r="E184" s="0" t="n">
        <v>1</v>
      </c>
      <c r="F184" s="0" t="n">
        <v>1.5</v>
      </c>
      <c r="G184" s="0" t="n">
        <f aca="false">D184*E184*F184</f>
        <v>2100</v>
      </c>
      <c r="H184" s="0" t="n">
        <v>0.016</v>
      </c>
      <c r="I184" s="0" t="n">
        <f aca="false">H184</f>
        <v>0.016</v>
      </c>
      <c r="J184" s="0" t="n">
        <v>550</v>
      </c>
      <c r="K184" s="0" t="n">
        <f aca="false">(J184/G184)+1</f>
        <v>1.26190476190476</v>
      </c>
      <c r="L184" s="1" t="s">
        <v>17</v>
      </c>
      <c r="M184" s="277" t="s">
        <v>1058</v>
      </c>
    </row>
    <row r="185" customFormat="false" ht="12.75" hidden="false" customHeight="false" outlineLevel="0" collapsed="false">
      <c r="A185" s="0" t="n">
        <f aca="false">A184+1</f>
        <v>184</v>
      </c>
      <c r="B185" s="0" t="s">
        <v>1244</v>
      </c>
      <c r="C185" s="7" t="s">
        <v>1082</v>
      </c>
      <c r="D185" s="0" t="n">
        <v>8940</v>
      </c>
      <c r="E185" s="0" t="n">
        <v>1</v>
      </c>
      <c r="F185" s="0" t="n">
        <v>1</v>
      </c>
      <c r="G185" s="0" t="n">
        <f aca="false">D185*E185*F185</f>
        <v>8940</v>
      </c>
      <c r="H185" s="0" t="n">
        <v>0.015</v>
      </c>
      <c r="I185" s="0" t="n">
        <f aca="false">H185</f>
        <v>0.015</v>
      </c>
      <c r="J185" s="0" t="n">
        <v>1240</v>
      </c>
      <c r="K185" s="0" t="n">
        <f aca="false">(J185/G185)+1</f>
        <v>1.13870246085011</v>
      </c>
      <c r="L185" s="1" t="s">
        <v>16</v>
      </c>
      <c r="M185" s="277" t="s">
        <v>1058</v>
      </c>
    </row>
    <row r="186" customFormat="false" ht="12.75" hidden="false" customHeight="false" outlineLevel="0" collapsed="false">
      <c r="A186" s="0" t="n">
        <f aca="false">A185+1</f>
        <v>185</v>
      </c>
      <c r="B186" s="0" t="s">
        <v>1245</v>
      </c>
      <c r="C186" s="7" t="s">
        <v>1060</v>
      </c>
      <c r="D186" s="0" t="n">
        <v>20</v>
      </c>
      <c r="E186" s="0" t="n">
        <v>2000</v>
      </c>
      <c r="F186" s="259" t="n">
        <v>0.07</v>
      </c>
      <c r="G186" s="259" t="n">
        <f aca="false">D186*E186*F186</f>
        <v>2800</v>
      </c>
      <c r="H186" s="0" t="n">
        <v>0.016</v>
      </c>
      <c r="I186" s="0" t="n">
        <f aca="false">H186</f>
        <v>0.016</v>
      </c>
      <c r="J186" s="0" t="n">
        <v>1060</v>
      </c>
      <c r="K186" s="0" t="n">
        <f aca="false">(J186/G186)+1</f>
        <v>1.37857142857143</v>
      </c>
      <c r="L186" s="1" t="s">
        <v>17</v>
      </c>
      <c r="M186" s="277" t="s">
        <v>1058</v>
      </c>
    </row>
    <row r="187" customFormat="false" ht="12.75" hidden="false" customHeight="false" outlineLevel="0" collapsed="false">
      <c r="A187" s="0" t="n">
        <f aca="false">A186+1</f>
        <v>186</v>
      </c>
      <c r="B187" s="0" t="s">
        <v>1246</v>
      </c>
      <c r="C187" s="7" t="s">
        <v>1060</v>
      </c>
      <c r="D187" s="0" t="n">
        <v>10</v>
      </c>
      <c r="E187" s="0" t="n">
        <v>2000</v>
      </c>
      <c r="F187" s="0" t="n">
        <v>1</v>
      </c>
      <c r="G187" s="0" t="n">
        <f aca="false">D187*E187*F187</f>
        <v>20000</v>
      </c>
      <c r="H187" s="0" t="n">
        <v>0.016</v>
      </c>
      <c r="I187" s="0" t="n">
        <f aca="false">H187</f>
        <v>0.016</v>
      </c>
      <c r="J187" s="0" t="n">
        <v>2120</v>
      </c>
      <c r="K187" s="0" t="n">
        <f aca="false">(J187/G187)+1</f>
        <v>1.106</v>
      </c>
      <c r="L187" s="1" t="s">
        <v>17</v>
      </c>
      <c r="M187" s="277" t="s">
        <v>1058</v>
      </c>
    </row>
    <row r="188" customFormat="false" ht="12.75" hidden="false" customHeight="false" outlineLevel="0" collapsed="false">
      <c r="A188" s="0" t="n">
        <f aca="false">A187+1</f>
        <v>187</v>
      </c>
      <c r="B188" s="0" t="s">
        <v>1247</v>
      </c>
      <c r="C188" s="7" t="s">
        <v>1060</v>
      </c>
      <c r="D188" s="0" t="n">
        <v>20</v>
      </c>
      <c r="E188" s="0" t="n">
        <v>2000</v>
      </c>
      <c r="F188" s="259" t="n">
        <v>0.07</v>
      </c>
      <c r="G188" s="259" t="n">
        <f aca="false">D188*E188*F188</f>
        <v>2800</v>
      </c>
      <c r="H188" s="0" t="n">
        <v>0.016</v>
      </c>
      <c r="I188" s="0" t="n">
        <f aca="false">H188</f>
        <v>0.016</v>
      </c>
      <c r="J188" s="0" t="n">
        <v>1060</v>
      </c>
      <c r="K188" s="0" t="n">
        <f aca="false">(J188/G188)+1</f>
        <v>1.37857142857143</v>
      </c>
      <c r="L188" s="1" t="s">
        <v>17</v>
      </c>
      <c r="M188" s="277" t="s">
        <v>1058</v>
      </c>
    </row>
    <row r="189" customFormat="false" ht="12.75" hidden="false" customHeight="false" outlineLevel="0" collapsed="false">
      <c r="A189" s="0" t="n">
        <f aca="false">A188+1</f>
        <v>188</v>
      </c>
      <c r="B189" s="0" t="s">
        <v>1248</v>
      </c>
      <c r="C189" s="7" t="s">
        <v>1057</v>
      </c>
      <c r="D189" s="0" t="n">
        <v>60</v>
      </c>
      <c r="E189" s="0" t="n">
        <v>56</v>
      </c>
      <c r="F189" s="0" t="n">
        <v>1.35</v>
      </c>
      <c r="G189" s="0" t="n">
        <f aca="false">D189*E189*F189</f>
        <v>4536</v>
      </c>
      <c r="H189" s="0" t="n">
        <v>0.016</v>
      </c>
      <c r="I189" s="0" t="n">
        <f aca="false">H189</f>
        <v>0.016</v>
      </c>
      <c r="J189" s="0" t="n">
        <v>980</v>
      </c>
      <c r="K189" s="0" t="n">
        <f aca="false">(J189/G189)+1</f>
        <v>1.21604938271605</v>
      </c>
      <c r="L189" s="1" t="s">
        <v>17</v>
      </c>
      <c r="M189" s="277" t="s">
        <v>1058</v>
      </c>
    </row>
    <row r="190" customFormat="false" ht="12.75" hidden="false" customHeight="false" outlineLevel="0" collapsed="false">
      <c r="A190" s="0" t="n">
        <f aca="false">A189+1</f>
        <v>189</v>
      </c>
      <c r="B190" s="0" t="s">
        <v>1249</v>
      </c>
      <c r="C190" s="7" t="s">
        <v>1060</v>
      </c>
      <c r="D190" s="0" t="n">
        <v>20</v>
      </c>
      <c r="E190" s="0" t="n">
        <v>2000</v>
      </c>
      <c r="F190" s="259" t="n">
        <v>0.05</v>
      </c>
      <c r="G190" s="259" t="n">
        <f aca="false">D190*E190*F190</f>
        <v>2000</v>
      </c>
      <c r="H190" s="0" t="n">
        <v>0.016</v>
      </c>
      <c r="I190" s="0" t="n">
        <f aca="false">H190</f>
        <v>0.016</v>
      </c>
      <c r="J190" s="0" t="n">
        <v>1060</v>
      </c>
      <c r="K190" s="0" t="n">
        <f aca="false">(J190/G190)+1</f>
        <v>1.53</v>
      </c>
      <c r="L190" s="1" t="s">
        <v>17</v>
      </c>
      <c r="M190" s="277" t="s">
        <v>1058</v>
      </c>
    </row>
    <row r="191" customFormat="false" ht="12.75" hidden="false" customHeight="false" outlineLevel="0" collapsed="false">
      <c r="A191" s="0" t="n">
        <f aca="false">A190+1</f>
        <v>190</v>
      </c>
      <c r="B191" s="0" t="s">
        <v>1250</v>
      </c>
      <c r="C191" s="7" t="s">
        <v>1057</v>
      </c>
      <c r="D191" s="0" t="n">
        <v>30</v>
      </c>
      <c r="E191" s="0" t="n">
        <v>60</v>
      </c>
      <c r="F191" s="0" t="n">
        <v>1.5</v>
      </c>
      <c r="G191" s="0" t="n">
        <f aca="false">D191*E191*F191</f>
        <v>2700</v>
      </c>
      <c r="H191" s="0" t="n">
        <v>0.025</v>
      </c>
      <c r="I191" s="0" t="n">
        <f aca="false">H191</f>
        <v>0.025</v>
      </c>
      <c r="J191" s="0" t="n">
        <v>600</v>
      </c>
      <c r="K191" s="0" t="n">
        <f aca="false">(J191/G191)+1</f>
        <v>1.22222222222222</v>
      </c>
      <c r="L191" s="1" t="s">
        <v>22</v>
      </c>
      <c r="M191" s="277" t="s">
        <v>1058</v>
      </c>
    </row>
    <row r="192" customFormat="false" ht="12.75" hidden="false" customHeight="false" outlineLevel="0" collapsed="false">
      <c r="A192" s="0" t="n">
        <f aca="false">A191+1</f>
        <v>191</v>
      </c>
      <c r="B192" s="0" t="s">
        <v>1251</v>
      </c>
      <c r="C192" s="7" t="s">
        <v>1060</v>
      </c>
      <c r="D192" s="0" t="n">
        <v>4</v>
      </c>
      <c r="E192" s="0" t="n">
        <v>2000</v>
      </c>
      <c r="F192" s="259" t="n">
        <v>0.05</v>
      </c>
      <c r="G192" s="259" t="n">
        <f aca="false">D192*E192*F192</f>
        <v>400</v>
      </c>
      <c r="H192" s="0" t="n">
        <v>0.019</v>
      </c>
      <c r="I192" s="0" t="n">
        <f aca="false">H192</f>
        <v>0.019</v>
      </c>
      <c r="J192" s="0" t="n">
        <v>1600</v>
      </c>
      <c r="K192" s="0" t="n">
        <f aca="false">(J192/G192)+1</f>
        <v>5</v>
      </c>
      <c r="L192" s="1" t="s">
        <v>19</v>
      </c>
      <c r="M192" s="277" t="s">
        <v>1058</v>
      </c>
    </row>
    <row r="193" customFormat="false" ht="12.75" hidden="false" customHeight="false" outlineLevel="0" collapsed="false">
      <c r="A193" s="0" t="n">
        <f aca="false">A192+1</f>
        <v>192</v>
      </c>
      <c r="B193" s="0" t="s">
        <v>1252</v>
      </c>
      <c r="C193" s="7" t="s">
        <v>1057</v>
      </c>
      <c r="D193" s="0" t="n">
        <v>25</v>
      </c>
      <c r="E193" s="0" t="n">
        <v>60</v>
      </c>
      <c r="F193" s="0" t="n">
        <v>1.5</v>
      </c>
      <c r="G193" s="0" t="n">
        <f aca="false">D193*E193*F193</f>
        <v>2250</v>
      </c>
      <c r="H193" s="0" t="n">
        <v>0.025</v>
      </c>
      <c r="I193" s="0" t="n">
        <f aca="false">H193</f>
        <v>0.025</v>
      </c>
      <c r="J193" s="0" t="n">
        <v>300</v>
      </c>
      <c r="K193" s="0" t="n">
        <f aca="false">(J193/G193)+1</f>
        <v>1.13333333333333</v>
      </c>
      <c r="L193" s="1" t="s">
        <v>22</v>
      </c>
      <c r="M193" s="277" t="s">
        <v>1058</v>
      </c>
    </row>
    <row r="194" customFormat="false" ht="12.75" hidden="false" customHeight="false" outlineLevel="0" collapsed="false">
      <c r="A194" s="0" t="n">
        <f aca="false">A193+1</f>
        <v>193</v>
      </c>
      <c r="B194" s="0" t="s">
        <v>1253</v>
      </c>
      <c r="C194" s="7" t="s">
        <v>1057</v>
      </c>
      <c r="D194" s="0" t="n">
        <v>30</v>
      </c>
      <c r="E194" s="0" t="n">
        <v>60</v>
      </c>
      <c r="F194" s="0" t="n">
        <v>1.5</v>
      </c>
      <c r="G194" s="0" t="n">
        <f aca="false">D194*E194*F194</f>
        <v>2700</v>
      </c>
      <c r="H194" s="0" t="n">
        <v>0.025</v>
      </c>
      <c r="I194" s="0" t="n">
        <f aca="false">H194</f>
        <v>0.025</v>
      </c>
      <c r="J194" s="0" t="n">
        <v>320</v>
      </c>
      <c r="K194" s="0" t="n">
        <f aca="false">(J194/G194)+1</f>
        <v>1.11851851851852</v>
      </c>
      <c r="L194" s="1" t="s">
        <v>22</v>
      </c>
      <c r="M194" s="277" t="s">
        <v>1058</v>
      </c>
    </row>
    <row r="195" customFormat="false" ht="12.75" hidden="false" customHeight="false" outlineLevel="0" collapsed="false">
      <c r="A195" s="0" t="n">
        <f aca="false">A194+1</f>
        <v>194</v>
      </c>
      <c r="B195" s="0" t="s">
        <v>1254</v>
      </c>
      <c r="C195" s="7" t="s">
        <v>1057</v>
      </c>
      <c r="D195" s="0" t="n">
        <v>20</v>
      </c>
      <c r="E195" s="0" t="n">
        <v>60</v>
      </c>
      <c r="F195" s="0" t="n">
        <v>1.5</v>
      </c>
      <c r="G195" s="0" t="n">
        <f aca="false">D195*E195*F195</f>
        <v>1800</v>
      </c>
      <c r="H195" s="0" t="n">
        <v>0.025</v>
      </c>
      <c r="I195" s="0" t="n">
        <f aca="false">H195</f>
        <v>0.025</v>
      </c>
      <c r="J195" s="0" t="n">
        <v>280</v>
      </c>
      <c r="K195" s="0" t="n">
        <f aca="false">(J195/G195)+1</f>
        <v>1.15555555555556</v>
      </c>
      <c r="L195" s="1" t="s">
        <v>22</v>
      </c>
      <c r="M195" s="277" t="s">
        <v>1058</v>
      </c>
    </row>
    <row r="196" customFormat="false" ht="12.75" hidden="false" customHeight="false" outlineLevel="0" collapsed="false">
      <c r="A196" s="0" t="n">
        <f aca="false">A195+1</f>
        <v>195</v>
      </c>
      <c r="B196" s="0" t="s">
        <v>1255</v>
      </c>
      <c r="C196" s="7" t="s">
        <v>1057</v>
      </c>
      <c r="D196" s="0" t="n">
        <v>20</v>
      </c>
      <c r="E196" s="0" t="n">
        <v>60</v>
      </c>
      <c r="F196" s="0" t="n">
        <v>2</v>
      </c>
      <c r="G196" s="0" t="n">
        <f aca="false">D196*E196*F196</f>
        <v>2400</v>
      </c>
      <c r="H196" s="0" t="n">
        <v>0.025</v>
      </c>
      <c r="I196" s="0" t="n">
        <f aca="false">H196</f>
        <v>0.025</v>
      </c>
      <c r="J196" s="0" t="n">
        <v>330</v>
      </c>
      <c r="K196" s="0" t="n">
        <f aca="false">(J196/G196)+1</f>
        <v>1.1375</v>
      </c>
      <c r="L196" s="1" t="s">
        <v>22</v>
      </c>
      <c r="M196" s="277" t="s">
        <v>1058</v>
      </c>
    </row>
    <row r="197" customFormat="false" ht="12.75" hidden="false" customHeight="false" outlineLevel="0" collapsed="false">
      <c r="A197" s="0" t="n">
        <f aca="false">A196+1</f>
        <v>196</v>
      </c>
      <c r="B197" s="0" t="s">
        <v>1256</v>
      </c>
      <c r="C197" s="7" t="s">
        <v>1057</v>
      </c>
      <c r="D197" s="0" t="n">
        <v>25</v>
      </c>
      <c r="E197" s="0" t="n">
        <v>60</v>
      </c>
      <c r="F197" s="0" t="n">
        <v>2</v>
      </c>
      <c r="G197" s="0" t="n">
        <f aca="false">D197*E197*F197</f>
        <v>3000</v>
      </c>
      <c r="H197" s="0" t="n">
        <v>0.025</v>
      </c>
      <c r="I197" s="0" t="n">
        <f aca="false">H197</f>
        <v>0.025</v>
      </c>
      <c r="J197" s="0" t="n">
        <v>310</v>
      </c>
      <c r="K197" s="0" t="n">
        <f aca="false">(J197/G197)+1</f>
        <v>1.10333333333333</v>
      </c>
      <c r="L197" s="1" t="s">
        <v>22</v>
      </c>
      <c r="M197" s="277" t="s">
        <v>1058</v>
      </c>
    </row>
    <row r="198" customFormat="false" ht="12.75" hidden="false" customHeight="false" outlineLevel="0" collapsed="false">
      <c r="A198" s="0" t="n">
        <f aca="false">A197+1</f>
        <v>197</v>
      </c>
      <c r="B198" s="0" t="s">
        <v>1257</v>
      </c>
      <c r="C198" s="7" t="s">
        <v>1057</v>
      </c>
      <c r="D198" s="0" t="n">
        <v>20</v>
      </c>
      <c r="E198" s="0" t="n">
        <v>60</v>
      </c>
      <c r="F198" s="0" t="n">
        <v>2</v>
      </c>
      <c r="G198" s="0" t="n">
        <f aca="false">D198*E198*F198</f>
        <v>2400</v>
      </c>
      <c r="H198" s="0" t="n">
        <v>0.025</v>
      </c>
      <c r="I198" s="0" t="n">
        <f aca="false">H198</f>
        <v>0.025</v>
      </c>
      <c r="J198" s="0" t="n">
        <v>370</v>
      </c>
      <c r="K198" s="0" t="n">
        <f aca="false">(J198/G198)+1</f>
        <v>1.15416666666667</v>
      </c>
      <c r="L198" s="1" t="s">
        <v>22</v>
      </c>
      <c r="M198" s="277" t="s">
        <v>1058</v>
      </c>
    </row>
    <row r="199" customFormat="false" ht="12.75" hidden="false" customHeight="false" outlineLevel="0" collapsed="false">
      <c r="A199" s="0" t="n">
        <f aca="false">A198+1</f>
        <v>198</v>
      </c>
      <c r="B199" s="0" t="s">
        <v>1258</v>
      </c>
      <c r="C199" s="7" t="s">
        <v>1082</v>
      </c>
      <c r="D199" s="0" t="n">
        <v>4440</v>
      </c>
      <c r="E199" s="0" t="n">
        <v>1</v>
      </c>
      <c r="F199" s="259" t="n">
        <v>0.052</v>
      </c>
      <c r="G199" s="259" t="n">
        <f aca="false">D199*E199*F199</f>
        <v>230.88</v>
      </c>
      <c r="H199" s="0" t="n">
        <v>0.03</v>
      </c>
      <c r="I199" s="0" t="n">
        <f aca="false">H199</f>
        <v>0.03</v>
      </c>
      <c r="J199" s="0" t="n">
        <v>40</v>
      </c>
      <c r="K199" s="0" t="n">
        <f aca="false">(J199/G199)+1</f>
        <v>1.17325017325017</v>
      </c>
      <c r="L199" s="1" t="s">
        <v>23</v>
      </c>
      <c r="M199" s="277" t="s">
        <v>1058</v>
      </c>
    </row>
    <row r="200" customFormat="false" ht="12.75" hidden="false" customHeight="false" outlineLevel="0" collapsed="false">
      <c r="A200" s="0" t="n">
        <f aca="false">A199+1</f>
        <v>199</v>
      </c>
      <c r="B200" s="0" t="s">
        <v>1259</v>
      </c>
      <c r="C200" s="7" t="s">
        <v>1097</v>
      </c>
      <c r="D200" s="0" t="n">
        <v>180</v>
      </c>
      <c r="E200" s="0" t="n">
        <v>100</v>
      </c>
      <c r="F200" s="0" t="n">
        <v>0.15</v>
      </c>
      <c r="G200" s="0" t="n">
        <f aca="false">D200*E200*F200</f>
        <v>2700</v>
      </c>
      <c r="H200" s="0" t="n">
        <v>0.03</v>
      </c>
      <c r="I200" s="0" t="n">
        <f aca="false">H200</f>
        <v>0.03</v>
      </c>
      <c r="J200" s="0" t="n">
        <v>80</v>
      </c>
      <c r="K200" s="0" t="n">
        <f aca="false">(J200/G200)+1</f>
        <v>1.02962962962963</v>
      </c>
      <c r="L200" s="1" t="s">
        <v>23</v>
      </c>
      <c r="M200" s="277" t="s">
        <v>1058</v>
      </c>
    </row>
    <row r="201" customFormat="false" ht="12.75" hidden="false" customHeight="false" outlineLevel="0" collapsed="false">
      <c r="A201" s="0" t="n">
        <f aca="false">A200+1</f>
        <v>200</v>
      </c>
      <c r="B201" s="0" t="s">
        <v>1260</v>
      </c>
      <c r="C201" s="7" t="s">
        <v>1082</v>
      </c>
      <c r="D201" s="0" t="n">
        <v>1</v>
      </c>
      <c r="E201" s="0" t="n">
        <v>1</v>
      </c>
      <c r="F201" s="0" t="n">
        <v>1000</v>
      </c>
      <c r="G201" s="0" t="n">
        <f aca="false">D201*E201*F201</f>
        <v>1000</v>
      </c>
      <c r="H201" s="0" t="n">
        <v>0.025</v>
      </c>
      <c r="I201" s="0" t="n">
        <f aca="false">H201</f>
        <v>0.025</v>
      </c>
      <c r="J201" s="0" t="n">
        <v>400</v>
      </c>
      <c r="K201" s="0" t="n">
        <f aca="false">(J201/G201)+1</f>
        <v>1.4</v>
      </c>
      <c r="L201" s="1" t="s">
        <v>22</v>
      </c>
      <c r="M201" s="277" t="s">
        <v>1058</v>
      </c>
    </row>
    <row r="202" customFormat="false" ht="12.75" hidden="false" customHeight="false" outlineLevel="0" collapsed="false">
      <c r="A202" s="0" t="n">
        <f aca="false">A201+1</f>
        <v>201</v>
      </c>
      <c r="B202" s="0" t="s">
        <v>1261</v>
      </c>
      <c r="C202" s="7" t="s">
        <v>1082</v>
      </c>
      <c r="D202" s="0" t="n">
        <v>2600</v>
      </c>
      <c r="E202" s="0" t="n">
        <v>1</v>
      </c>
      <c r="F202" s="0" t="n">
        <v>0.77</v>
      </c>
      <c r="G202" s="0" t="n">
        <f aca="false">D202*E202*F202</f>
        <v>2002</v>
      </c>
      <c r="H202" s="0" t="n">
        <v>0.025</v>
      </c>
      <c r="I202" s="0" t="n">
        <f aca="false">H202</f>
        <v>0.025</v>
      </c>
      <c r="J202" s="0" t="n">
        <v>400</v>
      </c>
      <c r="K202" s="0" t="n">
        <f aca="false">(J202/G202)+1</f>
        <v>1.1998001998002</v>
      </c>
      <c r="L202" s="1" t="s">
        <v>22</v>
      </c>
      <c r="M202" s="277" t="s">
        <v>1058</v>
      </c>
    </row>
    <row r="203" customFormat="false" ht="12.75" hidden="false" customHeight="false" outlineLevel="0" collapsed="false">
      <c r="A203" s="0" t="n">
        <f aca="false">A202+1</f>
        <v>202</v>
      </c>
      <c r="B203" s="0" t="s">
        <v>1262</v>
      </c>
      <c r="C203" s="7" t="s">
        <v>1060</v>
      </c>
      <c r="D203" s="0" t="n">
        <v>20</v>
      </c>
      <c r="E203" s="0" t="n">
        <v>2000</v>
      </c>
      <c r="F203" s="0" t="n">
        <v>0.1</v>
      </c>
      <c r="G203" s="47" t="n">
        <f aca="false">D203*E203*F203</f>
        <v>4000</v>
      </c>
      <c r="H203" s="0" t="n">
        <v>0.025</v>
      </c>
      <c r="I203" s="0" t="n">
        <f aca="false">H203</f>
        <v>0.025</v>
      </c>
      <c r="J203" s="0" t="n">
        <v>1000</v>
      </c>
      <c r="K203" s="0" t="n">
        <f aca="false">(J203/G203)+1</f>
        <v>1.25</v>
      </c>
      <c r="L203" s="1" t="s">
        <v>22</v>
      </c>
      <c r="M203" s="277" t="s">
        <v>1058</v>
      </c>
    </row>
    <row r="204" customFormat="false" ht="12.75" hidden="false" customHeight="false" outlineLevel="0" collapsed="false">
      <c r="A204" s="0" t="n">
        <f aca="false">A203+1</f>
        <v>203</v>
      </c>
      <c r="B204" s="47" t="s">
        <v>1263</v>
      </c>
      <c r="C204" s="275" t="s">
        <v>1060</v>
      </c>
      <c r="D204" s="47" t="n">
        <v>27</v>
      </c>
      <c r="E204" s="47" t="n">
        <v>2000</v>
      </c>
      <c r="F204" s="259" t="n">
        <v>0.1655</v>
      </c>
      <c r="G204" s="259" t="n">
        <f aca="false">D204*E204*F204</f>
        <v>8937</v>
      </c>
      <c r="H204" s="47" t="n">
        <v>0.016</v>
      </c>
      <c r="I204" s="47" t="n">
        <f aca="false">H204</f>
        <v>0.016</v>
      </c>
      <c r="J204" s="47" t="n">
        <v>610</v>
      </c>
      <c r="K204" s="47" t="n">
        <f aca="false">(J204/G204)+1</f>
        <v>1.06825556674499</v>
      </c>
      <c r="L204" s="52" t="s">
        <v>17</v>
      </c>
      <c r="M204" s="276" t="s">
        <v>1058</v>
      </c>
    </row>
    <row r="205" customFormat="false" ht="12.75" hidden="false" customHeight="false" outlineLevel="0" collapsed="false">
      <c r="A205" s="0" t="n">
        <f aca="false">A204+1</f>
        <v>204</v>
      </c>
      <c r="B205" s="47" t="s">
        <v>1264</v>
      </c>
      <c r="C205" s="275" t="s">
        <v>1060</v>
      </c>
      <c r="D205" s="47" t="n">
        <v>27</v>
      </c>
      <c r="E205" s="47" t="n">
        <v>2000</v>
      </c>
      <c r="F205" s="259" t="n">
        <v>0.137</v>
      </c>
      <c r="G205" s="259" t="n">
        <f aca="false">D205*E205*F205</f>
        <v>7398</v>
      </c>
      <c r="H205" s="47" t="n">
        <v>0.016</v>
      </c>
      <c r="I205" s="47" t="n">
        <f aca="false">H205</f>
        <v>0.016</v>
      </c>
      <c r="J205" s="47" t="n">
        <v>610</v>
      </c>
      <c r="K205" s="47" t="n">
        <f aca="false">(J205/G205)+1</f>
        <v>1.08245471749121</v>
      </c>
      <c r="L205" s="52" t="s">
        <v>17</v>
      </c>
      <c r="M205" s="276" t="s">
        <v>1058</v>
      </c>
    </row>
    <row r="206" customFormat="false" ht="12.75" hidden="false" customHeight="false" outlineLevel="0" collapsed="false">
      <c r="A206" s="0" t="n">
        <f aca="false">A205+1</f>
        <v>205</v>
      </c>
      <c r="B206" s="47" t="s">
        <v>1265</v>
      </c>
      <c r="C206" s="275" t="s">
        <v>1060</v>
      </c>
      <c r="D206" s="47" t="n">
        <v>27</v>
      </c>
      <c r="E206" s="47" t="n">
        <v>2000</v>
      </c>
      <c r="F206" s="259" t="n">
        <v>0.137</v>
      </c>
      <c r="G206" s="259" t="n">
        <f aca="false">D206*E206*F206</f>
        <v>7398</v>
      </c>
      <c r="H206" s="47" t="n">
        <v>0.016</v>
      </c>
      <c r="I206" s="47" t="n">
        <f aca="false">H206</f>
        <v>0.016</v>
      </c>
      <c r="J206" s="47" t="n">
        <v>610</v>
      </c>
      <c r="K206" s="47" t="n">
        <f aca="false">(J206/G206)+1</f>
        <v>1.08245471749121</v>
      </c>
      <c r="L206" s="52" t="s">
        <v>17</v>
      </c>
      <c r="M206" s="276" t="s">
        <v>1058</v>
      </c>
    </row>
    <row r="207" s="47" customFormat="true" ht="12.75" hidden="false" customHeight="false" outlineLevel="0" collapsed="false">
      <c r="A207" s="47" t="n">
        <f aca="false">A206+1</f>
        <v>206</v>
      </c>
      <c r="B207" s="47" t="s">
        <v>1266</v>
      </c>
      <c r="C207" s="275" t="s">
        <v>1060</v>
      </c>
      <c r="D207" s="47" t="n">
        <v>27</v>
      </c>
      <c r="E207" s="47" t="n">
        <v>2000</v>
      </c>
      <c r="F207" s="259" t="n">
        <v>0.137</v>
      </c>
      <c r="G207" s="259" t="n">
        <f aca="false">D207*E207*F207</f>
        <v>7398</v>
      </c>
      <c r="H207" s="47" t="n">
        <v>0.016</v>
      </c>
      <c r="I207" s="47" t="n">
        <f aca="false">H207</f>
        <v>0.016</v>
      </c>
      <c r="J207" s="47" t="n">
        <v>610</v>
      </c>
      <c r="K207" s="47" t="n">
        <f aca="false">(J207/G207)+1</f>
        <v>1.08245471749121</v>
      </c>
      <c r="L207" s="52" t="s">
        <v>17</v>
      </c>
      <c r="M207" s="276" t="s">
        <v>1058</v>
      </c>
    </row>
    <row r="208" s="47" customFormat="true" ht="12.75" hidden="false" customHeight="false" outlineLevel="0" collapsed="false">
      <c r="A208" s="47" t="n">
        <f aca="false">A207+1</f>
        <v>207</v>
      </c>
      <c r="B208" s="47" t="s">
        <v>1267</v>
      </c>
      <c r="C208" s="275" t="s">
        <v>1060</v>
      </c>
      <c r="D208" s="47" t="n">
        <v>27</v>
      </c>
      <c r="E208" s="47" t="n">
        <v>2000</v>
      </c>
      <c r="F208" s="259" t="n">
        <v>0.137</v>
      </c>
      <c r="G208" s="259" t="n">
        <f aca="false">D208*E208*F208</f>
        <v>7398</v>
      </c>
      <c r="H208" s="47" t="n">
        <v>0.016</v>
      </c>
      <c r="I208" s="47" t="n">
        <f aca="false">H208</f>
        <v>0.016</v>
      </c>
      <c r="J208" s="47" t="n">
        <v>770</v>
      </c>
      <c r="K208" s="47" t="n">
        <f aca="false">(J208/G208)+1</f>
        <v>1.10408218437416</v>
      </c>
      <c r="L208" s="52" t="s">
        <v>17</v>
      </c>
      <c r="M208" s="276" t="s">
        <v>1058</v>
      </c>
    </row>
    <row r="209" s="47" customFormat="true" ht="12.75" hidden="false" customHeight="false" outlineLevel="0" collapsed="false">
      <c r="A209" s="47" t="n">
        <f aca="false">A208+1</f>
        <v>208</v>
      </c>
      <c r="B209" s="47" t="s">
        <v>1268</v>
      </c>
      <c r="C209" s="275" t="s">
        <v>1060</v>
      </c>
      <c r="D209" s="47" t="n">
        <v>27</v>
      </c>
      <c r="E209" s="47" t="n">
        <v>2000</v>
      </c>
      <c r="F209" s="259" t="n">
        <v>0.137</v>
      </c>
      <c r="G209" s="259" t="n">
        <f aca="false">D209*E209*F209</f>
        <v>7398</v>
      </c>
      <c r="H209" s="47" t="n">
        <v>0.016</v>
      </c>
      <c r="I209" s="47" t="n">
        <f aca="false">H209</f>
        <v>0.016</v>
      </c>
      <c r="J209" s="47" t="n">
        <v>770</v>
      </c>
      <c r="K209" s="47" t="n">
        <f aca="false">(J209/G209)+1</f>
        <v>1.10408218437416</v>
      </c>
      <c r="L209" s="52" t="s">
        <v>17</v>
      </c>
      <c r="M209" s="276" t="s">
        <v>1058</v>
      </c>
    </row>
    <row r="210" s="47" customFormat="true" ht="12.75" hidden="false" customHeight="false" outlineLevel="0" collapsed="false">
      <c r="A210" s="47" t="n">
        <f aca="false">A209+1</f>
        <v>209</v>
      </c>
      <c r="B210" s="47" t="s">
        <v>1269</v>
      </c>
      <c r="C210" s="275" t="s">
        <v>1060</v>
      </c>
      <c r="D210" s="47" t="n">
        <v>27</v>
      </c>
      <c r="E210" s="47" t="n">
        <v>2000</v>
      </c>
      <c r="F210" s="259" t="n">
        <v>0.137</v>
      </c>
      <c r="G210" s="259" t="n">
        <f aca="false">D210*E210*F210</f>
        <v>7398</v>
      </c>
      <c r="H210" s="47" t="n">
        <v>0.016</v>
      </c>
      <c r="I210" s="47" t="n">
        <f aca="false">H210</f>
        <v>0.016</v>
      </c>
      <c r="J210" s="47" t="n">
        <v>770</v>
      </c>
      <c r="K210" s="47" t="n">
        <f aca="false">(J210/G210)+1</f>
        <v>1.10408218437416</v>
      </c>
      <c r="L210" s="52" t="s">
        <v>17</v>
      </c>
      <c r="M210" s="276" t="s">
        <v>1058</v>
      </c>
    </row>
    <row r="211" s="47" customFormat="true" ht="12.75" hidden="false" customHeight="false" outlineLevel="0" collapsed="false">
      <c r="A211" s="47" t="n">
        <f aca="false">A210+1</f>
        <v>210</v>
      </c>
      <c r="B211" s="47" t="s">
        <v>1270</v>
      </c>
      <c r="C211" s="275" t="s">
        <v>1060</v>
      </c>
      <c r="D211" s="47" t="n">
        <v>27</v>
      </c>
      <c r="E211" s="47" t="n">
        <v>2000</v>
      </c>
      <c r="F211" s="259" t="n">
        <v>0.137</v>
      </c>
      <c r="G211" s="259" t="n">
        <f aca="false">D211*E211*F211</f>
        <v>7398</v>
      </c>
      <c r="H211" s="47" t="n">
        <v>0.016</v>
      </c>
      <c r="I211" s="47" t="n">
        <f aca="false">H211</f>
        <v>0.016</v>
      </c>
      <c r="J211" s="47" t="n">
        <v>770</v>
      </c>
      <c r="K211" s="47" t="n">
        <f aca="false">(J211/G211)+1</f>
        <v>1.10408218437416</v>
      </c>
      <c r="L211" s="52" t="s">
        <v>17</v>
      </c>
      <c r="M211" s="276" t="s">
        <v>1058</v>
      </c>
    </row>
    <row r="212" s="47" customFormat="true" ht="12.75" hidden="false" customHeight="false" outlineLevel="0" collapsed="false">
      <c r="A212" s="47" t="n">
        <f aca="false">A211+1</f>
        <v>211</v>
      </c>
      <c r="B212" s="47" t="s">
        <v>1271</v>
      </c>
      <c r="C212" s="275" t="s">
        <v>1082</v>
      </c>
      <c r="D212" s="47" t="n">
        <v>1400</v>
      </c>
      <c r="E212" s="47" t="n">
        <v>1</v>
      </c>
      <c r="F212" s="47" t="n">
        <v>2.2</v>
      </c>
      <c r="G212" s="47" t="n">
        <f aca="false">D212*E212*F212</f>
        <v>3080</v>
      </c>
      <c r="H212" s="47" t="n">
        <v>0.016</v>
      </c>
      <c r="I212" s="47" t="n">
        <f aca="false">H212</f>
        <v>0.016</v>
      </c>
      <c r="J212" s="47" t="n">
        <v>500</v>
      </c>
      <c r="K212" s="47" t="n">
        <f aca="false">(J212/G212)+1</f>
        <v>1.16233766233766</v>
      </c>
      <c r="L212" s="52" t="s">
        <v>17</v>
      </c>
      <c r="M212" s="276" t="s">
        <v>1058</v>
      </c>
    </row>
    <row r="213" s="47" customFormat="true" ht="12.75" hidden="false" customHeight="false" outlineLevel="0" collapsed="false">
      <c r="A213" s="47" t="n">
        <f aca="false">A212+1</f>
        <v>212</v>
      </c>
      <c r="B213" s="256" t="s">
        <v>1272</v>
      </c>
      <c r="C213" s="232" t="s">
        <v>1082</v>
      </c>
      <c r="D213" s="256" t="n">
        <v>4500</v>
      </c>
      <c r="E213" s="256" t="n">
        <v>1</v>
      </c>
      <c r="F213" s="256" t="n">
        <v>1</v>
      </c>
      <c r="G213" s="256" t="n">
        <v>4500</v>
      </c>
      <c r="H213" s="256" t="n">
        <v>0.02</v>
      </c>
      <c r="I213" s="256" t="n">
        <v>0.02</v>
      </c>
      <c r="J213" s="256" t="n">
        <v>900</v>
      </c>
      <c r="K213" s="279" t="n">
        <f aca="false">(J213/G213)+1</f>
        <v>1.2</v>
      </c>
      <c r="L213" s="31" t="s">
        <v>19</v>
      </c>
      <c r="M213" s="256"/>
    </row>
    <row r="214" s="47" customFormat="true" ht="12.75" hidden="false" customHeight="false" outlineLevel="0" collapsed="false">
      <c r="A214" s="47" t="n">
        <f aca="false">A213+1</f>
        <v>213</v>
      </c>
      <c r="B214" s="0" t="s">
        <v>1273</v>
      </c>
      <c r="C214" s="7" t="s">
        <v>1060</v>
      </c>
      <c r="D214" s="0" t="n">
        <v>1</v>
      </c>
      <c r="E214" s="0" t="n">
        <v>2000</v>
      </c>
      <c r="F214" s="0" t="n">
        <v>1</v>
      </c>
      <c r="G214" s="0" t="n">
        <f aca="false">D214*E214*F214</f>
        <v>2000</v>
      </c>
      <c r="H214" s="0" t="n">
        <v>0.017</v>
      </c>
      <c r="I214" s="0" t="n">
        <f aca="false">H214</f>
        <v>0.017</v>
      </c>
      <c r="J214" s="0" t="n">
        <v>7000</v>
      </c>
      <c r="K214" s="0" t="n">
        <f aca="false">(J214/G214)+1</f>
        <v>4.5</v>
      </c>
      <c r="L214" s="1" t="s">
        <v>18</v>
      </c>
      <c r="M214" s="277" t="s">
        <v>1058</v>
      </c>
    </row>
    <row r="215" customFormat="false" ht="12.75" hidden="false" customHeight="false" outlineLevel="0" collapsed="false">
      <c r="A215" s="0" t="n">
        <f aca="false">A214+1</f>
        <v>214</v>
      </c>
      <c r="B215" s="0" t="s">
        <v>1274</v>
      </c>
      <c r="C215" s="7" t="s">
        <v>1060</v>
      </c>
      <c r="D215" s="0" t="n">
        <v>1</v>
      </c>
      <c r="E215" s="0" t="n">
        <v>2000</v>
      </c>
      <c r="F215" s="0" t="n">
        <v>1</v>
      </c>
      <c r="G215" s="0" t="n">
        <f aca="false">D215*E215*F215</f>
        <v>2000</v>
      </c>
      <c r="H215" s="0" t="n">
        <v>0.017</v>
      </c>
      <c r="I215" s="0" t="n">
        <f aca="false">H215</f>
        <v>0.017</v>
      </c>
      <c r="J215" s="0" t="n">
        <v>4000</v>
      </c>
      <c r="K215" s="0" t="n">
        <f aca="false">(J215/G215)+1</f>
        <v>3</v>
      </c>
      <c r="L215" s="1" t="s">
        <v>18</v>
      </c>
      <c r="M215" s="277" t="s">
        <v>1058</v>
      </c>
    </row>
    <row r="216" customFormat="false" ht="12.75" hidden="false" customHeight="false" outlineLevel="0" collapsed="false">
      <c r="A216" s="0" t="n">
        <f aca="false">A215+1</f>
        <v>215</v>
      </c>
      <c r="B216" s="0" t="s">
        <v>1275</v>
      </c>
      <c r="C216" s="7" t="s">
        <v>1060</v>
      </c>
      <c r="D216" s="0" t="n">
        <v>1.5</v>
      </c>
      <c r="E216" s="0" t="n">
        <v>2000</v>
      </c>
      <c r="F216" s="0" t="n">
        <v>1</v>
      </c>
      <c r="G216" s="0" t="n">
        <f aca="false">D216*E216*F216</f>
        <v>3000</v>
      </c>
      <c r="H216" s="0" t="n">
        <v>0.017</v>
      </c>
      <c r="I216" s="0" t="n">
        <f aca="false">H216</f>
        <v>0.017</v>
      </c>
      <c r="J216" s="0" t="n">
        <v>4800</v>
      </c>
      <c r="K216" s="0" t="n">
        <f aca="false">(J216/G216)+1</f>
        <v>2.6</v>
      </c>
      <c r="L216" s="1" t="s">
        <v>18</v>
      </c>
      <c r="M216" s="277" t="s">
        <v>1058</v>
      </c>
    </row>
    <row r="217" customFormat="false" ht="12.75" hidden="false" customHeight="false" outlineLevel="0" collapsed="false">
      <c r="A217" s="0" t="n">
        <f aca="false">A216+1</f>
        <v>216</v>
      </c>
      <c r="B217" s="0" t="s">
        <v>1276</v>
      </c>
      <c r="C217" s="7" t="s">
        <v>1060</v>
      </c>
      <c r="D217" s="0" t="n">
        <v>2</v>
      </c>
      <c r="E217" s="0" t="n">
        <v>2000</v>
      </c>
      <c r="F217" s="0" t="n">
        <v>1</v>
      </c>
      <c r="G217" s="0" t="n">
        <f aca="false">D217*E217*F217</f>
        <v>4000</v>
      </c>
      <c r="H217" s="0" t="n">
        <v>0.017</v>
      </c>
      <c r="I217" s="0" t="n">
        <f aca="false">H217</f>
        <v>0.017</v>
      </c>
      <c r="J217" s="0" t="n">
        <v>6900</v>
      </c>
      <c r="K217" s="0" t="n">
        <f aca="false">(J217/G217)+1</f>
        <v>2.725</v>
      </c>
      <c r="L217" s="1" t="s">
        <v>18</v>
      </c>
      <c r="M217" s="277" t="s">
        <v>1058</v>
      </c>
    </row>
    <row r="218" customFormat="false" ht="12.75" hidden="false" customHeight="false" outlineLevel="0" collapsed="false">
      <c r="A218" s="0" t="n">
        <f aca="false">A217+1</f>
        <v>217</v>
      </c>
      <c r="B218" s="0" t="s">
        <v>1277</v>
      </c>
      <c r="C218" s="7" t="s">
        <v>1060</v>
      </c>
      <c r="D218" s="0" t="n">
        <v>0.5</v>
      </c>
      <c r="E218" s="0" t="n">
        <v>2000</v>
      </c>
      <c r="F218" s="0" t="n">
        <v>1</v>
      </c>
      <c r="G218" s="0" t="n">
        <f aca="false">D218*E218*F218</f>
        <v>1000</v>
      </c>
      <c r="H218" s="0" t="n">
        <v>0.017</v>
      </c>
      <c r="I218" s="0" t="n">
        <f aca="false">H218</f>
        <v>0.017</v>
      </c>
      <c r="J218" s="0" t="n">
        <v>2500</v>
      </c>
      <c r="K218" s="0" t="n">
        <f aca="false">(J218/G218)+1</f>
        <v>3.5</v>
      </c>
      <c r="L218" s="1" t="s">
        <v>18</v>
      </c>
      <c r="M218" s="277" t="s">
        <v>1058</v>
      </c>
    </row>
    <row r="219" customFormat="false" ht="12.75" hidden="false" customHeight="false" outlineLevel="0" collapsed="false">
      <c r="A219" s="0" t="n">
        <f aca="false">A218+1</f>
        <v>218</v>
      </c>
      <c r="B219" s="0" t="s">
        <v>1278</v>
      </c>
      <c r="C219" s="7" t="s">
        <v>1060</v>
      </c>
      <c r="D219" s="0" t="n">
        <v>0.6</v>
      </c>
      <c r="E219" s="0" t="n">
        <v>2000</v>
      </c>
      <c r="F219" s="0" t="n">
        <v>1</v>
      </c>
      <c r="G219" s="0" t="n">
        <f aca="false">D219*E219*F219</f>
        <v>1200</v>
      </c>
      <c r="H219" s="0" t="n">
        <v>0.017</v>
      </c>
      <c r="I219" s="0" t="n">
        <f aca="false">H219</f>
        <v>0.017</v>
      </c>
      <c r="J219" s="0" t="n">
        <v>2300</v>
      </c>
      <c r="K219" s="0" t="n">
        <f aca="false">(J219/G219)+1</f>
        <v>2.91666666666667</v>
      </c>
      <c r="L219" s="1" t="s">
        <v>18</v>
      </c>
      <c r="M219" s="277" t="s">
        <v>1058</v>
      </c>
    </row>
    <row r="220" customFormat="false" ht="12.75" hidden="false" customHeight="false" outlineLevel="0" collapsed="false">
      <c r="A220" s="0" t="n">
        <f aca="false">A219+1</f>
        <v>219</v>
      </c>
      <c r="B220" s="0" t="s">
        <v>1279</v>
      </c>
      <c r="C220" s="7" t="s">
        <v>1060</v>
      </c>
      <c r="D220" s="0" t="n">
        <v>2.5</v>
      </c>
      <c r="E220" s="0" t="n">
        <v>2000</v>
      </c>
      <c r="F220" s="0" t="n">
        <v>1</v>
      </c>
      <c r="G220" s="0" t="n">
        <f aca="false">D220*E220*F220</f>
        <v>5000</v>
      </c>
      <c r="H220" s="0" t="n">
        <v>0.017</v>
      </c>
      <c r="I220" s="0" t="n">
        <f aca="false">H220</f>
        <v>0.017</v>
      </c>
      <c r="J220" s="0" t="n">
        <v>2900</v>
      </c>
      <c r="K220" s="0" t="n">
        <f aca="false">(J220/G220)+1</f>
        <v>1.58</v>
      </c>
      <c r="L220" s="1" t="s">
        <v>18</v>
      </c>
      <c r="M220" s="277" t="s">
        <v>1058</v>
      </c>
    </row>
    <row r="221" customFormat="false" ht="12.75" hidden="false" customHeight="false" outlineLevel="0" collapsed="false">
      <c r="A221" s="0" t="n">
        <f aca="false">A220+1</f>
        <v>220</v>
      </c>
      <c r="B221" s="0" t="s">
        <v>1280</v>
      </c>
      <c r="C221" s="7" t="s">
        <v>1060</v>
      </c>
      <c r="D221" s="0" t="n">
        <v>2.5</v>
      </c>
      <c r="E221" s="0" t="n">
        <v>2000</v>
      </c>
      <c r="F221" s="0" t="n">
        <v>1</v>
      </c>
      <c r="G221" s="0" t="n">
        <f aca="false">D221*E221*F221</f>
        <v>5000</v>
      </c>
      <c r="H221" s="0" t="n">
        <v>0.017</v>
      </c>
      <c r="I221" s="0" t="n">
        <f aca="false">H221</f>
        <v>0.017</v>
      </c>
      <c r="J221" s="0" t="n">
        <v>2900</v>
      </c>
      <c r="K221" s="0" t="n">
        <f aca="false">(J221/G221)+1</f>
        <v>1.58</v>
      </c>
      <c r="L221" s="1" t="s">
        <v>18</v>
      </c>
      <c r="M221" s="277" t="s">
        <v>1058</v>
      </c>
    </row>
    <row r="222" customFormat="false" ht="12.75" hidden="false" customHeight="false" outlineLevel="0" collapsed="false">
      <c r="A222" s="0" t="n">
        <f aca="false">A221+1</f>
        <v>221</v>
      </c>
      <c r="B222" s="0" t="s">
        <v>1281</v>
      </c>
      <c r="C222" s="7" t="s">
        <v>1082</v>
      </c>
      <c r="D222" s="0" t="n">
        <v>2500</v>
      </c>
      <c r="E222" s="0" t="n">
        <v>1</v>
      </c>
      <c r="F222" s="259" t="n">
        <v>0.13</v>
      </c>
      <c r="G222" s="259" t="n">
        <f aca="false">D222*E222*F222</f>
        <v>325</v>
      </c>
      <c r="H222" s="0" t="n">
        <v>0.015</v>
      </c>
      <c r="I222" s="0" t="n">
        <f aca="false">H222</f>
        <v>0.015</v>
      </c>
      <c r="J222" s="0" t="n">
        <v>1250</v>
      </c>
      <c r="K222" s="0" t="n">
        <f aca="false">(J222/G222)+1</f>
        <v>4.84615384615385</v>
      </c>
      <c r="L222" s="1" t="s">
        <v>16</v>
      </c>
      <c r="M222" s="277" t="s">
        <v>1058</v>
      </c>
    </row>
    <row r="223" customFormat="false" ht="12.75" hidden="false" customHeight="false" outlineLevel="0" collapsed="false">
      <c r="A223" s="0" t="n">
        <f aca="false">A222+1</f>
        <v>222</v>
      </c>
      <c r="B223" s="0" t="s">
        <v>1282</v>
      </c>
      <c r="C223" s="7" t="s">
        <v>1082</v>
      </c>
      <c r="D223" s="0" t="n">
        <v>2500</v>
      </c>
      <c r="E223" s="0" t="n">
        <v>1</v>
      </c>
      <c r="F223" s="259" t="n">
        <v>0.31</v>
      </c>
      <c r="G223" s="259" t="n">
        <f aca="false">D223*E223*F223</f>
        <v>775</v>
      </c>
      <c r="H223" s="0" t="n">
        <v>0.015</v>
      </c>
      <c r="I223" s="0" t="n">
        <f aca="false">H223</f>
        <v>0.015</v>
      </c>
      <c r="J223" s="0" t="n">
        <v>1250</v>
      </c>
      <c r="K223" s="0" t="n">
        <f aca="false">(J223/G223)+1</f>
        <v>2.61290322580645</v>
      </c>
      <c r="L223" s="1" t="s">
        <v>16</v>
      </c>
      <c r="M223" s="277" t="s">
        <v>1058</v>
      </c>
    </row>
    <row r="224" customFormat="false" ht="12.75" hidden="false" customHeight="false" outlineLevel="0" collapsed="false">
      <c r="A224" s="0" t="n">
        <f aca="false">A223+1</f>
        <v>223</v>
      </c>
      <c r="B224" s="0" t="s">
        <v>1283</v>
      </c>
      <c r="C224" s="7" t="s">
        <v>1082</v>
      </c>
      <c r="D224" s="0" t="n">
        <v>2100</v>
      </c>
      <c r="E224" s="0" t="n">
        <v>1</v>
      </c>
      <c r="F224" s="259" t="n">
        <v>0.31</v>
      </c>
      <c r="G224" s="259" t="n">
        <f aca="false">D224*E224*F224</f>
        <v>651</v>
      </c>
      <c r="H224" s="0" t="n">
        <v>0.015</v>
      </c>
      <c r="I224" s="0" t="n">
        <f aca="false">H224</f>
        <v>0.015</v>
      </c>
      <c r="J224" s="0" t="n">
        <v>1250</v>
      </c>
      <c r="K224" s="0" t="n">
        <f aca="false">(J224/G224)+1</f>
        <v>2.92012288786482</v>
      </c>
      <c r="L224" s="1" t="s">
        <v>16</v>
      </c>
      <c r="M224" s="277" t="s">
        <v>1058</v>
      </c>
    </row>
    <row r="225" customFormat="false" ht="12.75" hidden="false" customHeight="false" outlineLevel="0" collapsed="false">
      <c r="A225" s="0" t="n">
        <f aca="false">A224+1</f>
        <v>224</v>
      </c>
      <c r="B225" s="0" t="s">
        <v>1284</v>
      </c>
      <c r="C225" s="7" t="s">
        <v>1097</v>
      </c>
      <c r="D225" s="0" t="n">
        <v>630</v>
      </c>
      <c r="E225" s="0" t="n">
        <v>100</v>
      </c>
      <c r="F225" s="0" t="n">
        <v>0.038254</v>
      </c>
      <c r="G225" s="0" t="n">
        <f aca="false">D225*E225*F225</f>
        <v>2410.002</v>
      </c>
      <c r="H225" s="0" t="n">
        <v>0.03</v>
      </c>
      <c r="I225" s="0" t="n">
        <f aca="false">H225</f>
        <v>0.03</v>
      </c>
      <c r="J225" s="0" t="n">
        <v>110</v>
      </c>
      <c r="K225" s="0" t="n">
        <f aca="false">(J225/G225)+1</f>
        <v>1.04564311564887</v>
      </c>
      <c r="L225" s="1" t="s">
        <v>23</v>
      </c>
      <c r="M225" s="277" t="s">
        <v>1058</v>
      </c>
    </row>
    <row r="226" customFormat="false" ht="12.75" hidden="false" customHeight="false" outlineLevel="0" collapsed="false">
      <c r="A226" s="0" t="n">
        <f aca="false">A225+1</f>
        <v>225</v>
      </c>
      <c r="B226" s="0" t="s">
        <v>1285</v>
      </c>
      <c r="C226" s="7" t="s">
        <v>1097</v>
      </c>
      <c r="D226" s="0" t="n">
        <v>630</v>
      </c>
      <c r="E226" s="0" t="n">
        <v>100</v>
      </c>
      <c r="F226" s="0" t="n">
        <v>0.0383</v>
      </c>
      <c r="G226" s="0" t="n">
        <f aca="false">D226*E226*F226</f>
        <v>2412.9</v>
      </c>
      <c r="H226" s="0" t="n">
        <v>0.03</v>
      </c>
      <c r="I226" s="0" t="n">
        <f aca="false">H226</f>
        <v>0.03</v>
      </c>
      <c r="J226" s="0" t="n">
        <v>110</v>
      </c>
      <c r="K226" s="0" t="n">
        <f aca="false">(J226/G226)+1</f>
        <v>1.04558829624104</v>
      </c>
      <c r="L226" s="1" t="s">
        <v>23</v>
      </c>
      <c r="M226" s="277" t="s">
        <v>1058</v>
      </c>
    </row>
    <row r="227" customFormat="false" ht="12.75" hidden="false" customHeight="false" outlineLevel="0" collapsed="false">
      <c r="A227" s="0" t="n">
        <f aca="false">A226+1</f>
        <v>226</v>
      </c>
      <c r="B227" s="0" t="s">
        <v>1286</v>
      </c>
      <c r="C227" s="7" t="s">
        <v>1060</v>
      </c>
      <c r="D227" s="0" t="n">
        <v>25</v>
      </c>
      <c r="E227" s="0" t="n">
        <v>2000</v>
      </c>
      <c r="F227" s="0" t="n">
        <v>0.016</v>
      </c>
      <c r="G227" s="0" t="n">
        <f aca="false">D227*E227*F227</f>
        <v>800</v>
      </c>
      <c r="H227" s="0" t="n">
        <v>0.03</v>
      </c>
      <c r="I227" s="0" t="n">
        <f aca="false">H227</f>
        <v>0.03</v>
      </c>
      <c r="J227" s="0" t="n">
        <v>110</v>
      </c>
      <c r="K227" s="0" t="n">
        <f aca="false">(J227/G227)+1</f>
        <v>1.1375</v>
      </c>
      <c r="L227" s="1" t="s">
        <v>23</v>
      </c>
      <c r="M227" s="277" t="s">
        <v>1058</v>
      </c>
    </row>
    <row r="228" customFormat="false" ht="12.75" hidden="false" customHeight="false" outlineLevel="0" collapsed="false">
      <c r="A228" s="0" t="n">
        <f aca="false">A227+1</f>
        <v>227</v>
      </c>
      <c r="B228" s="0" t="s">
        <v>1287</v>
      </c>
      <c r="C228" s="7" t="s">
        <v>1288</v>
      </c>
      <c r="D228" s="0" t="n">
        <v>200</v>
      </c>
      <c r="E228" s="0" t="n">
        <v>1</v>
      </c>
      <c r="F228" s="0" t="n">
        <v>1</v>
      </c>
      <c r="G228" s="0" t="n">
        <f aca="false">D228*E228*F228</f>
        <v>200</v>
      </c>
      <c r="H228" s="0" t="n">
        <v>0.016</v>
      </c>
      <c r="I228" s="0" t="n">
        <f aca="false">H228</f>
        <v>0.016</v>
      </c>
      <c r="J228" s="0" t="n">
        <v>1050</v>
      </c>
      <c r="K228" s="0" t="n">
        <f aca="false">(J228/G228)+1</f>
        <v>6.25</v>
      </c>
      <c r="L228" s="1" t="s">
        <v>17</v>
      </c>
      <c r="M228" s="277" t="s">
        <v>1058</v>
      </c>
    </row>
    <row r="229" customFormat="false" ht="12.75" hidden="false" customHeight="false" outlineLevel="0" collapsed="false">
      <c r="A229" s="0" t="n">
        <f aca="false">A228+1</f>
        <v>228</v>
      </c>
      <c r="B229" s="0" t="s">
        <v>1289</v>
      </c>
      <c r="C229" s="7" t="s">
        <v>1288</v>
      </c>
      <c r="D229" s="0" t="n">
        <v>1000</v>
      </c>
      <c r="E229" s="0" t="n">
        <v>1</v>
      </c>
      <c r="F229" s="0" t="n">
        <v>1</v>
      </c>
      <c r="G229" s="0" t="n">
        <f aca="false">D229*E229*F229</f>
        <v>1000</v>
      </c>
      <c r="H229" s="0" t="n">
        <v>0.016</v>
      </c>
      <c r="I229" s="0" t="n">
        <f aca="false">H229</f>
        <v>0.016</v>
      </c>
      <c r="J229" s="0" t="n">
        <v>1790</v>
      </c>
      <c r="K229" s="0" t="n">
        <f aca="false">(J229/G229)+1</f>
        <v>2.79</v>
      </c>
      <c r="L229" s="1" t="s">
        <v>17</v>
      </c>
      <c r="M229" s="277" t="s">
        <v>1058</v>
      </c>
    </row>
    <row r="230" customFormat="false" ht="12.75" hidden="false" customHeight="false" outlineLevel="0" collapsed="false">
      <c r="A230" s="0" t="n">
        <f aca="false">A229+1</f>
        <v>229</v>
      </c>
      <c r="B230" s="0" t="s">
        <v>1290</v>
      </c>
      <c r="C230" s="7" t="s">
        <v>1288</v>
      </c>
      <c r="D230" s="0" t="n">
        <v>2000</v>
      </c>
      <c r="E230" s="0" t="n">
        <v>1</v>
      </c>
      <c r="F230" s="0" t="n">
        <v>1</v>
      </c>
      <c r="G230" s="0" t="n">
        <f aca="false">D230*E230*F230</f>
        <v>2000</v>
      </c>
      <c r="H230" s="0" t="n">
        <v>0.016</v>
      </c>
      <c r="I230" s="0" t="n">
        <f aca="false">H230</f>
        <v>0.016</v>
      </c>
      <c r="J230" s="0" t="n">
        <v>2420</v>
      </c>
      <c r="K230" s="0" t="n">
        <f aca="false">(J230/G230)+1</f>
        <v>2.21</v>
      </c>
      <c r="L230" s="1" t="s">
        <v>17</v>
      </c>
      <c r="M230" s="277" t="s">
        <v>1058</v>
      </c>
    </row>
    <row r="231" customFormat="false" ht="12.75" hidden="false" customHeight="false" outlineLevel="0" collapsed="false">
      <c r="A231" s="0" t="n">
        <f aca="false">A230+1</f>
        <v>230</v>
      </c>
      <c r="B231" s="0" t="s">
        <v>1291</v>
      </c>
      <c r="C231" s="7" t="s">
        <v>1288</v>
      </c>
      <c r="D231" s="0" t="n">
        <v>4000</v>
      </c>
      <c r="E231" s="0" t="n">
        <v>1</v>
      </c>
      <c r="F231" s="0" t="n">
        <v>1</v>
      </c>
      <c r="G231" s="0" t="n">
        <f aca="false">D231*E231*F231</f>
        <v>4000</v>
      </c>
      <c r="H231" s="0" t="n">
        <v>0.016</v>
      </c>
      <c r="I231" s="0" t="n">
        <f aca="false">H231</f>
        <v>0.016</v>
      </c>
      <c r="J231" s="0" t="n">
        <v>2740</v>
      </c>
      <c r="K231" s="0" t="n">
        <f aca="false">(J231/G231)+1</f>
        <v>1.685</v>
      </c>
      <c r="L231" s="1" t="s">
        <v>17</v>
      </c>
      <c r="M231" s="277" t="s">
        <v>1058</v>
      </c>
    </row>
    <row r="232" customFormat="false" ht="12.75" hidden="false" customHeight="false" outlineLevel="0" collapsed="false">
      <c r="A232" s="0" t="n">
        <f aca="false">A231+1</f>
        <v>231</v>
      </c>
      <c r="B232" s="0" t="s">
        <v>1292</v>
      </c>
      <c r="C232" s="7" t="s">
        <v>1288</v>
      </c>
      <c r="D232" s="0" t="n">
        <v>1000</v>
      </c>
      <c r="E232" s="0" t="n">
        <v>1</v>
      </c>
      <c r="F232" s="0" t="n">
        <v>1</v>
      </c>
      <c r="G232" s="0" t="n">
        <f aca="false">D232*E232*F232</f>
        <v>1000</v>
      </c>
      <c r="H232" s="0" t="n">
        <v>0.016</v>
      </c>
      <c r="I232" s="0" t="n">
        <f aca="false">H232</f>
        <v>0.016</v>
      </c>
      <c r="J232" s="0" t="n">
        <v>1890</v>
      </c>
      <c r="K232" s="0" t="n">
        <f aca="false">(J232/G232)+1</f>
        <v>2.89</v>
      </c>
      <c r="L232" s="1" t="s">
        <v>17</v>
      </c>
      <c r="M232" s="277" t="s">
        <v>1058</v>
      </c>
    </row>
    <row r="233" customFormat="false" ht="12.75" hidden="false" customHeight="false" outlineLevel="0" collapsed="false">
      <c r="A233" s="0" t="n">
        <f aca="false">A232+1</f>
        <v>232</v>
      </c>
      <c r="B233" s="0" t="s">
        <v>1293</v>
      </c>
      <c r="C233" s="7" t="s">
        <v>1288</v>
      </c>
      <c r="D233" s="0" t="n">
        <v>1000</v>
      </c>
      <c r="E233" s="0" t="n">
        <v>1</v>
      </c>
      <c r="F233" s="0" t="n">
        <v>1</v>
      </c>
      <c r="G233" s="0" t="n">
        <f aca="false">D233*E233*F233</f>
        <v>1000</v>
      </c>
      <c r="H233" s="0" t="n">
        <v>0.016</v>
      </c>
      <c r="I233" s="0" t="n">
        <f aca="false">H233</f>
        <v>0.016</v>
      </c>
      <c r="J233" s="0" t="n">
        <v>2250</v>
      </c>
      <c r="K233" s="0" t="n">
        <f aca="false">(J233/G233)+1</f>
        <v>3.25</v>
      </c>
      <c r="L233" s="1" t="s">
        <v>17</v>
      </c>
      <c r="M233" s="277" t="s">
        <v>1058</v>
      </c>
    </row>
    <row r="234" customFormat="false" ht="12.75" hidden="false" customHeight="false" outlineLevel="0" collapsed="false">
      <c r="A234" s="0" t="n">
        <f aca="false">A233+1</f>
        <v>233</v>
      </c>
      <c r="B234" s="0" t="s">
        <v>1294</v>
      </c>
      <c r="C234" s="7" t="s">
        <v>1288</v>
      </c>
      <c r="D234" s="0" t="n">
        <v>1000</v>
      </c>
      <c r="E234" s="0" t="n">
        <v>1</v>
      </c>
      <c r="F234" s="0" t="n">
        <v>1</v>
      </c>
      <c r="G234" s="0" t="n">
        <f aca="false">D234*E234*F234</f>
        <v>1000</v>
      </c>
      <c r="H234" s="0" t="n">
        <v>0.016</v>
      </c>
      <c r="I234" s="0" t="n">
        <f aca="false">H234</f>
        <v>0.016</v>
      </c>
      <c r="J234" s="0" t="n">
        <v>1690</v>
      </c>
      <c r="K234" s="0" t="n">
        <f aca="false">(J234/G234)+1</f>
        <v>2.69</v>
      </c>
      <c r="L234" s="1" t="s">
        <v>17</v>
      </c>
      <c r="M234" s="277" t="s">
        <v>1058</v>
      </c>
    </row>
    <row r="235" customFormat="false" ht="12.75" hidden="false" customHeight="false" outlineLevel="0" collapsed="false">
      <c r="A235" s="0" t="n">
        <f aca="false">A234+1</f>
        <v>234</v>
      </c>
      <c r="B235" s="0" t="s">
        <v>1295</v>
      </c>
      <c r="C235" s="7" t="s">
        <v>1288</v>
      </c>
      <c r="D235" s="0" t="n">
        <v>1000</v>
      </c>
      <c r="E235" s="0" t="n">
        <v>1</v>
      </c>
      <c r="F235" s="0" t="n">
        <v>1</v>
      </c>
      <c r="G235" s="0" t="n">
        <f aca="false">D235*E235*F235</f>
        <v>1000</v>
      </c>
      <c r="H235" s="0" t="n">
        <v>0.016</v>
      </c>
      <c r="I235" s="0" t="n">
        <f aca="false">H235</f>
        <v>0.016</v>
      </c>
      <c r="J235" s="0" t="n">
        <v>2220</v>
      </c>
      <c r="K235" s="0" t="n">
        <f aca="false">(J235/G235)+1</f>
        <v>3.22</v>
      </c>
      <c r="L235" s="1" t="s">
        <v>17</v>
      </c>
      <c r="M235" s="277" t="s">
        <v>1058</v>
      </c>
    </row>
    <row r="236" customFormat="false" ht="12.75" hidden="false" customHeight="false" outlineLevel="0" collapsed="false">
      <c r="A236" s="0" t="n">
        <f aca="false">A235+1</f>
        <v>235</v>
      </c>
      <c r="B236" s="0" t="s">
        <v>1296</v>
      </c>
      <c r="C236" s="7" t="s">
        <v>1288</v>
      </c>
      <c r="D236" s="0" t="n">
        <v>1000</v>
      </c>
      <c r="E236" s="0" t="n">
        <v>1</v>
      </c>
      <c r="F236" s="0" t="n">
        <v>1</v>
      </c>
      <c r="G236" s="0" t="n">
        <f aca="false">D236*E236*F236</f>
        <v>1000</v>
      </c>
      <c r="H236" s="0" t="n">
        <v>0.016</v>
      </c>
      <c r="I236" s="0" t="n">
        <f aca="false">H236</f>
        <v>0.016</v>
      </c>
      <c r="J236" s="0" t="n">
        <v>2640</v>
      </c>
      <c r="K236" s="0" t="n">
        <f aca="false">(J236/G236)+1</f>
        <v>3.64</v>
      </c>
      <c r="L236" s="1" t="s">
        <v>17</v>
      </c>
      <c r="M236" s="277" t="s">
        <v>1058</v>
      </c>
    </row>
    <row r="237" customFormat="false" ht="12.75" hidden="false" customHeight="false" outlineLevel="0" collapsed="false">
      <c r="A237" s="0" t="n">
        <f aca="false">A236+1</f>
        <v>236</v>
      </c>
      <c r="B237" s="0" t="s">
        <v>1297</v>
      </c>
      <c r="C237" s="7" t="s">
        <v>1082</v>
      </c>
      <c r="D237" s="0" t="n">
        <v>20</v>
      </c>
      <c r="E237" s="0" t="n">
        <v>1</v>
      </c>
      <c r="F237" s="0" t="n">
        <v>1</v>
      </c>
      <c r="G237" s="0" t="n">
        <f aca="false">D237*E237*F237</f>
        <v>20</v>
      </c>
      <c r="H237" s="0" t="n">
        <v>0.016</v>
      </c>
      <c r="I237" s="0" t="n">
        <f aca="false">H237</f>
        <v>0.016</v>
      </c>
      <c r="J237" s="0" t="n">
        <v>100</v>
      </c>
      <c r="K237" s="0" t="n">
        <f aca="false">(J237/G237)+1</f>
        <v>6</v>
      </c>
      <c r="L237" s="1" t="s">
        <v>17</v>
      </c>
      <c r="M237" s="277" t="s">
        <v>1058</v>
      </c>
    </row>
    <row r="238" customFormat="false" ht="12.75" hidden="false" customHeight="false" outlineLevel="0" collapsed="false">
      <c r="A238" s="0" t="n">
        <f aca="false">A237+1</f>
        <v>237</v>
      </c>
      <c r="B238" s="0" t="s">
        <v>1298</v>
      </c>
      <c r="C238" s="7" t="s">
        <v>1082</v>
      </c>
      <c r="D238" s="0" t="n">
        <v>20</v>
      </c>
      <c r="E238" s="0" t="n">
        <v>1</v>
      </c>
      <c r="F238" s="0" t="n">
        <v>1</v>
      </c>
      <c r="G238" s="0" t="n">
        <f aca="false">D238*E238*F238</f>
        <v>20</v>
      </c>
      <c r="H238" s="0" t="n">
        <v>0.016</v>
      </c>
      <c r="I238" s="0" t="n">
        <f aca="false">H238</f>
        <v>0.016</v>
      </c>
      <c r="J238" s="0" t="n">
        <v>200</v>
      </c>
      <c r="K238" s="0" t="n">
        <f aca="false">(J238/G238)+1</f>
        <v>11</v>
      </c>
      <c r="L238" s="1" t="s">
        <v>17</v>
      </c>
      <c r="M238" s="277" t="s">
        <v>1058</v>
      </c>
    </row>
    <row r="239" customFormat="false" ht="12.75" hidden="false" customHeight="false" outlineLevel="0" collapsed="false">
      <c r="A239" s="0" t="n">
        <f aca="false">A238+1</f>
        <v>238</v>
      </c>
      <c r="B239" s="0" t="s">
        <v>1299</v>
      </c>
      <c r="C239" s="7" t="s">
        <v>1082</v>
      </c>
      <c r="D239" s="0" t="n">
        <v>50</v>
      </c>
      <c r="E239" s="0" t="n">
        <v>1</v>
      </c>
      <c r="F239" s="0" t="n">
        <v>1</v>
      </c>
      <c r="G239" s="0" t="n">
        <f aca="false">D239*E239*F239</f>
        <v>50</v>
      </c>
      <c r="H239" s="0" t="n">
        <v>0.016</v>
      </c>
      <c r="I239" s="0" t="n">
        <f aca="false">H239</f>
        <v>0.016</v>
      </c>
      <c r="J239" s="0" t="n">
        <v>100</v>
      </c>
      <c r="K239" s="0" t="n">
        <f aca="false">(J239/G239)+1</f>
        <v>3</v>
      </c>
      <c r="L239" s="1" t="s">
        <v>17</v>
      </c>
      <c r="M239" s="277" t="s">
        <v>1058</v>
      </c>
    </row>
    <row r="240" customFormat="false" ht="12.75" hidden="false" customHeight="false" outlineLevel="0" collapsed="false">
      <c r="A240" s="0" t="n">
        <f aca="false">A239+1</f>
        <v>239</v>
      </c>
      <c r="B240" s="0" t="s">
        <v>1300</v>
      </c>
      <c r="C240" s="7" t="s">
        <v>1082</v>
      </c>
      <c r="D240" s="0" t="n">
        <v>200</v>
      </c>
      <c r="E240" s="0" t="n">
        <v>1</v>
      </c>
      <c r="F240" s="0" t="n">
        <v>1</v>
      </c>
      <c r="G240" s="0" t="n">
        <f aca="false">D240*E240*F240</f>
        <v>200</v>
      </c>
      <c r="H240" s="0" t="n">
        <v>0.016</v>
      </c>
      <c r="I240" s="0" t="n">
        <f aca="false">H240</f>
        <v>0.016</v>
      </c>
      <c r="J240" s="0" t="n">
        <v>100</v>
      </c>
      <c r="K240" s="0" t="n">
        <f aca="false">(J240/G240)+1</f>
        <v>1.5</v>
      </c>
      <c r="L240" s="1" t="s">
        <v>17</v>
      </c>
      <c r="M240" s="277" t="s">
        <v>1058</v>
      </c>
    </row>
    <row r="241" customFormat="false" ht="12.75" hidden="false" customHeight="false" outlineLevel="0" collapsed="false">
      <c r="A241" s="0" t="n">
        <f aca="false">A240+1</f>
        <v>240</v>
      </c>
      <c r="B241" s="0" t="s">
        <v>1301</v>
      </c>
      <c r="C241" s="7" t="s">
        <v>1082</v>
      </c>
      <c r="D241" s="0" t="n">
        <v>500</v>
      </c>
      <c r="E241" s="0" t="n">
        <v>1</v>
      </c>
      <c r="F241" s="0" t="n">
        <v>1</v>
      </c>
      <c r="G241" s="0" t="n">
        <f aca="false">D241*E241*F241</f>
        <v>500</v>
      </c>
      <c r="H241" s="0" t="n">
        <v>0.016</v>
      </c>
      <c r="I241" s="0" t="n">
        <f aca="false">H241</f>
        <v>0.016</v>
      </c>
      <c r="J241" s="0" t="n">
        <v>100</v>
      </c>
      <c r="K241" s="0" t="n">
        <f aca="false">(J241/G241)+1</f>
        <v>1.2</v>
      </c>
      <c r="L241" s="1" t="s">
        <v>17</v>
      </c>
      <c r="M241" s="277" t="s">
        <v>1058</v>
      </c>
    </row>
    <row r="242" customFormat="false" ht="12.75" hidden="false" customHeight="false" outlineLevel="0" collapsed="false">
      <c r="A242" s="0" t="n">
        <f aca="false">A241+1</f>
        <v>241</v>
      </c>
      <c r="B242" s="0" t="s">
        <v>1302</v>
      </c>
      <c r="C242" s="7" t="s">
        <v>1082</v>
      </c>
      <c r="D242" s="0" t="n">
        <v>500</v>
      </c>
      <c r="E242" s="0" t="n">
        <v>1</v>
      </c>
      <c r="F242" s="0" t="n">
        <v>1</v>
      </c>
      <c r="G242" s="0" t="n">
        <f aca="false">D242*E242*F242</f>
        <v>500</v>
      </c>
      <c r="H242" s="0" t="n">
        <v>0.016</v>
      </c>
      <c r="I242" s="0" t="n">
        <v>0.016</v>
      </c>
      <c r="J242" s="0" t="n">
        <v>100</v>
      </c>
      <c r="K242" s="0" t="n">
        <f aca="false">(J242/G242)+1</f>
        <v>1.2</v>
      </c>
      <c r="L242" s="1" t="s">
        <v>17</v>
      </c>
      <c r="M242" s="277" t="s">
        <v>1058</v>
      </c>
    </row>
    <row r="243" customFormat="false" ht="12.75" hidden="false" customHeight="false" outlineLevel="0" collapsed="false">
      <c r="A243" s="0" t="n">
        <f aca="false">A242+1</f>
        <v>242</v>
      </c>
      <c r="B243" s="0" t="s">
        <v>1303</v>
      </c>
      <c r="C243" s="7" t="s">
        <v>1082</v>
      </c>
      <c r="D243" s="0" t="n">
        <v>500</v>
      </c>
      <c r="E243" s="0" t="n">
        <v>1</v>
      </c>
      <c r="F243" s="0" t="n">
        <v>1</v>
      </c>
      <c r="G243" s="0" t="n">
        <f aca="false">D243*E243*F243</f>
        <v>500</v>
      </c>
      <c r="H243" s="0" t="n">
        <v>0.016</v>
      </c>
      <c r="I243" s="0" t="n">
        <f aca="false">H243</f>
        <v>0.016</v>
      </c>
      <c r="J243" s="0" t="n">
        <v>100</v>
      </c>
      <c r="K243" s="0" t="n">
        <f aca="false">(J243/G243)+1</f>
        <v>1.2</v>
      </c>
      <c r="L243" s="1" t="s">
        <v>17</v>
      </c>
      <c r="M243" s="277" t="s">
        <v>1058</v>
      </c>
    </row>
    <row r="244" customFormat="false" ht="12.75" hidden="false" customHeight="false" outlineLevel="0" collapsed="false">
      <c r="A244" s="0" t="n">
        <f aca="false">A243+1</f>
        <v>243</v>
      </c>
      <c r="B244" s="0" t="s">
        <v>1304</v>
      </c>
      <c r="C244" s="7" t="s">
        <v>1082</v>
      </c>
      <c r="D244" s="0" t="n">
        <v>20</v>
      </c>
      <c r="E244" s="0" t="n">
        <v>1</v>
      </c>
      <c r="F244" s="0" t="n">
        <v>1</v>
      </c>
      <c r="G244" s="0" t="n">
        <f aca="false">D244*E244*F244</f>
        <v>20</v>
      </c>
      <c r="H244" s="0" t="n">
        <v>0.016</v>
      </c>
      <c r="I244" s="0" t="n">
        <f aca="false">H244</f>
        <v>0.016</v>
      </c>
      <c r="J244" s="0" t="n">
        <v>150</v>
      </c>
      <c r="K244" s="0" t="n">
        <f aca="false">(J244/G244)+1</f>
        <v>8.5</v>
      </c>
      <c r="L244" s="1" t="s">
        <v>17</v>
      </c>
      <c r="M244" s="277" t="s">
        <v>1058</v>
      </c>
    </row>
    <row r="245" customFormat="false" ht="12.75" hidden="false" customHeight="false" outlineLevel="0" collapsed="false">
      <c r="A245" s="0" t="n">
        <f aca="false">A244+1</f>
        <v>244</v>
      </c>
      <c r="B245" s="47" t="s">
        <v>1305</v>
      </c>
      <c r="C245" s="275" t="s">
        <v>1060</v>
      </c>
      <c r="D245" s="47" t="n">
        <v>1.5</v>
      </c>
      <c r="E245" s="47" t="n">
        <v>2000</v>
      </c>
      <c r="F245" s="259" t="n">
        <v>0.01</v>
      </c>
      <c r="G245" s="259" t="n">
        <f aca="false">D245*E245*F245</f>
        <v>30</v>
      </c>
      <c r="H245" s="47" t="n">
        <v>0.03</v>
      </c>
      <c r="I245" s="47" t="n">
        <f aca="false">H245</f>
        <v>0.03</v>
      </c>
      <c r="J245" s="47" t="n">
        <v>1400</v>
      </c>
      <c r="K245" s="47" t="n">
        <f aca="false">(J245/G245)+1</f>
        <v>47.6666666666667</v>
      </c>
      <c r="L245" s="52" t="s">
        <v>23</v>
      </c>
      <c r="M245" s="276" t="s">
        <v>1058</v>
      </c>
    </row>
    <row r="246" customFormat="false" ht="12.75" hidden="false" customHeight="false" outlineLevel="0" collapsed="false">
      <c r="A246" s="0" t="n">
        <f aca="false">A245+1</f>
        <v>245</v>
      </c>
      <c r="B246" s="47" t="s">
        <v>1306</v>
      </c>
      <c r="C246" s="275" t="s">
        <v>1060</v>
      </c>
      <c r="D246" s="47" t="n">
        <v>1.5</v>
      </c>
      <c r="E246" s="47" t="n">
        <v>2000</v>
      </c>
      <c r="F246" s="259" t="n">
        <v>0.01</v>
      </c>
      <c r="G246" s="259" t="n">
        <f aca="false">D246*E246*F246</f>
        <v>30</v>
      </c>
      <c r="H246" s="47" t="n">
        <v>0.03</v>
      </c>
      <c r="I246" s="47" t="n">
        <f aca="false">H246</f>
        <v>0.03</v>
      </c>
      <c r="J246" s="47" t="n">
        <v>1400</v>
      </c>
      <c r="K246" s="47" t="n">
        <f aca="false">(J246/G246)+1</f>
        <v>47.6666666666667</v>
      </c>
      <c r="L246" s="52" t="s">
        <v>23</v>
      </c>
      <c r="M246" s="276" t="s">
        <v>1058</v>
      </c>
    </row>
    <row r="247" customFormat="false" ht="12.75" hidden="false" customHeight="false" outlineLevel="0" collapsed="false">
      <c r="A247" s="0" t="n">
        <f aca="false">A246+1</f>
        <v>246</v>
      </c>
      <c r="B247" s="0" t="s">
        <v>1307</v>
      </c>
      <c r="C247" s="7" t="s">
        <v>1082</v>
      </c>
      <c r="D247" s="0" t="n">
        <v>15500</v>
      </c>
      <c r="E247" s="0" t="n">
        <v>1</v>
      </c>
      <c r="F247" s="0" t="n">
        <v>0.09</v>
      </c>
      <c r="G247" s="0" t="n">
        <f aca="false">D247*E247*F247</f>
        <v>1395</v>
      </c>
      <c r="H247" s="0" t="n">
        <v>0.03</v>
      </c>
      <c r="I247" s="0" t="n">
        <f aca="false">H247</f>
        <v>0.03</v>
      </c>
      <c r="J247" s="0" t="n">
        <v>25</v>
      </c>
      <c r="K247" s="0" t="n">
        <f aca="false">(J247/G247)+1</f>
        <v>1.01792114695341</v>
      </c>
      <c r="L247" s="1" t="s">
        <v>23</v>
      </c>
      <c r="M247" s="277" t="s">
        <v>1058</v>
      </c>
    </row>
    <row r="248" s="47" customFormat="true" ht="12.75" hidden="false" customHeight="false" outlineLevel="0" collapsed="false">
      <c r="A248" s="47" t="n">
        <f aca="false">A247+1</f>
        <v>247</v>
      </c>
      <c r="B248" s="0" t="s">
        <v>1308</v>
      </c>
      <c r="C248" s="7" t="s">
        <v>1082</v>
      </c>
      <c r="D248" s="0" t="n">
        <v>18000</v>
      </c>
      <c r="E248" s="0" t="n">
        <v>1</v>
      </c>
      <c r="F248" s="0" t="n">
        <v>0.09</v>
      </c>
      <c r="G248" s="0" t="n">
        <f aca="false">D248*E248*F248</f>
        <v>1620</v>
      </c>
      <c r="H248" s="0" t="n">
        <v>0.03</v>
      </c>
      <c r="I248" s="0" t="n">
        <f aca="false">H248</f>
        <v>0.03</v>
      </c>
      <c r="J248" s="0" t="n">
        <v>25</v>
      </c>
      <c r="K248" s="0" t="n">
        <f aca="false">(J248/G248)+1</f>
        <v>1.01543209876543</v>
      </c>
      <c r="L248" s="1" t="s">
        <v>23</v>
      </c>
      <c r="M248" s="277" t="s">
        <v>1058</v>
      </c>
    </row>
    <row r="249" s="47" customFormat="true" ht="12.75" hidden="false" customHeight="false" outlineLevel="0" collapsed="false">
      <c r="A249" s="47" t="n">
        <f aca="false">A248+1</f>
        <v>248</v>
      </c>
      <c r="B249" s="0" t="s">
        <v>1309</v>
      </c>
      <c r="C249" s="7" t="s">
        <v>1082</v>
      </c>
      <c r="D249" s="0" t="n">
        <v>4200</v>
      </c>
      <c r="E249" s="0" t="n">
        <v>1</v>
      </c>
      <c r="F249" s="0" t="n">
        <v>1</v>
      </c>
      <c r="G249" s="47" t="n">
        <f aca="false">D249*E249*F249</f>
        <v>4200</v>
      </c>
      <c r="H249" s="0" t="n">
        <v>0.02</v>
      </c>
      <c r="I249" s="0" t="n">
        <f aca="false">H249</f>
        <v>0.02</v>
      </c>
      <c r="J249" s="0" t="n">
        <v>1430</v>
      </c>
      <c r="K249" s="0" t="n">
        <f aca="false">(J249/G249)+1</f>
        <v>1.34047619047619</v>
      </c>
      <c r="L249" s="1" t="s">
        <v>19</v>
      </c>
      <c r="M249" s="277" t="s">
        <v>1058</v>
      </c>
    </row>
    <row r="250" customFormat="false" ht="12.75" hidden="false" customHeight="false" outlineLevel="0" collapsed="false">
      <c r="A250" s="0" t="n">
        <f aca="false">A249+1</f>
        <v>249</v>
      </c>
      <c r="B250" s="0" t="s">
        <v>1310</v>
      </c>
      <c r="C250" s="7" t="s">
        <v>1097</v>
      </c>
      <c r="D250" s="0" t="n">
        <v>300</v>
      </c>
      <c r="E250" s="0" t="n">
        <v>100</v>
      </c>
      <c r="F250" s="0" t="n">
        <v>0.03</v>
      </c>
      <c r="G250" s="0" t="n">
        <f aca="false">D250*E250*F250</f>
        <v>900</v>
      </c>
      <c r="H250" s="0" t="n">
        <v>0.016</v>
      </c>
      <c r="I250" s="0" t="n">
        <f aca="false">H250</f>
        <v>0.016</v>
      </c>
      <c r="J250" s="0" t="n">
        <v>4500</v>
      </c>
      <c r="K250" s="0" t="n">
        <f aca="false">(J250/G250)+1</f>
        <v>6</v>
      </c>
      <c r="L250" s="1" t="s">
        <v>17</v>
      </c>
      <c r="M250" s="277" t="s">
        <v>1058</v>
      </c>
    </row>
    <row r="251" customFormat="false" ht="12.75" hidden="false" customHeight="false" outlineLevel="0" collapsed="false">
      <c r="A251" s="0" t="n">
        <f aca="false">A250+1</f>
        <v>250</v>
      </c>
      <c r="B251" s="0" t="s">
        <v>1311</v>
      </c>
      <c r="C251" s="7" t="s">
        <v>1097</v>
      </c>
      <c r="D251" s="0" t="n">
        <v>300</v>
      </c>
      <c r="E251" s="0" t="n">
        <v>100</v>
      </c>
      <c r="F251" s="0" t="n">
        <v>0.03</v>
      </c>
      <c r="G251" s="0" t="n">
        <f aca="false">D251*E251*F251</f>
        <v>900</v>
      </c>
      <c r="H251" s="0" t="n">
        <v>0.016</v>
      </c>
      <c r="I251" s="0" t="n">
        <f aca="false">H251</f>
        <v>0.016</v>
      </c>
      <c r="J251" s="0" t="n">
        <v>1500</v>
      </c>
      <c r="K251" s="0" t="n">
        <f aca="false">(J251/G251)+1</f>
        <v>2.66666666666667</v>
      </c>
      <c r="L251" s="1" t="s">
        <v>17</v>
      </c>
      <c r="M251" s="277" t="s">
        <v>1058</v>
      </c>
    </row>
    <row r="252" customFormat="false" ht="12.75" hidden="false" customHeight="false" outlineLevel="0" collapsed="false">
      <c r="A252" s="0" t="n">
        <f aca="false">A251+1</f>
        <v>251</v>
      </c>
      <c r="B252" s="0" t="s">
        <v>1312</v>
      </c>
      <c r="C252" s="7" t="s">
        <v>1097</v>
      </c>
      <c r="D252" s="0" t="n">
        <v>300</v>
      </c>
      <c r="E252" s="0" t="n">
        <v>100</v>
      </c>
      <c r="F252" s="0" t="n">
        <v>0.03</v>
      </c>
      <c r="G252" s="0" t="n">
        <f aca="false">D252*E252*F252</f>
        <v>900</v>
      </c>
      <c r="H252" s="0" t="n">
        <v>0.016</v>
      </c>
      <c r="I252" s="0" t="n">
        <f aca="false">H252</f>
        <v>0.016</v>
      </c>
      <c r="J252" s="0" t="n">
        <v>2000</v>
      </c>
      <c r="K252" s="0" t="n">
        <f aca="false">(J252/G252)+1</f>
        <v>3.22222222222222</v>
      </c>
      <c r="L252" s="1" t="s">
        <v>17</v>
      </c>
      <c r="M252" s="277" t="s">
        <v>1058</v>
      </c>
    </row>
    <row r="253" customFormat="false" ht="12.75" hidden="false" customHeight="false" outlineLevel="0" collapsed="false">
      <c r="A253" s="0" t="n">
        <f aca="false">A252+1</f>
        <v>252</v>
      </c>
      <c r="B253" s="0" t="s">
        <v>1313</v>
      </c>
      <c r="C253" s="7" t="s">
        <v>1082</v>
      </c>
      <c r="D253" s="0" t="n">
        <v>65</v>
      </c>
      <c r="E253" s="0" t="n">
        <v>1</v>
      </c>
      <c r="F253" s="0" t="n">
        <v>1</v>
      </c>
      <c r="G253" s="0" t="n">
        <f aca="false">D253*E253*F253</f>
        <v>65</v>
      </c>
      <c r="H253" s="0" t="n">
        <v>0.016</v>
      </c>
      <c r="I253" s="0" t="n">
        <f aca="false">H253</f>
        <v>0.016</v>
      </c>
      <c r="J253" s="0" t="n">
        <v>1000</v>
      </c>
      <c r="K253" s="0" t="n">
        <f aca="false">(J253/G253)+1</f>
        <v>16.3846153846154</v>
      </c>
      <c r="L253" s="1" t="s">
        <v>17</v>
      </c>
      <c r="M253" s="277" t="s">
        <v>1058</v>
      </c>
    </row>
    <row r="254" customFormat="false" ht="12.75" hidden="false" customHeight="false" outlineLevel="0" collapsed="false">
      <c r="A254" s="0" t="n">
        <f aca="false">A253+1</f>
        <v>253</v>
      </c>
      <c r="B254" s="0" t="s">
        <v>1314</v>
      </c>
      <c r="C254" s="7" t="s">
        <v>1082</v>
      </c>
      <c r="D254" s="0" t="n">
        <v>65</v>
      </c>
      <c r="E254" s="0" t="n">
        <v>1</v>
      </c>
      <c r="F254" s="0" t="n">
        <v>1</v>
      </c>
      <c r="G254" s="0" t="n">
        <f aca="false">D254*E254*F254</f>
        <v>65</v>
      </c>
      <c r="H254" s="0" t="n">
        <v>0.016</v>
      </c>
      <c r="I254" s="0" t="n">
        <f aca="false">H254</f>
        <v>0.016</v>
      </c>
      <c r="J254" s="0" t="n">
        <v>1300</v>
      </c>
      <c r="K254" s="0" t="n">
        <f aca="false">(J254/G254)+1</f>
        <v>21</v>
      </c>
      <c r="L254" s="1" t="s">
        <v>17</v>
      </c>
      <c r="M254" s="277" t="s">
        <v>1058</v>
      </c>
    </row>
    <row r="255" customFormat="false" ht="12.75" hidden="false" customHeight="false" outlineLevel="0" collapsed="false">
      <c r="A255" s="0" t="n">
        <f aca="false">A254+1</f>
        <v>254</v>
      </c>
      <c r="B255" s="0" t="s">
        <v>1315</v>
      </c>
      <c r="C255" s="7" t="s">
        <v>1060</v>
      </c>
      <c r="D255" s="0" t="n">
        <v>4.5</v>
      </c>
      <c r="E255" s="0" t="n">
        <v>2000</v>
      </c>
      <c r="F255" s="0" t="n">
        <v>0.15</v>
      </c>
      <c r="G255" s="0" t="n">
        <f aca="false">D255*E255*F255</f>
        <v>1350</v>
      </c>
      <c r="H255" s="0" t="n">
        <v>0.03</v>
      </c>
      <c r="I255" s="0" t="n">
        <f aca="false">H255</f>
        <v>0.03</v>
      </c>
      <c r="J255" s="0" t="n">
        <v>20</v>
      </c>
      <c r="K255" s="0" t="n">
        <f aca="false">(J255/G255)+1</f>
        <v>1.01481481481481</v>
      </c>
      <c r="L255" s="1" t="s">
        <v>23</v>
      </c>
      <c r="M255" s="277" t="s">
        <v>1058</v>
      </c>
    </row>
    <row r="256" customFormat="false" ht="12.75" hidden="false" customHeight="false" outlineLevel="0" collapsed="false">
      <c r="A256" s="0" t="n">
        <f aca="false">A255+1</f>
        <v>255</v>
      </c>
      <c r="B256" s="0" t="s">
        <v>1316</v>
      </c>
      <c r="C256" s="7" t="s">
        <v>1082</v>
      </c>
      <c r="D256" s="0" t="n">
        <v>2500</v>
      </c>
      <c r="E256" s="0" t="n">
        <v>1</v>
      </c>
      <c r="F256" s="0" t="n">
        <v>1</v>
      </c>
      <c r="G256" s="0" t="n">
        <f aca="false">D256*E256*F256</f>
        <v>2500</v>
      </c>
      <c r="H256" s="0" t="n">
        <v>0.016</v>
      </c>
      <c r="I256" s="0" t="n">
        <f aca="false">H256</f>
        <v>0.016</v>
      </c>
      <c r="J256" s="0" t="n">
        <v>1000</v>
      </c>
      <c r="K256" s="0" t="n">
        <f aca="false">(J256/G256)+1</f>
        <v>1.4</v>
      </c>
      <c r="L256" s="1" t="s">
        <v>17</v>
      </c>
      <c r="M256" s="277" t="s">
        <v>1058</v>
      </c>
    </row>
    <row r="257" customFormat="false" ht="12.75" hidden="false" customHeight="false" outlineLevel="0" collapsed="false">
      <c r="A257" s="0" t="n">
        <f aca="false">A256+1</f>
        <v>256</v>
      </c>
      <c r="B257" s="0" t="s">
        <v>1317</v>
      </c>
      <c r="C257" s="7" t="s">
        <v>1082</v>
      </c>
      <c r="D257" s="0" t="n">
        <v>500</v>
      </c>
      <c r="E257" s="0" t="n">
        <v>1</v>
      </c>
      <c r="F257" s="0" t="n">
        <v>1</v>
      </c>
      <c r="G257" s="0" t="n">
        <f aca="false">D257*E257*F257</f>
        <v>500</v>
      </c>
      <c r="H257" s="0" t="n">
        <v>0.025</v>
      </c>
      <c r="I257" s="0" t="n">
        <f aca="false">H257</f>
        <v>0.025</v>
      </c>
      <c r="J257" s="0" t="n">
        <v>500</v>
      </c>
      <c r="K257" s="0" t="n">
        <f aca="false">(J257/G257)+1</f>
        <v>2</v>
      </c>
      <c r="L257" s="1" t="s">
        <v>22</v>
      </c>
      <c r="M257" s="277" t="s">
        <v>1058</v>
      </c>
    </row>
    <row r="258" customFormat="false" ht="12.75" hidden="false" customHeight="false" outlineLevel="0" collapsed="false">
      <c r="A258" s="0" t="n">
        <f aca="false">A257+1</f>
        <v>257</v>
      </c>
      <c r="B258" s="0" t="s">
        <v>1318</v>
      </c>
      <c r="C258" s="7" t="s">
        <v>1082</v>
      </c>
      <c r="D258" s="0" t="n">
        <v>1500</v>
      </c>
      <c r="E258" s="0" t="n">
        <v>1</v>
      </c>
      <c r="F258" s="0" t="n">
        <v>1</v>
      </c>
      <c r="G258" s="0" t="n">
        <f aca="false">D258*E258*F258</f>
        <v>1500</v>
      </c>
      <c r="H258" s="0" t="n">
        <v>0.02</v>
      </c>
      <c r="I258" s="0" t="n">
        <f aca="false">H258</f>
        <v>0.02</v>
      </c>
      <c r="J258" s="0" t="n">
        <v>1100</v>
      </c>
      <c r="K258" s="0" t="n">
        <f aca="false">(J258/G258)+1</f>
        <v>1.73333333333333</v>
      </c>
      <c r="L258" s="1" t="s">
        <v>19</v>
      </c>
      <c r="M258" s="277" t="s">
        <v>1058</v>
      </c>
    </row>
    <row r="259" customFormat="false" ht="12.75" hidden="false" customHeight="false" outlineLevel="0" collapsed="false">
      <c r="A259" s="0" t="n">
        <f aca="false">A258+1</f>
        <v>258</v>
      </c>
      <c r="B259" s="0" t="s">
        <v>1319</v>
      </c>
      <c r="C259" s="7" t="s">
        <v>1082</v>
      </c>
      <c r="D259" s="0" t="n">
        <v>3000</v>
      </c>
      <c r="E259" s="0" t="n">
        <v>1</v>
      </c>
      <c r="F259" s="0" t="n">
        <v>1</v>
      </c>
      <c r="G259" s="0" t="n">
        <f aca="false">D259*E259*F259</f>
        <v>3000</v>
      </c>
      <c r="H259" s="0" t="n">
        <v>0.017</v>
      </c>
      <c r="I259" s="0" t="n">
        <f aca="false">H259</f>
        <v>0.017</v>
      </c>
      <c r="J259" s="0" t="n">
        <v>1700</v>
      </c>
      <c r="K259" s="0" t="n">
        <f aca="false">(J259/G259)+1</f>
        <v>1.56666666666667</v>
      </c>
      <c r="L259" s="1" t="s">
        <v>18</v>
      </c>
      <c r="M259" s="277" t="s">
        <v>1058</v>
      </c>
    </row>
    <row r="260" customFormat="false" ht="12.75" hidden="false" customHeight="false" outlineLevel="0" collapsed="false">
      <c r="A260" s="0" t="n">
        <f aca="false">A259+1</f>
        <v>259</v>
      </c>
      <c r="B260" s="0" t="s">
        <v>1320</v>
      </c>
      <c r="C260" s="7" t="s">
        <v>1082</v>
      </c>
      <c r="D260" s="0" t="n">
        <v>1120</v>
      </c>
      <c r="E260" s="0" t="n">
        <v>1</v>
      </c>
      <c r="F260" s="0" t="n">
        <v>1</v>
      </c>
      <c r="G260" s="0" t="n">
        <f aca="false">D260*E260*F260</f>
        <v>1120</v>
      </c>
      <c r="H260" s="0" t="n">
        <v>0.017</v>
      </c>
      <c r="I260" s="0" t="n">
        <f aca="false">H260</f>
        <v>0.017</v>
      </c>
      <c r="J260" s="0" t="n">
        <v>620</v>
      </c>
      <c r="K260" s="0" t="n">
        <f aca="false">(J260/G260)+1</f>
        <v>1.55357142857143</v>
      </c>
      <c r="L260" s="1" t="s">
        <v>18</v>
      </c>
      <c r="M260" s="277" t="s">
        <v>1058</v>
      </c>
    </row>
    <row r="261" customFormat="false" ht="12.75" hidden="false" customHeight="false" outlineLevel="0" collapsed="false">
      <c r="A261" s="0" t="n">
        <f aca="false">A260+1</f>
        <v>260</v>
      </c>
      <c r="B261" s="0" t="s">
        <v>1321</v>
      </c>
      <c r="C261" s="7" t="s">
        <v>1082</v>
      </c>
      <c r="D261" s="0" t="n">
        <v>1820</v>
      </c>
      <c r="E261" s="0" t="n">
        <v>1</v>
      </c>
      <c r="F261" s="0" t="n">
        <v>1</v>
      </c>
      <c r="G261" s="0" t="n">
        <f aca="false">D261*E261*F261</f>
        <v>1820</v>
      </c>
      <c r="H261" s="0" t="n">
        <v>0.02</v>
      </c>
      <c r="I261" s="0" t="n">
        <f aca="false">H261</f>
        <v>0.02</v>
      </c>
      <c r="J261" s="0" t="n">
        <v>970</v>
      </c>
      <c r="K261" s="0" t="n">
        <f aca="false">(J261/G261)+1</f>
        <v>1.53296703296703</v>
      </c>
      <c r="L261" s="1" t="s">
        <v>19</v>
      </c>
      <c r="M261" s="277" t="s">
        <v>1058</v>
      </c>
    </row>
    <row r="262" customFormat="false" ht="12.75" hidden="false" customHeight="false" outlineLevel="0" collapsed="false">
      <c r="A262" s="0" t="n">
        <f aca="false">A261+1</f>
        <v>261</v>
      </c>
      <c r="B262" s="0" t="s">
        <v>1322</v>
      </c>
      <c r="C262" s="7" t="s">
        <v>1082</v>
      </c>
      <c r="D262" s="0" t="n">
        <v>1400</v>
      </c>
      <c r="E262" s="0" t="n">
        <v>1</v>
      </c>
      <c r="F262" s="0" t="n">
        <v>1</v>
      </c>
      <c r="G262" s="0" t="n">
        <f aca="false">D262*E262*F262</f>
        <v>1400</v>
      </c>
      <c r="H262" s="0" t="n">
        <v>0.017</v>
      </c>
      <c r="I262" s="0" t="n">
        <f aca="false">H262</f>
        <v>0.017</v>
      </c>
      <c r="J262" s="0" t="n">
        <v>750</v>
      </c>
      <c r="K262" s="0" t="n">
        <f aca="false">(J262/G262)+1</f>
        <v>1.53571428571429</v>
      </c>
      <c r="L262" s="1" t="s">
        <v>18</v>
      </c>
      <c r="M262" s="277" t="s">
        <v>1058</v>
      </c>
    </row>
    <row r="263" customFormat="false" ht="12.75" hidden="false" customHeight="false" outlineLevel="0" collapsed="false">
      <c r="A263" s="0" t="n">
        <f aca="false">A262+1</f>
        <v>262</v>
      </c>
      <c r="B263" s="0" t="s">
        <v>1323</v>
      </c>
      <c r="C263" s="7" t="s">
        <v>1057</v>
      </c>
      <c r="D263" s="0" t="n">
        <v>35</v>
      </c>
      <c r="E263" s="0" t="n">
        <v>60</v>
      </c>
      <c r="F263" s="0" t="n">
        <v>1.3</v>
      </c>
      <c r="G263" s="0" t="n">
        <f aca="false">D263*E263*F263</f>
        <v>2730</v>
      </c>
      <c r="H263" s="0" t="n">
        <v>0.008</v>
      </c>
      <c r="I263" s="0" t="n">
        <f aca="false">H263</f>
        <v>0.008</v>
      </c>
      <c r="J263" s="0" t="n">
        <v>950</v>
      </c>
      <c r="K263" s="0" t="n">
        <f aca="false">(J263/G263)+1</f>
        <v>1.34798534798535</v>
      </c>
      <c r="L263" s="1" t="s">
        <v>13</v>
      </c>
      <c r="M263" s="277" t="s">
        <v>1058</v>
      </c>
    </row>
    <row r="264" customFormat="false" ht="12.75" hidden="false" customHeight="false" outlineLevel="0" collapsed="false">
      <c r="A264" s="0" t="n">
        <f aca="false">A263+1</f>
        <v>263</v>
      </c>
      <c r="B264" s="0" t="s">
        <v>1324</v>
      </c>
      <c r="C264" s="7" t="s">
        <v>1057</v>
      </c>
      <c r="D264" s="0" t="n">
        <v>60</v>
      </c>
      <c r="E264" s="0" t="n">
        <v>60</v>
      </c>
      <c r="F264" s="0" t="n">
        <v>1.353</v>
      </c>
      <c r="G264" s="0" t="n">
        <f aca="false">D264*E264*F264</f>
        <v>4870.8</v>
      </c>
      <c r="H264" s="0" t="n">
        <v>0.017</v>
      </c>
      <c r="I264" s="0" t="n">
        <f aca="false">H264</f>
        <v>0.017</v>
      </c>
      <c r="J264" s="0" t="n">
        <v>720</v>
      </c>
      <c r="K264" s="0" t="n">
        <f aca="false">(J264/G264)+1</f>
        <v>1.14781966001478</v>
      </c>
      <c r="L264" s="1" t="s">
        <v>18</v>
      </c>
      <c r="M264" s="277" t="s">
        <v>1058</v>
      </c>
    </row>
    <row r="265" customFormat="false" ht="12.75" hidden="false" customHeight="false" outlineLevel="0" collapsed="false">
      <c r="A265" s="0" t="n">
        <f aca="false">A264+1</f>
        <v>264</v>
      </c>
      <c r="B265" s="0" t="s">
        <v>1325</v>
      </c>
      <c r="C265" s="7" t="s">
        <v>1057</v>
      </c>
      <c r="D265" s="0" t="n">
        <v>30</v>
      </c>
      <c r="E265" s="0" t="n">
        <v>60</v>
      </c>
      <c r="F265" s="0" t="n">
        <v>1.3</v>
      </c>
      <c r="G265" s="0" t="n">
        <f aca="false">D265*E265*F265</f>
        <v>2340</v>
      </c>
      <c r="H265" s="0" t="n">
        <v>0.008</v>
      </c>
      <c r="I265" s="0" t="n">
        <f aca="false">H265</f>
        <v>0.008</v>
      </c>
      <c r="J265" s="0" t="n">
        <v>970</v>
      </c>
      <c r="K265" s="0" t="n">
        <f aca="false">(J265/G265)+1</f>
        <v>1.41452991452991</v>
      </c>
      <c r="L265" s="1" t="s">
        <v>13</v>
      </c>
      <c r="M265" s="277" t="s">
        <v>1058</v>
      </c>
    </row>
    <row r="266" customFormat="false" ht="12.75" hidden="false" customHeight="false" outlineLevel="0" collapsed="false">
      <c r="A266" s="0" t="n">
        <f aca="false">A265+1</f>
        <v>265</v>
      </c>
      <c r="B266" s="0" t="s">
        <v>1326</v>
      </c>
      <c r="C266" s="7" t="s">
        <v>1057</v>
      </c>
      <c r="D266" s="0" t="n">
        <v>40</v>
      </c>
      <c r="E266" s="0" t="n">
        <v>60</v>
      </c>
      <c r="F266" s="0" t="n">
        <v>1.353</v>
      </c>
      <c r="G266" s="0" t="n">
        <f aca="false">D266*E266*F266</f>
        <v>3247.2</v>
      </c>
      <c r="H266" s="0" t="n">
        <v>0.017</v>
      </c>
      <c r="I266" s="0" t="n">
        <f aca="false">H266</f>
        <v>0.017</v>
      </c>
      <c r="J266" s="0" t="n">
        <v>520</v>
      </c>
      <c r="K266" s="0" t="n">
        <f aca="false">(J266/G266)+1</f>
        <v>1.16013796501601</v>
      </c>
      <c r="L266" s="1" t="s">
        <v>18</v>
      </c>
      <c r="M266" s="277" t="s">
        <v>1058</v>
      </c>
    </row>
    <row r="267" customFormat="false" ht="12.75" hidden="false" customHeight="false" outlineLevel="0" collapsed="false">
      <c r="A267" s="0" t="n">
        <f aca="false">A266+1</f>
        <v>266</v>
      </c>
      <c r="B267" s="0" t="s">
        <v>1327</v>
      </c>
      <c r="C267" s="7" t="s">
        <v>1057</v>
      </c>
      <c r="D267" s="0" t="n">
        <v>45</v>
      </c>
      <c r="E267" s="0" t="n">
        <v>60</v>
      </c>
      <c r="F267" s="0" t="n">
        <v>1.7</v>
      </c>
      <c r="G267" s="0" t="n">
        <f aca="false">D267*E267*F267</f>
        <v>4590</v>
      </c>
      <c r="H267" s="0" t="n">
        <v>0.008</v>
      </c>
      <c r="I267" s="0" t="n">
        <f aca="false">H267</f>
        <v>0.008</v>
      </c>
      <c r="J267" s="0" t="n">
        <v>1200</v>
      </c>
      <c r="K267" s="0" t="n">
        <f aca="false">(J267/G267)+1</f>
        <v>1.26143790849673</v>
      </c>
      <c r="L267" s="1" t="s">
        <v>13</v>
      </c>
      <c r="M267" s="277" t="s">
        <v>1058</v>
      </c>
    </row>
    <row r="268" customFormat="false" ht="12.75" hidden="false" customHeight="false" outlineLevel="0" collapsed="false">
      <c r="A268" s="0" t="n">
        <f aca="false">A267+1</f>
        <v>267</v>
      </c>
      <c r="B268" s="0" t="s">
        <v>1328</v>
      </c>
      <c r="C268" s="7" t="s">
        <v>1057</v>
      </c>
      <c r="D268" s="0" t="n">
        <v>40</v>
      </c>
      <c r="E268" s="0" t="n">
        <v>60</v>
      </c>
      <c r="F268" s="0" t="n">
        <v>1.7</v>
      </c>
      <c r="G268" s="0" t="n">
        <f aca="false">D268*E268*F268</f>
        <v>4080</v>
      </c>
      <c r="H268" s="0" t="n">
        <v>0.008</v>
      </c>
      <c r="I268" s="0" t="n">
        <f aca="false">H268</f>
        <v>0.008</v>
      </c>
      <c r="J268" s="0" t="n">
        <v>1080</v>
      </c>
      <c r="K268" s="0" t="n">
        <f aca="false">(J268/G268)+1</f>
        <v>1.26470588235294</v>
      </c>
      <c r="L268" s="1" t="s">
        <v>13</v>
      </c>
      <c r="M268" s="277" t="s">
        <v>1058</v>
      </c>
    </row>
    <row r="269" customFormat="false" ht="12.75" hidden="false" customHeight="false" outlineLevel="0" collapsed="false">
      <c r="A269" s="0" t="n">
        <f aca="false">A268+1</f>
        <v>268</v>
      </c>
      <c r="B269" s="47" t="s">
        <v>1329</v>
      </c>
      <c r="C269" s="275" t="s">
        <v>1082</v>
      </c>
      <c r="D269" s="47" t="n">
        <v>4000</v>
      </c>
      <c r="E269" s="47" t="n">
        <v>1</v>
      </c>
      <c r="F269" s="47" t="n">
        <v>1</v>
      </c>
      <c r="G269" s="47" t="n">
        <f aca="false">D269*E269*F269</f>
        <v>4000</v>
      </c>
      <c r="H269" s="47" t="n">
        <v>0.017</v>
      </c>
      <c r="I269" s="47" t="n">
        <f aca="false">H269</f>
        <v>0.017</v>
      </c>
      <c r="J269" s="47" t="n">
        <v>400</v>
      </c>
      <c r="K269" s="47" t="n">
        <f aca="false">(J269/G269)+1</f>
        <v>1.1</v>
      </c>
      <c r="L269" s="52" t="s">
        <v>18</v>
      </c>
      <c r="M269" s="276" t="s">
        <v>1058</v>
      </c>
    </row>
    <row r="270" customFormat="false" ht="12.75" hidden="false" customHeight="false" outlineLevel="0" collapsed="false">
      <c r="A270" s="0" t="n">
        <f aca="false">A269+1</f>
        <v>269</v>
      </c>
      <c r="B270" s="47" t="s">
        <v>1330</v>
      </c>
      <c r="C270" s="275" t="s">
        <v>1082</v>
      </c>
      <c r="D270" s="47" t="n">
        <v>800</v>
      </c>
      <c r="E270" s="47" t="n">
        <v>1</v>
      </c>
      <c r="F270" s="47" t="n">
        <v>1</v>
      </c>
      <c r="G270" s="47" t="n">
        <f aca="false">D270*E270*F270</f>
        <v>800</v>
      </c>
      <c r="H270" s="47" t="n">
        <v>0.008</v>
      </c>
      <c r="I270" s="47" t="n">
        <f aca="false">H270</f>
        <v>0.008</v>
      </c>
      <c r="J270" s="47" t="n">
        <v>1000</v>
      </c>
      <c r="K270" s="47" t="n">
        <f aca="false">(J270/G270)+1</f>
        <v>2.25</v>
      </c>
      <c r="L270" s="52" t="s">
        <v>13</v>
      </c>
      <c r="M270" s="276" t="s">
        <v>1058</v>
      </c>
    </row>
    <row r="271" customFormat="false" ht="12.75" hidden="false" customHeight="false" outlineLevel="0" collapsed="false">
      <c r="A271" s="0" t="n">
        <f aca="false">A270+1</f>
        <v>270</v>
      </c>
      <c r="B271" s="47" t="s">
        <v>1331</v>
      </c>
      <c r="C271" s="275" t="s">
        <v>1057</v>
      </c>
      <c r="D271" s="47" t="n">
        <v>30</v>
      </c>
      <c r="E271" s="47" t="n">
        <v>60</v>
      </c>
      <c r="F271" s="47" t="n">
        <v>1.7</v>
      </c>
      <c r="G271" s="47" t="n">
        <f aca="false">D271*E271*F271</f>
        <v>3060</v>
      </c>
      <c r="H271" s="47" t="n">
        <v>0.008</v>
      </c>
      <c r="I271" s="47" t="n">
        <f aca="false">H271</f>
        <v>0.008</v>
      </c>
      <c r="J271" s="47" t="n">
        <v>850</v>
      </c>
      <c r="K271" s="47" t="n">
        <f aca="false">(J271/G271)+1</f>
        <v>1.27777777777778</v>
      </c>
      <c r="L271" s="52" t="s">
        <v>13</v>
      </c>
      <c r="M271" s="276" t="s">
        <v>1058</v>
      </c>
    </row>
    <row r="272" s="47" customFormat="true" ht="12.75" hidden="false" customHeight="false" outlineLevel="0" collapsed="false">
      <c r="A272" s="47" t="n">
        <f aca="false">A271+1</f>
        <v>271</v>
      </c>
      <c r="B272" s="47" t="s">
        <v>1332</v>
      </c>
      <c r="C272" s="275" t="s">
        <v>1082</v>
      </c>
      <c r="D272" s="47" t="n">
        <v>2000</v>
      </c>
      <c r="E272" s="47" t="n">
        <v>1</v>
      </c>
      <c r="F272" s="47" t="n">
        <v>0.2</v>
      </c>
      <c r="G272" s="47" t="n">
        <f aca="false">D272*E272*F272</f>
        <v>400</v>
      </c>
      <c r="H272" s="47" t="n">
        <v>0.017</v>
      </c>
      <c r="I272" s="47" t="n">
        <f aca="false">H272</f>
        <v>0.017</v>
      </c>
      <c r="J272" s="47" t="n">
        <v>660</v>
      </c>
      <c r="K272" s="47" t="n">
        <f aca="false">(J272/G272)+1</f>
        <v>2.65</v>
      </c>
      <c r="L272" s="52" t="s">
        <v>18</v>
      </c>
      <c r="M272" s="276" t="s">
        <v>1058</v>
      </c>
    </row>
    <row r="273" customFormat="false" ht="12.75" hidden="false" customHeight="false" outlineLevel="0" collapsed="false">
      <c r="A273" s="0" t="n">
        <f aca="false">A272+1</f>
        <v>272</v>
      </c>
      <c r="B273" s="0" t="s">
        <v>1333</v>
      </c>
      <c r="C273" s="7" t="s">
        <v>1057</v>
      </c>
      <c r="D273" s="0" t="n">
        <v>30</v>
      </c>
      <c r="E273" s="0" t="n">
        <v>60</v>
      </c>
      <c r="F273" s="0" t="n">
        <v>1.75</v>
      </c>
      <c r="G273" s="0" t="n">
        <f aca="false">D273*E273*F273</f>
        <v>3150</v>
      </c>
      <c r="H273" s="0" t="n">
        <v>0.017</v>
      </c>
      <c r="I273" s="0" t="n">
        <f aca="false">H273</f>
        <v>0.017</v>
      </c>
      <c r="J273" s="0" t="n">
        <v>250</v>
      </c>
      <c r="K273" s="0" t="n">
        <f aca="false">(J273/G273)+1</f>
        <v>1.07936507936508</v>
      </c>
      <c r="L273" s="1" t="s">
        <v>18</v>
      </c>
      <c r="M273" s="277" t="s">
        <v>1058</v>
      </c>
    </row>
    <row r="274" s="47" customFormat="true" ht="12.75" hidden="false" customHeight="false" outlineLevel="0" collapsed="false">
      <c r="A274" s="47" t="n">
        <f aca="false">A273+1</f>
        <v>273</v>
      </c>
      <c r="B274" s="0" t="s">
        <v>1334</v>
      </c>
      <c r="C274" s="7" t="s">
        <v>1057</v>
      </c>
      <c r="D274" s="0" t="n">
        <v>30</v>
      </c>
      <c r="E274" s="0" t="n">
        <v>60</v>
      </c>
      <c r="F274" s="0" t="n">
        <v>1.75</v>
      </c>
      <c r="G274" s="0" t="n">
        <f aca="false">D274*E274*F274</f>
        <v>3150</v>
      </c>
      <c r="H274" s="0" t="n">
        <v>0.017</v>
      </c>
      <c r="I274" s="0" t="n">
        <f aca="false">H274</f>
        <v>0.017</v>
      </c>
      <c r="J274" s="0" t="n">
        <v>150</v>
      </c>
      <c r="K274" s="0" t="n">
        <f aca="false">(J274/G274)+1</f>
        <v>1.04761904761905</v>
      </c>
      <c r="L274" s="1" t="s">
        <v>18</v>
      </c>
      <c r="M274" s="277" t="s">
        <v>1058</v>
      </c>
    </row>
    <row r="275" customFormat="false" ht="12.75" hidden="false" customHeight="false" outlineLevel="0" collapsed="false">
      <c r="A275" s="0" t="n">
        <f aca="false">A274+1</f>
        <v>274</v>
      </c>
      <c r="B275" s="47" t="s">
        <v>1335</v>
      </c>
      <c r="C275" s="275" t="s">
        <v>1057</v>
      </c>
      <c r="D275" s="47" t="n">
        <v>40</v>
      </c>
      <c r="E275" s="47" t="n">
        <v>60</v>
      </c>
      <c r="F275" s="47" t="n">
        <v>1.7</v>
      </c>
      <c r="G275" s="47" t="n">
        <f aca="false">D275*E275*F275</f>
        <v>4080</v>
      </c>
      <c r="H275" s="47" t="n">
        <v>0.008</v>
      </c>
      <c r="I275" s="47" t="n">
        <f aca="false">H275</f>
        <v>0.008</v>
      </c>
      <c r="J275" s="47" t="n">
        <v>1070</v>
      </c>
      <c r="K275" s="47" t="n">
        <f aca="false">(J275/G275)+1</f>
        <v>1.26225490196078</v>
      </c>
      <c r="L275" s="52" t="s">
        <v>13</v>
      </c>
      <c r="M275" s="276" t="s">
        <v>1058</v>
      </c>
    </row>
    <row r="276" customFormat="false" ht="12.75" hidden="false" customHeight="false" outlineLevel="0" collapsed="false">
      <c r="A276" s="0" t="n">
        <f aca="false">A275+1</f>
        <v>275</v>
      </c>
      <c r="B276" s="47" t="s">
        <v>1336</v>
      </c>
      <c r="C276" s="275" t="s">
        <v>1060</v>
      </c>
      <c r="D276" s="47" t="n">
        <v>2</v>
      </c>
      <c r="E276" s="47" t="n">
        <v>2000</v>
      </c>
      <c r="F276" s="259" t="n">
        <v>0.056</v>
      </c>
      <c r="G276" s="259" t="n">
        <f aca="false">D276*E276*F276</f>
        <v>224</v>
      </c>
      <c r="H276" s="47" t="n">
        <v>0.017</v>
      </c>
      <c r="I276" s="47" t="n">
        <f aca="false">H276</f>
        <v>0.017</v>
      </c>
      <c r="J276" s="47" t="n">
        <v>1000</v>
      </c>
      <c r="K276" s="47" t="n">
        <f aca="false">(J276/G276)+1</f>
        <v>5.46428571428571</v>
      </c>
      <c r="L276" s="52" t="s">
        <v>18</v>
      </c>
      <c r="M276" s="276" t="s">
        <v>1058</v>
      </c>
    </row>
    <row r="277" customFormat="false" ht="12.75" hidden="false" customHeight="false" outlineLevel="0" collapsed="false">
      <c r="A277" s="0" t="n">
        <f aca="false">A276+1</f>
        <v>276</v>
      </c>
      <c r="B277" s="0" t="s">
        <v>1337</v>
      </c>
      <c r="C277" s="7" t="s">
        <v>1057</v>
      </c>
      <c r="D277" s="0" t="n">
        <v>50</v>
      </c>
      <c r="E277" s="0" t="n">
        <v>60</v>
      </c>
      <c r="F277" s="0" t="n">
        <v>1.434</v>
      </c>
      <c r="G277" s="0" t="n">
        <f aca="false">D277*E277*F277</f>
        <v>4302</v>
      </c>
      <c r="H277" s="0" t="n">
        <v>0.017</v>
      </c>
      <c r="I277" s="0" t="n">
        <f aca="false">H277</f>
        <v>0.017</v>
      </c>
      <c r="J277" s="0" t="n">
        <v>690</v>
      </c>
      <c r="K277" s="0" t="n">
        <f aca="false">(J277/G277)+1</f>
        <v>1.16039051603905</v>
      </c>
      <c r="L277" s="1" t="s">
        <v>18</v>
      </c>
      <c r="M277" s="277" t="s">
        <v>1058</v>
      </c>
    </row>
    <row r="278" s="47" customFormat="true" ht="12.75" hidden="false" customHeight="false" outlineLevel="0" collapsed="false">
      <c r="A278" s="47" t="n">
        <f aca="false">A277+1</f>
        <v>277</v>
      </c>
      <c r="B278" s="47" t="s">
        <v>1338</v>
      </c>
      <c r="C278" s="275" t="s">
        <v>1057</v>
      </c>
      <c r="D278" s="47" t="n">
        <v>60</v>
      </c>
      <c r="E278" s="47" t="n">
        <v>60</v>
      </c>
      <c r="F278" s="47" t="n">
        <v>1.434</v>
      </c>
      <c r="G278" s="47" t="n">
        <f aca="false">D278*E278*F278</f>
        <v>5162.4</v>
      </c>
      <c r="H278" s="47" t="n">
        <v>0.017</v>
      </c>
      <c r="I278" s="47" t="n">
        <f aca="false">H278</f>
        <v>0.017</v>
      </c>
      <c r="J278" s="47" t="n">
        <v>970</v>
      </c>
      <c r="K278" s="47" t="n">
        <f aca="false">(J278/G278)+1</f>
        <v>1.18789710212304</v>
      </c>
      <c r="L278" s="52" t="s">
        <v>18</v>
      </c>
      <c r="M278" s="276" t="s">
        <v>1058</v>
      </c>
    </row>
    <row r="279" s="47" customFormat="true" ht="12.75" hidden="false" customHeight="false" outlineLevel="0" collapsed="false">
      <c r="A279" s="47" t="n">
        <f aca="false">A278+1</f>
        <v>278</v>
      </c>
      <c r="B279" s="47" t="s">
        <v>1339</v>
      </c>
      <c r="C279" s="275" t="s">
        <v>1060</v>
      </c>
      <c r="D279" s="47" t="n">
        <v>2</v>
      </c>
      <c r="E279" s="47" t="n">
        <v>2000</v>
      </c>
      <c r="F279" s="259" t="n">
        <v>0.056</v>
      </c>
      <c r="G279" s="259" t="n">
        <f aca="false">D279*E279*F279</f>
        <v>224</v>
      </c>
      <c r="H279" s="47" t="n">
        <v>0.017</v>
      </c>
      <c r="I279" s="47" t="n">
        <f aca="false">H279</f>
        <v>0.017</v>
      </c>
      <c r="J279" s="47" t="n">
        <v>940</v>
      </c>
      <c r="K279" s="47" t="n">
        <f aca="false">(J279/G279)+1</f>
        <v>5.19642857142857</v>
      </c>
      <c r="L279" s="52" t="s">
        <v>18</v>
      </c>
      <c r="M279" s="276" t="s">
        <v>1058</v>
      </c>
    </row>
    <row r="280" customFormat="false" ht="12.75" hidden="false" customHeight="false" outlineLevel="0" collapsed="false">
      <c r="A280" s="0" t="n">
        <f aca="false">A279+1</f>
        <v>279</v>
      </c>
      <c r="B280" s="0" t="s">
        <v>1340</v>
      </c>
      <c r="C280" s="7" t="s">
        <v>1057</v>
      </c>
      <c r="D280" s="0" t="n">
        <v>70</v>
      </c>
      <c r="E280" s="0" t="n">
        <v>60</v>
      </c>
      <c r="F280" s="0" t="n">
        <v>1.43</v>
      </c>
      <c r="G280" s="0" t="n">
        <f aca="false">D280*E280*F280</f>
        <v>6006</v>
      </c>
      <c r="H280" s="0" t="n">
        <v>0.017</v>
      </c>
      <c r="I280" s="0" t="n">
        <f aca="false">H280</f>
        <v>0.017</v>
      </c>
      <c r="J280" s="0" t="n">
        <v>1080</v>
      </c>
      <c r="K280" s="0" t="n">
        <f aca="false">(J280/G280)+1</f>
        <v>1.17982017982018</v>
      </c>
      <c r="L280" s="1" t="s">
        <v>18</v>
      </c>
      <c r="M280" s="277" t="s">
        <v>1058</v>
      </c>
    </row>
    <row r="281" s="47" customFormat="true" ht="12.75" hidden="false" customHeight="false" outlineLevel="0" collapsed="false">
      <c r="A281" s="47" t="n">
        <f aca="false">A280+1</f>
        <v>280</v>
      </c>
      <c r="B281" s="0" t="s">
        <v>1341</v>
      </c>
      <c r="C281" s="7" t="s">
        <v>1057</v>
      </c>
      <c r="D281" s="0" t="n">
        <v>30</v>
      </c>
      <c r="E281" s="0" t="n">
        <v>48</v>
      </c>
      <c r="F281" s="0" t="n">
        <v>1.5</v>
      </c>
      <c r="G281" s="0" t="n">
        <f aca="false">D281*E281*F281</f>
        <v>2160</v>
      </c>
      <c r="H281" s="0" t="n">
        <v>0.008</v>
      </c>
      <c r="I281" s="0" t="n">
        <f aca="false">H281</f>
        <v>0.008</v>
      </c>
      <c r="J281" s="0" t="n">
        <v>830</v>
      </c>
      <c r="K281" s="0" t="n">
        <f aca="false">(J281/G281)+1</f>
        <v>1.38425925925926</v>
      </c>
      <c r="L281" s="1" t="s">
        <v>13</v>
      </c>
      <c r="M281" s="277" t="s">
        <v>1342</v>
      </c>
    </row>
    <row r="282" s="47" customFormat="true" ht="12.75" hidden="false" customHeight="false" outlineLevel="0" collapsed="false">
      <c r="A282" s="47" t="n">
        <f aca="false">A281+1</f>
        <v>281</v>
      </c>
      <c r="B282" s="0" t="s">
        <v>1343</v>
      </c>
      <c r="C282" s="7" t="s">
        <v>1082</v>
      </c>
      <c r="D282" s="0" t="n">
        <v>9500</v>
      </c>
      <c r="E282" s="0" t="n">
        <v>1</v>
      </c>
      <c r="F282" s="0" t="n">
        <v>0.30526</v>
      </c>
      <c r="G282" s="0" t="n">
        <f aca="false">D282*E282*F282</f>
        <v>2899.97</v>
      </c>
      <c r="H282" s="0" t="n">
        <v>0.02</v>
      </c>
      <c r="I282" s="0" t="n">
        <f aca="false">H282</f>
        <v>0.02</v>
      </c>
      <c r="J282" s="0" t="n">
        <v>250</v>
      </c>
      <c r="K282" s="0" t="n">
        <f aca="false">(J282/G282)+1</f>
        <v>1.08620778835643</v>
      </c>
      <c r="L282" s="1" t="s">
        <v>19</v>
      </c>
      <c r="M282" s="277" t="s">
        <v>1342</v>
      </c>
    </row>
    <row r="283" customFormat="false" ht="12.75" hidden="false" customHeight="false" outlineLevel="0" collapsed="false">
      <c r="A283" s="0" t="n">
        <f aca="false">A282+1</f>
        <v>282</v>
      </c>
      <c r="B283" s="0" t="s">
        <v>1344</v>
      </c>
      <c r="C283" s="7" t="s">
        <v>1060</v>
      </c>
      <c r="D283" s="0" t="n">
        <v>1.5</v>
      </c>
      <c r="E283" s="0" t="n">
        <v>2000</v>
      </c>
      <c r="F283" s="0" t="n">
        <v>1</v>
      </c>
      <c r="G283" s="0" t="n">
        <f aca="false">D283*E283*F283</f>
        <v>3000</v>
      </c>
      <c r="H283" s="0" t="n">
        <v>0.017</v>
      </c>
      <c r="I283" s="0" t="n">
        <f aca="false">H283</f>
        <v>0.017</v>
      </c>
      <c r="J283" s="0" t="n">
        <v>1700</v>
      </c>
      <c r="K283" s="0" t="n">
        <f aca="false">(J283/G283)+1</f>
        <v>1.56666666666667</v>
      </c>
      <c r="L283" s="1" t="s">
        <v>18</v>
      </c>
      <c r="M283" s="277" t="s">
        <v>1342</v>
      </c>
    </row>
    <row r="284" customFormat="false" ht="12.75" hidden="false" customHeight="false" outlineLevel="0" collapsed="false">
      <c r="A284" s="0" t="n">
        <f aca="false">A283+1</f>
        <v>283</v>
      </c>
      <c r="B284" s="0" t="s">
        <v>1345</v>
      </c>
      <c r="C284" s="7" t="s">
        <v>1060</v>
      </c>
      <c r="D284" s="0" t="n">
        <v>1</v>
      </c>
      <c r="E284" s="0" t="n">
        <v>2000</v>
      </c>
      <c r="F284" s="0" t="n">
        <v>1</v>
      </c>
      <c r="G284" s="0" t="n">
        <f aca="false">D284*E284*F284</f>
        <v>2000</v>
      </c>
      <c r="H284" s="0" t="n">
        <v>0.017</v>
      </c>
      <c r="I284" s="0" t="n">
        <f aca="false">H284</f>
        <v>0.017</v>
      </c>
      <c r="J284" s="0" t="n">
        <v>2500</v>
      </c>
      <c r="K284" s="0" t="n">
        <f aca="false">(J284/G284)+1</f>
        <v>2.25</v>
      </c>
      <c r="L284" s="1" t="s">
        <v>18</v>
      </c>
      <c r="M284" s="277" t="s">
        <v>1342</v>
      </c>
    </row>
    <row r="285" customFormat="false" ht="12.75" hidden="false" customHeight="false" outlineLevel="0" collapsed="false">
      <c r="A285" s="0" t="n">
        <f aca="false">A284+1</f>
        <v>284</v>
      </c>
      <c r="B285" s="0" t="s">
        <v>1346</v>
      </c>
      <c r="C285" s="7" t="s">
        <v>1060</v>
      </c>
      <c r="D285" s="0" t="n">
        <v>1</v>
      </c>
      <c r="E285" s="0" t="n">
        <v>2000</v>
      </c>
      <c r="F285" s="0" t="n">
        <v>1</v>
      </c>
      <c r="G285" s="0" t="n">
        <f aca="false">D285*E285*F285</f>
        <v>2000</v>
      </c>
      <c r="H285" s="0" t="n">
        <v>0.017</v>
      </c>
      <c r="I285" s="0" t="n">
        <f aca="false">H285</f>
        <v>0.017</v>
      </c>
      <c r="J285" s="0" t="n">
        <v>2500</v>
      </c>
      <c r="K285" s="0" t="n">
        <f aca="false">(J285/G285)+1</f>
        <v>2.25</v>
      </c>
      <c r="L285" s="1" t="s">
        <v>18</v>
      </c>
      <c r="M285" s="277" t="s">
        <v>1342</v>
      </c>
    </row>
    <row r="286" customFormat="false" ht="12.75" hidden="false" customHeight="false" outlineLevel="0" collapsed="false">
      <c r="A286" s="0" t="n">
        <f aca="false">A285+1</f>
        <v>285</v>
      </c>
      <c r="B286" s="0" t="s">
        <v>1347</v>
      </c>
      <c r="C286" s="7" t="s">
        <v>1097</v>
      </c>
      <c r="D286" s="0" t="n">
        <v>230</v>
      </c>
      <c r="E286" s="0" t="n">
        <v>100</v>
      </c>
      <c r="F286" s="259" t="n">
        <v>0.11</v>
      </c>
      <c r="G286" s="259" t="n">
        <f aca="false">D286*E286*F286</f>
        <v>2530</v>
      </c>
      <c r="H286" s="0" t="n">
        <v>0.02</v>
      </c>
      <c r="I286" s="0" t="n">
        <f aca="false">H286</f>
        <v>0.02</v>
      </c>
      <c r="J286" s="0" t="n">
        <v>240</v>
      </c>
      <c r="K286" s="0" t="n">
        <f aca="false">(J286/G286)+1</f>
        <v>1.09486166007905</v>
      </c>
      <c r="L286" s="1" t="s">
        <v>19</v>
      </c>
      <c r="M286" s="277" t="s">
        <v>1342</v>
      </c>
    </row>
    <row r="287" customFormat="false" ht="12.75" hidden="false" customHeight="false" outlineLevel="0" collapsed="false">
      <c r="A287" s="0" t="n">
        <f aca="false">A286+1</f>
        <v>286</v>
      </c>
      <c r="B287" s="0" t="s">
        <v>1348</v>
      </c>
      <c r="C287" s="7" t="s">
        <v>1057</v>
      </c>
      <c r="D287" s="0" t="n">
        <v>25</v>
      </c>
      <c r="E287" s="0" t="n">
        <v>50</v>
      </c>
      <c r="F287" s="0" t="n">
        <v>2.4</v>
      </c>
      <c r="G287" s="0" t="n">
        <f aca="false">D287*E287*F287</f>
        <v>3000</v>
      </c>
      <c r="H287" s="0" t="n">
        <v>0.016</v>
      </c>
      <c r="I287" s="0" t="n">
        <f aca="false">H287</f>
        <v>0.016</v>
      </c>
      <c r="J287" s="0" t="n">
        <v>800</v>
      </c>
      <c r="K287" s="0" t="n">
        <f aca="false">(J287/G287)+1</f>
        <v>1.26666666666667</v>
      </c>
      <c r="L287" s="1" t="s">
        <v>17</v>
      </c>
      <c r="M287" s="277" t="s">
        <v>1342</v>
      </c>
    </row>
    <row r="288" customFormat="false" ht="12.75" hidden="false" customHeight="false" outlineLevel="0" collapsed="false">
      <c r="A288" s="0" t="n">
        <f aca="false">A287+1</f>
        <v>287</v>
      </c>
      <c r="B288" s="0" t="s">
        <v>1349</v>
      </c>
      <c r="C288" s="7" t="s">
        <v>1082</v>
      </c>
      <c r="D288" s="0" t="n">
        <v>10300</v>
      </c>
      <c r="E288" s="0" t="n">
        <v>1</v>
      </c>
      <c r="F288" s="259" t="n">
        <v>0.25</v>
      </c>
      <c r="G288" s="259" t="n">
        <f aca="false">D288*E288*F288</f>
        <v>2575</v>
      </c>
      <c r="H288" s="0" t="n">
        <v>0.02</v>
      </c>
      <c r="I288" s="0" t="n">
        <f aca="false">H288</f>
        <v>0.02</v>
      </c>
      <c r="J288" s="0" t="n">
        <v>290</v>
      </c>
      <c r="K288" s="0" t="n">
        <f aca="false">(J288/G288)+1</f>
        <v>1.1126213592233</v>
      </c>
      <c r="L288" s="1" t="s">
        <v>19</v>
      </c>
      <c r="M288" s="277" t="s">
        <v>1342</v>
      </c>
    </row>
    <row r="289" customFormat="false" ht="12.75" hidden="false" customHeight="false" outlineLevel="0" collapsed="false">
      <c r="A289" s="0" t="n">
        <f aca="false">A288+1</f>
        <v>288</v>
      </c>
      <c r="B289" s="0" t="s">
        <v>1350</v>
      </c>
      <c r="C289" s="7" t="s">
        <v>1082</v>
      </c>
      <c r="D289" s="0" t="n">
        <v>1000</v>
      </c>
      <c r="E289" s="0" t="n">
        <v>1</v>
      </c>
      <c r="F289" s="0" t="n">
        <v>2</v>
      </c>
      <c r="G289" s="0" t="n">
        <f aca="false">D289*E289*F289</f>
        <v>2000</v>
      </c>
      <c r="H289" s="0" t="n">
        <v>0.03</v>
      </c>
      <c r="I289" s="0" t="n">
        <f aca="false">H289</f>
        <v>0.03</v>
      </c>
      <c r="J289" s="0" t="n">
        <v>1400</v>
      </c>
      <c r="K289" s="0" t="n">
        <f aca="false">(J289/G289)+1</f>
        <v>1.7</v>
      </c>
      <c r="L289" s="1" t="s">
        <v>23</v>
      </c>
      <c r="M289" s="277" t="s">
        <v>1342</v>
      </c>
    </row>
    <row r="290" customFormat="false" ht="12.75" hidden="false" customHeight="false" outlineLevel="0" collapsed="false">
      <c r="A290" s="0" t="n">
        <f aca="false">A289+1</f>
        <v>289</v>
      </c>
      <c r="B290" s="0" t="s">
        <v>1351</v>
      </c>
      <c r="C290" s="7" t="s">
        <v>1082</v>
      </c>
      <c r="D290" s="0" t="n">
        <v>1000</v>
      </c>
      <c r="E290" s="0" t="n">
        <v>1</v>
      </c>
      <c r="F290" s="0" t="n">
        <v>4</v>
      </c>
      <c r="G290" s="0" t="n">
        <f aca="false">D290*E290*F290</f>
        <v>4000</v>
      </c>
      <c r="H290" s="0" t="n">
        <v>0.03</v>
      </c>
      <c r="I290" s="0" t="n">
        <f aca="false">H290</f>
        <v>0.03</v>
      </c>
      <c r="J290" s="0" t="n">
        <v>3000</v>
      </c>
      <c r="K290" s="0" t="n">
        <f aca="false">(J290/G290)+1</f>
        <v>1.75</v>
      </c>
      <c r="L290" s="1" t="s">
        <v>23</v>
      </c>
      <c r="M290" s="277" t="s">
        <v>1342</v>
      </c>
    </row>
    <row r="291" customFormat="false" ht="12.75" hidden="false" customHeight="false" outlineLevel="0" collapsed="false">
      <c r="A291" s="0" t="n">
        <f aca="false">A290+1</f>
        <v>290</v>
      </c>
      <c r="B291" s="0" t="s">
        <v>1352</v>
      </c>
      <c r="C291" s="7" t="s">
        <v>1082</v>
      </c>
      <c r="D291" s="0" t="n">
        <v>1000</v>
      </c>
      <c r="E291" s="0" t="n">
        <v>1</v>
      </c>
      <c r="F291" s="0" t="n">
        <v>4</v>
      </c>
      <c r="G291" s="0" t="n">
        <f aca="false">D291*E291*F291</f>
        <v>4000</v>
      </c>
      <c r="H291" s="0" t="n">
        <v>0.03</v>
      </c>
      <c r="I291" s="0" t="n">
        <f aca="false">H291</f>
        <v>0.03</v>
      </c>
      <c r="J291" s="0" t="n">
        <v>4000</v>
      </c>
      <c r="K291" s="0" t="n">
        <f aca="false">(J291/G291)+1</f>
        <v>2</v>
      </c>
      <c r="L291" s="1" t="s">
        <v>23</v>
      </c>
      <c r="M291" s="277" t="s">
        <v>1342</v>
      </c>
    </row>
    <row r="292" customFormat="false" ht="12.75" hidden="false" customHeight="false" outlineLevel="0" collapsed="false">
      <c r="A292" s="0" t="n">
        <f aca="false">A291+1</f>
        <v>291</v>
      </c>
      <c r="B292" s="0" t="s">
        <v>1353</v>
      </c>
      <c r="C292" s="7" t="s">
        <v>1082</v>
      </c>
      <c r="D292" s="0" t="n">
        <v>1000</v>
      </c>
      <c r="E292" s="0" t="n">
        <v>1</v>
      </c>
      <c r="F292" s="0" t="n">
        <v>4</v>
      </c>
      <c r="G292" s="0" t="n">
        <f aca="false">D292*E292*F292</f>
        <v>4000</v>
      </c>
      <c r="H292" s="0" t="n">
        <v>0.03</v>
      </c>
      <c r="I292" s="0" t="n">
        <f aca="false">H292</f>
        <v>0.03</v>
      </c>
      <c r="J292" s="0" t="n">
        <v>4000</v>
      </c>
      <c r="K292" s="0" t="n">
        <f aca="false">(J292/G292)+1</f>
        <v>2</v>
      </c>
      <c r="L292" s="1" t="s">
        <v>23</v>
      </c>
      <c r="M292" s="277" t="s">
        <v>1342</v>
      </c>
    </row>
    <row r="293" customFormat="false" ht="12.75" hidden="false" customHeight="false" outlineLevel="0" collapsed="false">
      <c r="A293" s="0" t="n">
        <f aca="false">A292+1</f>
        <v>292</v>
      </c>
      <c r="B293" s="0" t="s">
        <v>1354</v>
      </c>
      <c r="C293" s="7" t="s">
        <v>1082</v>
      </c>
      <c r="D293" s="0" t="n">
        <v>1000</v>
      </c>
      <c r="E293" s="0" t="n">
        <v>1</v>
      </c>
      <c r="F293" s="0" t="n">
        <v>2</v>
      </c>
      <c r="G293" s="0" t="n">
        <f aca="false">D293*E293*F293</f>
        <v>2000</v>
      </c>
      <c r="H293" s="0" t="n">
        <v>0.03</v>
      </c>
      <c r="I293" s="0" t="n">
        <f aca="false">H293</f>
        <v>0.03</v>
      </c>
      <c r="J293" s="0" t="n">
        <v>1400</v>
      </c>
      <c r="K293" s="0" t="n">
        <f aca="false">(J293/G293)+1</f>
        <v>1.7</v>
      </c>
      <c r="L293" s="1" t="s">
        <v>23</v>
      </c>
      <c r="M293" s="277" t="s">
        <v>1342</v>
      </c>
    </row>
    <row r="294" customFormat="false" ht="12.75" hidden="false" customHeight="false" outlineLevel="0" collapsed="false">
      <c r="A294" s="0" t="n">
        <f aca="false">A293+1</f>
        <v>293</v>
      </c>
      <c r="B294" s="0" t="s">
        <v>1355</v>
      </c>
      <c r="C294" s="7" t="s">
        <v>1082</v>
      </c>
      <c r="D294" s="0" t="n">
        <v>1000</v>
      </c>
      <c r="E294" s="0" t="n">
        <v>1</v>
      </c>
      <c r="F294" s="0" t="n">
        <v>4</v>
      </c>
      <c r="G294" s="0" t="n">
        <f aca="false">D294*E294*F294</f>
        <v>4000</v>
      </c>
      <c r="H294" s="0" t="n">
        <v>0.03</v>
      </c>
      <c r="I294" s="0" t="n">
        <f aca="false">H294</f>
        <v>0.03</v>
      </c>
      <c r="J294" s="0" t="n">
        <v>3000</v>
      </c>
      <c r="K294" s="0" t="n">
        <f aca="false">(J294/G294)+1</f>
        <v>1.75</v>
      </c>
      <c r="L294" s="1" t="s">
        <v>23</v>
      </c>
      <c r="M294" s="277" t="s">
        <v>1342</v>
      </c>
    </row>
    <row r="295" customFormat="false" ht="12.75" hidden="false" customHeight="false" outlineLevel="0" collapsed="false">
      <c r="A295" s="0" t="n">
        <f aca="false">A294+1</f>
        <v>294</v>
      </c>
      <c r="B295" s="0" t="s">
        <v>1356</v>
      </c>
      <c r="C295" s="7" t="s">
        <v>1082</v>
      </c>
      <c r="D295" s="0" t="n">
        <v>1000</v>
      </c>
      <c r="E295" s="0" t="n">
        <v>1</v>
      </c>
      <c r="F295" s="0" t="n">
        <v>4</v>
      </c>
      <c r="G295" s="0" t="n">
        <f aca="false">D295*E295*F295</f>
        <v>4000</v>
      </c>
      <c r="H295" s="0" t="n">
        <v>0.03</v>
      </c>
      <c r="I295" s="0" t="n">
        <f aca="false">H295</f>
        <v>0.03</v>
      </c>
      <c r="J295" s="0" t="n">
        <v>4000</v>
      </c>
      <c r="K295" s="0" t="n">
        <f aca="false">(J295/G295)+1</f>
        <v>2</v>
      </c>
      <c r="L295" s="1" t="s">
        <v>23</v>
      </c>
      <c r="M295" s="277" t="s">
        <v>1342</v>
      </c>
    </row>
    <row r="296" customFormat="false" ht="12.75" hidden="false" customHeight="false" outlineLevel="0" collapsed="false">
      <c r="A296" s="0" t="n">
        <f aca="false">A295+1</f>
        <v>295</v>
      </c>
      <c r="B296" s="0" t="s">
        <v>1357</v>
      </c>
      <c r="C296" s="7" t="s">
        <v>1082</v>
      </c>
      <c r="D296" s="0" t="n">
        <v>1000</v>
      </c>
      <c r="E296" s="0" t="n">
        <v>1</v>
      </c>
      <c r="F296" s="0" t="n">
        <v>4</v>
      </c>
      <c r="G296" s="0" t="n">
        <f aca="false">D296*E296*F296</f>
        <v>4000</v>
      </c>
      <c r="H296" s="0" t="n">
        <v>0.03</v>
      </c>
      <c r="I296" s="0" t="n">
        <f aca="false">H296</f>
        <v>0.03</v>
      </c>
      <c r="J296" s="0" t="n">
        <v>4000</v>
      </c>
      <c r="K296" s="0" t="n">
        <f aca="false">(J296/G296)+1</f>
        <v>2</v>
      </c>
      <c r="L296" s="1" t="s">
        <v>23</v>
      </c>
      <c r="M296" s="277" t="s">
        <v>1342</v>
      </c>
    </row>
    <row r="297" customFormat="false" ht="12.75" hidden="false" customHeight="false" outlineLevel="0" collapsed="false">
      <c r="A297" s="0" t="n">
        <f aca="false">A296+1</f>
        <v>296</v>
      </c>
      <c r="B297" s="0" t="s">
        <v>1358</v>
      </c>
      <c r="C297" s="7" t="s">
        <v>1082</v>
      </c>
      <c r="D297" s="0" t="n">
        <v>9765</v>
      </c>
      <c r="E297" s="0" t="n">
        <v>1</v>
      </c>
      <c r="F297" s="259" t="n">
        <v>0.0075</v>
      </c>
      <c r="G297" s="259" t="n">
        <f aca="false">D297*E297*F297</f>
        <v>73.2375</v>
      </c>
      <c r="H297" s="0" t="n">
        <v>0.03</v>
      </c>
      <c r="I297" s="0" t="n">
        <f aca="false">H297</f>
        <v>0.03</v>
      </c>
      <c r="J297" s="0" t="n">
        <v>160</v>
      </c>
      <c r="K297" s="0" t="n">
        <f aca="false">(J297/G297)+1</f>
        <v>3.18467315241509</v>
      </c>
      <c r="L297" s="1" t="s">
        <v>23</v>
      </c>
      <c r="M297" s="277" t="s">
        <v>1342</v>
      </c>
    </row>
    <row r="298" customFormat="false" ht="12.75" hidden="false" customHeight="false" outlineLevel="0" collapsed="false">
      <c r="A298" s="0" t="n">
        <f aca="false">A297+1</f>
        <v>297</v>
      </c>
      <c r="B298" s="0" t="s">
        <v>1359</v>
      </c>
      <c r="C298" s="7" t="s">
        <v>1082</v>
      </c>
      <c r="D298" s="0" t="n">
        <v>4400</v>
      </c>
      <c r="E298" s="0" t="n">
        <v>1</v>
      </c>
      <c r="F298" s="259" t="n">
        <v>0.062</v>
      </c>
      <c r="G298" s="259" t="n">
        <f aca="false">D298*E298*F298</f>
        <v>272.8</v>
      </c>
      <c r="H298" s="0" t="n">
        <v>0.03</v>
      </c>
      <c r="I298" s="0" t="n">
        <f aca="false">H298</f>
        <v>0.03</v>
      </c>
      <c r="J298" s="0" t="n">
        <v>80</v>
      </c>
      <c r="K298" s="0" t="n">
        <f aca="false">(J298/G298)+1</f>
        <v>1.29325513196481</v>
      </c>
      <c r="L298" s="1" t="s">
        <v>23</v>
      </c>
      <c r="M298" s="277" t="s">
        <v>1342</v>
      </c>
    </row>
    <row r="299" customFormat="false" ht="12.75" hidden="false" customHeight="false" outlineLevel="0" collapsed="false">
      <c r="A299" s="0" t="n">
        <f aca="false">A298+1</f>
        <v>298</v>
      </c>
      <c r="B299" s="47" t="s">
        <v>1360</v>
      </c>
      <c r="C299" s="275" t="s">
        <v>1060</v>
      </c>
      <c r="D299" s="47" t="n">
        <v>2</v>
      </c>
      <c r="E299" s="47" t="n">
        <v>2000</v>
      </c>
      <c r="F299" s="259" t="n">
        <v>0.055</v>
      </c>
      <c r="G299" s="259" t="n">
        <f aca="false">D299*E299*F299</f>
        <v>220</v>
      </c>
      <c r="H299" s="47" t="n">
        <v>0.017</v>
      </c>
      <c r="I299" s="47" t="n">
        <f aca="false">H299</f>
        <v>0.017</v>
      </c>
      <c r="J299" s="47" t="n">
        <v>640</v>
      </c>
      <c r="K299" s="47" t="n">
        <f aca="false">(J299/G299)+1</f>
        <v>3.90909090909091</v>
      </c>
      <c r="L299" s="52" t="s">
        <v>18</v>
      </c>
      <c r="M299" s="276" t="s">
        <v>1342</v>
      </c>
    </row>
    <row r="300" customFormat="false" ht="12.75" hidden="false" customHeight="false" outlineLevel="0" collapsed="false">
      <c r="A300" s="0" t="n">
        <f aca="false">A299+1</f>
        <v>299</v>
      </c>
      <c r="B300" s="47" t="s">
        <v>1361</v>
      </c>
      <c r="C300" s="275" t="s">
        <v>1060</v>
      </c>
      <c r="D300" s="47" t="n">
        <v>2</v>
      </c>
      <c r="E300" s="47" t="n">
        <v>2000</v>
      </c>
      <c r="F300" s="259" t="n">
        <v>0.02</v>
      </c>
      <c r="G300" s="259" t="n">
        <f aca="false">D300*E300*F300</f>
        <v>80</v>
      </c>
      <c r="H300" s="47" t="n">
        <v>0.017</v>
      </c>
      <c r="I300" s="47" t="n">
        <f aca="false">H300</f>
        <v>0.017</v>
      </c>
      <c r="J300" s="47" t="n">
        <v>640</v>
      </c>
      <c r="K300" s="47" t="n">
        <f aca="false">(J300/G300)+1</f>
        <v>9</v>
      </c>
      <c r="L300" s="52" t="s">
        <v>18</v>
      </c>
      <c r="M300" s="276" t="s">
        <v>1342</v>
      </c>
    </row>
    <row r="301" customFormat="false" ht="12.75" hidden="false" customHeight="false" outlineLevel="0" collapsed="false">
      <c r="A301" s="0" t="n">
        <f aca="false">A300+1</f>
        <v>300</v>
      </c>
      <c r="B301" s="0" t="s">
        <v>1362</v>
      </c>
      <c r="C301" s="7" t="s">
        <v>1097</v>
      </c>
      <c r="D301" s="0" t="n">
        <v>260</v>
      </c>
      <c r="E301" s="0" t="n">
        <v>100</v>
      </c>
      <c r="F301" s="0" t="n">
        <v>0.12</v>
      </c>
      <c r="G301" s="0" t="n">
        <f aca="false">D301*E301*F301</f>
        <v>3120</v>
      </c>
      <c r="H301" s="0" t="n">
        <v>0.03</v>
      </c>
      <c r="I301" s="0" t="n">
        <f aca="false">H301</f>
        <v>0.03</v>
      </c>
      <c r="J301" s="0" t="n">
        <v>110</v>
      </c>
      <c r="K301" s="0" t="n">
        <f aca="false">(J301/G301)+1</f>
        <v>1.03525641025641</v>
      </c>
      <c r="L301" s="1" t="s">
        <v>23</v>
      </c>
      <c r="M301" s="277" t="s">
        <v>1342</v>
      </c>
    </row>
    <row r="302" s="47" customFormat="true" ht="12.75" hidden="false" customHeight="false" outlineLevel="0" collapsed="false">
      <c r="A302" s="47" t="n">
        <f aca="false">A301+1</f>
        <v>301</v>
      </c>
      <c r="B302" s="0" t="s">
        <v>1363</v>
      </c>
      <c r="C302" s="7" t="s">
        <v>1082</v>
      </c>
      <c r="D302" s="0" t="n">
        <v>6275</v>
      </c>
      <c r="E302" s="0" t="n">
        <v>1</v>
      </c>
      <c r="F302" s="259" t="n">
        <v>0.025</v>
      </c>
      <c r="G302" s="259" t="n">
        <f aca="false">D302*E302*F302</f>
        <v>156.875</v>
      </c>
      <c r="H302" s="0" t="n">
        <v>0.03</v>
      </c>
      <c r="I302" s="0" t="n">
        <f aca="false">H302</f>
        <v>0.03</v>
      </c>
      <c r="J302" s="0" t="n">
        <v>50</v>
      </c>
      <c r="K302" s="0" t="n">
        <f aca="false">(J302/G302)+1</f>
        <v>1.31872509960159</v>
      </c>
      <c r="L302" s="1" t="s">
        <v>23</v>
      </c>
      <c r="M302" s="277" t="s">
        <v>1342</v>
      </c>
    </row>
    <row r="303" s="47" customFormat="true" ht="12.75" hidden="false" customHeight="false" outlineLevel="0" collapsed="false">
      <c r="A303" s="47" t="n">
        <f aca="false">A302+1</f>
        <v>302</v>
      </c>
      <c r="B303" s="0" t="s">
        <v>1364</v>
      </c>
      <c r="C303" s="7" t="s">
        <v>1097</v>
      </c>
      <c r="D303" s="0" t="n">
        <v>180</v>
      </c>
      <c r="E303" s="0" t="n">
        <v>100</v>
      </c>
      <c r="F303" s="0" t="n">
        <v>0.15</v>
      </c>
      <c r="G303" s="0" t="n">
        <f aca="false">D303*E303*F303</f>
        <v>2700</v>
      </c>
      <c r="H303" s="0" t="n">
        <v>0.03</v>
      </c>
      <c r="I303" s="0" t="n">
        <f aca="false">H303</f>
        <v>0.03</v>
      </c>
      <c r="J303" s="0" t="n">
        <v>80</v>
      </c>
      <c r="K303" s="0" t="n">
        <f aca="false">(J303/G303)+1</f>
        <v>1.02962962962963</v>
      </c>
      <c r="L303" s="1" t="s">
        <v>23</v>
      </c>
      <c r="M303" s="277" t="s">
        <v>1342</v>
      </c>
    </row>
    <row r="304" customFormat="false" ht="12.75" hidden="false" customHeight="false" outlineLevel="0" collapsed="false">
      <c r="A304" s="0" t="n">
        <f aca="false">A303+1</f>
        <v>303</v>
      </c>
      <c r="B304" s="0" t="s">
        <v>1365</v>
      </c>
      <c r="C304" s="7" t="s">
        <v>1060</v>
      </c>
      <c r="D304" s="0" t="n">
        <v>0.6</v>
      </c>
      <c r="E304" s="0" t="n">
        <v>2000</v>
      </c>
      <c r="F304" s="0" t="n">
        <v>1</v>
      </c>
      <c r="G304" s="0" t="n">
        <f aca="false">D304*E304*F304</f>
        <v>1200</v>
      </c>
      <c r="H304" s="0" t="n">
        <v>0.017</v>
      </c>
      <c r="I304" s="0" t="n">
        <f aca="false">H304</f>
        <v>0.017</v>
      </c>
      <c r="J304" s="0" t="n">
        <v>280</v>
      </c>
      <c r="K304" s="0" t="n">
        <f aca="false">(J304/G304)+1</f>
        <v>1.23333333333333</v>
      </c>
      <c r="L304" s="1" t="s">
        <v>18</v>
      </c>
      <c r="M304" s="277" t="s">
        <v>1342</v>
      </c>
    </row>
    <row r="305" customFormat="false" ht="12.75" hidden="false" customHeight="false" outlineLevel="0" collapsed="false">
      <c r="A305" s="0" t="n">
        <f aca="false">A304+1</f>
        <v>304</v>
      </c>
      <c r="B305" s="0" t="s">
        <v>1366</v>
      </c>
      <c r="C305" s="7" t="s">
        <v>1060</v>
      </c>
      <c r="D305" s="0" t="n">
        <v>1</v>
      </c>
      <c r="E305" s="0" t="n">
        <v>2000</v>
      </c>
      <c r="F305" s="0" t="n">
        <v>1</v>
      </c>
      <c r="G305" s="0" t="n">
        <f aca="false">D305*E305*F305</f>
        <v>2000</v>
      </c>
      <c r="H305" s="0" t="n">
        <v>0.017</v>
      </c>
      <c r="I305" s="0" t="n">
        <f aca="false">H305</f>
        <v>0.017</v>
      </c>
      <c r="J305" s="0" t="n">
        <v>1700</v>
      </c>
      <c r="K305" s="0" t="n">
        <f aca="false">(J305/G305)+1</f>
        <v>1.85</v>
      </c>
      <c r="L305" s="1" t="s">
        <v>18</v>
      </c>
      <c r="M305" s="277" t="s">
        <v>1342</v>
      </c>
    </row>
    <row r="306" customFormat="false" ht="12.75" hidden="false" customHeight="false" outlineLevel="0" collapsed="false">
      <c r="A306" s="0" t="n">
        <f aca="false">A305+1</f>
        <v>305</v>
      </c>
      <c r="B306" s="0" t="s">
        <v>1367</v>
      </c>
      <c r="C306" s="7" t="s">
        <v>1060</v>
      </c>
      <c r="D306" s="0" t="n">
        <v>1</v>
      </c>
      <c r="E306" s="0" t="n">
        <v>2000</v>
      </c>
      <c r="F306" s="0" t="n">
        <v>1</v>
      </c>
      <c r="G306" s="0" t="n">
        <f aca="false">D306*E306*F306</f>
        <v>2000</v>
      </c>
      <c r="H306" s="0" t="n">
        <v>0.017</v>
      </c>
      <c r="I306" s="0" t="n">
        <f aca="false">H306</f>
        <v>0.017</v>
      </c>
      <c r="J306" s="0" t="n">
        <v>1700</v>
      </c>
      <c r="K306" s="0" t="n">
        <f aca="false">(J306/G306)+1</f>
        <v>1.85</v>
      </c>
      <c r="L306" s="1" t="s">
        <v>18</v>
      </c>
      <c r="M306" s="277" t="s">
        <v>1342</v>
      </c>
    </row>
    <row r="307" customFormat="false" ht="12.75" hidden="false" customHeight="false" outlineLevel="0" collapsed="false">
      <c r="A307" s="0" t="n">
        <f aca="false">A306+1</f>
        <v>306</v>
      </c>
      <c r="B307" s="0" t="s">
        <v>1368</v>
      </c>
      <c r="C307" s="7" t="s">
        <v>1097</v>
      </c>
      <c r="D307" s="0" t="n">
        <v>130</v>
      </c>
      <c r="E307" s="0" t="n">
        <v>100</v>
      </c>
      <c r="F307" s="0" t="n">
        <v>0.1</v>
      </c>
      <c r="G307" s="0" t="n">
        <f aca="false">D307*E307*F307</f>
        <v>1300</v>
      </c>
      <c r="H307" s="0" t="n">
        <v>0.03</v>
      </c>
      <c r="I307" s="0" t="n">
        <f aca="false">H307</f>
        <v>0.03</v>
      </c>
      <c r="J307" s="0" t="n">
        <v>65</v>
      </c>
      <c r="K307" s="0" t="n">
        <f aca="false">(J307/G307)+1</f>
        <v>1.05</v>
      </c>
      <c r="L307" s="1" t="s">
        <v>23</v>
      </c>
      <c r="M307" s="277" t="s">
        <v>1342</v>
      </c>
    </row>
    <row r="308" customFormat="false" ht="12.75" hidden="false" customHeight="false" outlineLevel="0" collapsed="false">
      <c r="A308" s="0" t="n">
        <f aca="false">A307+1</f>
        <v>307</v>
      </c>
      <c r="D308" s="0"/>
      <c r="E308" s="0"/>
      <c r="F308" s="0"/>
      <c r="G308" s="0"/>
      <c r="H308" s="0"/>
      <c r="I308" s="0"/>
      <c r="K308" s="0"/>
    </row>
    <row r="309" customFormat="false" ht="12.75" hidden="false" customHeight="false" outlineLevel="0" collapsed="false">
      <c r="A309" s="0" t="n">
        <f aca="false">A308+1</f>
        <v>308</v>
      </c>
      <c r="D309" s="0"/>
      <c r="E309" s="0"/>
      <c r="F309" s="0"/>
      <c r="G309" s="0"/>
      <c r="H309" s="0"/>
      <c r="I309" s="0"/>
      <c r="K309" s="0"/>
    </row>
    <row r="310" customFormat="false" ht="12.75" hidden="false" customHeight="false" outlineLevel="0" collapsed="false">
      <c r="A310" s="0" t="n">
        <f aca="false">A309+1</f>
        <v>309</v>
      </c>
      <c r="D310" s="0"/>
      <c r="E310" s="0"/>
      <c r="F310" s="0"/>
      <c r="G310" s="0"/>
      <c r="H310" s="0"/>
      <c r="I310" s="0"/>
      <c r="K310" s="0"/>
    </row>
    <row r="311" customFormat="false" ht="12.75" hidden="false" customHeight="false" outlineLevel="0" collapsed="false">
      <c r="A311" s="0" t="n">
        <f aca="false">A310+1</f>
        <v>310</v>
      </c>
      <c r="D311" s="0"/>
      <c r="E311" s="0"/>
      <c r="F311" s="0"/>
      <c r="G311" s="0"/>
      <c r="H311" s="0"/>
      <c r="I311" s="0"/>
      <c r="K311" s="0"/>
    </row>
    <row r="312" customFormat="false" ht="12.75" hidden="false" customHeight="false" outlineLevel="0" collapsed="false">
      <c r="A312" s="0" t="n">
        <f aca="false">A311+1</f>
        <v>311</v>
      </c>
      <c r="D312" s="0"/>
      <c r="E312" s="0"/>
      <c r="F312" s="0"/>
      <c r="G312" s="0"/>
      <c r="H312" s="0"/>
      <c r="I312" s="0"/>
      <c r="K312" s="0"/>
    </row>
    <row r="313" customFormat="false" ht="12.75" hidden="false" customHeight="false" outlineLevel="0" collapsed="false">
      <c r="A313" s="0" t="n">
        <f aca="false">A312+1</f>
        <v>312</v>
      </c>
      <c r="D313" s="0"/>
      <c r="E313" s="0"/>
      <c r="F313" s="0"/>
      <c r="G313" s="0"/>
      <c r="H313" s="0"/>
      <c r="I313" s="0"/>
      <c r="K313" s="0"/>
    </row>
    <row r="314" customFormat="false" ht="12.75" hidden="false" customHeight="false" outlineLevel="0" collapsed="false">
      <c r="A314" s="0" t="n">
        <f aca="false">A313+1</f>
        <v>313</v>
      </c>
      <c r="D314" s="0"/>
      <c r="E314" s="0"/>
      <c r="F314" s="0"/>
      <c r="G314" s="0"/>
      <c r="H314" s="0"/>
      <c r="I314" s="0"/>
      <c r="K314" s="0"/>
    </row>
    <row r="315" customFormat="false" ht="12.75" hidden="false" customHeight="false" outlineLevel="0" collapsed="false">
      <c r="A315" s="0" t="n">
        <f aca="false">A314+1</f>
        <v>314</v>
      </c>
      <c r="D315" s="0"/>
      <c r="E315" s="0"/>
      <c r="F315" s="0"/>
      <c r="G315" s="0"/>
      <c r="H315" s="0"/>
      <c r="I315" s="0"/>
      <c r="K315" s="0"/>
    </row>
    <row r="316" customFormat="false" ht="12.75" hidden="false" customHeight="false" outlineLevel="0" collapsed="false">
      <c r="A316" s="0" t="n">
        <f aca="false">A315+1</f>
        <v>315</v>
      </c>
      <c r="D316" s="0"/>
      <c r="E316" s="0"/>
      <c r="F316" s="0"/>
      <c r="G316" s="0"/>
      <c r="H316" s="0"/>
      <c r="I316" s="0"/>
      <c r="K316" s="0"/>
    </row>
    <row r="317" customFormat="false" ht="12.75" hidden="false" customHeight="false" outlineLevel="0" collapsed="false">
      <c r="A317" s="0" t="n">
        <f aca="false">A316+1</f>
        <v>316</v>
      </c>
      <c r="D317" s="0"/>
      <c r="E317" s="0"/>
      <c r="F317" s="0"/>
      <c r="G317" s="0"/>
      <c r="H317" s="0"/>
      <c r="I317" s="0"/>
      <c r="K317" s="0"/>
    </row>
    <row r="318" customFormat="false" ht="12.75" hidden="false" customHeight="false" outlineLevel="0" collapsed="false">
      <c r="A318" s="0" t="n">
        <f aca="false">A317+1</f>
        <v>317</v>
      </c>
      <c r="D318" s="0"/>
      <c r="E318" s="0"/>
      <c r="F318" s="0"/>
      <c r="G318" s="0"/>
      <c r="H318" s="0"/>
      <c r="I318" s="0"/>
      <c r="K318" s="0"/>
    </row>
    <row r="319" customFormat="false" ht="12.75" hidden="false" customHeight="false" outlineLevel="0" collapsed="false">
      <c r="A319" s="0" t="n">
        <f aca="false">A318+1</f>
        <v>318</v>
      </c>
      <c r="D319" s="0"/>
      <c r="E319" s="0"/>
      <c r="F319" s="0"/>
      <c r="G319" s="0"/>
      <c r="H319" s="0"/>
      <c r="I319" s="0"/>
      <c r="K319" s="0"/>
    </row>
    <row r="320" customFormat="false" ht="12.75" hidden="false" customHeight="false" outlineLevel="0" collapsed="false">
      <c r="A320" s="0" t="n">
        <f aca="false">A319+1</f>
        <v>319</v>
      </c>
      <c r="D320" s="0"/>
      <c r="E320" s="0"/>
      <c r="F320" s="0"/>
      <c r="G320" s="0"/>
      <c r="H320" s="0"/>
      <c r="I320" s="0"/>
      <c r="K320" s="0"/>
    </row>
    <row r="321" customFormat="false" ht="12.75" hidden="false" customHeight="false" outlineLevel="0" collapsed="false">
      <c r="A321" s="0" t="n">
        <f aca="false">A320+1</f>
        <v>320</v>
      </c>
      <c r="D321" s="0"/>
      <c r="E321" s="0"/>
      <c r="F321" s="0"/>
      <c r="G321" s="0"/>
      <c r="H321" s="0"/>
      <c r="I321" s="0"/>
      <c r="K321" s="0"/>
    </row>
    <row r="322" customFormat="false" ht="12.75" hidden="false" customHeight="false" outlineLevel="0" collapsed="false">
      <c r="A322" s="0" t="n">
        <f aca="false">A321+1</f>
        <v>321</v>
      </c>
      <c r="D322" s="0"/>
      <c r="E322" s="0"/>
      <c r="F322" s="0"/>
      <c r="G322" s="0"/>
      <c r="H322" s="0"/>
      <c r="I322" s="0"/>
      <c r="K322" s="0"/>
    </row>
    <row r="323" customFormat="false" ht="12.75" hidden="false" customHeight="false" outlineLevel="0" collapsed="false">
      <c r="A323" s="0" t="n">
        <f aca="false">A322+1</f>
        <v>322</v>
      </c>
      <c r="D323" s="0"/>
      <c r="E323" s="0"/>
      <c r="F323" s="0"/>
      <c r="G323" s="0"/>
      <c r="H323" s="0"/>
      <c r="I323" s="0"/>
      <c r="K323" s="0"/>
    </row>
    <row r="324" customFormat="false" ht="12.75" hidden="false" customHeight="false" outlineLevel="0" collapsed="false">
      <c r="A324" s="0" t="n">
        <f aca="false">A323+1</f>
        <v>323</v>
      </c>
      <c r="D324" s="0"/>
      <c r="E324" s="0"/>
      <c r="F324" s="0"/>
      <c r="G324" s="0"/>
      <c r="H324" s="0"/>
      <c r="I324" s="0"/>
      <c r="K324" s="0"/>
    </row>
    <row r="325" customFormat="false" ht="12.75" hidden="false" customHeight="false" outlineLevel="0" collapsed="false">
      <c r="A325" s="0" t="n">
        <f aca="false">A324+1</f>
        <v>324</v>
      </c>
      <c r="D325" s="0"/>
      <c r="E325" s="0"/>
      <c r="F325" s="0"/>
      <c r="G325" s="0"/>
      <c r="H325" s="0"/>
      <c r="I325" s="0"/>
      <c r="K325" s="0"/>
    </row>
    <row r="326" customFormat="false" ht="12.75" hidden="false" customHeight="false" outlineLevel="0" collapsed="false">
      <c r="A326" s="0" t="n">
        <f aca="false">A325+1</f>
        <v>325</v>
      </c>
      <c r="D326" s="0"/>
      <c r="E326" s="0"/>
      <c r="F326" s="0"/>
      <c r="G326" s="0"/>
      <c r="H326" s="0"/>
      <c r="I326" s="0"/>
      <c r="K326" s="0"/>
    </row>
    <row r="327" customFormat="false" ht="12.75" hidden="false" customHeight="false" outlineLevel="0" collapsed="false">
      <c r="A327" s="0" t="n">
        <f aca="false">A326+1</f>
        <v>326</v>
      </c>
      <c r="D327" s="0"/>
      <c r="E327" s="0"/>
      <c r="F327" s="0"/>
      <c r="G327" s="0"/>
      <c r="H327" s="0"/>
      <c r="I327" s="0"/>
      <c r="K327" s="0"/>
    </row>
    <row r="328" customFormat="false" ht="12.75" hidden="false" customHeight="false" outlineLevel="0" collapsed="false">
      <c r="A328" s="0" t="n">
        <f aca="false">A327+1</f>
        <v>327</v>
      </c>
      <c r="D328" s="0"/>
      <c r="E328" s="0"/>
      <c r="F328" s="0"/>
      <c r="G328" s="0"/>
      <c r="H328" s="0"/>
      <c r="I328" s="0"/>
      <c r="K328" s="0"/>
    </row>
    <row r="329" customFormat="false" ht="12.75" hidden="false" customHeight="false" outlineLevel="0" collapsed="false">
      <c r="A329" s="0" t="n">
        <f aca="false">A328+1</f>
        <v>328</v>
      </c>
      <c r="D329" s="0"/>
      <c r="E329" s="0"/>
      <c r="F329" s="0"/>
      <c r="G329" s="0"/>
      <c r="H329" s="0"/>
      <c r="I329" s="0"/>
      <c r="K329" s="0"/>
    </row>
    <row r="330" customFormat="false" ht="12.75" hidden="false" customHeight="false" outlineLevel="0" collapsed="false">
      <c r="A330" s="0" t="n">
        <f aca="false">A329+1</f>
        <v>329</v>
      </c>
      <c r="D330" s="0"/>
      <c r="E330" s="0"/>
      <c r="F330" s="0"/>
      <c r="G330" s="0"/>
      <c r="H330" s="0"/>
      <c r="I330" s="0"/>
      <c r="K330" s="0"/>
    </row>
    <row r="331" customFormat="false" ht="12.75" hidden="false" customHeight="false" outlineLevel="0" collapsed="false">
      <c r="A331" s="0" t="n">
        <f aca="false">A330+1</f>
        <v>330</v>
      </c>
      <c r="D331" s="0"/>
      <c r="E331" s="0"/>
      <c r="F331" s="0"/>
      <c r="G331" s="0"/>
      <c r="H331" s="0"/>
      <c r="I331" s="0"/>
      <c r="K331" s="0"/>
    </row>
    <row r="332" customFormat="false" ht="12.75" hidden="false" customHeight="false" outlineLevel="0" collapsed="false">
      <c r="A332" s="0" t="n">
        <f aca="false">A331+1</f>
        <v>331</v>
      </c>
      <c r="D332" s="0"/>
      <c r="E332" s="0"/>
      <c r="F332" s="0"/>
      <c r="G332" s="0"/>
      <c r="H332" s="0"/>
      <c r="I332" s="0"/>
      <c r="K332" s="0"/>
    </row>
    <row r="333" customFormat="false" ht="12.75" hidden="false" customHeight="false" outlineLevel="0" collapsed="false">
      <c r="A333" s="0" t="n">
        <f aca="false">A332+1</f>
        <v>332</v>
      </c>
      <c r="D333" s="0"/>
      <c r="E333" s="0"/>
      <c r="F333" s="0"/>
      <c r="G333" s="0"/>
      <c r="H333" s="0"/>
      <c r="I333" s="0"/>
      <c r="K333" s="0"/>
    </row>
    <row r="334" customFormat="false" ht="12.75" hidden="false" customHeight="false" outlineLevel="0" collapsed="false">
      <c r="A334" s="0" t="n">
        <f aca="false">A333+1</f>
        <v>333</v>
      </c>
      <c r="D334" s="0"/>
      <c r="E334" s="0"/>
      <c r="F334" s="0"/>
      <c r="G334" s="0"/>
      <c r="H334" s="0"/>
      <c r="I334" s="0"/>
      <c r="K334" s="0"/>
    </row>
    <row r="335" customFormat="false" ht="12.75" hidden="false" customHeight="false" outlineLevel="0" collapsed="false">
      <c r="A335" s="0" t="n">
        <f aca="false">A334+1</f>
        <v>334</v>
      </c>
      <c r="D335" s="0"/>
      <c r="E335" s="0"/>
      <c r="F335" s="0"/>
      <c r="G335" s="0"/>
      <c r="H335" s="0"/>
      <c r="I335" s="0"/>
      <c r="K335" s="0"/>
    </row>
    <row r="336" customFormat="false" ht="12.75" hidden="false" customHeight="false" outlineLevel="0" collapsed="false">
      <c r="A336" s="0" t="n">
        <f aca="false">A335+1</f>
        <v>335</v>
      </c>
      <c r="D336" s="0"/>
      <c r="E336" s="0"/>
      <c r="F336" s="0"/>
      <c r="G336" s="0"/>
      <c r="H336" s="0"/>
      <c r="I336" s="0"/>
      <c r="K336" s="0"/>
    </row>
    <row r="337" customFormat="false" ht="12.75" hidden="false" customHeight="false" outlineLevel="0" collapsed="false">
      <c r="A337" s="0" t="n">
        <f aca="false">A336+1</f>
        <v>336</v>
      </c>
      <c r="D337" s="0"/>
      <c r="E337" s="0"/>
      <c r="F337" s="0"/>
      <c r="G337" s="0"/>
      <c r="H337" s="0"/>
      <c r="I337" s="0"/>
      <c r="K337" s="0"/>
    </row>
    <row r="338" customFormat="false" ht="12.75" hidden="false" customHeight="false" outlineLevel="0" collapsed="false">
      <c r="A338" s="0" t="n">
        <f aca="false">A337+1</f>
        <v>337</v>
      </c>
      <c r="D338" s="0"/>
      <c r="E338" s="0"/>
      <c r="F338" s="0"/>
      <c r="G338" s="0"/>
      <c r="H338" s="0"/>
      <c r="I338" s="0"/>
      <c r="K338" s="0"/>
    </row>
    <row r="339" customFormat="false" ht="12.75" hidden="false" customHeight="false" outlineLevel="0" collapsed="false">
      <c r="A339" s="0" t="n">
        <f aca="false">A338+1</f>
        <v>338</v>
      </c>
      <c r="D339" s="0"/>
      <c r="E339" s="0"/>
      <c r="F339" s="0"/>
      <c r="G339" s="0"/>
      <c r="H339" s="0"/>
      <c r="I339" s="0"/>
      <c r="K339" s="0"/>
    </row>
    <row r="340" customFormat="false" ht="12.75" hidden="false" customHeight="false" outlineLevel="0" collapsed="false">
      <c r="A340" s="0" t="n">
        <f aca="false">A339+1</f>
        <v>339</v>
      </c>
      <c r="D340" s="0"/>
      <c r="E340" s="0"/>
      <c r="F340" s="0"/>
      <c r="G340" s="0"/>
      <c r="H340" s="0"/>
      <c r="I340" s="0"/>
      <c r="K340" s="0"/>
    </row>
    <row r="341" customFormat="false" ht="12.75" hidden="false" customHeight="false" outlineLevel="0" collapsed="false">
      <c r="A341" s="0" t="n">
        <f aca="false">A340+1</f>
        <v>340</v>
      </c>
      <c r="D341" s="0"/>
      <c r="E341" s="0"/>
      <c r="F341" s="0"/>
      <c r="G341" s="0"/>
      <c r="H341" s="0"/>
      <c r="I341" s="0"/>
      <c r="K341" s="0"/>
    </row>
    <row r="342" customFormat="false" ht="12.75" hidden="false" customHeight="false" outlineLevel="0" collapsed="false">
      <c r="A342" s="0" t="n">
        <f aca="false">A341+1</f>
        <v>341</v>
      </c>
      <c r="D342" s="0"/>
      <c r="E342" s="0"/>
      <c r="F342" s="0"/>
      <c r="G342" s="0"/>
      <c r="H342" s="0"/>
      <c r="I342" s="0"/>
      <c r="K342" s="0"/>
    </row>
    <row r="343" customFormat="false" ht="12.75" hidden="false" customHeight="false" outlineLevel="0" collapsed="false">
      <c r="A343" s="0" t="n">
        <f aca="false">A342+1</f>
        <v>342</v>
      </c>
      <c r="D343" s="0"/>
      <c r="E343" s="0"/>
      <c r="F343" s="0"/>
      <c r="G343" s="0"/>
      <c r="H343" s="0"/>
      <c r="I343" s="0"/>
      <c r="K343" s="0"/>
    </row>
    <row r="344" customFormat="false" ht="12.75" hidden="false" customHeight="false" outlineLevel="0" collapsed="false">
      <c r="A344" s="0" t="n">
        <f aca="false">A343+1</f>
        <v>343</v>
      </c>
      <c r="D344" s="0"/>
      <c r="E344" s="0"/>
      <c r="F344" s="0"/>
      <c r="G344" s="0"/>
      <c r="H344" s="0"/>
      <c r="I344" s="0"/>
      <c r="K344" s="0"/>
    </row>
    <row r="345" customFormat="false" ht="12.75" hidden="false" customHeight="false" outlineLevel="0" collapsed="false">
      <c r="A345" s="0" t="n">
        <f aca="false">A344+1</f>
        <v>344</v>
      </c>
      <c r="D345" s="0"/>
      <c r="E345" s="0"/>
      <c r="F345" s="0"/>
      <c r="G345" s="0"/>
      <c r="H345" s="0"/>
      <c r="I345" s="0"/>
      <c r="K345" s="0"/>
    </row>
    <row r="346" customFormat="false" ht="12.75" hidden="false" customHeight="false" outlineLevel="0" collapsed="false">
      <c r="A346" s="0" t="n">
        <f aca="false">A345+1</f>
        <v>345</v>
      </c>
      <c r="D346" s="0"/>
      <c r="E346" s="0"/>
      <c r="F346" s="0"/>
      <c r="G346" s="0"/>
      <c r="H346" s="0"/>
      <c r="I346" s="0"/>
      <c r="K346" s="0"/>
    </row>
    <row r="347" customFormat="false" ht="12.75" hidden="false" customHeight="false" outlineLevel="0" collapsed="false">
      <c r="A347" s="0" t="n">
        <f aca="false">A346+1</f>
        <v>346</v>
      </c>
      <c r="D347" s="0"/>
      <c r="E347" s="0"/>
      <c r="F347" s="0"/>
      <c r="G347" s="0"/>
      <c r="H347" s="0"/>
      <c r="I347" s="0"/>
      <c r="K347" s="0"/>
    </row>
    <row r="348" customFormat="false" ht="12.75" hidden="false" customHeight="false" outlineLevel="0" collapsed="false">
      <c r="A348" s="0" t="n">
        <f aca="false">A347+1</f>
        <v>347</v>
      </c>
      <c r="D348" s="0"/>
      <c r="E348" s="0"/>
      <c r="F348" s="0"/>
      <c r="G348" s="0"/>
      <c r="H348" s="0"/>
      <c r="I348" s="0"/>
      <c r="K348" s="0"/>
    </row>
    <row r="349" customFormat="false" ht="12.75" hidden="false" customHeight="false" outlineLevel="0" collapsed="false">
      <c r="A349" s="0" t="n">
        <f aca="false">A348+1</f>
        <v>348</v>
      </c>
      <c r="D349" s="0"/>
      <c r="E349" s="0"/>
      <c r="F349" s="0"/>
      <c r="G349" s="0"/>
      <c r="H349" s="0"/>
      <c r="I349" s="0"/>
      <c r="K349" s="0"/>
    </row>
    <row r="350" customFormat="false" ht="12.75" hidden="false" customHeight="false" outlineLevel="0" collapsed="false">
      <c r="A350" s="0" t="n">
        <f aca="false">A349+1</f>
        <v>349</v>
      </c>
      <c r="D350" s="0"/>
      <c r="E350" s="0"/>
      <c r="F350" s="0"/>
      <c r="G350" s="0"/>
      <c r="H350" s="0"/>
      <c r="I350" s="0"/>
      <c r="K350" s="0"/>
    </row>
    <row r="351" customFormat="false" ht="12.75" hidden="false" customHeight="false" outlineLevel="0" collapsed="false">
      <c r="A351" s="0" t="n">
        <f aca="false">A350+1</f>
        <v>350</v>
      </c>
      <c r="D351" s="0"/>
      <c r="E351" s="0"/>
      <c r="F351" s="0"/>
      <c r="G351" s="0"/>
      <c r="H351" s="0"/>
      <c r="I351" s="0"/>
      <c r="K351" s="0"/>
    </row>
    <row r="352" customFormat="false" ht="12.75" hidden="false" customHeight="false" outlineLevel="0" collapsed="false">
      <c r="A352" s="0" t="n">
        <f aca="false">A351+1</f>
        <v>351</v>
      </c>
      <c r="D352" s="0"/>
      <c r="E352" s="0"/>
      <c r="F352" s="0"/>
      <c r="G352" s="0"/>
      <c r="H352" s="0"/>
      <c r="I352" s="0"/>
      <c r="K352" s="0"/>
    </row>
    <row r="353" customFormat="false" ht="12.75" hidden="false" customHeight="false" outlineLevel="0" collapsed="false">
      <c r="A353" s="0" t="n">
        <f aca="false">A352+1</f>
        <v>352</v>
      </c>
      <c r="D353" s="0"/>
      <c r="E353" s="0"/>
      <c r="F353" s="0"/>
      <c r="G353" s="0"/>
      <c r="H353" s="0"/>
      <c r="I353" s="0"/>
      <c r="K353" s="0"/>
    </row>
    <row r="354" customFormat="false" ht="12.75" hidden="false" customHeight="false" outlineLevel="0" collapsed="false">
      <c r="A354" s="0" t="n">
        <f aca="false">A353+1</f>
        <v>353</v>
      </c>
      <c r="D354" s="0"/>
      <c r="E354" s="0"/>
      <c r="F354" s="0"/>
      <c r="G354" s="0"/>
      <c r="H354" s="0"/>
      <c r="I354" s="0"/>
      <c r="K354" s="0"/>
    </row>
    <row r="355" customFormat="false" ht="12.75" hidden="false" customHeight="false" outlineLevel="0" collapsed="false">
      <c r="A355" s="0" t="n">
        <f aca="false">A354+1</f>
        <v>354</v>
      </c>
      <c r="D355" s="0"/>
      <c r="E355" s="0"/>
      <c r="F355" s="0"/>
      <c r="G355" s="0"/>
      <c r="H355" s="0"/>
      <c r="I355" s="0"/>
      <c r="K355" s="0"/>
    </row>
    <row r="356" customFormat="false" ht="12.75" hidden="false" customHeight="false" outlineLevel="0" collapsed="false">
      <c r="A356" s="0" t="n">
        <f aca="false">A355+1</f>
        <v>355</v>
      </c>
      <c r="D356" s="0"/>
      <c r="E356" s="0"/>
      <c r="F356" s="0"/>
      <c r="G356" s="0"/>
      <c r="H356" s="0"/>
      <c r="I356" s="0"/>
      <c r="K356" s="0"/>
    </row>
    <row r="357" customFormat="false" ht="12.75" hidden="false" customHeight="false" outlineLevel="0" collapsed="false">
      <c r="A357" s="0" t="n">
        <f aca="false">A356+1</f>
        <v>356</v>
      </c>
      <c r="D357" s="0"/>
      <c r="E357" s="0"/>
      <c r="F357" s="0"/>
      <c r="G357" s="0"/>
      <c r="H357" s="0"/>
      <c r="I357" s="0"/>
      <c r="K357" s="0"/>
    </row>
    <row r="358" customFormat="false" ht="12.75" hidden="false" customHeight="false" outlineLevel="0" collapsed="false">
      <c r="A358" s="0" t="n">
        <f aca="false">A357+1</f>
        <v>357</v>
      </c>
      <c r="D358" s="0"/>
      <c r="E358" s="0"/>
      <c r="F358" s="0"/>
      <c r="G358" s="0"/>
      <c r="H358" s="0"/>
      <c r="I358" s="0"/>
      <c r="K358" s="0"/>
    </row>
    <row r="359" customFormat="false" ht="12.75" hidden="false" customHeight="false" outlineLevel="0" collapsed="false">
      <c r="A359" s="0" t="n">
        <f aca="false">A358+1</f>
        <v>358</v>
      </c>
      <c r="D359" s="0"/>
      <c r="E359" s="0"/>
      <c r="F359" s="0"/>
      <c r="G359" s="0"/>
      <c r="H359" s="0"/>
      <c r="I359" s="0"/>
      <c r="K359" s="0"/>
    </row>
    <row r="360" customFormat="false" ht="12.75" hidden="false" customHeight="false" outlineLevel="0" collapsed="false">
      <c r="A360" s="0" t="n">
        <f aca="false">A359+1</f>
        <v>359</v>
      </c>
      <c r="D360" s="0"/>
      <c r="E360" s="0"/>
      <c r="F360" s="0"/>
      <c r="G360" s="0"/>
      <c r="H360" s="0"/>
      <c r="I360" s="0"/>
      <c r="K360" s="0"/>
    </row>
    <row r="361" customFormat="false" ht="12.75" hidden="false" customHeight="false" outlineLevel="0" collapsed="false">
      <c r="A361" s="0" t="n">
        <f aca="false">A360+1</f>
        <v>360</v>
      </c>
      <c r="D361" s="0"/>
      <c r="E361" s="0"/>
      <c r="F361" s="0"/>
      <c r="G361" s="0"/>
      <c r="H361" s="0"/>
      <c r="I361" s="0"/>
      <c r="K361" s="0"/>
    </row>
    <row r="362" customFormat="false" ht="12.75" hidden="false" customHeight="false" outlineLevel="0" collapsed="false">
      <c r="A362" s="0" t="n">
        <f aca="false">A361+1</f>
        <v>361</v>
      </c>
      <c r="D362" s="0"/>
      <c r="E362" s="0"/>
      <c r="F362" s="0"/>
      <c r="G362" s="0"/>
      <c r="H362" s="0"/>
      <c r="I362" s="0"/>
      <c r="K362" s="0"/>
    </row>
    <row r="363" customFormat="false" ht="12.75" hidden="false" customHeight="false" outlineLevel="0" collapsed="false">
      <c r="A363" s="0" t="n">
        <f aca="false">A362+1</f>
        <v>362</v>
      </c>
      <c r="D363" s="0"/>
      <c r="E363" s="0"/>
      <c r="F363" s="0"/>
      <c r="G363" s="0"/>
      <c r="H363" s="0"/>
      <c r="I363" s="0"/>
      <c r="K363" s="0"/>
    </row>
    <row r="364" customFormat="false" ht="12.75" hidden="false" customHeight="false" outlineLevel="0" collapsed="false">
      <c r="A364" s="0" t="n">
        <f aca="false">A363+1</f>
        <v>363</v>
      </c>
      <c r="D364" s="0"/>
      <c r="E364" s="0"/>
      <c r="F364" s="0"/>
      <c r="G364" s="0"/>
      <c r="H364" s="0"/>
      <c r="I364" s="0"/>
      <c r="K364" s="0"/>
    </row>
    <row r="365" customFormat="false" ht="12.75" hidden="false" customHeight="false" outlineLevel="0" collapsed="false">
      <c r="A365" s="0" t="n">
        <f aca="false">A364+1</f>
        <v>364</v>
      </c>
      <c r="D365" s="0"/>
      <c r="E365" s="0"/>
      <c r="F365" s="0"/>
      <c r="G365" s="0"/>
      <c r="H365" s="0"/>
      <c r="I365" s="0"/>
      <c r="K365" s="0"/>
    </row>
    <row r="366" customFormat="false" ht="12.75" hidden="false" customHeight="false" outlineLevel="0" collapsed="false">
      <c r="A366" s="0" t="n">
        <f aca="false">A365+1</f>
        <v>365</v>
      </c>
      <c r="D366" s="0"/>
      <c r="E366" s="0"/>
      <c r="F366" s="0"/>
      <c r="G366" s="0"/>
      <c r="H366" s="0"/>
      <c r="I366" s="0"/>
      <c r="K366" s="0"/>
    </row>
    <row r="367" customFormat="false" ht="12.75" hidden="false" customHeight="false" outlineLevel="0" collapsed="false">
      <c r="A367" s="0" t="n">
        <f aca="false">A366+1</f>
        <v>366</v>
      </c>
      <c r="D367" s="0"/>
      <c r="E367" s="0"/>
      <c r="F367" s="0"/>
      <c r="G367" s="0"/>
      <c r="H367" s="0"/>
      <c r="I367" s="0"/>
      <c r="K367" s="0"/>
    </row>
    <row r="368" customFormat="false" ht="12.75" hidden="false" customHeight="false" outlineLevel="0" collapsed="false">
      <c r="A368" s="0" t="n">
        <f aca="false">A367+1</f>
        <v>367</v>
      </c>
      <c r="D368" s="0"/>
      <c r="E368" s="0"/>
      <c r="F368" s="0"/>
      <c r="G368" s="0"/>
      <c r="H368" s="0"/>
      <c r="I368" s="0"/>
      <c r="K368" s="0"/>
    </row>
    <row r="369" customFormat="false" ht="12.75" hidden="false" customHeight="false" outlineLevel="0" collapsed="false">
      <c r="A369" s="0" t="n">
        <f aca="false">A368+1</f>
        <v>368</v>
      </c>
      <c r="D369" s="0"/>
      <c r="E369" s="0"/>
      <c r="F369" s="0"/>
      <c r="G369" s="0"/>
      <c r="H369" s="0"/>
      <c r="I369" s="0"/>
      <c r="K369" s="0"/>
    </row>
    <row r="370" customFormat="false" ht="12.75" hidden="false" customHeight="false" outlineLevel="0" collapsed="false">
      <c r="A370" s="0" t="n">
        <f aca="false">A369+1</f>
        <v>369</v>
      </c>
      <c r="D370" s="0"/>
      <c r="E370" s="0"/>
      <c r="F370" s="0"/>
      <c r="G370" s="0"/>
      <c r="H370" s="0"/>
      <c r="I370" s="0"/>
      <c r="K370" s="0"/>
    </row>
    <row r="371" customFormat="false" ht="12.75" hidden="false" customHeight="false" outlineLevel="0" collapsed="false">
      <c r="A371" s="0" t="n">
        <f aca="false">A370+1</f>
        <v>370</v>
      </c>
      <c r="D371" s="0"/>
      <c r="E371" s="0"/>
      <c r="F371" s="0"/>
      <c r="G371" s="0"/>
      <c r="H371" s="0"/>
      <c r="I371" s="0"/>
      <c r="K371" s="0"/>
    </row>
    <row r="372" customFormat="false" ht="12.75" hidden="false" customHeight="false" outlineLevel="0" collapsed="false">
      <c r="A372" s="0" t="n">
        <f aca="false">A371+1</f>
        <v>371</v>
      </c>
      <c r="D372" s="0"/>
      <c r="E372" s="0"/>
      <c r="F372" s="0"/>
      <c r="G372" s="0"/>
      <c r="H372" s="0"/>
      <c r="I372" s="0"/>
      <c r="K372" s="0"/>
    </row>
    <row r="373" customFormat="false" ht="12.75" hidden="false" customHeight="false" outlineLevel="0" collapsed="false">
      <c r="A373" s="0" t="n">
        <f aca="false">A372+1</f>
        <v>372</v>
      </c>
      <c r="D373" s="0"/>
      <c r="E373" s="0"/>
      <c r="F373" s="0"/>
      <c r="G373" s="0"/>
      <c r="H373" s="0"/>
      <c r="I373" s="0"/>
      <c r="K373" s="0"/>
    </row>
    <row r="374" customFormat="false" ht="12.75" hidden="false" customHeight="false" outlineLevel="0" collapsed="false">
      <c r="A374" s="0" t="n">
        <f aca="false">A373+1</f>
        <v>373</v>
      </c>
      <c r="D374" s="0"/>
      <c r="E374" s="0"/>
      <c r="F374" s="0"/>
      <c r="G374" s="0"/>
      <c r="H374" s="0"/>
      <c r="I374" s="0"/>
      <c r="K374" s="0"/>
    </row>
    <row r="375" customFormat="false" ht="12.75" hidden="false" customHeight="false" outlineLevel="0" collapsed="false">
      <c r="A375" s="0" t="n">
        <f aca="false">A374+1</f>
        <v>374</v>
      </c>
      <c r="D375" s="0"/>
      <c r="E375" s="0"/>
      <c r="F375" s="0"/>
      <c r="G375" s="0"/>
      <c r="H375" s="0"/>
      <c r="I375" s="0"/>
      <c r="K375" s="0"/>
    </row>
    <row r="376" customFormat="false" ht="12.75" hidden="false" customHeight="false" outlineLevel="0" collapsed="false">
      <c r="A376" s="0" t="n">
        <f aca="false">A375+1</f>
        <v>375</v>
      </c>
      <c r="D376" s="0"/>
      <c r="E376" s="0"/>
      <c r="F376" s="0"/>
      <c r="G376" s="0"/>
      <c r="H376" s="0"/>
      <c r="I376" s="0"/>
      <c r="K376" s="0"/>
    </row>
    <row r="377" customFormat="false" ht="12.75" hidden="false" customHeight="false" outlineLevel="0" collapsed="false">
      <c r="A377" s="0" t="n">
        <f aca="false">A376+1</f>
        <v>376</v>
      </c>
      <c r="D377" s="0"/>
      <c r="E377" s="0"/>
      <c r="F377" s="0"/>
      <c r="G377" s="0"/>
      <c r="H377" s="0"/>
      <c r="I377" s="0"/>
      <c r="K377" s="0"/>
    </row>
    <row r="378" customFormat="false" ht="12.75" hidden="false" customHeight="false" outlineLevel="0" collapsed="false">
      <c r="A378" s="0" t="n">
        <f aca="false">A377+1</f>
        <v>377</v>
      </c>
      <c r="D378" s="0"/>
      <c r="E378" s="0"/>
      <c r="F378" s="0"/>
      <c r="G378" s="0"/>
      <c r="H378" s="0"/>
      <c r="I378" s="0"/>
      <c r="K378" s="0"/>
    </row>
    <row r="379" customFormat="false" ht="12.75" hidden="false" customHeight="false" outlineLevel="0" collapsed="false">
      <c r="A379" s="0" t="n">
        <f aca="false">A378+1</f>
        <v>378</v>
      </c>
      <c r="D379" s="0"/>
      <c r="E379" s="0"/>
      <c r="F379" s="0"/>
      <c r="G379" s="0"/>
      <c r="H379" s="0"/>
      <c r="I379" s="0"/>
      <c r="K379" s="0"/>
    </row>
    <row r="380" customFormat="false" ht="12.75" hidden="false" customHeight="false" outlineLevel="0" collapsed="false">
      <c r="A380" s="0" t="n">
        <f aca="false">A379+1</f>
        <v>379</v>
      </c>
      <c r="D380" s="0"/>
      <c r="E380" s="0"/>
      <c r="F380" s="0"/>
      <c r="G380" s="0"/>
      <c r="H380" s="0"/>
      <c r="I380" s="0"/>
      <c r="K380" s="0"/>
    </row>
    <row r="381" customFormat="false" ht="12.75" hidden="false" customHeight="false" outlineLevel="0" collapsed="false">
      <c r="A381" s="0" t="n">
        <f aca="false">A380+1</f>
        <v>380</v>
      </c>
      <c r="D381" s="0"/>
      <c r="E381" s="0"/>
      <c r="F381" s="0"/>
      <c r="G381" s="0"/>
      <c r="H381" s="0"/>
      <c r="I381" s="0"/>
      <c r="K381" s="0"/>
    </row>
    <row r="382" customFormat="false" ht="12.75" hidden="false" customHeight="false" outlineLevel="0" collapsed="false">
      <c r="A382" s="0" t="n">
        <f aca="false">A381+1</f>
        <v>381</v>
      </c>
      <c r="D382" s="0"/>
      <c r="E382" s="0"/>
      <c r="F382" s="0"/>
      <c r="G382" s="0"/>
      <c r="H382" s="0"/>
      <c r="I382" s="0"/>
      <c r="K382" s="0"/>
    </row>
    <row r="383" customFormat="false" ht="12.75" hidden="false" customHeight="false" outlineLevel="0" collapsed="false">
      <c r="A383" s="0" t="n">
        <f aca="false">A382+1</f>
        <v>382</v>
      </c>
      <c r="D383" s="0"/>
      <c r="E383" s="0"/>
      <c r="F383" s="0"/>
      <c r="G383" s="0"/>
      <c r="H383" s="0"/>
      <c r="I383" s="0"/>
      <c r="K383" s="0"/>
    </row>
    <row r="384" customFormat="false" ht="12.75" hidden="false" customHeight="false" outlineLevel="0" collapsed="false">
      <c r="A384" s="0" t="n">
        <f aca="false">A383+1</f>
        <v>383</v>
      </c>
      <c r="D384" s="0"/>
      <c r="E384" s="0"/>
      <c r="F384" s="0"/>
      <c r="G384" s="0"/>
      <c r="H384" s="0"/>
      <c r="I384" s="0"/>
      <c r="K384" s="0"/>
    </row>
    <row r="385" customFormat="false" ht="12.75" hidden="false" customHeight="false" outlineLevel="0" collapsed="false">
      <c r="A385" s="0" t="n">
        <f aca="false">A384+1</f>
        <v>384</v>
      </c>
      <c r="D385" s="0"/>
      <c r="E385" s="0"/>
      <c r="F385" s="0"/>
      <c r="G385" s="0"/>
      <c r="H385" s="0"/>
      <c r="I385" s="0"/>
      <c r="K385" s="0"/>
    </row>
    <row r="386" customFormat="false" ht="12.75" hidden="false" customHeight="false" outlineLevel="0" collapsed="false">
      <c r="A386" s="0" t="n">
        <f aca="false">A385+1</f>
        <v>385</v>
      </c>
      <c r="D386" s="0"/>
      <c r="E386" s="0"/>
      <c r="F386" s="0"/>
      <c r="G386" s="0"/>
      <c r="H386" s="0"/>
      <c r="I386" s="0"/>
      <c r="K386" s="0"/>
    </row>
    <row r="387" customFormat="false" ht="12.75" hidden="false" customHeight="false" outlineLevel="0" collapsed="false">
      <c r="A387" s="0" t="n">
        <f aca="false">A386+1</f>
        <v>386</v>
      </c>
      <c r="D387" s="0"/>
      <c r="E387" s="0"/>
      <c r="F387" s="0"/>
      <c r="G387" s="0"/>
      <c r="H387" s="0"/>
      <c r="I387" s="0"/>
      <c r="K387" s="0"/>
    </row>
    <row r="388" customFormat="false" ht="12.75" hidden="false" customHeight="false" outlineLevel="0" collapsed="false">
      <c r="A388" s="0" t="n">
        <f aca="false">A387+1</f>
        <v>387</v>
      </c>
      <c r="D388" s="0"/>
      <c r="E388" s="0"/>
      <c r="F388" s="0"/>
      <c r="G388" s="0"/>
      <c r="H388" s="0"/>
      <c r="I388" s="0"/>
      <c r="K388" s="0"/>
    </row>
    <row r="389" customFormat="false" ht="12.75" hidden="false" customHeight="false" outlineLevel="0" collapsed="false">
      <c r="A389" s="0" t="n">
        <f aca="false">A388+1</f>
        <v>388</v>
      </c>
      <c r="D389" s="0"/>
      <c r="E389" s="0"/>
      <c r="F389" s="0"/>
      <c r="G389" s="0"/>
      <c r="H389" s="0"/>
      <c r="I389" s="0"/>
      <c r="K389" s="0"/>
    </row>
    <row r="390" customFormat="false" ht="12.75" hidden="false" customHeight="false" outlineLevel="0" collapsed="false">
      <c r="A390" s="0" t="n">
        <f aca="false">A389+1</f>
        <v>389</v>
      </c>
      <c r="D390" s="0"/>
      <c r="E390" s="0"/>
      <c r="F390" s="0"/>
      <c r="G390" s="0"/>
      <c r="H390" s="0"/>
      <c r="I390" s="0"/>
      <c r="K390" s="0"/>
    </row>
    <row r="391" customFormat="false" ht="12.75" hidden="false" customHeight="false" outlineLevel="0" collapsed="false">
      <c r="A391" s="0" t="n">
        <f aca="false">A390+1</f>
        <v>390</v>
      </c>
      <c r="D391" s="0"/>
      <c r="E391" s="0"/>
      <c r="F391" s="0"/>
      <c r="G391" s="0"/>
      <c r="H391" s="0"/>
      <c r="I391" s="0"/>
      <c r="K391" s="0"/>
    </row>
    <row r="392" customFormat="false" ht="12.75" hidden="false" customHeight="false" outlineLevel="0" collapsed="false">
      <c r="A392" s="0" t="n">
        <f aca="false">A391+1</f>
        <v>391</v>
      </c>
      <c r="D392" s="0"/>
      <c r="E392" s="0"/>
      <c r="F392" s="0"/>
      <c r="G392" s="0"/>
      <c r="H392" s="0"/>
      <c r="I392" s="0"/>
      <c r="K392" s="0"/>
    </row>
    <row r="393" customFormat="false" ht="12.75" hidden="false" customHeight="false" outlineLevel="0" collapsed="false">
      <c r="A393" s="0" t="n">
        <f aca="false">A392+1</f>
        <v>392</v>
      </c>
      <c r="D393" s="0"/>
      <c r="E393" s="0"/>
      <c r="F393" s="0"/>
      <c r="G393" s="0"/>
      <c r="H393" s="0"/>
      <c r="I393" s="0"/>
      <c r="K393" s="0"/>
    </row>
    <row r="394" customFormat="false" ht="12.75" hidden="false" customHeight="false" outlineLevel="0" collapsed="false">
      <c r="A394" s="0" t="n">
        <f aca="false">A393+1</f>
        <v>393</v>
      </c>
      <c r="D394" s="0"/>
      <c r="E394" s="0"/>
      <c r="F394" s="0"/>
      <c r="G394" s="0"/>
      <c r="H394" s="0"/>
      <c r="I394" s="0"/>
      <c r="K394" s="0"/>
    </row>
    <row r="395" customFormat="false" ht="12.75" hidden="false" customHeight="false" outlineLevel="0" collapsed="false">
      <c r="A395" s="0" t="n">
        <f aca="false">A394+1</f>
        <v>394</v>
      </c>
      <c r="D395" s="0"/>
      <c r="E395" s="0"/>
      <c r="F395" s="0"/>
      <c r="G395" s="0"/>
      <c r="H395" s="0"/>
      <c r="I395" s="0"/>
      <c r="K395" s="0"/>
    </row>
    <row r="396" customFormat="false" ht="12.75" hidden="false" customHeight="false" outlineLevel="0" collapsed="false">
      <c r="A396" s="0" t="n">
        <f aca="false">A395+1</f>
        <v>395</v>
      </c>
      <c r="D396" s="0"/>
      <c r="E396" s="0"/>
      <c r="F396" s="0"/>
      <c r="G396" s="0"/>
      <c r="H396" s="0"/>
      <c r="I396" s="0"/>
      <c r="K396" s="0"/>
    </row>
    <row r="397" customFormat="false" ht="12.75" hidden="false" customHeight="false" outlineLevel="0" collapsed="false">
      <c r="A397" s="0" t="n">
        <f aca="false">A396+1</f>
        <v>396</v>
      </c>
      <c r="D397" s="0"/>
      <c r="E397" s="0"/>
      <c r="F397" s="0"/>
      <c r="G397" s="0"/>
      <c r="H397" s="0"/>
      <c r="I397" s="0"/>
      <c r="K397" s="0"/>
    </row>
    <row r="398" customFormat="false" ht="12.75" hidden="false" customHeight="false" outlineLevel="0" collapsed="false">
      <c r="A398" s="0" t="n">
        <f aca="false">A397+1</f>
        <v>397</v>
      </c>
      <c r="D398" s="0"/>
      <c r="E398" s="0"/>
      <c r="F398" s="0"/>
      <c r="G398" s="0"/>
      <c r="H398" s="0"/>
      <c r="I398" s="0"/>
      <c r="K398" s="0"/>
    </row>
    <row r="399" customFormat="false" ht="12.75" hidden="false" customHeight="false" outlineLevel="0" collapsed="false">
      <c r="A399" s="0" t="n">
        <f aca="false">A398+1</f>
        <v>398</v>
      </c>
      <c r="D399" s="0"/>
      <c r="E399" s="0"/>
      <c r="F399" s="0"/>
      <c r="G399" s="0"/>
      <c r="H399" s="0"/>
      <c r="I399" s="0"/>
      <c r="K399" s="0"/>
    </row>
    <row r="400" customFormat="false" ht="12.75" hidden="false" customHeight="false" outlineLevel="0" collapsed="false">
      <c r="A400" s="0" t="n">
        <f aca="false">A399+1</f>
        <v>399</v>
      </c>
      <c r="D400" s="0"/>
      <c r="E400" s="0"/>
      <c r="F400" s="0"/>
      <c r="G400" s="0"/>
      <c r="H400" s="0"/>
      <c r="I400" s="0"/>
      <c r="K400" s="0"/>
    </row>
    <row r="401" customFormat="false" ht="12.75" hidden="false" customHeight="false" outlineLevel="0" collapsed="false">
      <c r="A401" s="0" t="n">
        <f aca="false">A400+1</f>
        <v>400</v>
      </c>
      <c r="D401" s="0"/>
      <c r="E401" s="0"/>
      <c r="F401" s="0"/>
      <c r="G401" s="0"/>
      <c r="H401" s="0"/>
      <c r="I401" s="0"/>
      <c r="K401" s="0"/>
    </row>
    <row r="402" customFormat="false" ht="12.75" hidden="false" customHeight="false" outlineLevel="0" collapsed="false">
      <c r="A402" s="0" t="n">
        <f aca="false">A401+1</f>
        <v>401</v>
      </c>
      <c r="D402" s="0"/>
      <c r="E402" s="0"/>
      <c r="F402" s="0"/>
      <c r="G402" s="0"/>
      <c r="H402" s="0"/>
      <c r="I402" s="0"/>
      <c r="K402" s="0"/>
    </row>
    <row r="403" customFormat="false" ht="12.75" hidden="false" customHeight="false" outlineLevel="0" collapsed="false">
      <c r="A403" s="0" t="n">
        <f aca="false">A402+1</f>
        <v>402</v>
      </c>
      <c r="D403" s="0"/>
      <c r="E403" s="0"/>
      <c r="F403" s="0"/>
      <c r="G403" s="0"/>
      <c r="H403" s="0"/>
      <c r="I403" s="0"/>
      <c r="K403" s="0"/>
    </row>
    <row r="404" customFormat="false" ht="12.75" hidden="false" customHeight="false" outlineLevel="0" collapsed="false">
      <c r="A404" s="0" t="n">
        <f aca="false">A403+1</f>
        <v>403</v>
      </c>
      <c r="D404" s="0"/>
      <c r="E404" s="0"/>
      <c r="F404" s="0"/>
      <c r="G404" s="0"/>
      <c r="H404" s="0"/>
      <c r="I404" s="0"/>
      <c r="K404" s="0"/>
    </row>
    <row r="405" customFormat="false" ht="12.75" hidden="false" customHeight="false" outlineLevel="0" collapsed="false">
      <c r="A405" s="0" t="n">
        <f aca="false">A404+1</f>
        <v>404</v>
      </c>
      <c r="D405" s="0"/>
      <c r="E405" s="0"/>
      <c r="F405" s="0"/>
      <c r="G405" s="0"/>
      <c r="H405" s="0"/>
      <c r="I405" s="0"/>
      <c r="K405" s="0"/>
    </row>
    <row r="406" customFormat="false" ht="12.75" hidden="false" customHeight="false" outlineLevel="0" collapsed="false">
      <c r="A406" s="0" t="n">
        <f aca="false">A405+1</f>
        <v>405</v>
      </c>
      <c r="D406" s="0"/>
      <c r="E406" s="0"/>
      <c r="F406" s="0"/>
      <c r="G406" s="0"/>
      <c r="H406" s="0"/>
      <c r="I406" s="0"/>
      <c r="K406" s="0"/>
    </row>
    <row r="407" customFormat="false" ht="12.75" hidden="false" customHeight="false" outlineLevel="0" collapsed="false">
      <c r="A407" s="0" t="n">
        <f aca="false">A406+1</f>
        <v>406</v>
      </c>
      <c r="D407" s="0"/>
      <c r="E407" s="0"/>
      <c r="F407" s="0"/>
      <c r="G407" s="0"/>
      <c r="H407" s="0"/>
      <c r="I407" s="0"/>
      <c r="K407" s="0"/>
    </row>
    <row r="408" customFormat="false" ht="12.75" hidden="false" customHeight="false" outlineLevel="0" collapsed="false">
      <c r="A408" s="0" t="n">
        <f aca="false">A407+1</f>
        <v>407</v>
      </c>
      <c r="D408" s="0"/>
      <c r="E408" s="0"/>
      <c r="F408" s="0"/>
      <c r="G408" s="0"/>
      <c r="H408" s="0"/>
      <c r="I408" s="0"/>
      <c r="K408" s="0"/>
    </row>
    <row r="409" customFormat="false" ht="12.75" hidden="false" customHeight="false" outlineLevel="0" collapsed="false">
      <c r="A409" s="0" t="n">
        <f aca="false">A408+1</f>
        <v>408</v>
      </c>
      <c r="D409" s="0"/>
      <c r="E409" s="0"/>
      <c r="F409" s="0"/>
      <c r="G409" s="0"/>
      <c r="H409" s="0"/>
      <c r="I409" s="0"/>
      <c r="K409" s="0"/>
    </row>
    <row r="410" customFormat="false" ht="12.75" hidden="false" customHeight="false" outlineLevel="0" collapsed="false">
      <c r="A410" s="0" t="n">
        <f aca="false">A409+1</f>
        <v>409</v>
      </c>
      <c r="D410" s="0"/>
      <c r="E410" s="0"/>
      <c r="F410" s="0"/>
      <c r="G410" s="0"/>
      <c r="H410" s="0"/>
      <c r="I410" s="0"/>
      <c r="K410" s="0"/>
    </row>
    <row r="411" customFormat="false" ht="12.75" hidden="false" customHeight="false" outlineLevel="0" collapsed="false">
      <c r="A411" s="0" t="n">
        <f aca="false">A410+1</f>
        <v>410</v>
      </c>
      <c r="D411" s="0"/>
      <c r="E411" s="0"/>
      <c r="F411" s="0"/>
      <c r="G411" s="0"/>
      <c r="H411" s="0"/>
      <c r="I411" s="0"/>
      <c r="K411" s="0"/>
    </row>
    <row r="412" customFormat="false" ht="12.75" hidden="false" customHeight="false" outlineLevel="0" collapsed="false">
      <c r="A412" s="0" t="n">
        <f aca="false">A411+1</f>
        <v>411</v>
      </c>
      <c r="D412" s="0"/>
      <c r="E412" s="0"/>
      <c r="F412" s="0"/>
      <c r="G412" s="0"/>
      <c r="H412" s="0"/>
      <c r="I412" s="0"/>
      <c r="K412" s="0"/>
    </row>
    <row r="413" customFormat="false" ht="12.75" hidden="false" customHeight="false" outlineLevel="0" collapsed="false">
      <c r="A413" s="0" t="n">
        <f aca="false">A412+1</f>
        <v>412</v>
      </c>
      <c r="D413" s="0"/>
      <c r="E413" s="0"/>
      <c r="F413" s="0"/>
      <c r="G413" s="0"/>
      <c r="H413" s="0"/>
      <c r="I413" s="0"/>
      <c r="K413" s="0"/>
    </row>
    <row r="414" customFormat="false" ht="12.75" hidden="false" customHeight="false" outlineLevel="0" collapsed="false">
      <c r="A414" s="0" t="n">
        <f aca="false">A413+1</f>
        <v>413</v>
      </c>
      <c r="D414" s="0"/>
      <c r="E414" s="0"/>
      <c r="F414" s="0"/>
      <c r="G414" s="0"/>
      <c r="H414" s="0"/>
      <c r="I414" s="0"/>
      <c r="K414" s="0"/>
    </row>
    <row r="415" customFormat="false" ht="12.75" hidden="false" customHeight="false" outlineLevel="0" collapsed="false">
      <c r="A415" s="0" t="n">
        <f aca="false">A414+1</f>
        <v>414</v>
      </c>
      <c r="D415" s="0"/>
      <c r="E415" s="0"/>
      <c r="F415" s="0"/>
      <c r="G415" s="0"/>
      <c r="H415" s="0"/>
      <c r="I415" s="0"/>
      <c r="K415" s="0"/>
    </row>
    <row r="416" customFormat="false" ht="12.75" hidden="false" customHeight="false" outlineLevel="0" collapsed="false">
      <c r="A416" s="0" t="n">
        <f aca="false">A415+1</f>
        <v>415</v>
      </c>
      <c r="D416" s="0"/>
      <c r="E416" s="0"/>
      <c r="F416" s="0"/>
      <c r="G416" s="0"/>
      <c r="H416" s="0"/>
      <c r="I416" s="0"/>
      <c r="K416" s="0"/>
    </row>
    <row r="417" customFormat="false" ht="12.75" hidden="false" customHeight="false" outlineLevel="0" collapsed="false">
      <c r="A417" s="0" t="n">
        <f aca="false">A416+1</f>
        <v>416</v>
      </c>
      <c r="D417" s="0"/>
      <c r="E417" s="0"/>
      <c r="F417" s="0"/>
      <c r="G417" s="0"/>
      <c r="H417" s="0"/>
      <c r="I417" s="0"/>
      <c r="K417" s="0"/>
    </row>
    <row r="418" customFormat="false" ht="12.75" hidden="false" customHeight="false" outlineLevel="0" collapsed="false">
      <c r="A418" s="0" t="n">
        <f aca="false">A417+1</f>
        <v>417</v>
      </c>
      <c r="D418" s="0"/>
      <c r="E418" s="0"/>
      <c r="F418" s="0"/>
      <c r="G418" s="0"/>
      <c r="H418" s="0"/>
      <c r="I418" s="0"/>
      <c r="K418" s="0"/>
    </row>
    <row r="419" customFormat="false" ht="12.75" hidden="false" customHeight="false" outlineLevel="0" collapsed="false">
      <c r="A419" s="0" t="n">
        <f aca="false">A418+1</f>
        <v>418</v>
      </c>
      <c r="D419" s="0"/>
      <c r="E419" s="0"/>
      <c r="F419" s="0"/>
      <c r="G419" s="0"/>
      <c r="H419" s="0"/>
      <c r="I419" s="0"/>
      <c r="K419" s="0"/>
    </row>
    <row r="420" customFormat="false" ht="12.75" hidden="false" customHeight="false" outlineLevel="0" collapsed="false">
      <c r="A420" s="0" t="n">
        <f aca="false">A419+1</f>
        <v>419</v>
      </c>
      <c r="D420" s="0"/>
      <c r="E420" s="0"/>
      <c r="F420" s="0"/>
      <c r="G420" s="0"/>
      <c r="H420" s="0"/>
      <c r="I420" s="0"/>
      <c r="K420" s="0"/>
    </row>
    <row r="421" customFormat="false" ht="12.75" hidden="false" customHeight="false" outlineLevel="0" collapsed="false">
      <c r="A421" s="0" t="n">
        <f aca="false">A420+1</f>
        <v>420</v>
      </c>
      <c r="D421" s="0"/>
      <c r="E421" s="0"/>
      <c r="F421" s="0"/>
      <c r="G421" s="0"/>
      <c r="H421" s="0"/>
      <c r="I421" s="0"/>
      <c r="K421" s="0"/>
    </row>
    <row r="422" customFormat="false" ht="12.75" hidden="false" customHeight="false" outlineLevel="0" collapsed="false">
      <c r="A422" s="0" t="n">
        <f aca="false">A421+1</f>
        <v>421</v>
      </c>
      <c r="D422" s="0"/>
      <c r="E422" s="0"/>
      <c r="F422" s="0"/>
      <c r="G422" s="0"/>
      <c r="H422" s="0"/>
      <c r="I422" s="0"/>
      <c r="K422" s="0"/>
    </row>
    <row r="423" customFormat="false" ht="12.75" hidden="false" customHeight="false" outlineLevel="0" collapsed="false">
      <c r="A423" s="0" t="n">
        <f aca="false">A422+1</f>
        <v>422</v>
      </c>
      <c r="D423" s="0"/>
      <c r="E423" s="0"/>
      <c r="F423" s="0"/>
      <c r="G423" s="0"/>
      <c r="H423" s="0"/>
      <c r="I423" s="0"/>
      <c r="K423" s="0"/>
    </row>
    <row r="424" customFormat="false" ht="12.75" hidden="false" customHeight="false" outlineLevel="0" collapsed="false">
      <c r="A424" s="0" t="n">
        <f aca="false">A423+1</f>
        <v>423</v>
      </c>
      <c r="D424" s="0"/>
      <c r="E424" s="0"/>
      <c r="F424" s="0"/>
      <c r="G424" s="0"/>
      <c r="H424" s="0"/>
      <c r="I424" s="0"/>
      <c r="K424" s="0"/>
    </row>
    <row r="425" customFormat="false" ht="12.75" hidden="false" customHeight="false" outlineLevel="0" collapsed="false">
      <c r="A425" s="0" t="n">
        <f aca="false">A424+1</f>
        <v>424</v>
      </c>
      <c r="D425" s="0"/>
      <c r="E425" s="0"/>
      <c r="F425" s="0"/>
      <c r="G425" s="0"/>
      <c r="H425" s="0"/>
      <c r="I425" s="0"/>
      <c r="K425" s="0"/>
    </row>
    <row r="426" customFormat="false" ht="12.75" hidden="false" customHeight="false" outlineLevel="0" collapsed="false">
      <c r="A426" s="0" t="n">
        <f aca="false">A425+1</f>
        <v>425</v>
      </c>
      <c r="D426" s="0"/>
      <c r="E426" s="0"/>
      <c r="F426" s="0"/>
      <c r="G426" s="0"/>
      <c r="H426" s="0"/>
      <c r="I426" s="0"/>
      <c r="K426" s="0"/>
    </row>
    <row r="427" customFormat="false" ht="12.75" hidden="false" customHeight="false" outlineLevel="0" collapsed="false">
      <c r="A427" s="0" t="n">
        <f aca="false">A426+1</f>
        <v>426</v>
      </c>
      <c r="D427" s="0"/>
      <c r="E427" s="0"/>
      <c r="F427" s="0"/>
      <c r="G427" s="0"/>
      <c r="H427" s="0"/>
      <c r="I427" s="0"/>
      <c r="K427" s="0"/>
    </row>
    <row r="428" customFormat="false" ht="12.75" hidden="false" customHeight="false" outlineLevel="0" collapsed="false">
      <c r="A428" s="0" t="n">
        <f aca="false">A427+1</f>
        <v>427</v>
      </c>
      <c r="D428" s="0"/>
      <c r="E428" s="0"/>
      <c r="F428" s="0"/>
      <c r="G428" s="0"/>
      <c r="H428" s="0"/>
      <c r="I428" s="0"/>
      <c r="K428" s="0"/>
    </row>
    <row r="429" customFormat="false" ht="12.75" hidden="false" customHeight="false" outlineLevel="0" collapsed="false">
      <c r="A429" s="0" t="n">
        <f aca="false">A428+1</f>
        <v>428</v>
      </c>
      <c r="D429" s="0"/>
      <c r="E429" s="0"/>
      <c r="F429" s="0"/>
      <c r="G429" s="0"/>
      <c r="H429" s="0"/>
      <c r="I429" s="0"/>
      <c r="K429" s="0"/>
    </row>
    <row r="430" customFormat="false" ht="12.75" hidden="false" customHeight="false" outlineLevel="0" collapsed="false">
      <c r="A430" s="0" t="n">
        <f aca="false">A429+1</f>
        <v>429</v>
      </c>
      <c r="D430" s="0"/>
      <c r="E430" s="0"/>
      <c r="F430" s="0"/>
      <c r="G430" s="0"/>
      <c r="H430" s="0"/>
      <c r="I430" s="0"/>
      <c r="K430" s="0"/>
    </row>
    <row r="431" customFormat="false" ht="12.75" hidden="false" customHeight="false" outlineLevel="0" collapsed="false">
      <c r="A431" s="0" t="n">
        <f aca="false">A430+1</f>
        <v>430</v>
      </c>
      <c r="D431" s="0"/>
      <c r="E431" s="0"/>
      <c r="F431" s="0"/>
      <c r="G431" s="0"/>
      <c r="H431" s="0"/>
      <c r="I431" s="0"/>
      <c r="K431" s="0"/>
    </row>
    <row r="432" customFormat="false" ht="12.75" hidden="false" customHeight="false" outlineLevel="0" collapsed="false">
      <c r="A432" s="0" t="n">
        <f aca="false">A431+1</f>
        <v>431</v>
      </c>
      <c r="D432" s="0"/>
      <c r="E432" s="0"/>
      <c r="F432" s="0"/>
      <c r="G432" s="0"/>
      <c r="H432" s="0"/>
      <c r="I432" s="0"/>
      <c r="K432" s="0"/>
    </row>
    <row r="433" customFormat="false" ht="12.75" hidden="false" customHeight="false" outlineLevel="0" collapsed="false">
      <c r="A433" s="0" t="n">
        <f aca="false">A432+1</f>
        <v>432</v>
      </c>
      <c r="D433" s="0"/>
      <c r="E433" s="0"/>
      <c r="F433" s="0"/>
      <c r="G433" s="0"/>
      <c r="H433" s="0"/>
      <c r="I433" s="0"/>
      <c r="K433" s="0"/>
    </row>
    <row r="434" customFormat="false" ht="12.75" hidden="false" customHeight="false" outlineLevel="0" collapsed="false">
      <c r="A434" s="0" t="n">
        <f aca="false">A433+1</f>
        <v>433</v>
      </c>
      <c r="D434" s="0"/>
      <c r="E434" s="0"/>
      <c r="F434" s="0"/>
      <c r="G434" s="0"/>
      <c r="H434" s="0"/>
      <c r="I434" s="0"/>
      <c r="K434" s="0"/>
    </row>
    <row r="435" customFormat="false" ht="12.75" hidden="false" customHeight="false" outlineLevel="0" collapsed="false">
      <c r="A435" s="0" t="n">
        <f aca="false">A434+1</f>
        <v>434</v>
      </c>
      <c r="D435" s="0"/>
      <c r="E435" s="0"/>
      <c r="F435" s="0"/>
      <c r="G435" s="0"/>
      <c r="H435" s="0"/>
      <c r="I435" s="0"/>
      <c r="K435" s="0"/>
    </row>
    <row r="436" customFormat="false" ht="12.75" hidden="false" customHeight="false" outlineLevel="0" collapsed="false">
      <c r="A436" s="0" t="n">
        <f aca="false">A435+1</f>
        <v>435</v>
      </c>
      <c r="D436" s="0"/>
      <c r="E436" s="0"/>
      <c r="F436" s="0"/>
      <c r="G436" s="0"/>
      <c r="H436" s="0"/>
      <c r="I436" s="0"/>
      <c r="K436" s="0"/>
    </row>
    <row r="437" customFormat="false" ht="12.75" hidden="false" customHeight="false" outlineLevel="0" collapsed="false">
      <c r="A437" s="0" t="n">
        <f aca="false">A436+1</f>
        <v>436</v>
      </c>
      <c r="D437" s="0"/>
      <c r="E437" s="0"/>
      <c r="F437" s="0"/>
      <c r="G437" s="0"/>
      <c r="H437" s="0"/>
      <c r="I437" s="0"/>
      <c r="K437" s="0"/>
    </row>
    <row r="438" customFormat="false" ht="12.75" hidden="false" customHeight="false" outlineLevel="0" collapsed="false">
      <c r="A438" s="0" t="n">
        <f aca="false">A437+1</f>
        <v>437</v>
      </c>
      <c r="D438" s="0"/>
      <c r="E438" s="0"/>
      <c r="F438" s="0"/>
      <c r="G438" s="0"/>
      <c r="H438" s="0"/>
      <c r="I438" s="0"/>
      <c r="K438" s="0"/>
    </row>
    <row r="439" customFormat="false" ht="12.75" hidden="false" customHeight="false" outlineLevel="0" collapsed="false">
      <c r="A439" s="0" t="n">
        <f aca="false">A438+1</f>
        <v>438</v>
      </c>
      <c r="D439" s="0"/>
      <c r="E439" s="0"/>
      <c r="F439" s="0"/>
      <c r="G439" s="0"/>
      <c r="H439" s="0"/>
      <c r="I439" s="0"/>
      <c r="K439" s="0"/>
    </row>
    <row r="440" customFormat="false" ht="12.75" hidden="false" customHeight="false" outlineLevel="0" collapsed="false">
      <c r="A440" s="0" t="n">
        <f aca="false">A439+1</f>
        <v>439</v>
      </c>
      <c r="D440" s="0"/>
      <c r="E440" s="0"/>
      <c r="F440" s="0"/>
      <c r="G440" s="0"/>
      <c r="H440" s="0"/>
      <c r="I440" s="0"/>
      <c r="K440" s="0"/>
    </row>
    <row r="441" customFormat="false" ht="12.75" hidden="false" customHeight="false" outlineLevel="0" collapsed="false">
      <c r="A441" s="0" t="n">
        <f aca="false">A440+1</f>
        <v>440</v>
      </c>
      <c r="D441" s="0"/>
      <c r="E441" s="0"/>
      <c r="F441" s="0"/>
      <c r="G441" s="0"/>
      <c r="H441" s="0"/>
      <c r="I441" s="0"/>
      <c r="K441" s="0"/>
    </row>
    <row r="442" customFormat="false" ht="12.75" hidden="false" customHeight="false" outlineLevel="0" collapsed="false">
      <c r="A442" s="0" t="n">
        <f aca="false">A441+1</f>
        <v>441</v>
      </c>
      <c r="D442" s="0"/>
      <c r="E442" s="0"/>
      <c r="F442" s="0"/>
      <c r="G442" s="0"/>
      <c r="H442" s="0"/>
      <c r="I442" s="0"/>
      <c r="K442" s="0"/>
    </row>
    <row r="443" customFormat="false" ht="12.75" hidden="false" customHeight="false" outlineLevel="0" collapsed="false">
      <c r="A443" s="0" t="n">
        <f aca="false">A442+1</f>
        <v>442</v>
      </c>
      <c r="D443" s="0"/>
      <c r="E443" s="0"/>
      <c r="F443" s="0"/>
      <c r="G443" s="0"/>
      <c r="H443" s="0"/>
      <c r="I443" s="0"/>
      <c r="K443" s="0"/>
    </row>
    <row r="444" customFormat="false" ht="12.75" hidden="false" customHeight="false" outlineLevel="0" collapsed="false">
      <c r="A444" s="0" t="n">
        <f aca="false">A443+1</f>
        <v>443</v>
      </c>
      <c r="D444" s="0"/>
      <c r="E444" s="0"/>
      <c r="F444" s="0"/>
      <c r="G444" s="0"/>
      <c r="H444" s="0"/>
      <c r="I444" s="0"/>
      <c r="K444" s="0"/>
    </row>
    <row r="445" customFormat="false" ht="12.75" hidden="false" customHeight="false" outlineLevel="0" collapsed="false">
      <c r="A445" s="0" t="n">
        <f aca="false">A444+1</f>
        <v>444</v>
      </c>
      <c r="D445" s="0"/>
      <c r="E445" s="0"/>
      <c r="F445" s="0"/>
      <c r="G445" s="0"/>
      <c r="H445" s="0"/>
      <c r="I445" s="0"/>
      <c r="K445" s="0"/>
    </row>
    <row r="446" customFormat="false" ht="12.75" hidden="false" customHeight="false" outlineLevel="0" collapsed="false">
      <c r="A446" s="0" t="n">
        <f aca="false">A445+1</f>
        <v>445</v>
      </c>
      <c r="D446" s="0"/>
      <c r="E446" s="0"/>
      <c r="F446" s="0"/>
      <c r="G446" s="0"/>
      <c r="H446" s="0"/>
      <c r="I446" s="0"/>
      <c r="K446" s="0"/>
    </row>
    <row r="447" customFormat="false" ht="12.75" hidden="false" customHeight="false" outlineLevel="0" collapsed="false">
      <c r="A447" s="0" t="n">
        <f aca="false">A446+1</f>
        <v>446</v>
      </c>
      <c r="D447" s="0"/>
      <c r="E447" s="0"/>
      <c r="F447" s="0"/>
      <c r="G447" s="0"/>
      <c r="H447" s="0"/>
      <c r="I447" s="0"/>
      <c r="K447" s="0"/>
    </row>
    <row r="448" customFormat="false" ht="12.75" hidden="false" customHeight="false" outlineLevel="0" collapsed="false">
      <c r="A448" s="0" t="n">
        <f aca="false">A447+1</f>
        <v>447</v>
      </c>
      <c r="D448" s="0"/>
      <c r="E448" s="0"/>
      <c r="F448" s="0"/>
      <c r="G448" s="0"/>
      <c r="H448" s="0"/>
      <c r="I448" s="0"/>
      <c r="K448" s="0"/>
    </row>
    <row r="449" customFormat="false" ht="12.75" hidden="false" customHeight="false" outlineLevel="0" collapsed="false">
      <c r="A449" s="0" t="n">
        <f aca="false">A448+1</f>
        <v>448</v>
      </c>
      <c r="D449" s="0"/>
      <c r="E449" s="0"/>
      <c r="F449" s="0"/>
      <c r="G449" s="0"/>
      <c r="H449" s="0"/>
      <c r="I449" s="0"/>
      <c r="K449" s="0"/>
    </row>
    <row r="450" customFormat="false" ht="12.75" hidden="false" customHeight="false" outlineLevel="0" collapsed="false">
      <c r="A450" s="0" t="n">
        <f aca="false">A449+1</f>
        <v>449</v>
      </c>
      <c r="D450" s="0"/>
      <c r="E450" s="0"/>
      <c r="F450" s="0"/>
      <c r="G450" s="0"/>
      <c r="H450" s="0"/>
      <c r="I450" s="0"/>
      <c r="K450" s="0"/>
    </row>
    <row r="451" customFormat="false" ht="12.75" hidden="false" customHeight="false" outlineLevel="0" collapsed="false">
      <c r="A451" s="0" t="n">
        <f aca="false">A450+1</f>
        <v>450</v>
      </c>
      <c r="D451" s="0"/>
      <c r="E451" s="0"/>
      <c r="F451" s="0"/>
      <c r="G451" s="0"/>
      <c r="H451" s="0"/>
      <c r="I451" s="0"/>
      <c r="K451" s="0"/>
    </row>
    <row r="452" customFormat="false" ht="12.75" hidden="false" customHeight="false" outlineLevel="0" collapsed="false">
      <c r="A452" s="0" t="n">
        <f aca="false">A451+1</f>
        <v>451</v>
      </c>
      <c r="D452" s="0"/>
      <c r="E452" s="0"/>
      <c r="F452" s="0"/>
      <c r="G452" s="0"/>
      <c r="H452" s="0"/>
      <c r="I452" s="0"/>
      <c r="K452" s="0"/>
    </row>
    <row r="453" customFormat="false" ht="12.75" hidden="false" customHeight="false" outlineLevel="0" collapsed="false">
      <c r="A453" s="0" t="n">
        <f aca="false">A452+1</f>
        <v>452</v>
      </c>
      <c r="D453" s="0"/>
      <c r="E453" s="0"/>
      <c r="F453" s="0"/>
      <c r="G453" s="0"/>
      <c r="H453" s="0"/>
      <c r="I453" s="0"/>
      <c r="K453" s="0"/>
    </row>
    <row r="454" customFormat="false" ht="12.75" hidden="false" customHeight="false" outlineLevel="0" collapsed="false">
      <c r="A454" s="0" t="n">
        <f aca="false">A453+1</f>
        <v>453</v>
      </c>
      <c r="D454" s="0"/>
      <c r="E454" s="0"/>
      <c r="F454" s="0"/>
      <c r="G454" s="0"/>
      <c r="H454" s="0"/>
      <c r="I454" s="0"/>
      <c r="K454" s="0"/>
    </row>
    <row r="455" customFormat="false" ht="12.75" hidden="false" customHeight="false" outlineLevel="0" collapsed="false">
      <c r="A455" s="0" t="n">
        <f aca="false">A454+1</f>
        <v>454</v>
      </c>
      <c r="D455" s="0"/>
      <c r="E455" s="0"/>
      <c r="F455" s="0"/>
      <c r="G455" s="0"/>
      <c r="H455" s="0"/>
      <c r="I455" s="0"/>
      <c r="K455" s="0"/>
    </row>
    <row r="456" customFormat="false" ht="12.75" hidden="false" customHeight="false" outlineLevel="0" collapsed="false">
      <c r="A456" s="0" t="n">
        <f aca="false">A455+1</f>
        <v>455</v>
      </c>
      <c r="D456" s="0"/>
      <c r="E456" s="0"/>
      <c r="F456" s="0"/>
      <c r="G456" s="0"/>
      <c r="H456" s="0"/>
      <c r="I456" s="0"/>
      <c r="K456" s="0"/>
    </row>
    <row r="457" customFormat="false" ht="12.75" hidden="false" customHeight="false" outlineLevel="0" collapsed="false">
      <c r="A457" s="0" t="n">
        <f aca="false">A456+1</f>
        <v>456</v>
      </c>
      <c r="D457" s="0"/>
      <c r="E457" s="0"/>
      <c r="F457" s="0"/>
      <c r="G457" s="0"/>
      <c r="H457" s="0"/>
      <c r="I457" s="0"/>
      <c r="K457" s="0"/>
    </row>
    <row r="458" customFormat="false" ht="12.75" hidden="false" customHeight="false" outlineLevel="0" collapsed="false">
      <c r="A458" s="0" t="n">
        <f aca="false">A457+1</f>
        <v>457</v>
      </c>
      <c r="D458" s="0"/>
      <c r="E458" s="0"/>
      <c r="F458" s="0"/>
      <c r="G458" s="0"/>
      <c r="H458" s="0"/>
      <c r="I458" s="0"/>
      <c r="K458" s="0"/>
    </row>
    <row r="459" customFormat="false" ht="12.75" hidden="false" customHeight="false" outlineLevel="0" collapsed="false">
      <c r="A459" s="0" t="n">
        <f aca="false">A458+1</f>
        <v>458</v>
      </c>
      <c r="D459" s="0"/>
      <c r="E459" s="0"/>
      <c r="F459" s="0"/>
      <c r="G459" s="0"/>
      <c r="H459" s="0"/>
      <c r="I459" s="0"/>
      <c r="K459" s="0"/>
    </row>
    <row r="460" customFormat="false" ht="12.75" hidden="false" customHeight="false" outlineLevel="0" collapsed="false">
      <c r="A460" s="0" t="n">
        <f aca="false">A459+1</f>
        <v>459</v>
      </c>
      <c r="D460" s="0"/>
      <c r="E460" s="0"/>
      <c r="F460" s="0"/>
      <c r="G460" s="0"/>
      <c r="H460" s="0"/>
      <c r="I460" s="0"/>
      <c r="K460" s="0"/>
    </row>
    <row r="461" customFormat="false" ht="12.75" hidden="false" customHeight="false" outlineLevel="0" collapsed="false">
      <c r="A461" s="0" t="n">
        <f aca="false">A460+1</f>
        <v>460</v>
      </c>
      <c r="D461" s="0"/>
      <c r="E461" s="0"/>
      <c r="F461" s="0"/>
      <c r="G461" s="0"/>
      <c r="H461" s="0"/>
      <c r="I461" s="0"/>
      <c r="K461" s="0"/>
    </row>
    <row r="462" customFormat="false" ht="12.75" hidden="false" customHeight="false" outlineLevel="0" collapsed="false">
      <c r="A462" s="0" t="n">
        <f aca="false">A461+1</f>
        <v>461</v>
      </c>
      <c r="D462" s="0"/>
      <c r="E462" s="0"/>
      <c r="F462" s="0"/>
      <c r="G462" s="0"/>
      <c r="H462" s="0"/>
      <c r="I462" s="0"/>
      <c r="K462" s="0"/>
    </row>
    <row r="463" customFormat="false" ht="12.75" hidden="false" customHeight="false" outlineLevel="0" collapsed="false">
      <c r="A463" s="0" t="n">
        <f aca="false">A462+1</f>
        <v>462</v>
      </c>
      <c r="D463" s="0"/>
      <c r="E463" s="0"/>
      <c r="F463" s="0"/>
      <c r="G463" s="0"/>
      <c r="H463" s="0"/>
      <c r="I463" s="0"/>
      <c r="K463" s="0"/>
    </row>
    <row r="464" customFormat="false" ht="12.75" hidden="false" customHeight="false" outlineLevel="0" collapsed="false">
      <c r="A464" s="0" t="n">
        <f aca="false">A463+1</f>
        <v>463</v>
      </c>
      <c r="D464" s="0"/>
      <c r="E464" s="0"/>
      <c r="F464" s="0"/>
      <c r="G464" s="0"/>
      <c r="H464" s="0"/>
      <c r="I464" s="0"/>
      <c r="K464" s="0"/>
    </row>
    <row r="465" customFormat="false" ht="12.75" hidden="false" customHeight="false" outlineLevel="0" collapsed="false">
      <c r="A465" s="0" t="n">
        <f aca="false">A464+1</f>
        <v>464</v>
      </c>
      <c r="D465" s="0"/>
      <c r="E465" s="0"/>
      <c r="F465" s="0"/>
      <c r="G465" s="0"/>
      <c r="H465" s="0"/>
      <c r="I465" s="0"/>
      <c r="K465" s="0"/>
    </row>
    <row r="466" customFormat="false" ht="12.75" hidden="false" customHeight="false" outlineLevel="0" collapsed="false">
      <c r="A466" s="0" t="n">
        <f aca="false">A465+1</f>
        <v>465</v>
      </c>
      <c r="D466" s="0"/>
      <c r="E466" s="0"/>
      <c r="F466" s="0"/>
      <c r="G466" s="0"/>
      <c r="H466" s="0"/>
      <c r="I466" s="0"/>
      <c r="K466" s="0"/>
    </row>
    <row r="467" customFormat="false" ht="12.75" hidden="false" customHeight="false" outlineLevel="0" collapsed="false">
      <c r="A467" s="0" t="n">
        <f aca="false">A466+1</f>
        <v>466</v>
      </c>
      <c r="D467" s="0"/>
      <c r="E467" s="0"/>
      <c r="F467" s="0"/>
      <c r="G467" s="0"/>
      <c r="H467" s="0"/>
      <c r="I467" s="0"/>
      <c r="K467" s="0"/>
    </row>
    <row r="468" customFormat="false" ht="12.75" hidden="false" customHeight="false" outlineLevel="0" collapsed="false">
      <c r="A468" s="0" t="n">
        <f aca="false">A467+1</f>
        <v>467</v>
      </c>
      <c r="D468" s="0"/>
      <c r="E468" s="0"/>
      <c r="F468" s="0"/>
      <c r="G468" s="0"/>
      <c r="H468" s="0"/>
      <c r="I468" s="0"/>
      <c r="K468" s="0"/>
    </row>
    <row r="469" customFormat="false" ht="12.75" hidden="false" customHeight="false" outlineLevel="0" collapsed="false">
      <c r="A469" s="0" t="n">
        <f aca="false">A468+1</f>
        <v>468</v>
      </c>
      <c r="D469" s="0"/>
      <c r="E469" s="0"/>
      <c r="F469" s="0"/>
      <c r="G469" s="0"/>
      <c r="H469" s="0"/>
      <c r="I469" s="0"/>
      <c r="K469" s="0"/>
    </row>
    <row r="470" customFormat="false" ht="12.75" hidden="false" customHeight="false" outlineLevel="0" collapsed="false">
      <c r="A470" s="0" t="n">
        <f aca="false">A469+1</f>
        <v>469</v>
      </c>
      <c r="D470" s="0"/>
      <c r="E470" s="0"/>
      <c r="F470" s="0"/>
      <c r="G470" s="0"/>
      <c r="H470" s="0"/>
      <c r="I470" s="0"/>
      <c r="K470" s="0"/>
    </row>
    <row r="471" customFormat="false" ht="12.75" hidden="false" customHeight="false" outlineLevel="0" collapsed="false">
      <c r="A471" s="0" t="n">
        <f aca="false">A470+1</f>
        <v>470</v>
      </c>
      <c r="D471" s="0"/>
      <c r="E471" s="0"/>
      <c r="F471" s="0"/>
      <c r="G471" s="0"/>
      <c r="H471" s="0"/>
      <c r="I471" s="0"/>
      <c r="K471" s="0"/>
    </row>
    <row r="472" customFormat="false" ht="12.75" hidden="false" customHeight="false" outlineLevel="0" collapsed="false">
      <c r="A472" s="0" t="n">
        <f aca="false">A471+1</f>
        <v>471</v>
      </c>
      <c r="D472" s="0"/>
      <c r="E472" s="0"/>
      <c r="F472" s="0"/>
      <c r="G472" s="0"/>
      <c r="H472" s="0"/>
      <c r="I472" s="0"/>
      <c r="K472" s="0"/>
    </row>
    <row r="473" customFormat="false" ht="12.75" hidden="false" customHeight="false" outlineLevel="0" collapsed="false">
      <c r="A473" s="0" t="n">
        <f aca="false">A472+1</f>
        <v>472</v>
      </c>
      <c r="D473" s="0"/>
      <c r="E473" s="0"/>
      <c r="F473" s="0"/>
      <c r="G473" s="0"/>
      <c r="H473" s="0"/>
      <c r="I473" s="0"/>
      <c r="K473" s="0"/>
    </row>
    <row r="474" customFormat="false" ht="12.75" hidden="false" customHeight="false" outlineLevel="0" collapsed="false">
      <c r="A474" s="0" t="n">
        <f aca="false">A473+1</f>
        <v>473</v>
      </c>
      <c r="D474" s="0"/>
      <c r="E474" s="0"/>
      <c r="F474" s="0"/>
      <c r="G474" s="0"/>
      <c r="H474" s="0"/>
      <c r="I474" s="0"/>
      <c r="K474" s="0"/>
    </row>
    <row r="475" customFormat="false" ht="12.75" hidden="false" customHeight="false" outlineLevel="0" collapsed="false">
      <c r="A475" s="0" t="n">
        <f aca="false">A474+1</f>
        <v>474</v>
      </c>
      <c r="D475" s="0"/>
      <c r="E475" s="0"/>
      <c r="F475" s="0"/>
      <c r="G475" s="0"/>
      <c r="H475" s="0"/>
      <c r="I475" s="0"/>
      <c r="K475" s="0"/>
    </row>
    <row r="476" customFormat="false" ht="12.75" hidden="false" customHeight="false" outlineLevel="0" collapsed="false">
      <c r="A476" s="0" t="n">
        <f aca="false">A475+1</f>
        <v>475</v>
      </c>
      <c r="D476" s="0"/>
      <c r="E476" s="0"/>
      <c r="F476" s="0"/>
      <c r="G476" s="0"/>
      <c r="H476" s="0"/>
      <c r="I476" s="0"/>
      <c r="K476" s="0"/>
    </row>
    <row r="477" customFormat="false" ht="12.75" hidden="false" customHeight="false" outlineLevel="0" collapsed="false">
      <c r="A477" s="0" t="n">
        <f aca="false">A476+1</f>
        <v>476</v>
      </c>
      <c r="D477" s="0"/>
      <c r="E477" s="0"/>
      <c r="F477" s="0"/>
      <c r="G477" s="0"/>
      <c r="H477" s="0"/>
      <c r="I477" s="0"/>
      <c r="K477" s="0"/>
    </row>
    <row r="478" customFormat="false" ht="12.75" hidden="false" customHeight="false" outlineLevel="0" collapsed="false">
      <c r="A478" s="0" t="n">
        <f aca="false">A477+1</f>
        <v>477</v>
      </c>
      <c r="D478" s="0"/>
      <c r="E478" s="0"/>
      <c r="F478" s="0"/>
      <c r="G478" s="0"/>
      <c r="H478" s="0"/>
      <c r="I478" s="0"/>
      <c r="K478" s="0"/>
    </row>
    <row r="479" customFormat="false" ht="12.75" hidden="false" customHeight="false" outlineLevel="0" collapsed="false">
      <c r="A479" s="0" t="n">
        <f aca="false">A478+1</f>
        <v>478</v>
      </c>
      <c r="D479" s="0"/>
      <c r="E479" s="0"/>
      <c r="F479" s="0"/>
      <c r="G479" s="0"/>
      <c r="H479" s="0"/>
      <c r="I479" s="0"/>
      <c r="K479" s="0"/>
    </row>
    <row r="480" customFormat="false" ht="12.75" hidden="false" customHeight="false" outlineLevel="0" collapsed="false">
      <c r="A480" s="0" t="n">
        <f aca="false">A479+1</f>
        <v>479</v>
      </c>
      <c r="D480" s="0"/>
      <c r="E480" s="0"/>
      <c r="F480" s="0"/>
      <c r="G480" s="0"/>
      <c r="H480" s="0"/>
      <c r="I480" s="0"/>
      <c r="K480" s="0"/>
    </row>
    <row r="481" customFormat="false" ht="12.75" hidden="false" customHeight="false" outlineLevel="0" collapsed="false">
      <c r="A481" s="0" t="n">
        <f aca="false">A480+1</f>
        <v>480</v>
      </c>
      <c r="D481" s="0"/>
      <c r="E481" s="0"/>
      <c r="F481" s="0"/>
      <c r="G481" s="0"/>
      <c r="H481" s="0"/>
      <c r="I481" s="0"/>
      <c r="K481" s="0"/>
    </row>
    <row r="482" customFormat="false" ht="12.75" hidden="false" customHeight="false" outlineLevel="0" collapsed="false">
      <c r="A482" s="0" t="n">
        <f aca="false">A481+1</f>
        <v>481</v>
      </c>
      <c r="D482" s="0"/>
      <c r="E482" s="0"/>
      <c r="F482" s="0"/>
      <c r="G482" s="0"/>
      <c r="H482" s="0"/>
      <c r="I482" s="0"/>
      <c r="K482" s="0"/>
    </row>
    <row r="483" customFormat="false" ht="12.75" hidden="false" customHeight="false" outlineLevel="0" collapsed="false">
      <c r="A483" s="0" t="n">
        <f aca="false">A482+1</f>
        <v>482</v>
      </c>
      <c r="D483" s="0"/>
      <c r="E483" s="0"/>
      <c r="F483" s="0"/>
      <c r="G483" s="0"/>
      <c r="H483" s="0"/>
      <c r="I483" s="0"/>
      <c r="K483" s="0"/>
    </row>
    <row r="484" customFormat="false" ht="12.75" hidden="false" customHeight="false" outlineLevel="0" collapsed="false">
      <c r="A484" s="0" t="n">
        <f aca="false">A483+1</f>
        <v>483</v>
      </c>
      <c r="D484" s="0"/>
      <c r="E484" s="0"/>
      <c r="F484" s="0"/>
      <c r="G484" s="0"/>
      <c r="H484" s="0"/>
      <c r="I484" s="0"/>
      <c r="K484" s="0"/>
    </row>
    <row r="485" customFormat="false" ht="12.75" hidden="false" customHeight="false" outlineLevel="0" collapsed="false">
      <c r="A485" s="0" t="n">
        <f aca="false">A484+1</f>
        <v>484</v>
      </c>
      <c r="D485" s="0"/>
      <c r="E485" s="0"/>
      <c r="F485" s="0"/>
      <c r="G485" s="0"/>
      <c r="H485" s="0"/>
      <c r="I485" s="0"/>
      <c r="K485" s="0"/>
    </row>
    <row r="486" customFormat="false" ht="12.75" hidden="false" customHeight="false" outlineLevel="0" collapsed="false">
      <c r="A486" s="0" t="n">
        <f aca="false">A485+1</f>
        <v>485</v>
      </c>
      <c r="D486" s="0"/>
      <c r="E486" s="0"/>
      <c r="F486" s="0"/>
      <c r="G486" s="0"/>
      <c r="H486" s="0"/>
      <c r="I486" s="0"/>
      <c r="K486" s="0"/>
    </row>
    <row r="487" customFormat="false" ht="12.75" hidden="false" customHeight="false" outlineLevel="0" collapsed="false">
      <c r="A487" s="0" t="n">
        <f aca="false">A486+1</f>
        <v>486</v>
      </c>
      <c r="D487" s="0"/>
      <c r="E487" s="0"/>
      <c r="F487" s="0"/>
      <c r="G487" s="0"/>
      <c r="H487" s="0"/>
      <c r="I487" s="0"/>
      <c r="K487" s="0"/>
    </row>
    <row r="488" customFormat="false" ht="12.75" hidden="false" customHeight="false" outlineLevel="0" collapsed="false">
      <c r="A488" s="0" t="n">
        <f aca="false">A487+1</f>
        <v>487</v>
      </c>
      <c r="D488" s="0"/>
      <c r="E488" s="0"/>
      <c r="F488" s="0"/>
      <c r="G488" s="0"/>
      <c r="H488" s="0"/>
      <c r="I488" s="0"/>
      <c r="K488" s="0"/>
    </row>
    <row r="489" customFormat="false" ht="12.75" hidden="false" customHeight="false" outlineLevel="0" collapsed="false">
      <c r="A489" s="0" t="n">
        <f aca="false">A488+1</f>
        <v>488</v>
      </c>
      <c r="D489" s="0"/>
      <c r="E489" s="0"/>
      <c r="F489" s="0"/>
      <c r="G489" s="0"/>
      <c r="H489" s="0"/>
      <c r="I489" s="0"/>
      <c r="K489" s="0"/>
    </row>
    <row r="490" customFormat="false" ht="12.75" hidden="false" customHeight="false" outlineLevel="0" collapsed="false">
      <c r="A490" s="0" t="n">
        <f aca="false">A489+1</f>
        <v>489</v>
      </c>
      <c r="D490" s="0"/>
      <c r="E490" s="0"/>
      <c r="F490" s="0"/>
      <c r="G490" s="0"/>
      <c r="H490" s="0"/>
      <c r="I490" s="0"/>
      <c r="K490" s="0"/>
    </row>
    <row r="491" customFormat="false" ht="12.75" hidden="false" customHeight="false" outlineLevel="0" collapsed="false">
      <c r="A491" s="0" t="n">
        <f aca="false">A490+1</f>
        <v>490</v>
      </c>
      <c r="D491" s="0"/>
      <c r="E491" s="0"/>
      <c r="F491" s="0"/>
      <c r="G491" s="0"/>
      <c r="H491" s="0"/>
      <c r="I491" s="0"/>
      <c r="K491" s="0"/>
    </row>
    <row r="492" customFormat="false" ht="12.75" hidden="false" customHeight="false" outlineLevel="0" collapsed="false">
      <c r="A492" s="0" t="n">
        <f aca="false">A491+1</f>
        <v>491</v>
      </c>
      <c r="D492" s="0"/>
      <c r="E492" s="0"/>
      <c r="F492" s="0"/>
      <c r="G492" s="0"/>
      <c r="H492" s="0"/>
      <c r="I492" s="0"/>
      <c r="K492" s="0"/>
    </row>
    <row r="493" customFormat="false" ht="12.75" hidden="false" customHeight="false" outlineLevel="0" collapsed="false">
      <c r="A493" s="0" t="n">
        <f aca="false">A492+1</f>
        <v>492</v>
      </c>
      <c r="D493" s="0"/>
      <c r="E493" s="0"/>
      <c r="F493" s="0"/>
      <c r="G493" s="0"/>
      <c r="H493" s="0"/>
      <c r="I493" s="0"/>
      <c r="K493" s="0"/>
    </row>
    <row r="494" customFormat="false" ht="12.75" hidden="false" customHeight="false" outlineLevel="0" collapsed="false">
      <c r="A494" s="0" t="n">
        <f aca="false">A493+1</f>
        <v>493</v>
      </c>
      <c r="D494" s="0"/>
      <c r="E494" s="0"/>
      <c r="F494" s="0"/>
      <c r="G494" s="0"/>
      <c r="H494" s="0"/>
      <c r="I494" s="0"/>
      <c r="K494" s="0"/>
    </row>
    <row r="495" customFormat="false" ht="12.75" hidden="false" customHeight="false" outlineLevel="0" collapsed="false">
      <c r="A495" s="0" t="n">
        <f aca="false">A494+1</f>
        <v>494</v>
      </c>
      <c r="D495" s="0"/>
      <c r="E495" s="0"/>
      <c r="F495" s="0"/>
      <c r="G495" s="0"/>
      <c r="H495" s="0"/>
      <c r="I495" s="0"/>
      <c r="K495" s="0"/>
    </row>
    <row r="496" customFormat="false" ht="12.75" hidden="false" customHeight="false" outlineLevel="0" collapsed="false">
      <c r="A496" s="0" t="n">
        <f aca="false">A495+1</f>
        <v>495</v>
      </c>
      <c r="D496" s="0"/>
      <c r="E496" s="0"/>
      <c r="F496" s="0"/>
      <c r="G496" s="0"/>
      <c r="H496" s="0"/>
      <c r="I496" s="0"/>
      <c r="K496" s="0"/>
    </row>
    <row r="497" customFormat="false" ht="12.75" hidden="false" customHeight="false" outlineLevel="0" collapsed="false">
      <c r="A497" s="0" t="n">
        <f aca="false">A496+1</f>
        <v>496</v>
      </c>
      <c r="D497" s="0"/>
      <c r="E497" s="0"/>
      <c r="F497" s="0"/>
      <c r="G497" s="0"/>
      <c r="H497" s="0"/>
      <c r="I497" s="0"/>
      <c r="K497" s="0"/>
    </row>
    <row r="498" customFormat="false" ht="12.75" hidden="false" customHeight="false" outlineLevel="0" collapsed="false">
      <c r="A498" s="0" t="n">
        <f aca="false">A497+1</f>
        <v>497</v>
      </c>
      <c r="D498" s="0"/>
      <c r="E498" s="0"/>
      <c r="F498" s="0"/>
      <c r="G498" s="0"/>
      <c r="H498" s="0"/>
      <c r="I498" s="0"/>
      <c r="K498" s="0"/>
    </row>
    <row r="499" customFormat="false" ht="12.75" hidden="false" customHeight="false" outlineLevel="0" collapsed="false">
      <c r="A499" s="0" t="n">
        <f aca="false">A498+1</f>
        <v>498</v>
      </c>
      <c r="D499" s="0"/>
      <c r="E499" s="0"/>
      <c r="F499" s="0"/>
      <c r="G499" s="0"/>
      <c r="H499" s="0"/>
      <c r="I499" s="0"/>
      <c r="K499" s="0"/>
    </row>
    <row r="500" customFormat="false" ht="12.75" hidden="false" customHeight="false" outlineLevel="0" collapsed="false">
      <c r="A500" s="0" t="n">
        <f aca="false">A499+1</f>
        <v>499</v>
      </c>
      <c r="D500" s="0"/>
      <c r="E500" s="0"/>
      <c r="F500" s="0"/>
      <c r="G500" s="0"/>
      <c r="H500" s="0"/>
      <c r="I500" s="0"/>
      <c r="K500" s="0"/>
    </row>
    <row r="501" customFormat="false" ht="12.75" hidden="false" customHeight="false" outlineLevel="0" collapsed="false">
      <c r="A501" s="0" t="n">
        <f aca="false">A500+1</f>
        <v>500</v>
      </c>
      <c r="D501" s="0"/>
      <c r="E501" s="0"/>
      <c r="F501" s="0"/>
      <c r="G501" s="0"/>
      <c r="H501" s="0"/>
      <c r="I501" s="0"/>
      <c r="K501" s="0"/>
    </row>
    <row r="502" customFormat="false" ht="12.75" hidden="false" customHeight="false" outlineLevel="0" collapsed="false">
      <c r="A502" s="0" t="n">
        <f aca="false">A501+1</f>
        <v>501</v>
      </c>
      <c r="D502" s="0"/>
      <c r="E502" s="0"/>
      <c r="F502" s="0"/>
      <c r="G502" s="0"/>
      <c r="H502" s="0"/>
      <c r="I502" s="0"/>
      <c r="K502" s="0"/>
    </row>
    <row r="503" customFormat="false" ht="12.75" hidden="false" customHeight="false" outlineLevel="0" collapsed="false">
      <c r="A503" s="0" t="n">
        <f aca="false">A502+1</f>
        <v>502</v>
      </c>
      <c r="D503" s="0"/>
      <c r="E503" s="0"/>
      <c r="F503" s="0"/>
      <c r="G503" s="0"/>
      <c r="H503" s="0"/>
      <c r="I503" s="0"/>
      <c r="K503" s="0"/>
    </row>
    <row r="504" customFormat="false" ht="12.75" hidden="false" customHeight="false" outlineLevel="0" collapsed="false">
      <c r="A504" s="0" t="n">
        <f aca="false">A503+1</f>
        <v>503</v>
      </c>
      <c r="D504" s="0"/>
      <c r="E504" s="0"/>
      <c r="F504" s="0"/>
      <c r="G504" s="0"/>
      <c r="H504" s="0"/>
      <c r="I504" s="0"/>
      <c r="K504" s="0"/>
    </row>
    <row r="505" customFormat="false" ht="12.75" hidden="false" customHeight="false" outlineLevel="0" collapsed="false">
      <c r="A505" s="0" t="n">
        <f aca="false">A504+1</f>
        <v>504</v>
      </c>
      <c r="D505" s="0"/>
      <c r="E505" s="0"/>
      <c r="F505" s="0"/>
      <c r="G505" s="0"/>
      <c r="H505" s="0"/>
      <c r="I505" s="0"/>
      <c r="K505" s="0"/>
    </row>
    <row r="506" customFormat="false" ht="12.75" hidden="false" customHeight="false" outlineLevel="0" collapsed="false">
      <c r="A506" s="0" t="n">
        <f aca="false">A505+1</f>
        <v>505</v>
      </c>
      <c r="D506" s="0"/>
      <c r="E506" s="0"/>
      <c r="F506" s="0"/>
      <c r="G506" s="0"/>
      <c r="H506" s="0"/>
      <c r="I506" s="0"/>
      <c r="K506" s="0"/>
    </row>
    <row r="507" customFormat="false" ht="12.75" hidden="false" customHeight="false" outlineLevel="0" collapsed="false">
      <c r="A507" s="0" t="n">
        <f aca="false">A506+1</f>
        <v>506</v>
      </c>
      <c r="D507" s="0"/>
      <c r="E507" s="0"/>
      <c r="F507" s="0"/>
      <c r="G507" s="0"/>
      <c r="H507" s="0"/>
      <c r="I507" s="0"/>
      <c r="K507" s="0"/>
    </row>
    <row r="508" customFormat="false" ht="12.75" hidden="false" customHeight="false" outlineLevel="0" collapsed="false">
      <c r="A508" s="0" t="n">
        <f aca="false">A507+1</f>
        <v>507</v>
      </c>
      <c r="D508" s="0"/>
      <c r="E508" s="0"/>
      <c r="F508" s="0"/>
      <c r="G508" s="0"/>
      <c r="H508" s="0"/>
      <c r="I508" s="0"/>
      <c r="K508" s="0"/>
    </row>
    <row r="509" customFormat="false" ht="12.75" hidden="false" customHeight="false" outlineLevel="0" collapsed="false">
      <c r="A509" s="0" t="n">
        <f aca="false">A508+1</f>
        <v>508</v>
      </c>
      <c r="D509" s="0"/>
      <c r="E509" s="0"/>
      <c r="F509" s="0"/>
      <c r="G509" s="0"/>
      <c r="H509" s="0"/>
      <c r="I509" s="0"/>
      <c r="K509" s="0"/>
    </row>
    <row r="510" customFormat="false" ht="12.75" hidden="false" customHeight="false" outlineLevel="0" collapsed="false">
      <c r="A510" s="0" t="n">
        <f aca="false">A509+1</f>
        <v>509</v>
      </c>
      <c r="D510" s="0"/>
      <c r="E510" s="0"/>
      <c r="F510" s="0"/>
      <c r="G510" s="0"/>
      <c r="H510" s="0"/>
      <c r="I510" s="0"/>
      <c r="K510" s="0"/>
    </row>
    <row r="511" customFormat="false" ht="12.75" hidden="false" customHeight="false" outlineLevel="0" collapsed="false">
      <c r="A511" s="0" t="n">
        <f aca="false">A510+1</f>
        <v>510</v>
      </c>
      <c r="D511" s="0"/>
      <c r="E511" s="0"/>
      <c r="F511" s="0"/>
      <c r="G511" s="0"/>
      <c r="H511" s="0"/>
      <c r="I511" s="0"/>
      <c r="K511" s="0"/>
    </row>
    <row r="512" customFormat="false" ht="12.75" hidden="false" customHeight="false" outlineLevel="0" collapsed="false">
      <c r="A512" s="0" t="n">
        <f aca="false">A511+1</f>
        <v>511</v>
      </c>
      <c r="D512" s="0"/>
      <c r="E512" s="0"/>
      <c r="F512" s="0"/>
      <c r="G512" s="0"/>
      <c r="H512" s="0"/>
      <c r="I512" s="0"/>
      <c r="K512" s="0"/>
    </row>
    <row r="513" customFormat="false" ht="12.75" hidden="false" customHeight="false" outlineLevel="0" collapsed="false">
      <c r="A513" s="0" t="n">
        <f aca="false">A512+1</f>
        <v>512</v>
      </c>
      <c r="D513" s="0"/>
      <c r="E513" s="0"/>
      <c r="F513" s="0"/>
      <c r="G513" s="0"/>
      <c r="H513" s="0"/>
      <c r="I513" s="0"/>
      <c r="K513" s="0"/>
    </row>
    <row r="514" customFormat="false" ht="12.75" hidden="false" customHeight="false" outlineLevel="0" collapsed="false">
      <c r="A514" s="0" t="n">
        <f aca="false">A513+1</f>
        <v>513</v>
      </c>
      <c r="D514" s="0"/>
      <c r="E514" s="0"/>
      <c r="F514" s="0"/>
      <c r="G514" s="0"/>
      <c r="H514" s="0"/>
      <c r="I514" s="0"/>
      <c r="K514" s="0"/>
    </row>
    <row r="515" customFormat="false" ht="12.75" hidden="false" customHeight="false" outlineLevel="0" collapsed="false">
      <c r="A515" s="0" t="n">
        <f aca="false">A514+1</f>
        <v>514</v>
      </c>
      <c r="D515" s="0"/>
      <c r="E515" s="0"/>
      <c r="F515" s="0"/>
      <c r="G515" s="0"/>
      <c r="H515" s="0"/>
      <c r="I515" s="0"/>
      <c r="K515" s="0"/>
    </row>
    <row r="516" customFormat="false" ht="12.75" hidden="false" customHeight="false" outlineLevel="0" collapsed="false">
      <c r="A516" s="0" t="n">
        <f aca="false">A515+1</f>
        <v>515</v>
      </c>
      <c r="D516" s="0"/>
      <c r="E516" s="0"/>
      <c r="F516" s="0"/>
      <c r="G516" s="0"/>
      <c r="H516" s="0"/>
      <c r="I516" s="0"/>
      <c r="K516" s="0"/>
    </row>
    <row r="517" customFormat="false" ht="12.75" hidden="false" customHeight="false" outlineLevel="0" collapsed="false">
      <c r="A517" s="0" t="n">
        <f aca="false">A516+1</f>
        <v>516</v>
      </c>
      <c r="D517" s="0"/>
      <c r="E517" s="0"/>
      <c r="F517" s="0"/>
      <c r="G517" s="0"/>
      <c r="H517" s="0"/>
      <c r="I517" s="0"/>
      <c r="K517" s="0"/>
    </row>
    <row r="518" customFormat="false" ht="12.75" hidden="false" customHeight="false" outlineLevel="0" collapsed="false">
      <c r="A518" s="0" t="n">
        <f aca="false">A517+1</f>
        <v>517</v>
      </c>
      <c r="D518" s="0"/>
      <c r="E518" s="0"/>
      <c r="F518" s="0"/>
      <c r="G518" s="0"/>
      <c r="H518" s="0"/>
      <c r="I518" s="0"/>
      <c r="K518" s="0"/>
    </row>
    <row r="519" customFormat="false" ht="12.75" hidden="false" customHeight="false" outlineLevel="0" collapsed="false">
      <c r="A519" s="0" t="n">
        <f aca="false">A518+1</f>
        <v>518</v>
      </c>
      <c r="D519" s="0"/>
      <c r="E519" s="0"/>
      <c r="F519" s="0"/>
      <c r="G519" s="0"/>
      <c r="H519" s="0"/>
      <c r="I519" s="0"/>
      <c r="K519" s="0"/>
    </row>
    <row r="520" customFormat="false" ht="12.75" hidden="false" customHeight="false" outlineLevel="0" collapsed="false">
      <c r="A520" s="0" t="n">
        <f aca="false">A519+1</f>
        <v>519</v>
      </c>
      <c r="D520" s="0"/>
      <c r="E520" s="0"/>
      <c r="F520" s="0"/>
      <c r="G520" s="0"/>
      <c r="H520" s="0"/>
      <c r="I520" s="0"/>
      <c r="K520" s="0"/>
    </row>
    <row r="521" customFormat="false" ht="12.75" hidden="false" customHeight="false" outlineLevel="0" collapsed="false">
      <c r="A521" s="0" t="n">
        <f aca="false">A520+1</f>
        <v>520</v>
      </c>
      <c r="D521" s="0"/>
      <c r="E521" s="0"/>
      <c r="F521" s="0"/>
      <c r="G521" s="0"/>
      <c r="H521" s="0"/>
      <c r="I521" s="0"/>
      <c r="K521" s="0"/>
    </row>
    <row r="522" customFormat="false" ht="12.75" hidden="false" customHeight="false" outlineLevel="0" collapsed="false">
      <c r="A522" s="0" t="n">
        <f aca="false">A521+1</f>
        <v>521</v>
      </c>
      <c r="D522" s="0"/>
      <c r="E522" s="0"/>
      <c r="F522" s="0"/>
      <c r="G522" s="0"/>
      <c r="H522" s="0"/>
      <c r="I522" s="0"/>
      <c r="K522" s="0"/>
    </row>
    <row r="523" customFormat="false" ht="12.75" hidden="false" customHeight="false" outlineLevel="0" collapsed="false">
      <c r="A523" s="0" t="n">
        <f aca="false">A522+1</f>
        <v>522</v>
      </c>
      <c r="D523" s="0"/>
      <c r="E523" s="0"/>
      <c r="F523" s="0"/>
      <c r="G523" s="0"/>
      <c r="H523" s="0"/>
      <c r="I523" s="0"/>
      <c r="K523" s="0"/>
    </row>
    <row r="524" customFormat="false" ht="12.75" hidden="false" customHeight="false" outlineLevel="0" collapsed="false">
      <c r="A524" s="0" t="n">
        <f aca="false">A523+1</f>
        <v>523</v>
      </c>
      <c r="D524" s="0"/>
      <c r="E524" s="0"/>
      <c r="F524" s="0"/>
      <c r="G524" s="0"/>
      <c r="H524" s="0"/>
      <c r="I524" s="0"/>
      <c r="K524" s="0"/>
    </row>
    <row r="525" customFormat="false" ht="12.75" hidden="false" customHeight="false" outlineLevel="0" collapsed="false">
      <c r="A525" s="0" t="n">
        <f aca="false">A524+1</f>
        <v>524</v>
      </c>
      <c r="D525" s="0"/>
      <c r="E525" s="0"/>
      <c r="F525" s="0"/>
      <c r="G525" s="0"/>
      <c r="H525" s="0"/>
      <c r="I525" s="0"/>
      <c r="K525" s="0"/>
    </row>
    <row r="526" customFormat="false" ht="12.75" hidden="false" customHeight="false" outlineLevel="0" collapsed="false">
      <c r="A526" s="0" t="n">
        <f aca="false">A525+1</f>
        <v>525</v>
      </c>
      <c r="D526" s="0"/>
      <c r="E526" s="0"/>
      <c r="F526" s="0"/>
      <c r="G526" s="0"/>
      <c r="H526" s="0"/>
      <c r="I526" s="0"/>
      <c r="K526" s="0"/>
    </row>
    <row r="527" customFormat="false" ht="12.75" hidden="false" customHeight="false" outlineLevel="0" collapsed="false">
      <c r="A527" s="0" t="n">
        <f aca="false">A526+1</f>
        <v>526</v>
      </c>
      <c r="D527" s="0"/>
      <c r="E527" s="0"/>
      <c r="F527" s="0"/>
      <c r="G527" s="0"/>
      <c r="H527" s="0"/>
      <c r="I527" s="0"/>
      <c r="K527" s="0"/>
    </row>
    <row r="528" customFormat="false" ht="12.75" hidden="false" customHeight="false" outlineLevel="0" collapsed="false">
      <c r="A528" s="0" t="n">
        <f aca="false">A527+1</f>
        <v>527</v>
      </c>
      <c r="D528" s="0"/>
      <c r="E528" s="0"/>
      <c r="F528" s="0"/>
      <c r="G528" s="0"/>
      <c r="H528" s="0"/>
      <c r="I528" s="0"/>
      <c r="K528" s="0"/>
    </row>
    <row r="529" customFormat="false" ht="12.75" hidden="false" customHeight="false" outlineLevel="0" collapsed="false">
      <c r="A529" s="0" t="n">
        <f aca="false">A528+1</f>
        <v>528</v>
      </c>
      <c r="D529" s="0"/>
      <c r="E529" s="0"/>
      <c r="F529" s="0"/>
      <c r="G529" s="0"/>
      <c r="H529" s="0"/>
      <c r="I529" s="0"/>
      <c r="K529" s="0"/>
    </row>
    <row r="530" customFormat="false" ht="12.75" hidden="false" customHeight="false" outlineLevel="0" collapsed="false">
      <c r="A530" s="0" t="n">
        <f aca="false">A529+1</f>
        <v>529</v>
      </c>
      <c r="D530" s="0"/>
      <c r="E530" s="0"/>
      <c r="F530" s="0"/>
      <c r="G530" s="0"/>
      <c r="H530" s="0"/>
      <c r="I530" s="0"/>
      <c r="K530" s="0"/>
    </row>
    <row r="531" customFormat="false" ht="12.75" hidden="false" customHeight="false" outlineLevel="0" collapsed="false">
      <c r="A531" s="0" t="n">
        <f aca="false">A530+1</f>
        <v>530</v>
      </c>
      <c r="D531" s="0"/>
      <c r="E531" s="0"/>
      <c r="F531" s="0"/>
      <c r="G531" s="0"/>
      <c r="H531" s="0"/>
      <c r="I531" s="0"/>
      <c r="K531" s="0"/>
    </row>
    <row r="532" customFormat="false" ht="12.75" hidden="false" customHeight="false" outlineLevel="0" collapsed="false">
      <c r="A532" s="0" t="n">
        <f aca="false">A531+1</f>
        <v>531</v>
      </c>
      <c r="D532" s="0"/>
      <c r="E532" s="0"/>
      <c r="F532" s="0"/>
      <c r="G532" s="0"/>
      <c r="H532" s="0"/>
      <c r="I532" s="0"/>
      <c r="K532" s="0"/>
    </row>
    <row r="533" customFormat="false" ht="12.75" hidden="false" customHeight="false" outlineLevel="0" collapsed="false">
      <c r="A533" s="0" t="n">
        <f aca="false">A532+1</f>
        <v>532</v>
      </c>
      <c r="D533" s="0"/>
      <c r="E533" s="0"/>
      <c r="F533" s="0"/>
      <c r="G533" s="0"/>
      <c r="H533" s="0"/>
      <c r="I533" s="0"/>
      <c r="K533" s="0"/>
    </row>
    <row r="534" customFormat="false" ht="12.75" hidden="false" customHeight="false" outlineLevel="0" collapsed="false">
      <c r="A534" s="0" t="n">
        <f aca="false">A533+1</f>
        <v>533</v>
      </c>
      <c r="D534" s="0"/>
      <c r="E534" s="0"/>
      <c r="F534" s="0"/>
      <c r="G534" s="0"/>
      <c r="H534" s="0"/>
      <c r="I534" s="0"/>
      <c r="K534" s="0"/>
    </row>
    <row r="535" customFormat="false" ht="12.75" hidden="false" customHeight="false" outlineLevel="0" collapsed="false">
      <c r="A535" s="0" t="n">
        <f aca="false">A534+1</f>
        <v>534</v>
      </c>
      <c r="D535" s="0"/>
      <c r="E535" s="0"/>
      <c r="F535" s="0"/>
      <c r="G535" s="0"/>
      <c r="H535" s="0"/>
      <c r="I535" s="0"/>
      <c r="K535" s="0"/>
    </row>
    <row r="536" customFormat="false" ht="12.75" hidden="false" customHeight="false" outlineLevel="0" collapsed="false">
      <c r="A536" s="0" t="n">
        <f aca="false">A535+1</f>
        <v>535</v>
      </c>
      <c r="D536" s="0"/>
      <c r="E536" s="0"/>
      <c r="F536" s="0"/>
      <c r="G536" s="0"/>
      <c r="H536" s="0"/>
      <c r="I536" s="0"/>
      <c r="K536" s="0"/>
    </row>
    <row r="537" customFormat="false" ht="12.75" hidden="false" customHeight="false" outlineLevel="0" collapsed="false">
      <c r="A537" s="0" t="n">
        <f aca="false">A536+1</f>
        <v>536</v>
      </c>
      <c r="D537" s="0"/>
      <c r="E537" s="0"/>
      <c r="F537" s="0"/>
      <c r="G537" s="0"/>
      <c r="H537" s="0"/>
      <c r="I537" s="0"/>
      <c r="K537" s="0"/>
    </row>
    <row r="538" customFormat="false" ht="12.75" hidden="false" customHeight="false" outlineLevel="0" collapsed="false">
      <c r="A538" s="0" t="n">
        <f aca="false">A537+1</f>
        <v>537</v>
      </c>
      <c r="D538" s="0"/>
      <c r="E538" s="0"/>
      <c r="F538" s="0"/>
      <c r="G538" s="0"/>
      <c r="H538" s="0"/>
      <c r="I538" s="0"/>
      <c r="K538" s="0"/>
    </row>
    <row r="539" customFormat="false" ht="12.75" hidden="false" customHeight="false" outlineLevel="0" collapsed="false">
      <c r="A539" s="0" t="n">
        <f aca="false">A538+1</f>
        <v>538</v>
      </c>
      <c r="D539" s="0"/>
      <c r="E539" s="0"/>
      <c r="F539" s="0"/>
      <c r="G539" s="0"/>
      <c r="H539" s="0"/>
      <c r="I539" s="0"/>
      <c r="K539" s="0"/>
    </row>
    <row r="540" customFormat="false" ht="12.75" hidden="false" customHeight="false" outlineLevel="0" collapsed="false">
      <c r="A540" s="0" t="n">
        <f aca="false">A539+1</f>
        <v>539</v>
      </c>
      <c r="D540" s="0"/>
      <c r="E540" s="0"/>
      <c r="F540" s="0"/>
      <c r="G540" s="0"/>
      <c r="H540" s="0"/>
      <c r="I540" s="0"/>
      <c r="K540" s="0"/>
    </row>
    <row r="541" customFormat="false" ht="12.75" hidden="false" customHeight="false" outlineLevel="0" collapsed="false">
      <c r="A541" s="0" t="n">
        <f aca="false">A540+1</f>
        <v>540</v>
      </c>
      <c r="D541" s="0"/>
      <c r="E541" s="0"/>
      <c r="F541" s="0"/>
      <c r="G541" s="0"/>
      <c r="H541" s="0"/>
      <c r="I541" s="0"/>
      <c r="K541" s="0"/>
    </row>
    <row r="542" customFormat="false" ht="12.75" hidden="false" customHeight="false" outlineLevel="0" collapsed="false">
      <c r="A542" s="0" t="n">
        <f aca="false">A541+1</f>
        <v>541</v>
      </c>
      <c r="D542" s="0"/>
      <c r="E542" s="0"/>
      <c r="F542" s="0"/>
      <c r="G542" s="0"/>
      <c r="H542" s="0"/>
      <c r="I542" s="0"/>
      <c r="K542" s="0"/>
    </row>
    <row r="543" customFormat="false" ht="12.75" hidden="false" customHeight="false" outlineLevel="0" collapsed="false">
      <c r="A543" s="0" t="n">
        <f aca="false">A542+1</f>
        <v>542</v>
      </c>
      <c r="D543" s="0"/>
      <c r="E543" s="0"/>
      <c r="F543" s="0"/>
      <c r="G543" s="0"/>
      <c r="H543" s="0"/>
      <c r="I543" s="0"/>
      <c r="K543" s="0"/>
    </row>
    <row r="544" customFormat="false" ht="12.75" hidden="false" customHeight="false" outlineLevel="0" collapsed="false">
      <c r="A544" s="0" t="n">
        <f aca="false">A543+1</f>
        <v>543</v>
      </c>
      <c r="D544" s="0"/>
      <c r="E544" s="0"/>
      <c r="F544" s="0"/>
      <c r="G544" s="0"/>
      <c r="H544" s="0"/>
      <c r="I544" s="0"/>
      <c r="K544" s="0"/>
    </row>
    <row r="545" customFormat="false" ht="12.75" hidden="false" customHeight="false" outlineLevel="0" collapsed="false">
      <c r="A545" s="0" t="n">
        <f aca="false">A544+1</f>
        <v>544</v>
      </c>
      <c r="D545" s="0"/>
      <c r="E545" s="0"/>
      <c r="F545" s="0"/>
      <c r="G545" s="0"/>
      <c r="H545" s="0"/>
      <c r="I545" s="0"/>
      <c r="K545" s="0"/>
    </row>
    <row r="546" customFormat="false" ht="12.75" hidden="false" customHeight="false" outlineLevel="0" collapsed="false">
      <c r="A546" s="0" t="n">
        <f aca="false">A545+1</f>
        <v>545</v>
      </c>
      <c r="D546" s="0"/>
      <c r="E546" s="0"/>
      <c r="F546" s="0"/>
      <c r="G546" s="0"/>
      <c r="H546" s="0"/>
      <c r="I546" s="0"/>
      <c r="K546" s="0"/>
    </row>
    <row r="547" customFormat="false" ht="12.75" hidden="false" customHeight="false" outlineLevel="0" collapsed="false">
      <c r="A547" s="0" t="n">
        <f aca="false">A546+1</f>
        <v>546</v>
      </c>
      <c r="D547" s="0"/>
      <c r="E547" s="0"/>
      <c r="F547" s="0"/>
      <c r="G547" s="0"/>
      <c r="H547" s="0"/>
      <c r="I547" s="0"/>
      <c r="K547" s="0"/>
    </row>
    <row r="548" customFormat="false" ht="12.75" hidden="false" customHeight="false" outlineLevel="0" collapsed="false">
      <c r="A548" s="0" t="n">
        <f aca="false">A547+1</f>
        <v>547</v>
      </c>
      <c r="D548" s="0"/>
      <c r="E548" s="0"/>
      <c r="F548" s="0"/>
      <c r="G548" s="0"/>
      <c r="H548" s="0"/>
      <c r="I548" s="0"/>
      <c r="K548" s="0"/>
    </row>
    <row r="549" customFormat="false" ht="12.75" hidden="false" customHeight="false" outlineLevel="0" collapsed="false">
      <c r="A549" s="0" t="n">
        <f aca="false">A548+1</f>
        <v>548</v>
      </c>
      <c r="D549" s="0"/>
      <c r="E549" s="0"/>
      <c r="F549" s="0"/>
      <c r="G549" s="0"/>
      <c r="H549" s="0"/>
      <c r="I549" s="0"/>
      <c r="K549" s="0"/>
    </row>
    <row r="550" customFormat="false" ht="12.75" hidden="false" customHeight="false" outlineLevel="0" collapsed="false">
      <c r="A550" s="0" t="n">
        <f aca="false">A549+1</f>
        <v>549</v>
      </c>
      <c r="D550" s="0"/>
      <c r="E550" s="0"/>
      <c r="F550" s="0"/>
      <c r="G550" s="0"/>
      <c r="H550" s="0"/>
      <c r="I550" s="0"/>
      <c r="K550" s="0"/>
    </row>
    <row r="551" customFormat="false" ht="12.75" hidden="false" customHeight="false" outlineLevel="0" collapsed="false">
      <c r="A551" s="0" t="n">
        <f aca="false">A550+1</f>
        <v>550</v>
      </c>
      <c r="D551" s="0"/>
      <c r="E551" s="0"/>
      <c r="F551" s="0"/>
      <c r="G551" s="0"/>
      <c r="H551" s="0"/>
      <c r="I551" s="0"/>
      <c r="K551" s="0"/>
    </row>
    <row r="552" customFormat="false" ht="12.75" hidden="false" customHeight="false" outlineLevel="0" collapsed="false">
      <c r="A552" s="0" t="n">
        <f aca="false">A551+1</f>
        <v>551</v>
      </c>
      <c r="D552" s="0"/>
      <c r="E552" s="0"/>
      <c r="F552" s="0"/>
      <c r="G552" s="0"/>
      <c r="H552" s="0"/>
      <c r="I552" s="0"/>
      <c r="K552" s="0"/>
    </row>
    <row r="553" customFormat="false" ht="12.75" hidden="false" customHeight="false" outlineLevel="0" collapsed="false">
      <c r="A553" s="0" t="n">
        <f aca="false">A552+1</f>
        <v>552</v>
      </c>
      <c r="D553" s="0"/>
      <c r="E553" s="0"/>
      <c r="F553" s="0"/>
      <c r="G553" s="0"/>
      <c r="H553" s="0"/>
      <c r="I553" s="0"/>
      <c r="K553" s="0"/>
    </row>
    <row r="554" customFormat="false" ht="12.75" hidden="false" customHeight="false" outlineLevel="0" collapsed="false">
      <c r="A554" s="0" t="n">
        <f aca="false">A553+1</f>
        <v>553</v>
      </c>
      <c r="D554" s="0"/>
      <c r="E554" s="0"/>
      <c r="F554" s="0"/>
      <c r="G554" s="0"/>
      <c r="H554" s="0"/>
      <c r="I554" s="0"/>
      <c r="K554" s="0"/>
    </row>
    <row r="555" customFormat="false" ht="12.75" hidden="false" customHeight="false" outlineLevel="0" collapsed="false">
      <c r="A555" s="0" t="n">
        <f aca="false">A554+1</f>
        <v>554</v>
      </c>
      <c r="D555" s="0"/>
      <c r="E555" s="0"/>
      <c r="F555" s="0"/>
      <c r="G555" s="0"/>
      <c r="H555" s="0"/>
      <c r="I555" s="0"/>
      <c r="K555" s="0"/>
    </row>
    <row r="556" customFormat="false" ht="12.75" hidden="false" customHeight="false" outlineLevel="0" collapsed="false">
      <c r="A556" s="0" t="n">
        <f aca="false">A555+1</f>
        <v>555</v>
      </c>
      <c r="D556" s="0"/>
      <c r="E556" s="0"/>
      <c r="F556" s="0"/>
      <c r="G556" s="0"/>
      <c r="H556" s="0"/>
      <c r="I556" s="0"/>
      <c r="K556" s="0"/>
    </row>
    <row r="557" customFormat="false" ht="12.75" hidden="false" customHeight="false" outlineLevel="0" collapsed="false">
      <c r="A557" s="0" t="n">
        <f aca="false">A556+1</f>
        <v>556</v>
      </c>
      <c r="D557" s="0"/>
      <c r="E557" s="0"/>
      <c r="F557" s="0"/>
      <c r="G557" s="0"/>
      <c r="H557" s="0"/>
      <c r="I557" s="0"/>
      <c r="K557" s="0"/>
    </row>
    <row r="558" customFormat="false" ht="12.75" hidden="false" customHeight="false" outlineLevel="0" collapsed="false">
      <c r="A558" s="0" t="n">
        <f aca="false">A557+1</f>
        <v>557</v>
      </c>
      <c r="D558" s="0"/>
      <c r="E558" s="0"/>
      <c r="F558" s="0"/>
      <c r="G558" s="0"/>
      <c r="H558" s="0"/>
      <c r="I558" s="0"/>
      <c r="K558" s="0"/>
    </row>
    <row r="559" customFormat="false" ht="12.75" hidden="false" customHeight="false" outlineLevel="0" collapsed="false">
      <c r="A559" s="0" t="n">
        <f aca="false">A558+1</f>
        <v>558</v>
      </c>
      <c r="D559" s="0"/>
      <c r="E559" s="0"/>
      <c r="F559" s="0"/>
      <c r="G559" s="0"/>
      <c r="H559" s="0"/>
      <c r="I559" s="0"/>
      <c r="K559" s="0"/>
    </row>
    <row r="560" customFormat="false" ht="12.75" hidden="false" customHeight="false" outlineLevel="0" collapsed="false">
      <c r="A560" s="0" t="n">
        <f aca="false">A559+1</f>
        <v>559</v>
      </c>
      <c r="D560" s="0"/>
      <c r="E560" s="0"/>
      <c r="F560" s="0"/>
      <c r="G560" s="0"/>
      <c r="H560" s="0"/>
      <c r="I560" s="0"/>
      <c r="K560" s="0"/>
    </row>
    <row r="561" customFormat="false" ht="12.75" hidden="false" customHeight="false" outlineLevel="0" collapsed="false">
      <c r="A561" s="0" t="n">
        <f aca="false">A560+1</f>
        <v>560</v>
      </c>
      <c r="D561" s="0"/>
      <c r="E561" s="0"/>
      <c r="F561" s="0"/>
      <c r="G561" s="0"/>
      <c r="H561" s="0"/>
      <c r="I561" s="0"/>
      <c r="K561" s="0"/>
    </row>
    <row r="562" customFormat="false" ht="12.75" hidden="false" customHeight="false" outlineLevel="0" collapsed="false">
      <c r="A562" s="0" t="n">
        <f aca="false">A561+1</f>
        <v>561</v>
      </c>
      <c r="D562" s="0"/>
      <c r="E562" s="0"/>
      <c r="F562" s="0"/>
      <c r="G562" s="0"/>
      <c r="H562" s="0"/>
      <c r="I562" s="0"/>
      <c r="K562" s="0"/>
    </row>
    <row r="563" customFormat="false" ht="12.75" hidden="false" customHeight="false" outlineLevel="0" collapsed="false">
      <c r="A563" s="0" t="n">
        <f aca="false">A562+1</f>
        <v>562</v>
      </c>
      <c r="D563" s="0"/>
      <c r="E563" s="0"/>
      <c r="F563" s="0"/>
      <c r="G563" s="0"/>
      <c r="H563" s="0"/>
      <c r="I563" s="0"/>
      <c r="K563" s="0"/>
    </row>
    <row r="564" customFormat="false" ht="12.75" hidden="false" customHeight="false" outlineLevel="0" collapsed="false">
      <c r="A564" s="0" t="n">
        <f aca="false">A563+1</f>
        <v>563</v>
      </c>
      <c r="D564" s="0"/>
      <c r="E564" s="0"/>
      <c r="F564" s="0"/>
      <c r="G564" s="0"/>
      <c r="H564" s="0"/>
      <c r="I564" s="0"/>
      <c r="K564" s="0"/>
    </row>
    <row r="565" customFormat="false" ht="12.75" hidden="false" customHeight="false" outlineLevel="0" collapsed="false">
      <c r="A565" s="0" t="n">
        <f aca="false">A564+1</f>
        <v>564</v>
      </c>
      <c r="D565" s="0"/>
      <c r="E565" s="0"/>
      <c r="F565" s="0"/>
      <c r="G565" s="0"/>
      <c r="H565" s="0"/>
      <c r="I565" s="0"/>
      <c r="K565" s="0"/>
    </row>
    <row r="566" customFormat="false" ht="12.75" hidden="false" customHeight="false" outlineLevel="0" collapsed="false">
      <c r="A566" s="0" t="n">
        <f aca="false">A565+1</f>
        <v>565</v>
      </c>
      <c r="D566" s="0"/>
      <c r="E566" s="0"/>
      <c r="F566" s="0"/>
      <c r="G566" s="0"/>
      <c r="H566" s="0"/>
      <c r="I566" s="0"/>
      <c r="K566" s="0"/>
    </row>
    <row r="567" customFormat="false" ht="12.75" hidden="false" customHeight="false" outlineLevel="0" collapsed="false">
      <c r="A567" s="0" t="n">
        <f aca="false">A566+1</f>
        <v>566</v>
      </c>
      <c r="D567" s="0"/>
      <c r="E567" s="0"/>
      <c r="F567" s="0"/>
      <c r="G567" s="0"/>
      <c r="H567" s="0"/>
      <c r="I567" s="0"/>
      <c r="K567" s="0"/>
    </row>
    <row r="568" customFormat="false" ht="12.75" hidden="false" customHeight="false" outlineLevel="0" collapsed="false">
      <c r="A568" s="0" t="n">
        <f aca="false">A567+1</f>
        <v>567</v>
      </c>
      <c r="D568" s="0"/>
      <c r="E568" s="0"/>
      <c r="F568" s="0"/>
      <c r="G568" s="0"/>
      <c r="H568" s="0"/>
      <c r="I568" s="0"/>
      <c r="K568" s="0"/>
    </row>
    <row r="569" customFormat="false" ht="12.75" hidden="false" customHeight="false" outlineLevel="0" collapsed="false">
      <c r="A569" s="0" t="n">
        <f aca="false">A568+1</f>
        <v>568</v>
      </c>
      <c r="D569" s="0"/>
      <c r="E569" s="0"/>
      <c r="F569" s="0"/>
      <c r="G569" s="0"/>
      <c r="H569" s="0"/>
      <c r="I569" s="0"/>
      <c r="K569" s="0"/>
    </row>
    <row r="570" customFormat="false" ht="12.75" hidden="false" customHeight="false" outlineLevel="0" collapsed="false">
      <c r="A570" s="0" t="n">
        <f aca="false">A569+1</f>
        <v>569</v>
      </c>
      <c r="D570" s="0"/>
      <c r="E570" s="0"/>
      <c r="F570" s="0"/>
      <c r="G570" s="0"/>
      <c r="H570" s="0"/>
      <c r="I570" s="0"/>
      <c r="K570" s="0"/>
    </row>
    <row r="571" customFormat="false" ht="12.75" hidden="false" customHeight="false" outlineLevel="0" collapsed="false">
      <c r="A571" s="0" t="n">
        <f aca="false">A570+1</f>
        <v>570</v>
      </c>
      <c r="D571" s="0"/>
      <c r="E571" s="0"/>
      <c r="F571" s="0"/>
      <c r="G571" s="0"/>
      <c r="H571" s="0"/>
      <c r="I571" s="0"/>
      <c r="K571" s="0"/>
    </row>
    <row r="572" customFormat="false" ht="12.75" hidden="false" customHeight="false" outlineLevel="0" collapsed="false">
      <c r="A572" s="0" t="n">
        <f aca="false">A571+1</f>
        <v>571</v>
      </c>
      <c r="D572" s="0"/>
      <c r="E572" s="0"/>
      <c r="F572" s="0"/>
      <c r="G572" s="0"/>
      <c r="H572" s="0"/>
      <c r="I572" s="0"/>
      <c r="K572" s="0"/>
    </row>
    <row r="573" customFormat="false" ht="12.75" hidden="false" customHeight="false" outlineLevel="0" collapsed="false">
      <c r="A573" s="0" t="n">
        <f aca="false">A572+1</f>
        <v>572</v>
      </c>
      <c r="D573" s="0"/>
      <c r="E573" s="0"/>
      <c r="F573" s="0"/>
      <c r="G573" s="0"/>
      <c r="H573" s="0"/>
      <c r="I573" s="0"/>
      <c r="K573" s="0"/>
    </row>
    <row r="574" customFormat="false" ht="12.75" hidden="false" customHeight="false" outlineLevel="0" collapsed="false">
      <c r="A574" s="0" t="n">
        <f aca="false">A573+1</f>
        <v>573</v>
      </c>
      <c r="D574" s="0"/>
      <c r="E574" s="0"/>
      <c r="F574" s="0"/>
      <c r="G574" s="0"/>
      <c r="H574" s="0"/>
      <c r="I574" s="0"/>
      <c r="K574" s="0"/>
    </row>
    <row r="575" customFormat="false" ht="12.75" hidden="false" customHeight="false" outlineLevel="0" collapsed="false">
      <c r="A575" s="0" t="n">
        <f aca="false">A574+1</f>
        <v>574</v>
      </c>
      <c r="D575" s="0"/>
      <c r="E575" s="0"/>
      <c r="F575" s="0"/>
      <c r="G575" s="0"/>
      <c r="H575" s="0"/>
      <c r="I575" s="0"/>
      <c r="K575" s="0"/>
    </row>
    <row r="576" customFormat="false" ht="12.75" hidden="false" customHeight="false" outlineLevel="0" collapsed="false">
      <c r="A576" s="0" t="n">
        <f aca="false">A575+1</f>
        <v>575</v>
      </c>
      <c r="D576" s="0"/>
      <c r="E576" s="0"/>
      <c r="F576" s="0"/>
      <c r="G576" s="0"/>
      <c r="H576" s="0"/>
      <c r="I576" s="0"/>
      <c r="K576" s="0"/>
    </row>
    <row r="577" customFormat="false" ht="12.75" hidden="false" customHeight="false" outlineLevel="0" collapsed="false">
      <c r="A577" s="0" t="n">
        <f aca="false">A576+1</f>
        <v>576</v>
      </c>
      <c r="D577" s="0"/>
      <c r="E577" s="0"/>
      <c r="F577" s="0"/>
      <c r="G577" s="0"/>
      <c r="H577" s="0"/>
      <c r="I577" s="0"/>
      <c r="K577" s="0"/>
    </row>
    <row r="578" customFormat="false" ht="12.75" hidden="false" customHeight="false" outlineLevel="0" collapsed="false">
      <c r="A578" s="0" t="n">
        <f aca="false">A577+1</f>
        <v>577</v>
      </c>
      <c r="D578" s="0"/>
      <c r="E578" s="0"/>
      <c r="F578" s="0"/>
      <c r="G578" s="0"/>
      <c r="H578" s="0"/>
      <c r="I578" s="0"/>
      <c r="K578" s="0"/>
    </row>
    <row r="579" customFormat="false" ht="12.75" hidden="false" customHeight="false" outlineLevel="0" collapsed="false">
      <c r="A579" s="0" t="n">
        <f aca="false">A578+1</f>
        <v>578</v>
      </c>
      <c r="D579" s="0"/>
      <c r="E579" s="0"/>
      <c r="F579" s="0"/>
      <c r="G579" s="0"/>
      <c r="H579" s="0"/>
      <c r="I579" s="0"/>
      <c r="K579" s="0"/>
    </row>
    <row r="580" customFormat="false" ht="12.75" hidden="false" customHeight="false" outlineLevel="0" collapsed="false">
      <c r="A580" s="0" t="n">
        <f aca="false">A579+1</f>
        <v>579</v>
      </c>
      <c r="D580" s="0"/>
      <c r="E580" s="0"/>
      <c r="F580" s="0"/>
      <c r="G580" s="0"/>
      <c r="H580" s="0"/>
      <c r="I580" s="0"/>
      <c r="K580" s="0"/>
    </row>
    <row r="581" customFormat="false" ht="12.75" hidden="false" customHeight="false" outlineLevel="0" collapsed="false">
      <c r="A581" s="0" t="n">
        <f aca="false">A580+1</f>
        <v>580</v>
      </c>
      <c r="D581" s="0"/>
      <c r="E581" s="0"/>
      <c r="F581" s="0"/>
      <c r="G581" s="0"/>
      <c r="H581" s="0"/>
      <c r="I581" s="0"/>
      <c r="K581" s="0"/>
    </row>
    <row r="582" customFormat="false" ht="12.75" hidden="false" customHeight="false" outlineLevel="0" collapsed="false">
      <c r="A582" s="0" t="n">
        <f aca="false">A581+1</f>
        <v>581</v>
      </c>
      <c r="D582" s="0"/>
      <c r="E582" s="0"/>
      <c r="F582" s="0"/>
      <c r="G582" s="0"/>
      <c r="H582" s="0"/>
      <c r="I582" s="0"/>
      <c r="K582" s="0"/>
    </row>
    <row r="583" customFormat="false" ht="12.75" hidden="false" customHeight="false" outlineLevel="0" collapsed="false">
      <c r="A583" s="0" t="n">
        <f aca="false">A582+1</f>
        <v>582</v>
      </c>
      <c r="D583" s="0"/>
      <c r="E583" s="0"/>
      <c r="F583" s="0"/>
      <c r="G583" s="0"/>
      <c r="H583" s="0"/>
      <c r="I583" s="0"/>
      <c r="K583" s="0"/>
    </row>
    <row r="584" customFormat="false" ht="12.75" hidden="false" customHeight="false" outlineLevel="0" collapsed="false">
      <c r="A584" s="0" t="n">
        <f aca="false">A583+1</f>
        <v>583</v>
      </c>
      <c r="D584" s="0"/>
      <c r="E584" s="0"/>
      <c r="F584" s="0"/>
      <c r="G584" s="0"/>
      <c r="H584" s="0"/>
      <c r="I584" s="0"/>
      <c r="K584" s="0"/>
    </row>
    <row r="585" customFormat="false" ht="12.75" hidden="false" customHeight="false" outlineLevel="0" collapsed="false">
      <c r="A585" s="0" t="n">
        <f aca="false">A584+1</f>
        <v>584</v>
      </c>
      <c r="D585" s="0"/>
      <c r="E585" s="0"/>
      <c r="F585" s="0"/>
      <c r="G585" s="0"/>
      <c r="H585" s="0"/>
      <c r="I585" s="0"/>
      <c r="K585" s="0"/>
    </row>
    <row r="586" customFormat="false" ht="12.75" hidden="false" customHeight="false" outlineLevel="0" collapsed="false">
      <c r="A586" s="0" t="n">
        <f aca="false">A585+1</f>
        <v>585</v>
      </c>
      <c r="D586" s="0"/>
      <c r="E586" s="0"/>
      <c r="F586" s="0"/>
      <c r="G586" s="0"/>
      <c r="H586" s="0"/>
      <c r="I586" s="0"/>
      <c r="K586" s="0"/>
    </row>
    <row r="587" customFormat="false" ht="12.75" hidden="false" customHeight="false" outlineLevel="0" collapsed="false">
      <c r="A587" s="0" t="n">
        <f aca="false">A586+1</f>
        <v>586</v>
      </c>
    </row>
    <row r="588" customFormat="false" ht="12.75" hidden="false" customHeight="false" outlineLevel="0" collapsed="false">
      <c r="A588" s="0" t="n">
        <f aca="false">A587+1</f>
        <v>587</v>
      </c>
    </row>
    <row r="589" customFormat="false" ht="12.75" hidden="false" customHeight="false" outlineLevel="0" collapsed="false">
      <c r="A589" s="0" t="n">
        <f aca="false">A588+1</f>
        <v>588</v>
      </c>
    </row>
    <row r="590" customFormat="false" ht="12.75" hidden="false" customHeight="false" outlineLevel="0" collapsed="false">
      <c r="A590" s="0" t="n">
        <f aca="false">A589+1</f>
        <v>589</v>
      </c>
    </row>
    <row r="591" customFormat="false" ht="12.75" hidden="false" customHeight="false" outlineLevel="0" collapsed="false">
      <c r="A591" s="0" t="n">
        <f aca="false">A590+1</f>
        <v>590</v>
      </c>
    </row>
    <row r="592" customFormat="false" ht="12.75" hidden="false" customHeight="false" outlineLevel="0" collapsed="false">
      <c r="A592" s="0" t="n">
        <f aca="false">A591+1</f>
        <v>591</v>
      </c>
    </row>
    <row r="593" customFormat="false" ht="12.75" hidden="false" customHeight="false" outlineLevel="0" collapsed="false">
      <c r="A593" s="0" t="n">
        <f aca="false">A592+1</f>
        <v>592</v>
      </c>
    </row>
    <row r="594" customFormat="false" ht="12.75" hidden="false" customHeight="false" outlineLevel="0" collapsed="false">
      <c r="A594" s="0" t="n">
        <f aca="false">A593+1</f>
        <v>593</v>
      </c>
    </row>
    <row r="595" customFormat="false" ht="12.75" hidden="false" customHeight="false" outlineLevel="0" collapsed="false">
      <c r="A595" s="0" t="n">
        <f aca="false">A594+1</f>
        <v>594</v>
      </c>
    </row>
    <row r="596" customFormat="false" ht="12.75" hidden="false" customHeight="false" outlineLevel="0" collapsed="false">
      <c r="A596" s="0" t="n">
        <f aca="false">A595+1</f>
        <v>595</v>
      </c>
    </row>
    <row r="597" customFormat="false" ht="12.75" hidden="false" customHeight="false" outlineLevel="0" collapsed="false">
      <c r="A597" s="0" t="n">
        <f aca="false">A596+1</f>
        <v>596</v>
      </c>
    </row>
    <row r="598" customFormat="false" ht="12.75" hidden="false" customHeight="false" outlineLevel="0" collapsed="false">
      <c r="A598" s="0" t="n">
        <f aca="false">A597+1</f>
        <v>597</v>
      </c>
    </row>
    <row r="599" customFormat="false" ht="12.75" hidden="false" customHeight="false" outlineLevel="0" collapsed="false">
      <c r="A599" s="0" t="n">
        <f aca="false">A598+1</f>
        <v>598</v>
      </c>
    </row>
    <row r="600" customFormat="false" ht="12.75" hidden="false" customHeight="false" outlineLevel="0" collapsed="false">
      <c r="A600" s="0" t="n">
        <f aca="false">A599+1</f>
        <v>599</v>
      </c>
    </row>
    <row r="601" customFormat="false" ht="12.75" hidden="false" customHeight="false" outlineLevel="0" collapsed="false">
      <c r="A601" s="0" t="n">
        <f aca="false">A600+1</f>
        <v>600</v>
      </c>
    </row>
    <row r="602" customFormat="false" ht="12.75" hidden="false" customHeight="false" outlineLevel="0" collapsed="false">
      <c r="A602" s="0" t="n">
        <f aca="false">A601+1</f>
        <v>601</v>
      </c>
    </row>
    <row r="603" customFormat="false" ht="12.75" hidden="false" customHeight="false" outlineLevel="0" collapsed="false">
      <c r="A603" s="0" t="n">
        <f aca="false">A602+1</f>
        <v>602</v>
      </c>
    </row>
    <row r="604" customFormat="false" ht="12.75" hidden="false" customHeight="false" outlineLevel="0" collapsed="false">
      <c r="A604" s="0" t="n">
        <f aca="false">A603+1</f>
        <v>603</v>
      </c>
    </row>
    <row r="605" customFormat="false" ht="12.75" hidden="false" customHeight="false" outlineLevel="0" collapsed="false">
      <c r="A605" s="0" t="n">
        <f aca="false">A604+1</f>
        <v>604</v>
      </c>
    </row>
    <row r="606" customFormat="false" ht="12.75" hidden="false" customHeight="false" outlineLevel="0" collapsed="false">
      <c r="A606" s="0" t="n">
        <f aca="false">A605+1</f>
        <v>605</v>
      </c>
    </row>
    <row r="607" customFormat="false" ht="12.75" hidden="false" customHeight="false" outlineLevel="0" collapsed="false">
      <c r="A607" s="0" t="n">
        <f aca="false">A606+1</f>
        <v>606</v>
      </c>
    </row>
    <row r="608" customFormat="false" ht="12.75" hidden="false" customHeight="false" outlineLevel="0" collapsed="false">
      <c r="A608" s="0" t="n">
        <f aca="false">A607+1</f>
        <v>607</v>
      </c>
    </row>
    <row r="609" customFormat="false" ht="12.75" hidden="false" customHeight="false" outlineLevel="0" collapsed="false">
      <c r="A609" s="0" t="n">
        <f aca="false">A608+1</f>
        <v>608</v>
      </c>
    </row>
    <row r="610" customFormat="false" ht="12.75" hidden="false" customHeight="false" outlineLevel="0" collapsed="false">
      <c r="A610" s="0" t="n">
        <f aca="false">A609+1</f>
        <v>609</v>
      </c>
    </row>
    <row r="611" customFormat="false" ht="12.75" hidden="false" customHeight="false" outlineLevel="0" collapsed="false">
      <c r="A611" s="0" t="n">
        <f aca="false">A610+1</f>
        <v>610</v>
      </c>
    </row>
    <row r="612" customFormat="false" ht="12.75" hidden="false" customHeight="false" outlineLevel="0" collapsed="false">
      <c r="A612" s="0" t="n">
        <f aca="false">A611+1</f>
        <v>611</v>
      </c>
    </row>
    <row r="613" customFormat="false" ht="12.75" hidden="false" customHeight="false" outlineLevel="0" collapsed="false">
      <c r="A613" s="0" t="n">
        <f aca="false">A612+1</f>
        <v>612</v>
      </c>
    </row>
    <row r="614" customFormat="false" ht="12.75" hidden="false" customHeight="false" outlineLevel="0" collapsed="false">
      <c r="A614" s="0" t="n">
        <f aca="false">A613+1</f>
        <v>613</v>
      </c>
    </row>
    <row r="615" customFormat="false" ht="12.75" hidden="false" customHeight="false" outlineLevel="0" collapsed="false">
      <c r="A615" s="0" t="n">
        <f aca="false">A614+1</f>
        <v>614</v>
      </c>
    </row>
    <row r="616" customFormat="false" ht="12.75" hidden="false" customHeight="false" outlineLevel="0" collapsed="false">
      <c r="A616" s="0" t="n">
        <f aca="false">A615+1</f>
        <v>615</v>
      </c>
      <c r="M616" s="47"/>
    </row>
    <row r="617" customFormat="false" ht="12.75" hidden="false" customHeight="false" outlineLevel="0" collapsed="false">
      <c r="A617" s="0" t="n">
        <f aca="false">A616+1</f>
        <v>616</v>
      </c>
    </row>
    <row r="618" customFormat="false" ht="12.75" hidden="false" customHeight="false" outlineLevel="0" collapsed="false">
      <c r="A618" s="0" t="n">
        <f aca="false">A617+1</f>
        <v>617</v>
      </c>
    </row>
    <row r="619" customFormat="false" ht="12.75" hidden="false" customHeight="false" outlineLevel="0" collapsed="false">
      <c r="A619" s="0" t="n">
        <f aca="false">A618+1</f>
        <v>618</v>
      </c>
      <c r="M619" s="47"/>
    </row>
    <row r="620" customFormat="false" ht="12.75" hidden="false" customHeight="false" outlineLevel="0" collapsed="false">
      <c r="A620" s="0" t="n">
        <f aca="false">A619+1</f>
        <v>619</v>
      </c>
    </row>
    <row r="621" customFormat="false" ht="12.75" hidden="false" customHeight="false" outlineLevel="0" collapsed="false">
      <c r="A621" s="0" t="n">
        <f aca="false">A620+1</f>
        <v>620</v>
      </c>
    </row>
    <row r="622" customFormat="false" ht="12.75" hidden="false" customHeight="false" outlineLevel="0" collapsed="false">
      <c r="A622" s="0" t="n">
        <f aca="false">A621+1</f>
        <v>621</v>
      </c>
    </row>
    <row r="623" customFormat="false" ht="12.75" hidden="false" customHeight="false" outlineLevel="0" collapsed="false">
      <c r="A623" s="0" t="n">
        <f aca="false">A622+1</f>
        <v>622</v>
      </c>
      <c r="M623" s="47"/>
    </row>
    <row r="624" customFormat="false" ht="12.75" hidden="false" customHeight="false" outlineLevel="0" collapsed="false">
      <c r="A624" s="0" t="n">
        <f aca="false">A623+1</f>
        <v>623</v>
      </c>
      <c r="M624" s="47"/>
    </row>
    <row r="625" customFormat="false" ht="12.75" hidden="false" customHeight="false" outlineLevel="0" collapsed="false">
      <c r="A625" s="0" t="n">
        <f aca="false">A624+1</f>
        <v>624</v>
      </c>
    </row>
    <row r="626" customFormat="false" ht="12.75" hidden="false" customHeight="false" outlineLevel="0" collapsed="false">
      <c r="A626" s="0" t="n">
        <f aca="false">A625+1</f>
        <v>625</v>
      </c>
    </row>
    <row r="627" customFormat="false" ht="12.75" hidden="false" customHeight="false" outlineLevel="0" collapsed="false">
      <c r="A627" s="0" t="n">
        <f aca="false">A626+1</f>
        <v>626</v>
      </c>
    </row>
    <row r="628" customFormat="false" ht="12.75" hidden="false" customHeight="false" outlineLevel="0" collapsed="false">
      <c r="A628" s="0" t="n">
        <f aca="false">A627+1</f>
        <v>627</v>
      </c>
      <c r="M628" s="47"/>
    </row>
    <row r="629" customFormat="false" ht="12.75" hidden="false" customHeight="false" outlineLevel="0" collapsed="false">
      <c r="A629" s="0" t="n">
        <f aca="false">A628+1</f>
        <v>628</v>
      </c>
      <c r="M629" s="47"/>
    </row>
    <row r="630" customFormat="false" ht="12.75" hidden="false" customHeight="false" outlineLevel="0" collapsed="false">
      <c r="A630" s="0" t="n">
        <f aca="false">A629+1</f>
        <v>629</v>
      </c>
      <c r="M630" s="47"/>
    </row>
    <row r="631" customFormat="false" ht="12.75" hidden="false" customHeight="false" outlineLevel="0" collapsed="false">
      <c r="A631" s="0" t="n">
        <f aca="false">A630+1</f>
        <v>630</v>
      </c>
      <c r="M631" s="47"/>
    </row>
    <row r="632" customFormat="false" ht="12.75" hidden="false" customHeight="false" outlineLevel="0" collapsed="false">
      <c r="A632" s="0" t="n">
        <f aca="false">A631+1</f>
        <v>631</v>
      </c>
      <c r="M632" s="47"/>
    </row>
    <row r="633" customFormat="false" ht="12.75" hidden="false" customHeight="false" outlineLevel="0" collapsed="false">
      <c r="A633" s="0" t="n">
        <f aca="false">A632+1</f>
        <v>632</v>
      </c>
      <c r="M633" s="47"/>
    </row>
    <row r="634" customFormat="false" ht="12.75" hidden="false" customHeight="false" outlineLevel="0" collapsed="false">
      <c r="A634" s="0" t="n">
        <f aca="false">A633+1</f>
        <v>633</v>
      </c>
      <c r="M634" s="47"/>
    </row>
    <row r="635" customFormat="false" ht="12.75" hidden="false" customHeight="false" outlineLevel="0" collapsed="false">
      <c r="A635" s="0" t="n">
        <f aca="false">A634+1</f>
        <v>634</v>
      </c>
      <c r="M635" s="47"/>
    </row>
    <row r="636" customFormat="false" ht="12.75" hidden="false" customHeight="false" outlineLevel="0" collapsed="false">
      <c r="A636" s="0" t="n">
        <f aca="false">A635+1</f>
        <v>635</v>
      </c>
      <c r="M636" s="47"/>
      <c r="P636" s="47"/>
    </row>
    <row r="637" customFormat="false" ht="12.75" hidden="false" customHeight="false" outlineLevel="0" collapsed="false">
      <c r="A637" s="0" t="n">
        <f aca="false">A636+1</f>
        <v>636</v>
      </c>
      <c r="M637" s="47"/>
    </row>
    <row r="638" customFormat="false" ht="12.75" hidden="false" customHeight="false" outlineLevel="0" collapsed="false">
      <c r="A638" s="0" t="n">
        <f aca="false">A637+1</f>
        <v>637</v>
      </c>
      <c r="M638" s="47"/>
    </row>
    <row r="639" customFormat="false" ht="12.75" hidden="false" customHeight="false" outlineLevel="0" collapsed="false">
      <c r="A639" s="0" t="n">
        <f aca="false">A638+1</f>
        <v>638</v>
      </c>
      <c r="P639" s="47"/>
    </row>
    <row r="640" customFormat="false" ht="16.15" hidden="false" customHeight="true" outlineLevel="0" collapsed="false">
      <c r="A640" s="0" t="n">
        <f aca="false">A639+1</f>
        <v>639</v>
      </c>
    </row>
    <row r="641" customFormat="false" ht="12.75" hidden="false" customHeight="false" outlineLevel="0" collapsed="false">
      <c r="A641" s="0" t="n">
        <f aca="false">A640+1</f>
        <v>640</v>
      </c>
      <c r="O641" s="47"/>
    </row>
    <row r="642" customFormat="false" ht="12.75" hidden="false" customHeight="false" outlineLevel="0" collapsed="false">
      <c r="A642" s="0" t="n">
        <f aca="false">A641+1</f>
        <v>641</v>
      </c>
    </row>
    <row r="643" s="47" customFormat="true" ht="12.75" hidden="false" customHeight="false" outlineLevel="0" collapsed="false">
      <c r="A643" s="0" t="n">
        <f aca="false">A642+1</f>
        <v>642</v>
      </c>
      <c r="B643" s="0"/>
      <c r="C643" s="7"/>
      <c r="D643" s="226"/>
      <c r="E643" s="233"/>
      <c r="F643" s="226"/>
      <c r="G643" s="233"/>
      <c r="H643" s="263"/>
      <c r="I643" s="263"/>
      <c r="J643" s="0"/>
      <c r="K643" s="264"/>
      <c r="L643" s="1"/>
      <c r="M643" s="0"/>
      <c r="O643" s="0"/>
    </row>
    <row r="644" customFormat="false" ht="12.75" hidden="false" customHeight="false" outlineLevel="0" collapsed="false">
      <c r="A644" s="0" t="n">
        <f aca="false">A643+1</f>
        <v>643</v>
      </c>
      <c r="O644" s="47"/>
      <c r="P644" s="47"/>
    </row>
    <row r="645" customFormat="false" ht="12.75" hidden="false" customHeight="false" outlineLevel="0" collapsed="false">
      <c r="A645" s="0" t="n">
        <f aca="false">A644+1</f>
        <v>644</v>
      </c>
    </row>
    <row r="646" s="47" customFormat="true" ht="12.75" hidden="false" customHeight="false" outlineLevel="0" collapsed="false">
      <c r="A646" s="0" t="n">
        <f aca="false">A645+1</f>
        <v>645</v>
      </c>
      <c r="B646" s="0"/>
      <c r="C646" s="7"/>
      <c r="D646" s="226"/>
      <c r="E646" s="233"/>
      <c r="F646" s="226"/>
      <c r="G646" s="233"/>
      <c r="H646" s="263"/>
      <c r="I646" s="263"/>
      <c r="J646" s="0"/>
      <c r="K646" s="264"/>
      <c r="L646" s="1"/>
      <c r="M646" s="0"/>
      <c r="O646" s="0"/>
      <c r="P646" s="0"/>
    </row>
    <row r="647" customFormat="false" ht="12.75" hidden="false" customHeight="false" outlineLevel="0" collapsed="false">
      <c r="A647" s="0" t="n">
        <f aca="false">A646+1</f>
        <v>646</v>
      </c>
    </row>
    <row r="648" customFormat="false" ht="12.75" hidden="false" customHeight="false" outlineLevel="0" collapsed="false">
      <c r="A648" s="0" t="n">
        <f aca="false">A647+1</f>
        <v>647</v>
      </c>
      <c r="O648" s="47"/>
      <c r="P648" s="47"/>
    </row>
    <row r="649" customFormat="false" ht="12.75" hidden="false" customHeight="false" outlineLevel="0" collapsed="false">
      <c r="A649" s="0" t="n">
        <f aca="false">A648+1</f>
        <v>648</v>
      </c>
      <c r="O649" s="47"/>
      <c r="P649" s="47"/>
    </row>
    <row r="650" s="47" customFormat="true" ht="12.75" hidden="false" customHeight="false" outlineLevel="0" collapsed="false">
      <c r="A650" s="0" t="n">
        <f aca="false">A649+1</f>
        <v>649</v>
      </c>
      <c r="B650" s="0"/>
      <c r="C650" s="7"/>
      <c r="D650" s="226"/>
      <c r="E650" s="233"/>
      <c r="F650" s="226"/>
      <c r="G650" s="233"/>
      <c r="H650" s="263"/>
      <c r="I650" s="263"/>
      <c r="J650" s="0"/>
      <c r="K650" s="264"/>
      <c r="L650" s="1"/>
      <c r="M650" s="0"/>
      <c r="O650" s="0"/>
    </row>
    <row r="651" s="47" customFormat="true" ht="12.75" hidden="false" customHeight="false" outlineLevel="0" collapsed="false">
      <c r="A651" s="0" t="n">
        <f aca="false">A650+1</f>
        <v>650</v>
      </c>
      <c r="B651" s="0"/>
      <c r="C651" s="7"/>
      <c r="D651" s="226"/>
      <c r="E651" s="233"/>
      <c r="F651" s="226"/>
      <c r="G651" s="233"/>
      <c r="H651" s="263"/>
      <c r="I651" s="263"/>
      <c r="J651" s="0"/>
      <c r="K651" s="264"/>
      <c r="L651" s="1"/>
      <c r="M651" s="0"/>
      <c r="O651" s="0"/>
    </row>
    <row r="652" customFormat="false" ht="12.75" hidden="false" customHeight="false" outlineLevel="0" collapsed="false">
      <c r="A652" s="0" t="n">
        <f aca="false">A651+1</f>
        <v>651</v>
      </c>
      <c r="P652" s="47"/>
    </row>
    <row r="653" customFormat="false" ht="12.75" hidden="false" customHeight="false" outlineLevel="0" collapsed="false">
      <c r="A653" s="0" t="n">
        <f aca="false">A652+1</f>
        <v>652</v>
      </c>
      <c r="O653" s="47"/>
      <c r="P653" s="47"/>
    </row>
    <row r="654" customFormat="false" ht="12.75" hidden="false" customHeight="false" outlineLevel="0" collapsed="false">
      <c r="A654" s="0" t="n">
        <f aca="false">A653+1</f>
        <v>653</v>
      </c>
      <c r="O654" s="47"/>
      <c r="P654" s="47"/>
    </row>
    <row r="655" s="47" customFormat="true" ht="12.75" hidden="false" customHeight="false" outlineLevel="0" collapsed="false">
      <c r="A655" s="0" t="n">
        <f aca="false">A654+1</f>
        <v>654</v>
      </c>
      <c r="B655" s="0"/>
      <c r="C655" s="7"/>
      <c r="D655" s="226"/>
      <c r="E655" s="233"/>
      <c r="F655" s="226"/>
      <c r="G655" s="233"/>
      <c r="H655" s="263"/>
      <c r="I655" s="263"/>
      <c r="J655" s="0"/>
      <c r="K655" s="264"/>
      <c r="L655" s="1"/>
      <c r="M655" s="0"/>
    </row>
    <row r="656" s="47" customFormat="true" ht="12.75" hidden="false" customHeight="false" outlineLevel="0" collapsed="false">
      <c r="A656" s="0" t="n">
        <f aca="false">A655+1</f>
        <v>655</v>
      </c>
      <c r="B656" s="0"/>
      <c r="C656" s="7"/>
      <c r="D656" s="226"/>
      <c r="E656" s="233"/>
      <c r="F656" s="226"/>
      <c r="G656" s="233"/>
      <c r="H656" s="263"/>
      <c r="I656" s="263"/>
      <c r="J656" s="0"/>
      <c r="K656" s="264"/>
      <c r="L656" s="1"/>
      <c r="M656" s="0"/>
    </row>
    <row r="657" s="47" customFormat="true" ht="12.75" hidden="false" customHeight="false" outlineLevel="0" collapsed="false">
      <c r="A657" s="0" t="n">
        <f aca="false">A656+1</f>
        <v>656</v>
      </c>
      <c r="B657" s="0"/>
      <c r="C657" s="7"/>
      <c r="D657" s="226"/>
      <c r="E657" s="233"/>
      <c r="F657" s="226"/>
      <c r="G657" s="233"/>
      <c r="H657" s="263"/>
      <c r="I657" s="263"/>
      <c r="J657" s="0"/>
      <c r="K657" s="264"/>
      <c r="L657" s="1"/>
      <c r="M657" s="0"/>
    </row>
    <row r="658" s="47" customFormat="true" ht="12.75" hidden="false" customHeight="false" outlineLevel="0" collapsed="false">
      <c r="A658" s="0" t="n">
        <f aca="false">A657+1</f>
        <v>657</v>
      </c>
      <c r="B658" s="0"/>
      <c r="C658" s="7"/>
      <c r="D658" s="226"/>
      <c r="E658" s="233"/>
      <c r="F658" s="226"/>
      <c r="G658" s="233"/>
      <c r="H658" s="263"/>
      <c r="I658" s="263"/>
      <c r="J658" s="0"/>
      <c r="K658" s="264"/>
      <c r="L658" s="1"/>
      <c r="M658" s="0"/>
    </row>
    <row r="659" s="47" customFormat="true" ht="12.75" hidden="false" customHeight="false" outlineLevel="0" collapsed="false">
      <c r="A659" s="0" t="n">
        <f aca="false">A658+1</f>
        <v>658</v>
      </c>
      <c r="B659" s="0"/>
      <c r="C659" s="7"/>
      <c r="D659" s="226"/>
      <c r="E659" s="233"/>
      <c r="F659" s="226"/>
      <c r="G659" s="233"/>
      <c r="H659" s="263"/>
      <c r="I659" s="263"/>
      <c r="J659" s="0"/>
      <c r="K659" s="264"/>
      <c r="L659" s="1"/>
      <c r="M659" s="0"/>
      <c r="P659" s="0"/>
    </row>
    <row r="660" s="47" customFormat="true" ht="12.75" hidden="false" customHeight="false" outlineLevel="0" collapsed="false">
      <c r="A660" s="0" t="n">
        <f aca="false">A659+1</f>
        <v>659</v>
      </c>
      <c r="B660" s="0"/>
      <c r="C660" s="7"/>
      <c r="D660" s="226"/>
      <c r="E660" s="233"/>
      <c r="F660" s="226"/>
      <c r="G660" s="233"/>
      <c r="H660" s="263"/>
      <c r="I660" s="263"/>
      <c r="J660" s="0"/>
      <c r="K660" s="264"/>
      <c r="L660" s="1"/>
      <c r="M660" s="0"/>
      <c r="P660" s="0"/>
    </row>
    <row r="661" s="47" customFormat="true" ht="12.75" hidden="false" customHeight="false" outlineLevel="0" collapsed="false">
      <c r="A661" s="0" t="n">
        <f aca="false">A660+1</f>
        <v>660</v>
      </c>
      <c r="B661" s="0"/>
      <c r="C661" s="7"/>
      <c r="D661" s="226"/>
      <c r="E661" s="233"/>
      <c r="F661" s="226"/>
      <c r="G661" s="233"/>
      <c r="H661" s="263"/>
      <c r="I661" s="263"/>
      <c r="J661" s="0"/>
      <c r="K661" s="264"/>
      <c r="L661" s="1"/>
      <c r="M661" s="0"/>
      <c r="P661" s="0"/>
    </row>
    <row r="662" s="47" customFormat="true" ht="12.75" hidden="false" customHeight="false" outlineLevel="0" collapsed="false">
      <c r="A662" s="0" t="n">
        <f aca="false">A661+1</f>
        <v>661</v>
      </c>
      <c r="B662" s="0"/>
      <c r="C662" s="7"/>
      <c r="D662" s="226"/>
      <c r="E662" s="233"/>
      <c r="F662" s="226"/>
      <c r="G662" s="233"/>
      <c r="H662" s="263"/>
      <c r="I662" s="263"/>
      <c r="J662" s="0"/>
      <c r="K662" s="264"/>
      <c r="L662" s="1"/>
      <c r="M662" s="0"/>
      <c r="P662" s="0"/>
    </row>
    <row r="663" s="47" customFormat="true" ht="12.75" hidden="false" customHeight="false" outlineLevel="0" collapsed="false">
      <c r="A663" s="0" t="n">
        <f aca="false">A662+1</f>
        <v>662</v>
      </c>
      <c r="B663" s="0"/>
      <c r="C663" s="7"/>
      <c r="D663" s="226"/>
      <c r="E663" s="233"/>
      <c r="F663" s="226"/>
      <c r="G663" s="233"/>
      <c r="H663" s="263"/>
      <c r="I663" s="263"/>
      <c r="J663" s="0"/>
      <c r="K663" s="264"/>
      <c r="L663" s="1"/>
      <c r="M663" s="0"/>
      <c r="P663" s="0"/>
    </row>
    <row r="664" s="47" customFormat="true" ht="12.75" hidden="false" customHeight="false" outlineLevel="0" collapsed="false">
      <c r="A664" s="0" t="n">
        <f aca="false">A663+1</f>
        <v>663</v>
      </c>
      <c r="B664" s="0"/>
      <c r="C664" s="7"/>
      <c r="D664" s="226"/>
      <c r="E664" s="233"/>
      <c r="F664" s="226"/>
      <c r="G664" s="233"/>
      <c r="H664" s="263"/>
      <c r="I664" s="263"/>
      <c r="J664" s="0"/>
      <c r="K664" s="264"/>
      <c r="L664" s="1"/>
      <c r="M664" s="0"/>
      <c r="O664" s="0"/>
      <c r="P664" s="0"/>
    </row>
    <row r="665" s="47" customFormat="true" ht="12.75" hidden="false" customHeight="false" outlineLevel="0" collapsed="false">
      <c r="A665" s="0" t="n">
        <f aca="false">A664+1</f>
        <v>664</v>
      </c>
      <c r="B665" s="0"/>
      <c r="C665" s="7"/>
      <c r="D665" s="226"/>
      <c r="E665" s="233"/>
      <c r="F665" s="226"/>
      <c r="G665" s="233"/>
      <c r="H665" s="263"/>
      <c r="I665" s="263"/>
      <c r="J665" s="0"/>
      <c r="K665" s="264"/>
      <c r="L665" s="1"/>
      <c r="M665" s="0"/>
      <c r="O665" s="0"/>
      <c r="P665" s="0"/>
    </row>
    <row r="666" customFormat="false" ht="12.75" hidden="false" customHeight="false" outlineLevel="0" collapsed="false">
      <c r="A666" s="0" t="n">
        <f aca="false">A665+1</f>
        <v>665</v>
      </c>
    </row>
    <row r="667" customFormat="false" ht="12.75" hidden="false" customHeight="false" outlineLevel="0" collapsed="false">
      <c r="A667" s="0" t="n">
        <f aca="false">A666+1</f>
        <v>666</v>
      </c>
    </row>
    <row r="668" customFormat="false" ht="12.75" hidden="false" customHeight="false" outlineLevel="0" collapsed="false">
      <c r="A668" s="0" t="n">
        <f aca="false">A667+1</f>
        <v>667</v>
      </c>
    </row>
    <row r="669" customFormat="false" ht="12.75" hidden="false" customHeight="false" outlineLevel="0" collapsed="false">
      <c r="A669" s="0" t="n">
        <f aca="false">A668+1</f>
        <v>668</v>
      </c>
    </row>
    <row r="670" customFormat="false" ht="12.75" hidden="false" customHeight="false" outlineLevel="0" collapsed="false">
      <c r="A670" s="0" t="n">
        <f aca="false">A669+1</f>
        <v>669</v>
      </c>
    </row>
    <row r="671" customFormat="false" ht="12.75" hidden="false" customHeight="false" outlineLevel="0" collapsed="false">
      <c r="A671" s="0" t="n">
        <f aca="false">A670+1</f>
        <v>670</v>
      </c>
    </row>
    <row r="672" customFormat="false" ht="12.75" hidden="false" customHeight="false" outlineLevel="0" collapsed="false">
      <c r="A672" s="0" t="n">
        <f aca="false">A671+1</f>
        <v>671</v>
      </c>
    </row>
    <row r="673" customFormat="false" ht="12.75" hidden="false" customHeight="false" outlineLevel="0" collapsed="false">
      <c r="A673" s="0" t="n">
        <f aca="false">A672+1</f>
        <v>672</v>
      </c>
    </row>
    <row r="674" customFormat="false" ht="12.75" hidden="false" customHeight="false" outlineLevel="0" collapsed="false">
      <c r="A674" s="0" t="n">
        <f aca="false">A673+1</f>
        <v>673</v>
      </c>
    </row>
    <row r="675" customFormat="false" ht="12.75" hidden="false" customHeight="false" outlineLevel="0" collapsed="false">
      <c r="A675" s="0" t="n">
        <f aca="false">A674+1</f>
        <v>674</v>
      </c>
    </row>
    <row r="676" customFormat="false" ht="12.75" hidden="false" customHeight="false" outlineLevel="0" collapsed="false">
      <c r="A676" s="0" t="n">
        <f aca="false">A675+1</f>
        <v>675</v>
      </c>
    </row>
    <row r="677" customFormat="false" ht="12.75" hidden="false" customHeight="false" outlineLevel="0" collapsed="false">
      <c r="A677" s="0" t="n">
        <f aca="false">A676+1</f>
        <v>676</v>
      </c>
    </row>
    <row r="678" customFormat="false" ht="12.75" hidden="false" customHeight="false" outlineLevel="0" collapsed="false">
      <c r="A678" s="0" t="n">
        <f aca="false">A677+1</f>
        <v>677</v>
      </c>
    </row>
    <row r="679" customFormat="false" ht="12.75" hidden="false" customHeight="false" outlineLevel="0" collapsed="false">
      <c r="A679" s="0" t="n">
        <f aca="false">A678+1</f>
        <v>678</v>
      </c>
    </row>
    <row r="680" customFormat="false" ht="12.75" hidden="false" customHeight="false" outlineLevel="0" collapsed="false">
      <c r="A680" s="0" t="n">
        <f aca="false">A679+1</f>
        <v>679</v>
      </c>
    </row>
    <row r="681" customFormat="false" ht="12.75" hidden="false" customHeight="false" outlineLevel="0" collapsed="false">
      <c r="A681" s="0" t="n">
        <f aca="false">A680+1</f>
        <v>680</v>
      </c>
    </row>
    <row r="682" customFormat="false" ht="12.75" hidden="false" customHeight="false" outlineLevel="0" collapsed="false">
      <c r="A682" s="0" t="n">
        <f aca="false">A681+1</f>
        <v>681</v>
      </c>
    </row>
    <row r="683" customFormat="false" ht="12.75" hidden="false" customHeight="false" outlineLevel="0" collapsed="false">
      <c r="A683" s="0" t="n">
        <f aca="false">A682+1</f>
        <v>682</v>
      </c>
    </row>
    <row r="684" customFormat="false" ht="12.75" hidden="false" customHeight="false" outlineLevel="0" collapsed="false">
      <c r="A684" s="0" t="n">
        <f aca="false">A683+1</f>
        <v>683</v>
      </c>
    </row>
    <row r="685" customFormat="false" ht="12.75" hidden="false" customHeight="false" outlineLevel="0" collapsed="false">
      <c r="A685" s="0" t="n">
        <f aca="false">A684+1</f>
        <v>684</v>
      </c>
    </row>
    <row r="686" customFormat="false" ht="12.75" hidden="false" customHeight="false" outlineLevel="0" collapsed="false">
      <c r="A686" s="0" t="n">
        <f aca="false">A685+1</f>
        <v>685</v>
      </c>
    </row>
    <row r="687" customFormat="false" ht="12.75" hidden="false" customHeight="false" outlineLevel="0" collapsed="false">
      <c r="A687" s="0" t="n">
        <f aca="false">A686+1</f>
        <v>686</v>
      </c>
    </row>
    <row r="688" customFormat="false" ht="12.75" hidden="false" customHeight="false" outlineLevel="0" collapsed="false">
      <c r="A688" s="0" t="n">
        <f aca="false">A687+1</f>
        <v>687</v>
      </c>
    </row>
    <row r="689" customFormat="false" ht="12.75" hidden="false" customHeight="false" outlineLevel="0" collapsed="false">
      <c r="A689" s="0" t="n">
        <f aca="false">A688+1</f>
        <v>688</v>
      </c>
    </row>
    <row r="690" customFormat="false" ht="12.75" hidden="false" customHeight="false" outlineLevel="0" collapsed="false">
      <c r="A690" s="0" t="n">
        <f aca="false">A689+1</f>
        <v>689</v>
      </c>
    </row>
    <row r="691" customFormat="false" ht="12.75" hidden="false" customHeight="false" outlineLevel="0" collapsed="false">
      <c r="A691" s="0" t="n">
        <f aca="false">A690+1</f>
        <v>690</v>
      </c>
    </row>
    <row r="692" customFormat="false" ht="12.75" hidden="false" customHeight="false" outlineLevel="0" collapsed="false">
      <c r="A692" s="0" t="n">
        <f aca="false">A691+1</f>
        <v>691</v>
      </c>
    </row>
    <row r="693" customFormat="false" ht="12.75" hidden="false" customHeight="false" outlineLevel="0" collapsed="false">
      <c r="A693" s="0" t="n">
        <f aca="false">A692+1</f>
        <v>692</v>
      </c>
    </row>
    <row r="694" customFormat="false" ht="12.75" hidden="false" customHeight="false" outlineLevel="0" collapsed="false">
      <c r="A694" s="0" t="n">
        <f aca="false">A693+1</f>
        <v>693</v>
      </c>
    </row>
    <row r="695" customFormat="false" ht="12.75" hidden="false" customHeight="false" outlineLevel="0" collapsed="false">
      <c r="A695" s="0" t="n">
        <f aca="false">A694+1</f>
        <v>694</v>
      </c>
    </row>
    <row r="696" customFormat="false" ht="12.75" hidden="false" customHeight="false" outlineLevel="0" collapsed="false">
      <c r="A696" s="0" t="n">
        <f aca="false">A695+1</f>
        <v>695</v>
      </c>
    </row>
    <row r="697" customFormat="false" ht="12.75" hidden="false" customHeight="false" outlineLevel="0" collapsed="false">
      <c r="A697" s="0" t="n">
        <f aca="false">A696+1</f>
        <v>696</v>
      </c>
    </row>
    <row r="698" customFormat="false" ht="12.75" hidden="false" customHeight="false" outlineLevel="0" collapsed="false">
      <c r="A698" s="0" t="n">
        <f aca="false">A697+1</f>
        <v>697</v>
      </c>
    </row>
    <row r="699" customFormat="false" ht="12.75" hidden="false" customHeight="false" outlineLevel="0" collapsed="false">
      <c r="A699" s="0" t="n">
        <f aca="false">A698+1</f>
        <v>698</v>
      </c>
    </row>
    <row r="700" customFormat="false" ht="12.75" hidden="false" customHeight="false" outlineLevel="0" collapsed="false">
      <c r="A700" s="0" t="n">
        <f aca="false">A699+1</f>
        <v>699</v>
      </c>
    </row>
    <row r="701" customFormat="false" ht="12.75" hidden="false" customHeight="false" outlineLevel="0" collapsed="false">
      <c r="A701" s="0" t="n">
        <f aca="false">A700+1</f>
        <v>700</v>
      </c>
    </row>
    <row r="702" customFormat="false" ht="12.75" hidden="false" customHeight="false" outlineLevel="0" collapsed="false">
      <c r="A702" s="0" t="n">
        <f aca="false">A701+1</f>
        <v>701</v>
      </c>
    </row>
    <row r="703" customFormat="false" ht="12.75" hidden="false" customHeight="false" outlineLevel="0" collapsed="false">
      <c r="A703" s="0" t="n">
        <f aca="false">A702+1</f>
        <v>702</v>
      </c>
    </row>
    <row r="704" customFormat="false" ht="12.75" hidden="false" customHeight="false" outlineLevel="0" collapsed="false">
      <c r="A704" s="0" t="n">
        <f aca="false">A703+1</f>
        <v>703</v>
      </c>
    </row>
    <row r="705" customFormat="false" ht="12.75" hidden="false" customHeight="false" outlineLevel="0" collapsed="false">
      <c r="A705" s="0" t="n">
        <f aca="false">A704+1</f>
        <v>704</v>
      </c>
    </row>
    <row r="706" customFormat="false" ht="12.75" hidden="false" customHeight="false" outlineLevel="0" collapsed="false">
      <c r="A706" s="0" t="n">
        <f aca="false">A705+1</f>
        <v>705</v>
      </c>
    </row>
    <row r="707" customFormat="false" ht="12.75" hidden="false" customHeight="false" outlineLevel="0" collapsed="false">
      <c r="A707" s="0" t="n">
        <f aca="false">A706+1</f>
        <v>706</v>
      </c>
    </row>
    <row r="708" customFormat="false" ht="12.75" hidden="false" customHeight="false" outlineLevel="0" collapsed="false">
      <c r="A708" s="0" t="n">
        <f aca="false">A707+1</f>
        <v>707</v>
      </c>
    </row>
    <row r="709" customFormat="false" ht="12.75" hidden="false" customHeight="false" outlineLevel="0" collapsed="false">
      <c r="A709" s="0" t="n">
        <f aca="false">A708+1</f>
        <v>708</v>
      </c>
    </row>
    <row r="710" customFormat="false" ht="12.75" hidden="false" customHeight="false" outlineLevel="0" collapsed="false">
      <c r="A710" s="0" t="n">
        <f aca="false">A709+1</f>
        <v>709</v>
      </c>
    </row>
    <row r="711" customFormat="false" ht="12.75" hidden="false" customHeight="false" outlineLevel="0" collapsed="false">
      <c r="A711" s="0" t="n">
        <f aca="false">A710+1</f>
        <v>710</v>
      </c>
    </row>
    <row r="712" customFormat="false" ht="12.75" hidden="false" customHeight="false" outlineLevel="0" collapsed="false">
      <c r="A712" s="0" t="n">
        <f aca="false">A711+1</f>
        <v>711</v>
      </c>
    </row>
    <row r="713" customFormat="false" ht="12.75" hidden="false" customHeight="false" outlineLevel="0" collapsed="false">
      <c r="A713" s="0" t="n">
        <f aca="false">A712+1</f>
        <v>712</v>
      </c>
    </row>
    <row r="714" customFormat="false" ht="12.75" hidden="false" customHeight="false" outlineLevel="0" collapsed="false">
      <c r="A714" s="0" t="n">
        <f aca="false">A713+1</f>
        <v>713</v>
      </c>
    </row>
    <row r="715" customFormat="false" ht="12.75" hidden="false" customHeight="false" outlineLevel="0" collapsed="false">
      <c r="A715" s="0" t="n">
        <f aca="false">A714+1</f>
        <v>714</v>
      </c>
    </row>
    <row r="716" customFormat="false" ht="12.75" hidden="false" customHeight="false" outlineLevel="0" collapsed="false">
      <c r="A716" s="0" t="n">
        <f aca="false">A715+1</f>
        <v>715</v>
      </c>
    </row>
    <row r="717" customFormat="false" ht="12.75" hidden="false" customHeight="false" outlineLevel="0" collapsed="false">
      <c r="A717" s="0" t="n">
        <f aca="false">A716+1</f>
        <v>716</v>
      </c>
    </row>
    <row r="718" customFormat="false" ht="12.75" hidden="false" customHeight="false" outlineLevel="0" collapsed="false">
      <c r="A718" s="0" t="n">
        <f aca="false">A717+1</f>
        <v>717</v>
      </c>
    </row>
    <row r="719" customFormat="false" ht="12.75" hidden="false" customHeight="false" outlineLevel="0" collapsed="false">
      <c r="A719" s="0" t="n">
        <f aca="false">A718+1</f>
        <v>718</v>
      </c>
    </row>
    <row r="720" customFormat="false" ht="12.75" hidden="false" customHeight="false" outlineLevel="0" collapsed="false">
      <c r="A720" s="0" t="n">
        <f aca="false">A719+1</f>
        <v>719</v>
      </c>
    </row>
    <row r="721" customFormat="false" ht="12.75" hidden="false" customHeight="false" outlineLevel="0" collapsed="false">
      <c r="A721" s="0" t="n">
        <f aca="false">A720+1</f>
        <v>720</v>
      </c>
    </row>
    <row r="722" customFormat="false" ht="12.75" hidden="false" customHeight="false" outlineLevel="0" collapsed="false">
      <c r="A722" s="0" t="n">
        <f aca="false">A721+1</f>
        <v>721</v>
      </c>
    </row>
    <row r="723" customFormat="false" ht="12.75" hidden="false" customHeight="false" outlineLevel="0" collapsed="false">
      <c r="A723" s="0" t="n">
        <f aca="false">A722+1</f>
        <v>722</v>
      </c>
    </row>
    <row r="724" customFormat="false" ht="12.75" hidden="false" customHeight="false" outlineLevel="0" collapsed="false">
      <c r="A724" s="0" t="n">
        <f aca="false">A723+1</f>
        <v>723</v>
      </c>
    </row>
    <row r="725" customFormat="false" ht="12.75" hidden="false" customHeight="false" outlineLevel="0" collapsed="false">
      <c r="A725" s="0" t="n">
        <f aca="false">A724+1</f>
        <v>724</v>
      </c>
    </row>
    <row r="726" customFormat="false" ht="12.75" hidden="false" customHeight="false" outlineLevel="0" collapsed="false">
      <c r="A726" s="0" t="n">
        <f aca="false">A725+1</f>
        <v>725</v>
      </c>
    </row>
    <row r="727" customFormat="false" ht="12.75" hidden="false" customHeight="false" outlineLevel="0" collapsed="false">
      <c r="A727" s="0" t="n">
        <f aca="false">A726+1</f>
        <v>726</v>
      </c>
    </row>
    <row r="728" customFormat="false" ht="12.75" hidden="false" customHeight="false" outlineLevel="0" collapsed="false">
      <c r="A728" s="0" t="n">
        <f aca="false">A727+1</f>
        <v>727</v>
      </c>
    </row>
    <row r="729" customFormat="false" ht="12.75" hidden="false" customHeight="false" outlineLevel="0" collapsed="false">
      <c r="A729" s="0" t="n">
        <f aca="false">A728+1</f>
        <v>728</v>
      </c>
    </row>
    <row r="730" customFormat="false" ht="12.75" hidden="false" customHeight="false" outlineLevel="0" collapsed="false">
      <c r="A730" s="0" t="n">
        <f aca="false">A729+1</f>
        <v>729</v>
      </c>
    </row>
    <row r="731" customFormat="false" ht="12.75" hidden="false" customHeight="false" outlineLevel="0" collapsed="false">
      <c r="A731" s="0" t="n">
        <f aca="false">A730+1</f>
        <v>730</v>
      </c>
    </row>
    <row r="732" customFormat="false" ht="12.75" hidden="false" customHeight="false" outlineLevel="0" collapsed="false">
      <c r="A732" s="0" t="n">
        <f aca="false">A731+1</f>
        <v>731</v>
      </c>
    </row>
    <row r="733" customFormat="false" ht="12.75" hidden="false" customHeight="false" outlineLevel="0" collapsed="false">
      <c r="A733" s="0" t="n">
        <f aca="false">A732+1</f>
        <v>732</v>
      </c>
    </row>
    <row r="734" customFormat="false" ht="12.75" hidden="false" customHeight="false" outlineLevel="0" collapsed="false">
      <c r="A734" s="0" t="n">
        <f aca="false">A733+1</f>
        <v>733</v>
      </c>
    </row>
    <row r="735" customFormat="false" ht="12.75" hidden="false" customHeight="false" outlineLevel="0" collapsed="false">
      <c r="A735" s="0" t="n">
        <f aca="false">A734+1</f>
        <v>734</v>
      </c>
    </row>
    <row r="736" customFormat="false" ht="12.75" hidden="false" customHeight="false" outlineLevel="0" collapsed="false">
      <c r="A736" s="0" t="n">
        <f aca="false">A735+1</f>
        <v>735</v>
      </c>
    </row>
    <row r="737" customFormat="false" ht="12.75" hidden="false" customHeight="false" outlineLevel="0" collapsed="false">
      <c r="A737" s="0" t="n">
        <f aca="false">A736+1</f>
        <v>736</v>
      </c>
    </row>
    <row r="738" customFormat="false" ht="12.75" hidden="false" customHeight="false" outlineLevel="0" collapsed="false">
      <c r="A738" s="0" t="n">
        <f aca="false">A737+1</f>
        <v>737</v>
      </c>
    </row>
    <row r="739" customFormat="false" ht="12.75" hidden="false" customHeight="false" outlineLevel="0" collapsed="false">
      <c r="A739" s="0" t="n">
        <f aca="false">A738+1</f>
        <v>738</v>
      </c>
    </row>
    <row r="740" customFormat="false" ht="12.75" hidden="false" customHeight="false" outlineLevel="0" collapsed="false">
      <c r="A740" s="0" t="n">
        <f aca="false">A739+1</f>
        <v>739</v>
      </c>
    </row>
    <row r="741" customFormat="false" ht="12.75" hidden="false" customHeight="false" outlineLevel="0" collapsed="false">
      <c r="A741" s="0" t="n">
        <f aca="false">A740+1</f>
        <v>740</v>
      </c>
    </row>
    <row r="742" customFormat="false" ht="12.75" hidden="false" customHeight="false" outlineLevel="0" collapsed="false">
      <c r="A742" s="0" t="n">
        <f aca="false">A741+1</f>
        <v>741</v>
      </c>
    </row>
    <row r="743" customFormat="false" ht="12.75" hidden="false" customHeight="false" outlineLevel="0" collapsed="false">
      <c r="A743" s="0" t="n">
        <f aca="false">A742+1</f>
        <v>742</v>
      </c>
    </row>
    <row r="744" customFormat="false" ht="12.75" hidden="false" customHeight="false" outlineLevel="0" collapsed="false">
      <c r="A744" s="0" t="n">
        <f aca="false">A743+1</f>
        <v>743</v>
      </c>
    </row>
    <row r="745" customFormat="false" ht="12.75" hidden="false" customHeight="false" outlineLevel="0" collapsed="false">
      <c r="A745" s="0" t="n">
        <f aca="false">A744+1</f>
        <v>744</v>
      </c>
    </row>
    <row r="746" customFormat="false" ht="12.75" hidden="false" customHeight="false" outlineLevel="0" collapsed="false">
      <c r="A746" s="0" t="n">
        <f aca="false">A745+1</f>
        <v>745</v>
      </c>
    </row>
    <row r="747" customFormat="false" ht="12.75" hidden="false" customHeight="false" outlineLevel="0" collapsed="false">
      <c r="A747" s="0" t="n">
        <f aca="false">A746+1</f>
        <v>746</v>
      </c>
    </row>
    <row r="748" customFormat="false" ht="12.75" hidden="false" customHeight="false" outlineLevel="0" collapsed="false">
      <c r="A748" s="0" t="n">
        <f aca="false">A747+1</f>
        <v>747</v>
      </c>
    </row>
    <row r="749" customFormat="false" ht="12.75" hidden="false" customHeight="false" outlineLevel="0" collapsed="false">
      <c r="A749" s="0" t="n">
        <f aca="false">A748+1</f>
        <v>748</v>
      </c>
    </row>
    <row r="750" customFormat="false" ht="12.75" hidden="false" customHeight="false" outlineLevel="0" collapsed="false">
      <c r="A750" s="0" t="n">
        <f aca="false">A749+1</f>
        <v>749</v>
      </c>
    </row>
    <row r="751" customFormat="false" ht="12.75" hidden="false" customHeight="false" outlineLevel="0" collapsed="false">
      <c r="A751" s="0" t="n">
        <f aca="false">A750+1</f>
        <v>750</v>
      </c>
    </row>
    <row r="752" customFormat="false" ht="12.75" hidden="false" customHeight="false" outlineLevel="0" collapsed="false">
      <c r="A752" s="0" t="n">
        <f aca="false">A751+1</f>
        <v>751</v>
      </c>
    </row>
    <row r="753" customFormat="false" ht="12.75" hidden="false" customHeight="false" outlineLevel="0" collapsed="false">
      <c r="A753" s="0" t="n">
        <f aca="false">A752+1</f>
        <v>752</v>
      </c>
    </row>
    <row r="754" customFormat="false" ht="12.75" hidden="false" customHeight="false" outlineLevel="0" collapsed="false">
      <c r="A754" s="0" t="n">
        <f aca="false">A753+1</f>
        <v>753</v>
      </c>
    </row>
    <row r="755" customFormat="false" ht="12.75" hidden="false" customHeight="false" outlineLevel="0" collapsed="false">
      <c r="A755" s="0" t="n">
        <f aca="false">A754+1</f>
        <v>754</v>
      </c>
    </row>
    <row r="756" customFormat="false" ht="12.75" hidden="false" customHeight="false" outlineLevel="0" collapsed="false">
      <c r="A756" s="0" t="n">
        <f aca="false">A755+1</f>
        <v>755</v>
      </c>
    </row>
    <row r="757" customFormat="false" ht="12.75" hidden="false" customHeight="false" outlineLevel="0" collapsed="false">
      <c r="A757" s="0" t="n">
        <f aca="false">A756+1</f>
        <v>756</v>
      </c>
    </row>
    <row r="758" customFormat="false" ht="12.75" hidden="false" customHeight="false" outlineLevel="0" collapsed="false">
      <c r="A758" s="0" t="n">
        <f aca="false">A757+1</f>
        <v>757</v>
      </c>
    </row>
    <row r="759" customFormat="false" ht="12.75" hidden="false" customHeight="false" outlineLevel="0" collapsed="false">
      <c r="A759" s="0" t="n">
        <f aca="false">A758+1</f>
        <v>758</v>
      </c>
    </row>
    <row r="760" customFormat="false" ht="12.75" hidden="false" customHeight="false" outlineLevel="0" collapsed="false">
      <c r="A760" s="0" t="n">
        <f aca="false">A759+1</f>
        <v>759</v>
      </c>
    </row>
    <row r="761" customFormat="false" ht="12.75" hidden="false" customHeight="false" outlineLevel="0" collapsed="false">
      <c r="A761" s="0" t="n">
        <f aca="false">A760+1</f>
        <v>760</v>
      </c>
    </row>
    <row r="762" customFormat="false" ht="12.75" hidden="false" customHeight="false" outlineLevel="0" collapsed="false">
      <c r="A762" s="0" t="n">
        <f aca="false">A761+1</f>
        <v>761</v>
      </c>
    </row>
    <row r="763" customFormat="false" ht="12.75" hidden="false" customHeight="false" outlineLevel="0" collapsed="false">
      <c r="A763" s="0" t="n">
        <f aca="false">A762+1</f>
        <v>762</v>
      </c>
    </row>
    <row r="764" customFormat="false" ht="12.75" hidden="false" customHeight="false" outlineLevel="0" collapsed="false">
      <c r="A764" s="0" t="n">
        <f aca="false">A763+1</f>
        <v>763</v>
      </c>
    </row>
    <row r="765" customFormat="false" ht="12.75" hidden="false" customHeight="false" outlineLevel="0" collapsed="false">
      <c r="A765" s="0" t="n">
        <f aca="false">A764+1</f>
        <v>764</v>
      </c>
    </row>
    <row r="766" customFormat="false" ht="12.75" hidden="false" customHeight="false" outlineLevel="0" collapsed="false">
      <c r="A766" s="0" t="n">
        <f aca="false">A765+1</f>
        <v>765</v>
      </c>
    </row>
    <row r="767" customFormat="false" ht="12.75" hidden="false" customHeight="false" outlineLevel="0" collapsed="false">
      <c r="A767" s="0" t="n">
        <f aca="false">A766+1</f>
        <v>766</v>
      </c>
    </row>
    <row r="768" customFormat="false" ht="12.75" hidden="false" customHeight="false" outlineLevel="0" collapsed="false">
      <c r="A768" s="0" t="n">
        <f aca="false">A767+1</f>
        <v>767</v>
      </c>
    </row>
    <row r="769" customFormat="false" ht="12.75" hidden="false" customHeight="false" outlineLevel="0" collapsed="false">
      <c r="A769" s="0" t="n">
        <f aca="false">A768+1</f>
        <v>768</v>
      </c>
    </row>
    <row r="770" customFormat="false" ht="12.75" hidden="false" customHeight="false" outlineLevel="0" collapsed="false">
      <c r="A770" s="0" t="n">
        <f aca="false">A769+1</f>
        <v>769</v>
      </c>
    </row>
    <row r="771" customFormat="false" ht="12.75" hidden="false" customHeight="false" outlineLevel="0" collapsed="false">
      <c r="A771" s="0" t="n">
        <f aca="false">A770+1</f>
        <v>770</v>
      </c>
    </row>
    <row r="772" customFormat="false" ht="12.75" hidden="false" customHeight="false" outlineLevel="0" collapsed="false">
      <c r="A772" s="0" t="n">
        <f aca="false">A771+1</f>
        <v>771</v>
      </c>
    </row>
    <row r="773" customFormat="false" ht="12.75" hidden="false" customHeight="false" outlineLevel="0" collapsed="false">
      <c r="A773" s="0" t="n">
        <f aca="false">A772+1</f>
        <v>772</v>
      </c>
    </row>
    <row r="774" customFormat="false" ht="12.75" hidden="false" customHeight="false" outlineLevel="0" collapsed="false">
      <c r="A774" s="0" t="n">
        <f aca="false">A773+1</f>
        <v>773</v>
      </c>
    </row>
    <row r="775" customFormat="false" ht="12.75" hidden="false" customHeight="false" outlineLevel="0" collapsed="false">
      <c r="A775" s="0" t="n">
        <f aca="false">A774+1</f>
        <v>774</v>
      </c>
    </row>
    <row r="776" customFormat="false" ht="12.75" hidden="false" customHeight="false" outlineLevel="0" collapsed="false">
      <c r="A776" s="0" t="n">
        <f aca="false">A775+1</f>
        <v>775</v>
      </c>
    </row>
    <row r="777" customFormat="false" ht="12.75" hidden="false" customHeight="false" outlineLevel="0" collapsed="false">
      <c r="A777" s="0" t="n">
        <f aca="false">A776+1</f>
        <v>776</v>
      </c>
    </row>
    <row r="778" customFormat="false" ht="12.75" hidden="false" customHeight="false" outlineLevel="0" collapsed="false">
      <c r="A778" s="0" t="n">
        <f aca="false">A777+1</f>
        <v>777</v>
      </c>
    </row>
    <row r="779" customFormat="false" ht="12.75" hidden="false" customHeight="false" outlineLevel="0" collapsed="false">
      <c r="A779" s="0" t="n">
        <f aca="false">A778+1</f>
        <v>778</v>
      </c>
    </row>
    <row r="780" customFormat="false" ht="12.75" hidden="false" customHeight="false" outlineLevel="0" collapsed="false">
      <c r="A780" s="0" t="n">
        <f aca="false">A779+1</f>
        <v>779</v>
      </c>
    </row>
    <row r="781" customFormat="false" ht="12.75" hidden="false" customHeight="false" outlineLevel="0" collapsed="false">
      <c r="A781" s="0" t="n">
        <f aca="false">A780+1</f>
        <v>780</v>
      </c>
    </row>
    <row r="782" customFormat="false" ht="12.75" hidden="false" customHeight="false" outlineLevel="0" collapsed="false">
      <c r="A782" s="0" t="n">
        <f aca="false">A781+1</f>
        <v>781</v>
      </c>
    </row>
    <row r="783" customFormat="false" ht="12.75" hidden="false" customHeight="false" outlineLevel="0" collapsed="false">
      <c r="A783" s="0" t="n">
        <f aca="false">A782+1</f>
        <v>782</v>
      </c>
    </row>
    <row r="784" customFormat="false" ht="12.75" hidden="false" customHeight="false" outlineLevel="0" collapsed="false">
      <c r="A784" s="0" t="n">
        <f aca="false">A783+1</f>
        <v>783</v>
      </c>
    </row>
    <row r="785" customFormat="false" ht="12.75" hidden="false" customHeight="false" outlineLevel="0" collapsed="false">
      <c r="A785" s="0" t="n">
        <f aca="false">A784+1</f>
        <v>784</v>
      </c>
    </row>
    <row r="786" customFormat="false" ht="12.75" hidden="false" customHeight="false" outlineLevel="0" collapsed="false">
      <c r="A786" s="0" t="n">
        <f aca="false">A785+1</f>
        <v>785</v>
      </c>
    </row>
    <row r="787" customFormat="false" ht="12.75" hidden="false" customHeight="false" outlineLevel="0" collapsed="false">
      <c r="A787" s="0" t="n">
        <f aca="false">A786+1</f>
        <v>786</v>
      </c>
    </row>
    <row r="788" customFormat="false" ht="12.75" hidden="false" customHeight="false" outlineLevel="0" collapsed="false">
      <c r="A788" s="0" t="n">
        <f aca="false">A787+1</f>
        <v>787</v>
      </c>
    </row>
    <row r="789" customFormat="false" ht="12.75" hidden="false" customHeight="false" outlineLevel="0" collapsed="false">
      <c r="A789" s="0" t="n">
        <f aca="false">A788+1</f>
        <v>788</v>
      </c>
    </row>
    <row r="790" customFormat="false" ht="12.75" hidden="false" customHeight="false" outlineLevel="0" collapsed="false">
      <c r="A790" s="0" t="n">
        <f aca="false">A789+1</f>
        <v>789</v>
      </c>
    </row>
    <row r="791" customFormat="false" ht="12.75" hidden="false" customHeight="false" outlineLevel="0" collapsed="false">
      <c r="A791" s="0" t="n">
        <f aca="false">A790+1</f>
        <v>790</v>
      </c>
    </row>
    <row r="792" customFormat="false" ht="12.75" hidden="false" customHeight="false" outlineLevel="0" collapsed="false">
      <c r="A792" s="0" t="n">
        <f aca="false">A791+1</f>
        <v>791</v>
      </c>
    </row>
    <row r="793" customFormat="false" ht="12.75" hidden="false" customHeight="false" outlineLevel="0" collapsed="false">
      <c r="A793" s="0" t="n">
        <f aca="false">A792+1</f>
        <v>792</v>
      </c>
    </row>
    <row r="794" customFormat="false" ht="12.75" hidden="false" customHeight="false" outlineLevel="0" collapsed="false">
      <c r="A794" s="0" t="n">
        <f aca="false">A793+1</f>
        <v>793</v>
      </c>
    </row>
    <row r="795" customFormat="false" ht="12.75" hidden="false" customHeight="false" outlineLevel="0" collapsed="false">
      <c r="A795" s="0" t="n">
        <f aca="false">A794+1</f>
        <v>794</v>
      </c>
    </row>
    <row r="796" customFormat="false" ht="12.75" hidden="false" customHeight="false" outlineLevel="0" collapsed="false">
      <c r="A796" s="0" t="n">
        <f aca="false">A795+1</f>
        <v>795</v>
      </c>
    </row>
    <row r="797" customFormat="false" ht="12.75" hidden="false" customHeight="false" outlineLevel="0" collapsed="false">
      <c r="A797" s="0" t="n">
        <f aca="false">A796+1</f>
        <v>796</v>
      </c>
    </row>
    <row r="798" customFormat="false" ht="12.75" hidden="false" customHeight="false" outlineLevel="0" collapsed="false">
      <c r="A798" s="0" t="n">
        <f aca="false">A797+1</f>
        <v>797</v>
      </c>
    </row>
    <row r="799" customFormat="false" ht="12.75" hidden="false" customHeight="false" outlineLevel="0" collapsed="false">
      <c r="A799" s="0" t="n">
        <f aca="false">A798+1</f>
        <v>798</v>
      </c>
    </row>
    <row r="800" customFormat="false" ht="12.75" hidden="false" customHeight="false" outlineLevel="0" collapsed="false">
      <c r="A800" s="0" t="n">
        <f aca="false">A799+1</f>
        <v>799</v>
      </c>
    </row>
    <row r="801" customFormat="false" ht="12.75" hidden="false" customHeight="false" outlineLevel="0" collapsed="false">
      <c r="A801" s="0" t="n">
        <f aca="false">A800+1</f>
        <v>800</v>
      </c>
    </row>
    <row r="802" customFormat="false" ht="12.75" hidden="false" customHeight="false" outlineLevel="0" collapsed="false">
      <c r="A802" s="0" t="n">
        <f aca="false">A801+1</f>
        <v>801</v>
      </c>
    </row>
    <row r="803" customFormat="false" ht="12.75" hidden="false" customHeight="false" outlineLevel="0" collapsed="false">
      <c r="A803" s="0" t="n">
        <f aca="false">A802+1</f>
        <v>802</v>
      </c>
    </row>
    <row r="804" customFormat="false" ht="12.75" hidden="false" customHeight="false" outlineLevel="0" collapsed="false">
      <c r="A804" s="0" t="n">
        <f aca="false">A803+1</f>
        <v>803</v>
      </c>
    </row>
    <row r="805" customFormat="false" ht="12.75" hidden="false" customHeight="false" outlineLevel="0" collapsed="false">
      <c r="A805" s="0" t="n">
        <f aca="false">A804+1</f>
        <v>804</v>
      </c>
    </row>
    <row r="806" customFormat="false" ht="12.75" hidden="false" customHeight="false" outlineLevel="0" collapsed="false">
      <c r="A806" s="0" t="n">
        <f aca="false">A805+1</f>
        <v>805</v>
      </c>
    </row>
    <row r="807" customFormat="false" ht="12.75" hidden="false" customHeight="false" outlineLevel="0" collapsed="false">
      <c r="A807" s="0" t="n">
        <f aca="false">A806+1</f>
        <v>806</v>
      </c>
    </row>
    <row r="808" customFormat="false" ht="12.75" hidden="false" customHeight="false" outlineLevel="0" collapsed="false">
      <c r="A808" s="0" t="n">
        <f aca="false">A807+1</f>
        <v>807</v>
      </c>
    </row>
    <row r="809" customFormat="false" ht="12.75" hidden="false" customHeight="false" outlineLevel="0" collapsed="false">
      <c r="A809" s="0" t="n">
        <f aca="false">A808+1</f>
        <v>808</v>
      </c>
    </row>
    <row r="810" customFormat="false" ht="12.75" hidden="false" customHeight="false" outlineLevel="0" collapsed="false">
      <c r="A810" s="0" t="n">
        <f aca="false">A809+1</f>
        <v>809</v>
      </c>
    </row>
    <row r="811" customFormat="false" ht="12.75" hidden="false" customHeight="false" outlineLevel="0" collapsed="false">
      <c r="A811" s="0" t="n">
        <f aca="false">A810+1</f>
        <v>810</v>
      </c>
    </row>
    <row r="812" customFormat="false" ht="12.75" hidden="false" customHeight="false" outlineLevel="0" collapsed="false">
      <c r="A812" s="0" t="n">
        <f aca="false">A811+1</f>
        <v>811</v>
      </c>
    </row>
    <row r="813" customFormat="false" ht="12.75" hidden="false" customHeight="false" outlineLevel="0" collapsed="false">
      <c r="A813" s="0" t="n">
        <f aca="false">A812+1</f>
        <v>812</v>
      </c>
    </row>
    <row r="814" customFormat="false" ht="12.75" hidden="false" customHeight="false" outlineLevel="0" collapsed="false">
      <c r="A814" s="0" t="n">
        <f aca="false">A813+1</f>
        <v>813</v>
      </c>
    </row>
    <row r="815" customFormat="false" ht="12.75" hidden="false" customHeight="false" outlineLevel="0" collapsed="false">
      <c r="A815" s="0" t="n">
        <f aca="false">A814+1</f>
        <v>814</v>
      </c>
    </row>
    <row r="816" customFormat="false" ht="12.75" hidden="false" customHeight="false" outlineLevel="0" collapsed="false">
      <c r="A816" s="0" t="n">
        <f aca="false">A815+1</f>
        <v>815</v>
      </c>
    </row>
    <row r="817" customFormat="false" ht="12.75" hidden="false" customHeight="false" outlineLevel="0" collapsed="false">
      <c r="A817" s="0" t="n">
        <f aca="false">A816+1</f>
        <v>816</v>
      </c>
    </row>
    <row r="818" customFormat="false" ht="12.75" hidden="false" customHeight="false" outlineLevel="0" collapsed="false">
      <c r="A818" s="0" t="n">
        <f aca="false">A817+1</f>
        <v>817</v>
      </c>
    </row>
    <row r="819" customFormat="false" ht="12.75" hidden="false" customHeight="false" outlineLevel="0" collapsed="false">
      <c r="A819" s="0" t="n">
        <f aca="false">A818+1</f>
        <v>818</v>
      </c>
    </row>
    <row r="820" customFormat="false" ht="12.75" hidden="false" customHeight="false" outlineLevel="0" collapsed="false">
      <c r="A820" s="0" t="n">
        <f aca="false">A819+1</f>
        <v>819</v>
      </c>
    </row>
    <row r="821" customFormat="false" ht="12.75" hidden="false" customHeight="false" outlineLevel="0" collapsed="false">
      <c r="A821" s="0" t="n">
        <f aca="false">A820+1</f>
        <v>820</v>
      </c>
    </row>
    <row r="822" customFormat="false" ht="12.75" hidden="false" customHeight="false" outlineLevel="0" collapsed="false">
      <c r="A822" s="0" t="n">
        <f aca="false">A821+1</f>
        <v>821</v>
      </c>
    </row>
    <row r="823" customFormat="false" ht="12.75" hidden="false" customHeight="false" outlineLevel="0" collapsed="false">
      <c r="A823" s="0" t="n">
        <f aca="false">A822+1</f>
        <v>822</v>
      </c>
    </row>
    <row r="824" customFormat="false" ht="12.75" hidden="false" customHeight="false" outlineLevel="0" collapsed="false">
      <c r="A824" s="0" t="n">
        <f aca="false">A823+1</f>
        <v>823</v>
      </c>
    </row>
    <row r="825" customFormat="false" ht="12.75" hidden="false" customHeight="false" outlineLevel="0" collapsed="false">
      <c r="A825" s="0" t="n">
        <f aca="false">A824+1</f>
        <v>824</v>
      </c>
    </row>
    <row r="826" customFormat="false" ht="12.75" hidden="false" customHeight="false" outlineLevel="0" collapsed="false">
      <c r="A826" s="0" t="n">
        <f aca="false">A825+1</f>
        <v>825</v>
      </c>
    </row>
    <row r="827" customFormat="false" ht="12.75" hidden="false" customHeight="false" outlineLevel="0" collapsed="false">
      <c r="A827" s="0" t="n">
        <f aca="false">A826+1</f>
        <v>826</v>
      </c>
    </row>
    <row r="828" customFormat="false" ht="12.75" hidden="false" customHeight="false" outlineLevel="0" collapsed="false">
      <c r="A828" s="0" t="n">
        <f aca="false">A827+1</f>
        <v>827</v>
      </c>
    </row>
    <row r="829" customFormat="false" ht="12.75" hidden="false" customHeight="false" outlineLevel="0" collapsed="false">
      <c r="A829" s="0" t="n">
        <f aca="false">A828+1</f>
        <v>828</v>
      </c>
    </row>
    <row r="830" customFormat="false" ht="12.75" hidden="false" customHeight="false" outlineLevel="0" collapsed="false">
      <c r="A830" s="0" t="n">
        <f aca="false">A829+1</f>
        <v>829</v>
      </c>
    </row>
    <row r="831" customFormat="false" ht="12.75" hidden="false" customHeight="false" outlineLevel="0" collapsed="false">
      <c r="A831" s="0" t="n">
        <f aca="false">A830+1</f>
        <v>830</v>
      </c>
    </row>
    <row r="832" customFormat="false" ht="12.75" hidden="false" customHeight="false" outlineLevel="0" collapsed="false">
      <c r="A832" s="0" t="n">
        <f aca="false">A831+1</f>
        <v>831</v>
      </c>
    </row>
    <row r="833" customFormat="false" ht="12.75" hidden="false" customHeight="false" outlineLevel="0" collapsed="false">
      <c r="A833" s="0" t="n">
        <f aca="false">A832+1</f>
        <v>832</v>
      </c>
    </row>
    <row r="834" customFormat="false" ht="12.75" hidden="false" customHeight="false" outlineLevel="0" collapsed="false">
      <c r="A834" s="0" t="n">
        <f aca="false">A833+1</f>
        <v>833</v>
      </c>
    </row>
    <row r="835" customFormat="false" ht="12.75" hidden="false" customHeight="false" outlineLevel="0" collapsed="false">
      <c r="A835" s="0" t="n">
        <f aca="false">A834+1</f>
        <v>834</v>
      </c>
    </row>
    <row r="836" customFormat="false" ht="12.75" hidden="false" customHeight="false" outlineLevel="0" collapsed="false">
      <c r="A836" s="0" t="n">
        <f aca="false">A835+1</f>
        <v>835</v>
      </c>
    </row>
    <row r="837" customFormat="false" ht="12.75" hidden="false" customHeight="false" outlineLevel="0" collapsed="false">
      <c r="A837" s="0" t="n">
        <f aca="false">A836+1</f>
        <v>836</v>
      </c>
    </row>
    <row r="838" customFormat="false" ht="12.75" hidden="false" customHeight="false" outlineLevel="0" collapsed="false">
      <c r="A838" s="0" t="n">
        <f aca="false">A837+1</f>
        <v>837</v>
      </c>
    </row>
    <row r="839" customFormat="false" ht="12.75" hidden="false" customHeight="false" outlineLevel="0" collapsed="false">
      <c r="A839" s="0" t="n">
        <f aca="false">A838+1</f>
        <v>838</v>
      </c>
    </row>
    <row r="840" customFormat="false" ht="12.75" hidden="false" customHeight="false" outlineLevel="0" collapsed="false">
      <c r="A840" s="0" t="n">
        <f aca="false">A839+1</f>
        <v>839</v>
      </c>
    </row>
    <row r="841" customFormat="false" ht="12.75" hidden="false" customHeight="false" outlineLevel="0" collapsed="false">
      <c r="A841" s="0" t="n">
        <f aca="false">A840+1</f>
        <v>840</v>
      </c>
    </row>
    <row r="842" customFormat="false" ht="12.75" hidden="false" customHeight="false" outlineLevel="0" collapsed="false">
      <c r="A842" s="0" t="n">
        <f aca="false">A841+1</f>
        <v>841</v>
      </c>
    </row>
    <row r="843" customFormat="false" ht="12.75" hidden="false" customHeight="false" outlineLevel="0" collapsed="false">
      <c r="A843" s="0" t="n">
        <f aca="false">A842+1</f>
        <v>842</v>
      </c>
    </row>
    <row r="844" customFormat="false" ht="12.75" hidden="false" customHeight="false" outlineLevel="0" collapsed="false">
      <c r="A844" s="0" t="n">
        <f aca="false">A843+1</f>
        <v>843</v>
      </c>
    </row>
    <row r="845" customFormat="false" ht="12.75" hidden="false" customHeight="false" outlineLevel="0" collapsed="false">
      <c r="A845" s="0" t="n">
        <f aca="false">A844+1</f>
        <v>844</v>
      </c>
    </row>
    <row r="846" customFormat="false" ht="12.75" hidden="false" customHeight="false" outlineLevel="0" collapsed="false">
      <c r="A846" s="0" t="n">
        <f aca="false">A845+1</f>
        <v>845</v>
      </c>
    </row>
    <row r="847" customFormat="false" ht="12.75" hidden="false" customHeight="false" outlineLevel="0" collapsed="false">
      <c r="A847" s="0" t="n">
        <f aca="false">A846+1</f>
        <v>846</v>
      </c>
    </row>
    <row r="848" customFormat="false" ht="12.75" hidden="false" customHeight="false" outlineLevel="0" collapsed="false">
      <c r="A848" s="0" t="n">
        <f aca="false">A847+1</f>
        <v>847</v>
      </c>
    </row>
    <row r="849" customFormat="false" ht="12.75" hidden="false" customHeight="false" outlineLevel="0" collapsed="false">
      <c r="A849" s="0" t="n">
        <f aca="false">A848+1</f>
        <v>848</v>
      </c>
    </row>
    <row r="850" customFormat="false" ht="12.75" hidden="false" customHeight="false" outlineLevel="0" collapsed="false">
      <c r="A850" s="0" t="n">
        <f aca="false">A849+1</f>
        <v>849</v>
      </c>
    </row>
    <row r="851" customFormat="false" ht="12.75" hidden="false" customHeight="false" outlineLevel="0" collapsed="false">
      <c r="A851" s="0" t="n">
        <f aca="false">A850+1</f>
        <v>850</v>
      </c>
    </row>
    <row r="852" customFormat="false" ht="12.75" hidden="false" customHeight="false" outlineLevel="0" collapsed="false">
      <c r="A852" s="0" t="n">
        <f aca="false">A851+1</f>
        <v>851</v>
      </c>
    </row>
    <row r="853" customFormat="false" ht="12.75" hidden="false" customHeight="false" outlineLevel="0" collapsed="false">
      <c r="A853" s="0" t="n">
        <f aca="false">A852+1</f>
        <v>852</v>
      </c>
    </row>
    <row r="854" customFormat="false" ht="12.75" hidden="false" customHeight="false" outlineLevel="0" collapsed="false">
      <c r="A854" s="0" t="n">
        <f aca="false">A853+1</f>
        <v>853</v>
      </c>
    </row>
    <row r="855" customFormat="false" ht="12.75" hidden="false" customHeight="false" outlineLevel="0" collapsed="false">
      <c r="A855" s="0" t="n">
        <f aca="false">A854+1</f>
        <v>854</v>
      </c>
    </row>
    <row r="856" customFormat="false" ht="12.75" hidden="false" customHeight="false" outlineLevel="0" collapsed="false">
      <c r="A856" s="0" t="n">
        <f aca="false">A855+1</f>
        <v>855</v>
      </c>
    </row>
    <row r="857" customFormat="false" ht="12.75" hidden="false" customHeight="false" outlineLevel="0" collapsed="false">
      <c r="A857" s="0" t="n">
        <f aca="false">A856+1</f>
        <v>856</v>
      </c>
    </row>
    <row r="858" customFormat="false" ht="12.75" hidden="false" customHeight="false" outlineLevel="0" collapsed="false">
      <c r="A858" s="0" t="n">
        <f aca="false">A857+1</f>
        <v>857</v>
      </c>
    </row>
    <row r="859" customFormat="false" ht="12.75" hidden="false" customHeight="false" outlineLevel="0" collapsed="false">
      <c r="A859" s="0" t="n">
        <f aca="false">A858+1</f>
        <v>858</v>
      </c>
    </row>
    <row r="860" customFormat="false" ht="12.75" hidden="false" customHeight="false" outlineLevel="0" collapsed="false">
      <c r="A860" s="0" t="n">
        <f aca="false">A859+1</f>
        <v>859</v>
      </c>
    </row>
    <row r="861" customFormat="false" ht="12.75" hidden="false" customHeight="false" outlineLevel="0" collapsed="false">
      <c r="A861" s="0" t="n">
        <f aca="false">A860+1</f>
        <v>860</v>
      </c>
    </row>
    <row r="862" customFormat="false" ht="12.75" hidden="false" customHeight="false" outlineLevel="0" collapsed="false">
      <c r="A862" s="0" t="n">
        <f aca="false">A861+1</f>
        <v>861</v>
      </c>
    </row>
    <row r="863" customFormat="false" ht="12.75" hidden="false" customHeight="false" outlineLevel="0" collapsed="false">
      <c r="A863" s="0" t="n">
        <f aca="false">A862+1</f>
        <v>862</v>
      </c>
    </row>
    <row r="864" customFormat="false" ht="12.75" hidden="false" customHeight="false" outlineLevel="0" collapsed="false">
      <c r="A864" s="0" t="n">
        <f aca="false">A863+1</f>
        <v>863</v>
      </c>
    </row>
    <row r="865" customFormat="false" ht="12.75" hidden="false" customHeight="false" outlineLevel="0" collapsed="false">
      <c r="A865" s="0" t="n">
        <f aca="false">A864+1</f>
        <v>864</v>
      </c>
    </row>
    <row r="866" customFormat="false" ht="12.75" hidden="false" customHeight="false" outlineLevel="0" collapsed="false">
      <c r="A866" s="0" t="n">
        <f aca="false">A865+1</f>
        <v>865</v>
      </c>
    </row>
    <row r="867" customFormat="false" ht="12.75" hidden="false" customHeight="false" outlineLevel="0" collapsed="false">
      <c r="A867" s="0" t="n">
        <f aca="false">A866+1</f>
        <v>866</v>
      </c>
    </row>
    <row r="868" customFormat="false" ht="12.75" hidden="false" customHeight="false" outlineLevel="0" collapsed="false">
      <c r="A868" s="0" t="n">
        <f aca="false">A867+1</f>
        <v>867</v>
      </c>
    </row>
    <row r="869" customFormat="false" ht="12.75" hidden="false" customHeight="false" outlineLevel="0" collapsed="false">
      <c r="A869" s="0" t="n">
        <f aca="false">A868+1</f>
        <v>868</v>
      </c>
    </row>
    <row r="870" customFormat="false" ht="12.75" hidden="false" customHeight="false" outlineLevel="0" collapsed="false">
      <c r="A870" s="0" t="n">
        <f aca="false">A869+1</f>
        <v>869</v>
      </c>
    </row>
    <row r="871" customFormat="false" ht="12.75" hidden="false" customHeight="false" outlineLevel="0" collapsed="false">
      <c r="A871" s="0" t="n">
        <f aca="false">A870+1</f>
        <v>870</v>
      </c>
    </row>
    <row r="872" customFormat="false" ht="12.75" hidden="false" customHeight="false" outlineLevel="0" collapsed="false">
      <c r="A872" s="0" t="n">
        <f aca="false">A871+1</f>
        <v>871</v>
      </c>
    </row>
    <row r="873" customFormat="false" ht="12.75" hidden="false" customHeight="false" outlineLevel="0" collapsed="false">
      <c r="A873" s="0" t="n">
        <f aca="false">A872+1</f>
        <v>872</v>
      </c>
    </row>
    <row r="874" customFormat="false" ht="12.75" hidden="false" customHeight="false" outlineLevel="0" collapsed="false">
      <c r="A874" s="0" t="n">
        <f aca="false">A873+1</f>
        <v>873</v>
      </c>
    </row>
    <row r="875" customFormat="false" ht="12.75" hidden="false" customHeight="false" outlineLevel="0" collapsed="false">
      <c r="A875" s="0" t="n">
        <f aca="false">A874+1</f>
        <v>874</v>
      </c>
    </row>
    <row r="876" customFormat="false" ht="12.75" hidden="false" customHeight="false" outlineLevel="0" collapsed="false">
      <c r="A876" s="0" t="n">
        <f aca="false">A875+1</f>
        <v>875</v>
      </c>
    </row>
    <row r="877" customFormat="false" ht="12.75" hidden="false" customHeight="false" outlineLevel="0" collapsed="false">
      <c r="A877" s="0" t="n">
        <f aca="false">A876+1</f>
        <v>876</v>
      </c>
    </row>
    <row r="878" customFormat="false" ht="12.75" hidden="false" customHeight="false" outlineLevel="0" collapsed="false">
      <c r="A878" s="0" t="n">
        <f aca="false">A877+1</f>
        <v>877</v>
      </c>
    </row>
    <row r="879" customFormat="false" ht="12.75" hidden="false" customHeight="false" outlineLevel="0" collapsed="false">
      <c r="A879" s="0" t="n">
        <f aca="false">A878+1</f>
        <v>878</v>
      </c>
    </row>
    <row r="880" customFormat="false" ht="12.75" hidden="false" customHeight="false" outlineLevel="0" collapsed="false">
      <c r="A880" s="0" t="n">
        <f aca="false">A879+1</f>
        <v>879</v>
      </c>
    </row>
    <row r="881" customFormat="false" ht="12.75" hidden="false" customHeight="false" outlineLevel="0" collapsed="false">
      <c r="A881" s="0" t="n">
        <f aca="false">A880+1</f>
        <v>880</v>
      </c>
    </row>
    <row r="882" customFormat="false" ht="12.75" hidden="false" customHeight="false" outlineLevel="0" collapsed="false">
      <c r="A882" s="0" t="n">
        <f aca="false">A881+1</f>
        <v>881</v>
      </c>
    </row>
    <row r="883" customFormat="false" ht="12.75" hidden="false" customHeight="false" outlineLevel="0" collapsed="false">
      <c r="A883" s="0" t="n">
        <f aca="false">A882+1</f>
        <v>882</v>
      </c>
    </row>
    <row r="884" customFormat="false" ht="12.75" hidden="false" customHeight="false" outlineLevel="0" collapsed="false">
      <c r="A884" s="0" t="n">
        <f aca="false">A883+1</f>
        <v>883</v>
      </c>
    </row>
    <row r="885" customFormat="false" ht="12.75" hidden="false" customHeight="false" outlineLevel="0" collapsed="false">
      <c r="A885" s="0" t="n">
        <f aca="false">A884+1</f>
        <v>884</v>
      </c>
    </row>
    <row r="886" customFormat="false" ht="12.75" hidden="false" customHeight="false" outlineLevel="0" collapsed="false">
      <c r="A886" s="0" t="n">
        <f aca="false">A885+1</f>
        <v>885</v>
      </c>
    </row>
    <row r="887" customFormat="false" ht="12.75" hidden="false" customHeight="false" outlineLevel="0" collapsed="false">
      <c r="A887" s="0" t="n">
        <f aca="false">A886+1</f>
        <v>886</v>
      </c>
    </row>
    <row r="888" customFormat="false" ht="12.75" hidden="false" customHeight="false" outlineLevel="0" collapsed="false">
      <c r="A888" s="0" t="n">
        <f aca="false">A887+1</f>
        <v>887</v>
      </c>
    </row>
    <row r="889" customFormat="false" ht="12.75" hidden="false" customHeight="false" outlineLevel="0" collapsed="false">
      <c r="A889" s="0" t="n">
        <f aca="false">A888+1</f>
        <v>888</v>
      </c>
    </row>
    <row r="890" customFormat="false" ht="12.75" hidden="false" customHeight="false" outlineLevel="0" collapsed="false">
      <c r="A890" s="0" t="n">
        <f aca="false">A889+1</f>
        <v>889</v>
      </c>
    </row>
    <row r="891" customFormat="false" ht="12.75" hidden="false" customHeight="false" outlineLevel="0" collapsed="false">
      <c r="A891" s="0" t="n">
        <f aca="false">A890+1</f>
        <v>890</v>
      </c>
    </row>
    <row r="892" customFormat="false" ht="12.75" hidden="false" customHeight="false" outlineLevel="0" collapsed="false">
      <c r="A892" s="0" t="n">
        <f aca="false">A891+1</f>
        <v>891</v>
      </c>
    </row>
    <row r="893" customFormat="false" ht="12.75" hidden="false" customHeight="false" outlineLevel="0" collapsed="false">
      <c r="A893" s="0" t="n">
        <f aca="false">A892+1</f>
        <v>892</v>
      </c>
    </row>
    <row r="894" customFormat="false" ht="12.75" hidden="false" customHeight="false" outlineLevel="0" collapsed="false">
      <c r="A894" s="0" t="n">
        <f aca="false">A893+1</f>
        <v>893</v>
      </c>
    </row>
    <row r="895" customFormat="false" ht="12.75" hidden="false" customHeight="false" outlineLevel="0" collapsed="false">
      <c r="A895" s="0" t="n">
        <f aca="false">A894+1</f>
        <v>894</v>
      </c>
    </row>
    <row r="896" customFormat="false" ht="12.75" hidden="false" customHeight="false" outlineLevel="0" collapsed="false">
      <c r="A896" s="0" t="n">
        <f aca="false">A895+1</f>
        <v>895</v>
      </c>
    </row>
    <row r="897" customFormat="false" ht="12.75" hidden="false" customHeight="false" outlineLevel="0" collapsed="false">
      <c r="A897" s="0" t="n">
        <f aca="false">A896+1</f>
        <v>896</v>
      </c>
    </row>
    <row r="898" customFormat="false" ht="12.75" hidden="false" customHeight="false" outlineLevel="0" collapsed="false">
      <c r="A898" s="0" t="n">
        <f aca="false">A897+1</f>
        <v>897</v>
      </c>
    </row>
    <row r="899" customFormat="false" ht="12.75" hidden="false" customHeight="false" outlineLevel="0" collapsed="false">
      <c r="A899" s="0" t="n">
        <f aca="false">A898+1</f>
        <v>898</v>
      </c>
    </row>
    <row r="900" customFormat="false" ht="12.75" hidden="false" customHeight="false" outlineLevel="0" collapsed="false">
      <c r="A900" s="0" t="n">
        <f aca="false">A899+1</f>
        <v>899</v>
      </c>
    </row>
    <row r="901" customFormat="false" ht="12.75" hidden="false" customHeight="false" outlineLevel="0" collapsed="false">
      <c r="A901" s="0" t="n">
        <f aca="false">A900+1</f>
        <v>900</v>
      </c>
    </row>
    <row r="902" customFormat="false" ht="12.75" hidden="false" customHeight="false" outlineLevel="0" collapsed="false">
      <c r="A902" s="0" t="n">
        <f aca="false">A901+1</f>
        <v>901</v>
      </c>
    </row>
    <row r="903" customFormat="false" ht="12.75" hidden="false" customHeight="false" outlineLevel="0" collapsed="false">
      <c r="A903" s="0" t="n">
        <f aca="false">A902+1</f>
        <v>902</v>
      </c>
    </row>
    <row r="904" customFormat="false" ht="12.75" hidden="false" customHeight="false" outlineLevel="0" collapsed="false">
      <c r="A904" s="0" t="n">
        <f aca="false">A903+1</f>
        <v>903</v>
      </c>
    </row>
    <row r="905" customFormat="false" ht="12.75" hidden="false" customHeight="false" outlineLevel="0" collapsed="false">
      <c r="A905" s="0" t="n">
        <f aca="false">A904+1</f>
        <v>904</v>
      </c>
    </row>
    <row r="906" customFormat="false" ht="12.75" hidden="false" customHeight="false" outlineLevel="0" collapsed="false">
      <c r="A906" s="0" t="n">
        <f aca="false">A905+1</f>
        <v>905</v>
      </c>
    </row>
    <row r="907" customFormat="false" ht="12.75" hidden="false" customHeight="false" outlineLevel="0" collapsed="false">
      <c r="A907" s="0" t="n">
        <f aca="false">A906+1</f>
        <v>906</v>
      </c>
    </row>
    <row r="908" customFormat="false" ht="12.75" hidden="false" customHeight="false" outlineLevel="0" collapsed="false">
      <c r="A908" s="0" t="n">
        <f aca="false">A907+1</f>
        <v>907</v>
      </c>
    </row>
    <row r="909" customFormat="false" ht="12.75" hidden="false" customHeight="false" outlineLevel="0" collapsed="false">
      <c r="A909" s="0" t="n">
        <f aca="false">A908+1</f>
        <v>908</v>
      </c>
    </row>
    <row r="910" customFormat="false" ht="12.75" hidden="false" customHeight="false" outlineLevel="0" collapsed="false">
      <c r="A910" s="0" t="n">
        <f aca="false">A909+1</f>
        <v>909</v>
      </c>
    </row>
    <row r="911" customFormat="false" ht="12.75" hidden="false" customHeight="false" outlineLevel="0" collapsed="false">
      <c r="A911" s="0" t="n">
        <f aca="false">A910+1</f>
        <v>910</v>
      </c>
    </row>
    <row r="912" customFormat="false" ht="12.75" hidden="false" customHeight="false" outlineLevel="0" collapsed="false">
      <c r="A912" s="0" t="n">
        <f aca="false">A911+1</f>
        <v>911</v>
      </c>
    </row>
    <row r="913" customFormat="false" ht="12.75" hidden="false" customHeight="false" outlineLevel="0" collapsed="false">
      <c r="A913" s="0" t="n">
        <f aca="false">A912+1</f>
        <v>912</v>
      </c>
    </row>
    <row r="914" customFormat="false" ht="12.75" hidden="false" customHeight="false" outlineLevel="0" collapsed="false">
      <c r="A914" s="0" t="n">
        <f aca="false">A913+1</f>
        <v>913</v>
      </c>
    </row>
    <row r="915" customFormat="false" ht="12.75" hidden="false" customHeight="false" outlineLevel="0" collapsed="false">
      <c r="A915" s="0" t="n">
        <f aca="false">A914+1</f>
        <v>914</v>
      </c>
    </row>
    <row r="916" customFormat="false" ht="12.75" hidden="false" customHeight="false" outlineLevel="0" collapsed="false">
      <c r="A916" s="0" t="n">
        <f aca="false">A915+1</f>
        <v>915</v>
      </c>
    </row>
    <row r="917" customFormat="false" ht="12.75" hidden="false" customHeight="false" outlineLevel="0" collapsed="false">
      <c r="A917" s="0" t="n">
        <f aca="false">A916+1</f>
        <v>916</v>
      </c>
    </row>
    <row r="918" customFormat="false" ht="12.75" hidden="false" customHeight="false" outlineLevel="0" collapsed="false">
      <c r="A918" s="0" t="n">
        <f aca="false">A917+1</f>
        <v>917</v>
      </c>
    </row>
    <row r="919" customFormat="false" ht="12.75" hidden="false" customHeight="false" outlineLevel="0" collapsed="false">
      <c r="A919" s="0" t="n">
        <f aca="false">A918+1</f>
        <v>918</v>
      </c>
    </row>
    <row r="920" customFormat="false" ht="12.75" hidden="false" customHeight="false" outlineLevel="0" collapsed="false">
      <c r="A920" s="0" t="n">
        <f aca="false">A919+1</f>
        <v>919</v>
      </c>
    </row>
    <row r="921" customFormat="false" ht="12.75" hidden="false" customHeight="false" outlineLevel="0" collapsed="false">
      <c r="A921" s="0" t="n">
        <f aca="false">A920+1</f>
        <v>920</v>
      </c>
    </row>
    <row r="922" customFormat="false" ht="12.75" hidden="false" customHeight="false" outlineLevel="0" collapsed="false">
      <c r="A922" s="0" t="n">
        <f aca="false">A921+1</f>
        <v>921</v>
      </c>
    </row>
    <row r="923" customFormat="false" ht="12.75" hidden="false" customHeight="false" outlineLevel="0" collapsed="false">
      <c r="A923" s="0" t="n">
        <f aca="false">A922+1</f>
        <v>922</v>
      </c>
    </row>
    <row r="924" customFormat="false" ht="12.75" hidden="false" customHeight="false" outlineLevel="0" collapsed="false">
      <c r="A924" s="0" t="n">
        <f aca="false">A923+1</f>
        <v>923</v>
      </c>
    </row>
    <row r="925" customFormat="false" ht="12.75" hidden="false" customHeight="false" outlineLevel="0" collapsed="false">
      <c r="A925" s="0" t="n">
        <f aca="false">A924+1</f>
        <v>924</v>
      </c>
    </row>
    <row r="926" customFormat="false" ht="12.75" hidden="false" customHeight="false" outlineLevel="0" collapsed="false">
      <c r="A926" s="0" t="n">
        <f aca="false">A925+1</f>
        <v>925</v>
      </c>
    </row>
    <row r="927" customFormat="false" ht="12.75" hidden="false" customHeight="false" outlineLevel="0" collapsed="false">
      <c r="A927" s="0" t="n">
        <f aca="false">A926+1</f>
        <v>926</v>
      </c>
    </row>
    <row r="928" customFormat="false" ht="12.75" hidden="false" customHeight="false" outlineLevel="0" collapsed="false">
      <c r="A928" s="0" t="n">
        <f aca="false">A927+1</f>
        <v>927</v>
      </c>
    </row>
    <row r="929" customFormat="false" ht="12.75" hidden="false" customHeight="false" outlineLevel="0" collapsed="false">
      <c r="A929" s="0" t="n">
        <f aca="false">A928+1</f>
        <v>928</v>
      </c>
    </row>
    <row r="930" customFormat="false" ht="12.75" hidden="false" customHeight="false" outlineLevel="0" collapsed="false">
      <c r="A930" s="0" t="n">
        <f aca="false">A929+1</f>
        <v>929</v>
      </c>
    </row>
    <row r="931" customFormat="false" ht="12.75" hidden="false" customHeight="false" outlineLevel="0" collapsed="false">
      <c r="A931" s="0" t="n">
        <f aca="false">A930+1</f>
        <v>930</v>
      </c>
    </row>
    <row r="932" customFormat="false" ht="12.75" hidden="false" customHeight="false" outlineLevel="0" collapsed="false">
      <c r="A932" s="0" t="n">
        <f aca="false">A931+1</f>
        <v>931</v>
      </c>
    </row>
    <row r="933" customFormat="false" ht="12.75" hidden="false" customHeight="false" outlineLevel="0" collapsed="false">
      <c r="A933" s="0" t="n">
        <f aca="false">A932+1</f>
        <v>932</v>
      </c>
    </row>
    <row r="934" customFormat="false" ht="12.75" hidden="false" customHeight="false" outlineLevel="0" collapsed="false">
      <c r="A934" s="0" t="n">
        <f aca="false">A933+1</f>
        <v>933</v>
      </c>
    </row>
    <row r="935" customFormat="false" ht="12.75" hidden="false" customHeight="false" outlineLevel="0" collapsed="false">
      <c r="A935" s="0" t="n">
        <f aca="false">A934+1</f>
        <v>934</v>
      </c>
    </row>
    <row r="936" customFormat="false" ht="12.75" hidden="false" customHeight="false" outlineLevel="0" collapsed="false">
      <c r="A936" s="0" t="n">
        <f aca="false">A935+1</f>
        <v>935</v>
      </c>
    </row>
    <row r="937" customFormat="false" ht="12.75" hidden="false" customHeight="false" outlineLevel="0" collapsed="false">
      <c r="A937" s="0" t="n">
        <f aca="false">A936+1</f>
        <v>936</v>
      </c>
    </row>
    <row r="938" customFormat="false" ht="12.75" hidden="false" customHeight="false" outlineLevel="0" collapsed="false">
      <c r="A938" s="0" t="n">
        <f aca="false">A937+1</f>
        <v>937</v>
      </c>
    </row>
    <row r="939" customFormat="false" ht="12.75" hidden="false" customHeight="false" outlineLevel="0" collapsed="false">
      <c r="A939" s="0" t="n">
        <f aca="false">A938+1</f>
        <v>938</v>
      </c>
    </row>
    <row r="940" customFormat="false" ht="12.75" hidden="false" customHeight="false" outlineLevel="0" collapsed="false">
      <c r="A940" s="0" t="n">
        <f aca="false">A939+1</f>
        <v>939</v>
      </c>
    </row>
    <row r="941" customFormat="false" ht="12.75" hidden="false" customHeight="false" outlineLevel="0" collapsed="false">
      <c r="A941" s="0" t="n">
        <f aca="false">A940+1</f>
        <v>940</v>
      </c>
    </row>
    <row r="942" customFormat="false" ht="12.75" hidden="false" customHeight="false" outlineLevel="0" collapsed="false">
      <c r="A942" s="0" t="n">
        <f aca="false">A941+1</f>
        <v>941</v>
      </c>
    </row>
    <row r="943" customFormat="false" ht="12.75" hidden="false" customHeight="false" outlineLevel="0" collapsed="false">
      <c r="A943" s="0" t="n">
        <f aca="false">A942+1</f>
        <v>942</v>
      </c>
    </row>
    <row r="944" customFormat="false" ht="12.75" hidden="false" customHeight="false" outlineLevel="0" collapsed="false">
      <c r="A944" s="0" t="n">
        <f aca="false">A943+1</f>
        <v>943</v>
      </c>
    </row>
    <row r="945" customFormat="false" ht="12.75" hidden="false" customHeight="false" outlineLevel="0" collapsed="false">
      <c r="A945" s="0" t="n">
        <f aca="false">A944+1</f>
        <v>944</v>
      </c>
    </row>
    <row r="946" customFormat="false" ht="12.75" hidden="false" customHeight="false" outlineLevel="0" collapsed="false">
      <c r="A946" s="0" t="n">
        <f aca="false">A945+1</f>
        <v>945</v>
      </c>
    </row>
    <row r="947" customFormat="false" ht="12.75" hidden="false" customHeight="false" outlineLevel="0" collapsed="false">
      <c r="A947" s="0" t="n">
        <f aca="false">A946+1</f>
        <v>946</v>
      </c>
    </row>
    <row r="948" customFormat="false" ht="12.75" hidden="false" customHeight="false" outlineLevel="0" collapsed="false">
      <c r="A948" s="0" t="n">
        <f aca="false">A947+1</f>
        <v>947</v>
      </c>
    </row>
    <row r="949" customFormat="false" ht="12.75" hidden="false" customHeight="false" outlineLevel="0" collapsed="false">
      <c r="A949" s="0" t="n">
        <f aca="false">A948+1</f>
        <v>948</v>
      </c>
    </row>
    <row r="950" customFormat="false" ht="12.75" hidden="false" customHeight="false" outlineLevel="0" collapsed="false">
      <c r="A950" s="0" t="n">
        <f aca="false">A949+1</f>
        <v>949</v>
      </c>
    </row>
    <row r="951" customFormat="false" ht="12.75" hidden="false" customHeight="false" outlineLevel="0" collapsed="false">
      <c r="A951" s="0" t="n">
        <f aca="false">A950+1</f>
        <v>950</v>
      </c>
    </row>
    <row r="952" customFormat="false" ht="12.75" hidden="false" customHeight="false" outlineLevel="0" collapsed="false">
      <c r="A952" s="0" t="n">
        <f aca="false">A951+1</f>
        <v>951</v>
      </c>
    </row>
    <row r="953" customFormat="false" ht="12.75" hidden="false" customHeight="false" outlineLevel="0" collapsed="false">
      <c r="A953" s="0" t="n">
        <f aca="false">A952+1</f>
        <v>952</v>
      </c>
    </row>
    <row r="954" customFormat="false" ht="12.75" hidden="false" customHeight="false" outlineLevel="0" collapsed="false">
      <c r="A954" s="0" t="n">
        <f aca="false">A953+1</f>
        <v>953</v>
      </c>
    </row>
    <row r="955" customFormat="false" ht="12.75" hidden="false" customHeight="false" outlineLevel="0" collapsed="false">
      <c r="A955" s="0" t="n">
        <f aca="false">A954+1</f>
        <v>954</v>
      </c>
    </row>
    <row r="956" customFormat="false" ht="12.75" hidden="false" customHeight="false" outlineLevel="0" collapsed="false">
      <c r="A956" s="0" t="n">
        <f aca="false">A955+1</f>
        <v>955</v>
      </c>
    </row>
    <row r="957" customFormat="false" ht="12.75" hidden="false" customHeight="false" outlineLevel="0" collapsed="false">
      <c r="A957" s="0" t="n">
        <f aca="false">A956+1</f>
        <v>956</v>
      </c>
    </row>
    <row r="958" customFormat="false" ht="12.75" hidden="false" customHeight="false" outlineLevel="0" collapsed="false">
      <c r="A958" s="0" t="n">
        <f aca="false">A957+1</f>
        <v>957</v>
      </c>
    </row>
    <row r="959" customFormat="false" ht="12.75" hidden="false" customHeight="false" outlineLevel="0" collapsed="false">
      <c r="A959" s="0" t="n">
        <f aca="false">A958+1</f>
        <v>958</v>
      </c>
    </row>
    <row r="960" customFormat="false" ht="12.75" hidden="false" customHeight="false" outlineLevel="0" collapsed="false">
      <c r="A960" s="0" t="n">
        <f aca="false">A959+1</f>
        <v>959</v>
      </c>
    </row>
    <row r="961" customFormat="false" ht="12.75" hidden="false" customHeight="false" outlineLevel="0" collapsed="false">
      <c r="A961" s="0" t="n">
        <f aca="false">A960+1</f>
        <v>960</v>
      </c>
    </row>
    <row r="962" customFormat="false" ht="12.75" hidden="false" customHeight="false" outlineLevel="0" collapsed="false">
      <c r="A962" s="0" t="n">
        <f aca="false">A961+1</f>
        <v>961</v>
      </c>
    </row>
    <row r="963" customFormat="false" ht="12.75" hidden="false" customHeight="false" outlineLevel="0" collapsed="false">
      <c r="A963" s="0" t="n">
        <f aca="false">A962+1</f>
        <v>962</v>
      </c>
    </row>
    <row r="964" customFormat="false" ht="12.75" hidden="false" customHeight="false" outlineLevel="0" collapsed="false">
      <c r="A964" s="0" t="n">
        <f aca="false">A963+1</f>
        <v>963</v>
      </c>
    </row>
    <row r="965" customFormat="false" ht="12.75" hidden="false" customHeight="false" outlineLevel="0" collapsed="false">
      <c r="A965" s="0" t="n">
        <f aca="false">A964+1</f>
        <v>964</v>
      </c>
    </row>
    <row r="966" customFormat="false" ht="12.75" hidden="false" customHeight="false" outlineLevel="0" collapsed="false">
      <c r="A966" s="0" t="n">
        <f aca="false">A965+1</f>
        <v>965</v>
      </c>
    </row>
    <row r="967" customFormat="false" ht="12.75" hidden="false" customHeight="false" outlineLevel="0" collapsed="false">
      <c r="A967" s="0" t="n">
        <f aca="false">A966+1</f>
        <v>966</v>
      </c>
    </row>
    <row r="968" customFormat="false" ht="12.75" hidden="false" customHeight="false" outlineLevel="0" collapsed="false">
      <c r="A968" s="0" t="n">
        <f aca="false">A967+1</f>
        <v>967</v>
      </c>
    </row>
    <row r="969" customFormat="false" ht="12.75" hidden="false" customHeight="false" outlineLevel="0" collapsed="false">
      <c r="A969" s="0" t="n">
        <f aca="false">A968+1</f>
        <v>968</v>
      </c>
    </row>
    <row r="970" customFormat="false" ht="12.75" hidden="false" customHeight="false" outlineLevel="0" collapsed="false">
      <c r="A970" s="0" t="n">
        <f aca="false">A969+1</f>
        <v>969</v>
      </c>
    </row>
    <row r="971" customFormat="false" ht="12.75" hidden="false" customHeight="false" outlineLevel="0" collapsed="false">
      <c r="A971" s="0" t="n">
        <f aca="false">A970+1</f>
        <v>970</v>
      </c>
    </row>
    <row r="972" customFormat="false" ht="12.75" hidden="false" customHeight="false" outlineLevel="0" collapsed="false">
      <c r="A972" s="0" t="n">
        <f aca="false">A971+1</f>
        <v>971</v>
      </c>
    </row>
    <row r="973" customFormat="false" ht="12.75" hidden="false" customHeight="false" outlineLevel="0" collapsed="false">
      <c r="A973" s="0" t="n">
        <f aca="false">A972+1</f>
        <v>972</v>
      </c>
    </row>
    <row r="974" customFormat="false" ht="12.75" hidden="false" customHeight="false" outlineLevel="0" collapsed="false">
      <c r="A974" s="0" t="n">
        <f aca="false">A973+1</f>
        <v>973</v>
      </c>
    </row>
    <row r="975" customFormat="false" ht="12.75" hidden="false" customHeight="false" outlineLevel="0" collapsed="false">
      <c r="A975" s="0" t="n">
        <f aca="false">A974+1</f>
        <v>974</v>
      </c>
    </row>
    <row r="976" customFormat="false" ht="12.75" hidden="false" customHeight="false" outlineLevel="0" collapsed="false">
      <c r="A976" s="0" t="n">
        <f aca="false">A975+1</f>
        <v>975</v>
      </c>
    </row>
    <row r="977" customFormat="false" ht="12.75" hidden="false" customHeight="false" outlineLevel="0" collapsed="false">
      <c r="A977" s="0" t="n">
        <f aca="false">A976+1</f>
        <v>976</v>
      </c>
    </row>
    <row r="978" customFormat="false" ht="12.75" hidden="false" customHeight="false" outlineLevel="0" collapsed="false">
      <c r="A978" s="0" t="n">
        <f aca="false">A977+1</f>
        <v>977</v>
      </c>
    </row>
    <row r="979" customFormat="false" ht="12.75" hidden="false" customHeight="false" outlineLevel="0" collapsed="false">
      <c r="A979" s="0" t="n">
        <f aca="false">A978+1</f>
        <v>978</v>
      </c>
    </row>
    <row r="980" customFormat="false" ht="12.75" hidden="false" customHeight="false" outlineLevel="0" collapsed="false">
      <c r="A980" s="0" t="n">
        <f aca="false">A979+1</f>
        <v>979</v>
      </c>
    </row>
    <row r="981" customFormat="false" ht="12.75" hidden="false" customHeight="false" outlineLevel="0" collapsed="false">
      <c r="A981" s="0" t="n">
        <f aca="false">A980+1</f>
        <v>980</v>
      </c>
    </row>
    <row r="982" customFormat="false" ht="12.75" hidden="false" customHeight="false" outlineLevel="0" collapsed="false">
      <c r="A982" s="0" t="n">
        <f aca="false">A981+1</f>
        <v>981</v>
      </c>
    </row>
    <row r="983" customFormat="false" ht="12.75" hidden="false" customHeight="false" outlineLevel="0" collapsed="false">
      <c r="A983" s="0" t="n">
        <f aca="false">A982+1</f>
        <v>982</v>
      </c>
    </row>
    <row r="984" customFormat="false" ht="12.75" hidden="false" customHeight="false" outlineLevel="0" collapsed="false">
      <c r="A984" s="0" t="n">
        <f aca="false">A983+1</f>
        <v>983</v>
      </c>
    </row>
    <row r="985" customFormat="false" ht="12.75" hidden="false" customHeight="false" outlineLevel="0" collapsed="false">
      <c r="A985" s="0" t="n">
        <f aca="false">A984+1</f>
        <v>984</v>
      </c>
    </row>
    <row r="986" customFormat="false" ht="12.75" hidden="false" customHeight="false" outlineLevel="0" collapsed="false">
      <c r="A986" s="0" t="n">
        <f aca="false">A985+1</f>
        <v>985</v>
      </c>
    </row>
    <row r="987" customFormat="false" ht="12.75" hidden="false" customHeight="false" outlineLevel="0" collapsed="false">
      <c r="A987" s="0" t="n">
        <f aca="false">A986+1</f>
        <v>986</v>
      </c>
    </row>
    <row r="988" customFormat="false" ht="12.75" hidden="false" customHeight="false" outlineLevel="0" collapsed="false">
      <c r="A988" s="0" t="n">
        <f aca="false">A987+1</f>
        <v>987</v>
      </c>
    </row>
    <row r="989" customFormat="false" ht="12.75" hidden="false" customHeight="false" outlineLevel="0" collapsed="false">
      <c r="A989" s="0" t="n">
        <f aca="false">A988+1</f>
        <v>988</v>
      </c>
    </row>
    <row r="990" customFormat="false" ht="12.75" hidden="false" customHeight="false" outlineLevel="0" collapsed="false">
      <c r="A990" s="0" t="n">
        <f aca="false">A989+1</f>
        <v>989</v>
      </c>
    </row>
    <row r="991" customFormat="false" ht="12.75" hidden="false" customHeight="false" outlineLevel="0" collapsed="false">
      <c r="A991" s="0" t="n">
        <f aca="false">A990+1</f>
        <v>990</v>
      </c>
    </row>
    <row r="992" customFormat="false" ht="12.75" hidden="false" customHeight="false" outlineLevel="0" collapsed="false">
      <c r="A992" s="0" t="n">
        <f aca="false">A991+1</f>
        <v>991</v>
      </c>
    </row>
    <row r="993" customFormat="false" ht="12.75" hidden="false" customHeight="false" outlineLevel="0" collapsed="false">
      <c r="A993" s="0" t="n">
        <f aca="false">A992+1</f>
        <v>992</v>
      </c>
    </row>
    <row r="994" customFormat="false" ht="12.75" hidden="false" customHeight="false" outlineLevel="0" collapsed="false">
      <c r="A994" s="0" t="n">
        <f aca="false">A993+1</f>
        <v>993</v>
      </c>
    </row>
    <row r="995" customFormat="false" ht="12.75" hidden="false" customHeight="false" outlineLevel="0" collapsed="false">
      <c r="A995" s="0" t="n">
        <f aca="false">A994+1</f>
        <v>994</v>
      </c>
    </row>
    <row r="996" customFormat="false" ht="12.75" hidden="false" customHeight="false" outlineLevel="0" collapsed="false">
      <c r="A996" s="0" t="n">
        <f aca="false">A995+1</f>
        <v>995</v>
      </c>
    </row>
    <row r="997" customFormat="false" ht="12.75" hidden="false" customHeight="false" outlineLevel="0" collapsed="false">
      <c r="A997" s="0" t="n">
        <f aca="false">A996+1</f>
        <v>996</v>
      </c>
    </row>
    <row r="998" customFormat="false" ht="12.75" hidden="false" customHeight="false" outlineLevel="0" collapsed="false">
      <c r="A998" s="0" t="n">
        <f aca="false">A997+1</f>
        <v>997</v>
      </c>
    </row>
    <row r="999" customFormat="false" ht="12.75" hidden="false" customHeight="false" outlineLevel="0" collapsed="false">
      <c r="A999" s="0" t="n">
        <f aca="false">A998+1</f>
        <v>998</v>
      </c>
    </row>
    <row r="1000" customFormat="false" ht="12.75" hidden="false" customHeight="false" outlineLevel="0" collapsed="false">
      <c r="A1000" s="0" t="n">
        <f aca="false">A999+1</f>
        <v>999</v>
      </c>
    </row>
  </sheetData>
  <sheetProtection sheet="true" password="cc30" objects="true" scenarios="true"/>
  <printOptions headings="false" gridLines="true" gridLinesSet="true" horizontalCentered="false" verticalCentered="false"/>
  <pageMargins left="0.379861111111111" right="0.420138888888889" top="0.984027777777778" bottom="0.809722222222222" header="0.5" footer="0.5"/>
  <pageSetup paperSize="1" scale="85" fitToWidth="1" fitToHeight="1" pageOrder="downThenOver" orientation="portrait" blackAndWhite="false" draft="false" cellComments="none" horizontalDpi="300" verticalDpi="300" copies="1"/>
  <headerFooter differentFirst="false" differentOddEven="false">
    <oddHeader>&amp;L&amp;"Arial,Bold"&amp;12TABLE 6&amp;C&amp;"Arial,Bold"&amp;12RUSLE CROP PARAMETER DATA&amp;R&amp;8&amp;D
scitbl6.xls
dlightle]</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3" topLeftCell="BM82"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284" width="37.28"/>
    <col collapsed="false" customWidth="true" hidden="false" outlineLevel="0" max="3" min="3" style="1" width="7.7"/>
    <col collapsed="false" customWidth="true" hidden="false" outlineLevel="0" max="4" min="4" style="1" width="4.85"/>
    <col collapsed="false" customWidth="true" hidden="false" outlineLevel="0" max="5" min="5" style="1" width="4.99"/>
    <col collapsed="false" customWidth="true" hidden="false" outlineLevel="0" max="6" min="6" style="1" width="9.99"/>
    <col collapsed="false" customWidth="true" hidden="false" outlineLevel="0" max="7" min="7" style="1" width="8.14"/>
    <col collapsed="false" customWidth="true" hidden="false" outlineLevel="0" max="8" min="8" style="1" width="10.13"/>
    <col collapsed="false" customWidth="true" hidden="false" outlineLevel="0" max="9" min="9" style="1" width="14.7"/>
    <col collapsed="false" customWidth="true" hidden="false" outlineLevel="0" max="12" min="12" style="0" width="11.13"/>
  </cols>
  <sheetData>
    <row r="1" customFormat="false" ht="15.75" hidden="false" customHeight="false" outlineLevel="0" collapsed="false">
      <c r="A1" s="285"/>
      <c r="B1" s="286"/>
      <c r="C1" s="287"/>
      <c r="D1" s="288" t="s">
        <v>1369</v>
      </c>
      <c r="E1" s="288"/>
      <c r="F1" s="288"/>
      <c r="G1" s="289"/>
      <c r="H1" s="290"/>
      <c r="I1" s="291" t="s">
        <v>1370</v>
      </c>
    </row>
    <row r="2" customFormat="false" ht="16.5" hidden="false" customHeight="false" outlineLevel="0" collapsed="false">
      <c r="A2" s="292" t="s">
        <v>1371</v>
      </c>
      <c r="B2" s="293" t="s">
        <v>1372</v>
      </c>
      <c r="C2" s="294"/>
      <c r="D2" s="295"/>
      <c r="E2" s="295"/>
      <c r="F2" s="295"/>
      <c r="G2" s="295"/>
      <c r="H2" s="296"/>
      <c r="I2" s="297" t="s">
        <v>1373</v>
      </c>
    </row>
    <row r="3" customFormat="false" ht="13.5" hidden="false" customHeight="false" outlineLevel="0" collapsed="false">
      <c r="A3" s="298" t="s">
        <v>1374</v>
      </c>
      <c r="B3" s="299"/>
      <c r="C3" s="300" t="s">
        <v>1375</v>
      </c>
      <c r="D3" s="300" t="s">
        <v>1376</v>
      </c>
      <c r="E3" s="300" t="s">
        <v>1377</v>
      </c>
      <c r="F3" s="300" t="s">
        <v>1378</v>
      </c>
      <c r="G3" s="301" t="s">
        <v>1379</v>
      </c>
      <c r="H3" s="302" t="s">
        <v>1380</v>
      </c>
      <c r="I3" s="303" t="s">
        <v>1381</v>
      </c>
    </row>
    <row r="4" customFormat="false" ht="12.75" hidden="false" customHeight="false" outlineLevel="0" collapsed="false">
      <c r="A4" s="304" t="n">
        <v>1</v>
      </c>
      <c r="B4" s="0" t="s">
        <v>1382</v>
      </c>
      <c r="C4" s="69" t="n">
        <v>0</v>
      </c>
      <c r="D4" s="69" t="n">
        <v>0</v>
      </c>
      <c r="E4" s="69" t="n">
        <v>0</v>
      </c>
      <c r="F4" s="69" t="n">
        <v>0</v>
      </c>
      <c r="G4" s="69" t="n">
        <v>0</v>
      </c>
      <c r="H4" s="305" t="n">
        <v>5</v>
      </c>
      <c r="I4" s="0" t="n">
        <f aca="false">SUM(C4:H4)</f>
        <v>5</v>
      </c>
    </row>
    <row r="5" customFormat="false" ht="12.75" hidden="false" customHeight="false" outlineLevel="0" collapsed="false">
      <c r="A5" s="304" t="n">
        <f aca="false">A4+1</f>
        <v>2</v>
      </c>
      <c r="B5" s="0" t="s">
        <v>1383</v>
      </c>
      <c r="C5" s="69" t="n">
        <v>1</v>
      </c>
      <c r="D5" s="69" t="n">
        <v>1</v>
      </c>
      <c r="E5" s="69" t="n">
        <v>2</v>
      </c>
      <c r="F5" s="69" t="n">
        <v>3</v>
      </c>
      <c r="G5" s="69" t="n">
        <v>4</v>
      </c>
      <c r="H5" s="69" t="n">
        <v>1</v>
      </c>
      <c r="I5" s="0" t="n">
        <f aca="false">SUM(C5:H5)</f>
        <v>12</v>
      </c>
    </row>
    <row r="6" customFormat="false" ht="12.75" hidden="false" customHeight="false" outlineLevel="0" collapsed="false">
      <c r="A6" s="304" t="n">
        <f aca="false">A5+1</f>
        <v>3</v>
      </c>
      <c r="B6" s="0" t="s">
        <v>1384</v>
      </c>
      <c r="C6" s="79" t="n">
        <v>0</v>
      </c>
      <c r="D6" s="79" t="n">
        <v>0</v>
      </c>
      <c r="E6" s="79" t="n">
        <v>0</v>
      </c>
      <c r="F6" s="79" t="n">
        <v>0</v>
      </c>
      <c r="G6" s="79" t="n">
        <v>0</v>
      </c>
      <c r="H6" s="79" t="n">
        <v>0</v>
      </c>
      <c r="I6" s="0" t="n">
        <f aca="false">SUM(C6:H6)</f>
        <v>0</v>
      </c>
    </row>
    <row r="7" customFormat="false" ht="12.75" hidden="false" customHeight="false" outlineLevel="0" collapsed="false">
      <c r="A7" s="304" t="n">
        <f aca="false">A6+1</f>
        <v>4</v>
      </c>
      <c r="B7" s="0" t="s">
        <v>1385</v>
      </c>
      <c r="C7" s="79" t="n">
        <v>0</v>
      </c>
      <c r="D7" s="79" t="n">
        <v>0</v>
      </c>
      <c r="E7" s="79" t="n">
        <v>0</v>
      </c>
      <c r="F7" s="79" t="n">
        <v>0</v>
      </c>
      <c r="G7" s="79" t="n">
        <v>0</v>
      </c>
      <c r="H7" s="79" t="n">
        <v>3</v>
      </c>
      <c r="I7" s="0" t="n">
        <f aca="false">SUM(C7:H7)</f>
        <v>3</v>
      </c>
    </row>
    <row r="8" customFormat="false" ht="12.75" hidden="false" customHeight="false" outlineLevel="0" collapsed="false">
      <c r="A8" s="304" t="n">
        <f aca="false">A7+1</f>
        <v>5</v>
      </c>
      <c r="B8" s="0" t="s">
        <v>1386</v>
      </c>
      <c r="C8" s="69" t="n">
        <v>1</v>
      </c>
      <c r="D8" s="69" t="n">
        <v>1</v>
      </c>
      <c r="E8" s="69" t="n">
        <v>1</v>
      </c>
      <c r="F8" s="69" t="n">
        <v>1</v>
      </c>
      <c r="G8" s="69" t="n">
        <v>1</v>
      </c>
      <c r="H8" s="69" t="n">
        <v>2</v>
      </c>
      <c r="I8" s="0" t="n">
        <f aca="false">SUM(C8:H8)</f>
        <v>7</v>
      </c>
    </row>
    <row r="9" customFormat="false" ht="12.75" hidden="false" customHeight="false" outlineLevel="0" collapsed="false">
      <c r="A9" s="304" t="n">
        <f aca="false">A8+1</f>
        <v>6</v>
      </c>
      <c r="B9" s="0" t="s">
        <v>1387</v>
      </c>
      <c r="C9" s="69" t="n">
        <v>1</v>
      </c>
      <c r="D9" s="69" t="n">
        <v>1</v>
      </c>
      <c r="E9" s="69" t="n">
        <v>1</v>
      </c>
      <c r="F9" s="69" t="n">
        <v>1</v>
      </c>
      <c r="G9" s="69" t="n">
        <v>1</v>
      </c>
      <c r="H9" s="69" t="n">
        <v>2</v>
      </c>
      <c r="I9" s="0" t="n">
        <f aca="false">SUM(C9:H9)</f>
        <v>7</v>
      </c>
    </row>
    <row r="10" customFormat="false" ht="12.75" hidden="false" customHeight="false" outlineLevel="0" collapsed="false">
      <c r="A10" s="304" t="n">
        <f aca="false">A9+1</f>
        <v>7</v>
      </c>
      <c r="B10" s="0" t="s">
        <v>1388</v>
      </c>
      <c r="C10" s="306" t="n">
        <v>5</v>
      </c>
      <c r="D10" s="306" t="n">
        <v>5</v>
      </c>
      <c r="E10" s="306" t="n">
        <v>5</v>
      </c>
      <c r="F10" s="306" t="n">
        <v>5</v>
      </c>
      <c r="G10" s="306" t="n">
        <v>5</v>
      </c>
      <c r="H10" s="306" t="n">
        <v>4</v>
      </c>
      <c r="I10" s="0" t="n">
        <f aca="false">SUM(C10:H10)</f>
        <v>29</v>
      </c>
    </row>
    <row r="11" customFormat="false" ht="12.75" hidden="false" customHeight="false" outlineLevel="0" collapsed="false">
      <c r="A11" s="304" t="n">
        <f aca="false">A10+1</f>
        <v>8</v>
      </c>
      <c r="B11" s="0" t="s">
        <v>1389</v>
      </c>
      <c r="C11" s="306" t="n">
        <v>5</v>
      </c>
      <c r="D11" s="306" t="n">
        <v>5</v>
      </c>
      <c r="E11" s="306" t="n">
        <v>5</v>
      </c>
      <c r="F11" s="306" t="n">
        <v>5</v>
      </c>
      <c r="G11" s="306" t="n">
        <v>5</v>
      </c>
      <c r="H11" s="306" t="n">
        <v>4</v>
      </c>
      <c r="I11" s="0" t="n">
        <f aca="false">SUM(C11:H11)</f>
        <v>29</v>
      </c>
    </row>
    <row r="12" customFormat="false" ht="13.9" hidden="false" customHeight="true" outlineLevel="0" collapsed="false">
      <c r="A12" s="304" t="n">
        <f aca="false">A11+1</f>
        <v>9</v>
      </c>
      <c r="B12" s="0" t="s">
        <v>1390</v>
      </c>
      <c r="C12" s="306" t="n">
        <v>5</v>
      </c>
      <c r="D12" s="306" t="n">
        <v>5</v>
      </c>
      <c r="E12" s="306" t="n">
        <v>5</v>
      </c>
      <c r="F12" s="306" t="n">
        <v>5</v>
      </c>
      <c r="G12" s="306" t="n">
        <v>5</v>
      </c>
      <c r="H12" s="306" t="n">
        <v>4</v>
      </c>
      <c r="I12" s="0" t="n">
        <f aca="false">SUM(C12:H12)</f>
        <v>29</v>
      </c>
    </row>
    <row r="13" customFormat="false" ht="10.9" hidden="false" customHeight="true" outlineLevel="0" collapsed="false">
      <c r="A13" s="304" t="n">
        <f aca="false">A12+1</f>
        <v>10</v>
      </c>
      <c r="B13" s="0" t="s">
        <v>1391</v>
      </c>
      <c r="C13" s="306" t="n">
        <v>5</v>
      </c>
      <c r="D13" s="306" t="n">
        <v>5</v>
      </c>
      <c r="E13" s="306" t="n">
        <v>5</v>
      </c>
      <c r="F13" s="306" t="n">
        <v>5</v>
      </c>
      <c r="G13" s="306" t="n">
        <v>5</v>
      </c>
      <c r="H13" s="306" t="n">
        <v>4</v>
      </c>
      <c r="I13" s="0" t="n">
        <f aca="false">SUM(C13:H13)</f>
        <v>29</v>
      </c>
    </row>
    <row r="14" customFormat="false" ht="12.75" hidden="false" customHeight="false" outlineLevel="0" collapsed="false">
      <c r="A14" s="304" t="n">
        <f aca="false">A13+1</f>
        <v>11</v>
      </c>
      <c r="B14" s="0" t="s">
        <v>1392</v>
      </c>
      <c r="C14" s="79" t="n">
        <v>0</v>
      </c>
      <c r="D14" s="79" t="n">
        <v>0</v>
      </c>
      <c r="E14" s="79" t="n">
        <v>0</v>
      </c>
      <c r="F14" s="79" t="n">
        <v>0</v>
      </c>
      <c r="G14" s="79" t="n">
        <v>0</v>
      </c>
      <c r="H14" s="79" t="n">
        <v>0</v>
      </c>
      <c r="I14" s="0" t="n">
        <f aca="false">SUM(C14:H14)</f>
        <v>0</v>
      </c>
    </row>
    <row r="15" customFormat="false" ht="12.75" hidden="false" customHeight="false" outlineLevel="0" collapsed="false">
      <c r="A15" s="304" t="n">
        <f aca="false">A14+1</f>
        <v>12</v>
      </c>
      <c r="B15" s="0" t="s">
        <v>1393</v>
      </c>
      <c r="C15" s="79" t="n">
        <v>0</v>
      </c>
      <c r="D15" s="79" t="n">
        <v>0</v>
      </c>
      <c r="E15" s="79" t="n">
        <v>0</v>
      </c>
      <c r="F15" s="79" t="n">
        <v>0</v>
      </c>
      <c r="G15" s="79" t="n">
        <v>0</v>
      </c>
      <c r="H15" s="79" t="n">
        <v>0</v>
      </c>
      <c r="I15" s="0" t="n">
        <f aca="false">SUM(C15:H15)</f>
        <v>0</v>
      </c>
    </row>
    <row r="16" customFormat="false" ht="12.75" hidden="false" customHeight="false" outlineLevel="0" collapsed="false">
      <c r="A16" s="304" t="n">
        <f aca="false">A15+1</f>
        <v>13</v>
      </c>
      <c r="B16" s="0" t="s">
        <v>1394</v>
      </c>
      <c r="C16" s="79" t="n">
        <v>0</v>
      </c>
      <c r="D16" s="79" t="n">
        <v>0</v>
      </c>
      <c r="E16" s="79" t="n">
        <v>0</v>
      </c>
      <c r="F16" s="79" t="n">
        <v>0</v>
      </c>
      <c r="G16" s="79" t="n">
        <v>0</v>
      </c>
      <c r="H16" s="79" t="n">
        <v>0</v>
      </c>
      <c r="I16" s="0" t="n">
        <f aca="false">SUM(C16:H16)</f>
        <v>0</v>
      </c>
    </row>
    <row r="17" customFormat="false" ht="12.75" hidden="false" customHeight="false" outlineLevel="0" collapsed="false">
      <c r="A17" s="304" t="n">
        <f aca="false">A16+1</f>
        <v>14</v>
      </c>
      <c r="B17" s="0" t="s">
        <v>1395</v>
      </c>
      <c r="C17" s="69" t="n">
        <v>5</v>
      </c>
      <c r="D17" s="69" t="n">
        <v>5</v>
      </c>
      <c r="E17" s="69" t="n">
        <v>5</v>
      </c>
      <c r="F17" s="69" t="n">
        <v>5</v>
      </c>
      <c r="G17" s="69" t="n">
        <v>5</v>
      </c>
      <c r="H17" s="69" t="n">
        <v>5</v>
      </c>
      <c r="I17" s="0" t="n">
        <f aca="false">SUM(C17:H17)</f>
        <v>30</v>
      </c>
    </row>
    <row r="18" customFormat="false" ht="12.75" hidden="false" customHeight="false" outlineLevel="0" collapsed="false">
      <c r="A18" s="304" t="n">
        <f aca="false">A17+1</f>
        <v>15</v>
      </c>
      <c r="B18" s="0" t="s">
        <v>1396</v>
      </c>
      <c r="C18" s="79" t="n">
        <v>0</v>
      </c>
      <c r="D18" s="79" t="n">
        <v>0</v>
      </c>
      <c r="E18" s="79" t="n">
        <v>0</v>
      </c>
      <c r="F18" s="79" t="n">
        <v>0</v>
      </c>
      <c r="G18" s="79" t="n">
        <v>0</v>
      </c>
      <c r="H18" s="79" t="n">
        <v>0</v>
      </c>
      <c r="I18" s="0" t="n">
        <f aca="false">SUM(C18:H18)</f>
        <v>0</v>
      </c>
    </row>
    <row r="19" customFormat="false" ht="12.75" hidden="false" customHeight="false" outlineLevel="0" collapsed="false">
      <c r="A19" s="304" t="n">
        <f aca="false">A18+1</f>
        <v>16</v>
      </c>
      <c r="B19" s="0" t="s">
        <v>1397</v>
      </c>
      <c r="C19" s="79" t="n">
        <v>0</v>
      </c>
      <c r="D19" s="79" t="n">
        <v>0</v>
      </c>
      <c r="E19" s="79" t="n">
        <v>0</v>
      </c>
      <c r="F19" s="79" t="n">
        <v>0</v>
      </c>
      <c r="G19" s="79" t="n">
        <v>0</v>
      </c>
      <c r="H19" s="79" t="n">
        <v>0</v>
      </c>
      <c r="I19" s="0" t="n">
        <f aca="false">SUM(C19:H19)</f>
        <v>0</v>
      </c>
    </row>
    <row r="20" customFormat="false" ht="12.75" hidden="false" customHeight="false" outlineLevel="0" collapsed="false">
      <c r="A20" s="304" t="n">
        <f aca="false">A19+1</f>
        <v>17</v>
      </c>
      <c r="B20" s="0" t="s">
        <v>1398</v>
      </c>
      <c r="C20" s="79" t="n">
        <v>0</v>
      </c>
      <c r="D20" s="79" t="n">
        <v>0</v>
      </c>
      <c r="E20" s="79" t="n">
        <v>0</v>
      </c>
      <c r="F20" s="79" t="n">
        <v>0</v>
      </c>
      <c r="G20" s="79" t="n">
        <v>0</v>
      </c>
      <c r="H20" s="79" t="n">
        <v>0</v>
      </c>
      <c r="I20" s="0" t="n">
        <f aca="false">SUM(C20:H20)</f>
        <v>0</v>
      </c>
    </row>
    <row r="21" customFormat="false" ht="12.75" hidden="false" customHeight="false" outlineLevel="0" collapsed="false">
      <c r="A21" s="304" t="n">
        <f aca="false">A20+1</f>
        <v>18</v>
      </c>
      <c r="B21" s="0" t="s">
        <v>1399</v>
      </c>
      <c r="C21" s="69" t="n">
        <v>2</v>
      </c>
      <c r="D21" s="69" t="n">
        <v>3</v>
      </c>
      <c r="E21" s="69" t="n">
        <v>4</v>
      </c>
      <c r="F21" s="69" t="n">
        <v>4</v>
      </c>
      <c r="G21" s="69" t="n">
        <v>4</v>
      </c>
      <c r="H21" s="69" t="n">
        <v>2</v>
      </c>
      <c r="I21" s="0" t="n">
        <f aca="false">SUM(C21:H21)</f>
        <v>19</v>
      </c>
    </row>
    <row r="22" customFormat="false" ht="12.75" hidden="false" customHeight="false" outlineLevel="0" collapsed="false">
      <c r="A22" s="304" t="n">
        <f aca="false">A21+1</f>
        <v>19</v>
      </c>
      <c r="B22" s="0" t="s">
        <v>1400</v>
      </c>
      <c r="C22" s="69" t="n">
        <v>2</v>
      </c>
      <c r="D22" s="69" t="n">
        <v>3</v>
      </c>
      <c r="E22" s="69" t="n">
        <v>4</v>
      </c>
      <c r="F22" s="69" t="n">
        <v>4</v>
      </c>
      <c r="G22" s="69" t="n">
        <v>4</v>
      </c>
      <c r="H22" s="69" t="n">
        <v>2</v>
      </c>
      <c r="I22" s="0" t="n">
        <f aca="false">SUM(C22:H22)</f>
        <v>19</v>
      </c>
    </row>
    <row r="23" customFormat="false" ht="12.75" hidden="false" customHeight="false" outlineLevel="0" collapsed="false">
      <c r="A23" s="304" t="n">
        <f aca="false">A22+1</f>
        <v>20</v>
      </c>
      <c r="B23" s="0" t="s">
        <v>1401</v>
      </c>
      <c r="C23" s="69" t="n">
        <v>2</v>
      </c>
      <c r="D23" s="69" t="n">
        <v>3</v>
      </c>
      <c r="E23" s="69" t="n">
        <v>4</v>
      </c>
      <c r="F23" s="69" t="n">
        <v>4</v>
      </c>
      <c r="G23" s="69" t="n">
        <v>4</v>
      </c>
      <c r="H23" s="69" t="n">
        <v>2</v>
      </c>
      <c r="I23" s="0" t="n">
        <f aca="false">SUM(C23:H23)</f>
        <v>19</v>
      </c>
    </row>
    <row r="24" customFormat="false" ht="12.75" hidden="false" customHeight="false" outlineLevel="0" collapsed="false">
      <c r="A24" s="304" t="n">
        <f aca="false">A23+1</f>
        <v>21</v>
      </c>
      <c r="B24" s="0" t="s">
        <v>1402</v>
      </c>
      <c r="C24" s="69" t="n">
        <v>2</v>
      </c>
      <c r="D24" s="69" t="n">
        <v>3</v>
      </c>
      <c r="E24" s="69" t="n">
        <v>5</v>
      </c>
      <c r="F24" s="69" t="n">
        <v>4</v>
      </c>
      <c r="G24" s="69" t="n">
        <v>4</v>
      </c>
      <c r="H24" s="69" t="n">
        <v>3</v>
      </c>
      <c r="I24" s="0" t="n">
        <f aca="false">SUM(C24:H24)</f>
        <v>21</v>
      </c>
    </row>
    <row r="25" customFormat="false" ht="12.75" hidden="false" customHeight="false" outlineLevel="0" collapsed="false">
      <c r="A25" s="304" t="n">
        <f aca="false">A24+1</f>
        <v>22</v>
      </c>
      <c r="B25" s="0" t="s">
        <v>1403</v>
      </c>
      <c r="C25" s="69" t="n">
        <v>3</v>
      </c>
      <c r="D25" s="69" t="n">
        <v>4</v>
      </c>
      <c r="E25" s="69" t="n">
        <v>5</v>
      </c>
      <c r="F25" s="69" t="n">
        <v>5</v>
      </c>
      <c r="G25" s="69" t="n">
        <v>5</v>
      </c>
      <c r="H25" s="69" t="n">
        <v>2</v>
      </c>
      <c r="I25" s="0" t="n">
        <f aca="false">SUM(C25:H25)</f>
        <v>24</v>
      </c>
    </row>
    <row r="26" customFormat="false" ht="12.75" hidden="false" customHeight="false" outlineLevel="0" collapsed="false">
      <c r="A26" s="304" t="n">
        <f aca="false">A25+1</f>
        <v>23</v>
      </c>
      <c r="B26" s="0" t="s">
        <v>1404</v>
      </c>
      <c r="C26" s="68" t="n">
        <v>0</v>
      </c>
      <c r="D26" s="68" t="n">
        <v>1</v>
      </c>
      <c r="E26" s="68" t="n">
        <v>0</v>
      </c>
      <c r="F26" s="68" t="n">
        <v>0</v>
      </c>
      <c r="G26" s="68" t="n">
        <v>1</v>
      </c>
      <c r="H26" s="68" t="n">
        <v>0</v>
      </c>
      <c r="I26" s="0" t="n">
        <f aca="false">SUM(C26:H26)</f>
        <v>2</v>
      </c>
    </row>
    <row r="27" customFormat="false" ht="12.75" hidden="false" customHeight="false" outlineLevel="0" collapsed="false">
      <c r="A27" s="304" t="n">
        <f aca="false">A26+1</f>
        <v>24</v>
      </c>
      <c r="B27" s="0" t="s">
        <v>1405</v>
      </c>
      <c r="C27" s="69" t="n">
        <v>2</v>
      </c>
      <c r="D27" s="69" t="n">
        <v>3</v>
      </c>
      <c r="E27" s="69" t="n">
        <v>2</v>
      </c>
      <c r="F27" s="69" t="n">
        <v>5</v>
      </c>
      <c r="G27" s="69" t="n">
        <v>3</v>
      </c>
      <c r="H27" s="69" t="n">
        <v>4</v>
      </c>
      <c r="I27" s="0" t="n">
        <f aca="false">SUM(C27:H27)</f>
        <v>19</v>
      </c>
    </row>
    <row r="28" customFormat="false" ht="12.75" hidden="false" customHeight="false" outlineLevel="0" collapsed="false">
      <c r="A28" s="304" t="n">
        <f aca="false">A27+1</f>
        <v>25</v>
      </c>
      <c r="B28" s="0" t="s">
        <v>1406</v>
      </c>
      <c r="C28" s="69" t="n">
        <v>2</v>
      </c>
      <c r="D28" s="69" t="n">
        <v>2</v>
      </c>
      <c r="E28" s="69" t="n">
        <v>2</v>
      </c>
      <c r="F28" s="69" t="n">
        <v>2</v>
      </c>
      <c r="G28" s="69" t="n">
        <v>2</v>
      </c>
      <c r="H28" s="69" t="n">
        <v>1</v>
      </c>
      <c r="I28" s="0" t="n">
        <f aca="false">SUM(C28:H28)</f>
        <v>11</v>
      </c>
    </row>
    <row r="29" customFormat="false" ht="12.75" hidden="false" customHeight="false" outlineLevel="0" collapsed="false">
      <c r="A29" s="304" t="n">
        <f aca="false">A28+1</f>
        <v>26</v>
      </c>
      <c r="B29" s="0" t="s">
        <v>1407</v>
      </c>
      <c r="C29" s="69" t="n">
        <v>2</v>
      </c>
      <c r="D29" s="69" t="n">
        <v>2</v>
      </c>
      <c r="E29" s="69" t="n">
        <v>4</v>
      </c>
      <c r="F29" s="69" t="n">
        <v>5</v>
      </c>
      <c r="G29" s="69" t="n">
        <v>4</v>
      </c>
      <c r="H29" s="69" t="n">
        <v>3</v>
      </c>
      <c r="I29" s="0" t="n">
        <f aca="false">SUM(C29:H29)</f>
        <v>20</v>
      </c>
    </row>
    <row r="30" customFormat="false" ht="12.75" hidden="false" customHeight="false" outlineLevel="0" collapsed="false">
      <c r="A30" s="304" t="n">
        <f aca="false">A29+1</f>
        <v>27</v>
      </c>
      <c r="B30" s="0" t="s">
        <v>1408</v>
      </c>
      <c r="C30" s="69" t="n">
        <v>3</v>
      </c>
      <c r="D30" s="69" t="n">
        <v>3</v>
      </c>
      <c r="E30" s="69" t="n">
        <v>3</v>
      </c>
      <c r="F30" s="69" t="n">
        <v>4</v>
      </c>
      <c r="G30" s="69" t="n">
        <v>3</v>
      </c>
      <c r="H30" s="69" t="n">
        <v>2</v>
      </c>
      <c r="I30" s="0" t="n">
        <f aca="false">SUM(C30:H30)</f>
        <v>18</v>
      </c>
    </row>
    <row r="31" customFormat="false" ht="12.75" hidden="false" customHeight="false" outlineLevel="0" collapsed="false">
      <c r="A31" s="304" t="n">
        <f aca="false">A30+1</f>
        <v>28</v>
      </c>
      <c r="B31" s="0" t="s">
        <v>1409</v>
      </c>
      <c r="C31" s="69" t="n">
        <v>4</v>
      </c>
      <c r="D31" s="69" t="n">
        <v>4</v>
      </c>
      <c r="E31" s="69" t="n">
        <v>3</v>
      </c>
      <c r="F31" s="69" t="n">
        <v>5</v>
      </c>
      <c r="G31" s="69" t="n">
        <v>5</v>
      </c>
      <c r="H31" s="69" t="n">
        <v>2</v>
      </c>
      <c r="I31" s="0" t="n">
        <f aca="false">SUM(C31:H31)</f>
        <v>23</v>
      </c>
    </row>
    <row r="32" customFormat="false" ht="12.75" hidden="false" customHeight="false" outlineLevel="0" collapsed="false">
      <c r="A32" s="304" t="n">
        <f aca="false">A31+1</f>
        <v>29</v>
      </c>
      <c r="B32" s="0" t="s">
        <v>1410</v>
      </c>
      <c r="C32" s="69" t="n">
        <v>3</v>
      </c>
      <c r="D32" s="69" t="n">
        <v>2</v>
      </c>
      <c r="E32" s="69" t="n">
        <v>1</v>
      </c>
      <c r="F32" s="69" t="n">
        <v>3</v>
      </c>
      <c r="G32" s="69" t="n">
        <v>3</v>
      </c>
      <c r="H32" s="69" t="n">
        <v>1</v>
      </c>
      <c r="I32" s="0" t="n">
        <f aca="false">SUM(C32:H32)</f>
        <v>13</v>
      </c>
    </row>
    <row r="33" customFormat="false" ht="12.75" hidden="false" customHeight="false" outlineLevel="0" collapsed="false">
      <c r="A33" s="304" t="n">
        <f aca="false">A32+1</f>
        <v>30</v>
      </c>
      <c r="B33" s="0" t="s">
        <v>1411</v>
      </c>
      <c r="C33" s="69" t="n">
        <v>3</v>
      </c>
      <c r="D33" s="69" t="n">
        <v>2</v>
      </c>
      <c r="E33" s="69" t="n">
        <v>2</v>
      </c>
      <c r="F33" s="69" t="n">
        <v>5</v>
      </c>
      <c r="G33" s="69" t="n">
        <v>5</v>
      </c>
      <c r="H33" s="69" t="n">
        <v>2</v>
      </c>
      <c r="I33" s="0" t="n">
        <f aca="false">SUM(C33:G33)</f>
        <v>17</v>
      </c>
    </row>
    <row r="34" customFormat="false" ht="12.75" hidden="false" customHeight="false" outlineLevel="0" collapsed="false">
      <c r="A34" s="304" t="n">
        <f aca="false">A33+1</f>
        <v>31</v>
      </c>
      <c r="B34" s="0" t="s">
        <v>1412</v>
      </c>
      <c r="C34" s="69" t="n">
        <v>4</v>
      </c>
      <c r="D34" s="69" t="n">
        <v>4</v>
      </c>
      <c r="E34" s="69" t="n">
        <v>3</v>
      </c>
      <c r="F34" s="69" t="n">
        <v>5</v>
      </c>
      <c r="G34" s="69" t="n">
        <v>5</v>
      </c>
      <c r="H34" s="69" t="n">
        <v>2</v>
      </c>
      <c r="I34" s="0" t="n">
        <f aca="false">SUM(C34:H34)</f>
        <v>23</v>
      </c>
    </row>
    <row r="35" customFormat="false" ht="12.75" hidden="false" customHeight="false" outlineLevel="0" collapsed="false">
      <c r="A35" s="304" t="n">
        <f aca="false">A34+1</f>
        <v>32</v>
      </c>
      <c r="B35" s="0" t="s">
        <v>1413</v>
      </c>
      <c r="C35" s="69" t="n">
        <v>3</v>
      </c>
      <c r="D35" s="69" t="n">
        <v>2</v>
      </c>
      <c r="E35" s="69" t="n">
        <v>2</v>
      </c>
      <c r="F35" s="69" t="n">
        <v>5</v>
      </c>
      <c r="G35" s="69" t="n">
        <v>5</v>
      </c>
      <c r="H35" s="69" t="n">
        <v>2</v>
      </c>
      <c r="I35" s="0" t="n">
        <f aca="false">SUM(C35:H35)</f>
        <v>19</v>
      </c>
    </row>
    <row r="36" customFormat="false" ht="12.75" hidden="false" customHeight="false" outlineLevel="0" collapsed="false">
      <c r="A36" s="304" t="n">
        <f aca="false">A35+1</f>
        <v>33</v>
      </c>
      <c r="B36" s="0" t="s">
        <v>1414</v>
      </c>
      <c r="C36" s="69" t="n">
        <v>4</v>
      </c>
      <c r="D36" s="69" t="n">
        <v>3</v>
      </c>
      <c r="E36" s="69" t="n">
        <v>2</v>
      </c>
      <c r="F36" s="69" t="n">
        <v>5</v>
      </c>
      <c r="G36" s="69" t="n">
        <v>5</v>
      </c>
      <c r="H36" s="69" t="n">
        <v>2</v>
      </c>
      <c r="I36" s="0" t="n">
        <f aca="false">SUM(C36:H36)</f>
        <v>21</v>
      </c>
    </row>
    <row r="37" customFormat="false" ht="12.75" hidden="false" customHeight="false" outlineLevel="0" collapsed="false">
      <c r="A37" s="304" t="n">
        <f aca="false">A36+1</f>
        <v>34</v>
      </c>
      <c r="B37" s="0" t="s">
        <v>1415</v>
      </c>
      <c r="C37" s="69" t="n">
        <v>3</v>
      </c>
      <c r="D37" s="69" t="n">
        <v>2</v>
      </c>
      <c r="E37" s="69" t="n">
        <v>2</v>
      </c>
      <c r="F37" s="69" t="n">
        <v>4</v>
      </c>
      <c r="G37" s="69" t="n">
        <v>4</v>
      </c>
      <c r="H37" s="69" t="n">
        <v>1</v>
      </c>
      <c r="I37" s="0" t="n">
        <f aca="false">SUM(C37:H37)</f>
        <v>16</v>
      </c>
    </row>
    <row r="38" customFormat="false" ht="12.75" hidden="false" customHeight="false" outlineLevel="0" collapsed="false">
      <c r="A38" s="304" t="n">
        <f aca="false">A37+1</f>
        <v>35</v>
      </c>
      <c r="B38" s="0" t="s">
        <v>1416</v>
      </c>
      <c r="C38" s="79" t="n">
        <v>0</v>
      </c>
      <c r="D38" s="79" t="n">
        <v>0</v>
      </c>
      <c r="E38" s="79" t="n">
        <v>0</v>
      </c>
      <c r="F38" s="79" t="n">
        <v>0</v>
      </c>
      <c r="G38" s="79" t="n">
        <v>0</v>
      </c>
      <c r="H38" s="79" t="n">
        <v>0</v>
      </c>
      <c r="I38" s="0" t="n">
        <f aca="false">SUM(C38:H38)</f>
        <v>0</v>
      </c>
    </row>
    <row r="39" customFormat="false" ht="12.75" hidden="false" customHeight="false" outlineLevel="0" collapsed="false">
      <c r="A39" s="304" t="n">
        <f aca="false">A38+1</f>
        <v>36</v>
      </c>
      <c r="B39" s="0" t="s">
        <v>1417</v>
      </c>
      <c r="C39" s="69" t="n">
        <v>4</v>
      </c>
      <c r="D39" s="69" t="n">
        <v>5</v>
      </c>
      <c r="E39" s="69" t="n">
        <v>4</v>
      </c>
      <c r="F39" s="69" t="n">
        <v>5</v>
      </c>
      <c r="G39" s="69" t="n">
        <v>5</v>
      </c>
      <c r="H39" s="69" t="n">
        <v>4</v>
      </c>
      <c r="I39" s="0" t="n">
        <f aca="false">SUM(C39:H39)</f>
        <v>27</v>
      </c>
    </row>
    <row r="40" customFormat="false" ht="12.75" hidden="false" customHeight="false" outlineLevel="0" collapsed="false">
      <c r="A40" s="304" t="n">
        <f aca="false">A39+1</f>
        <v>37</v>
      </c>
      <c r="B40" s="0" t="s">
        <v>1418</v>
      </c>
      <c r="C40" s="69" t="n">
        <v>5</v>
      </c>
      <c r="D40" s="69" t="n">
        <v>5</v>
      </c>
      <c r="E40" s="69" t="n">
        <v>4</v>
      </c>
      <c r="F40" s="69" t="n">
        <v>5</v>
      </c>
      <c r="G40" s="69" t="n">
        <v>5</v>
      </c>
      <c r="H40" s="69" t="n">
        <v>4</v>
      </c>
      <c r="I40" s="0" t="n">
        <f aca="false">SUM(C40:H40)</f>
        <v>28</v>
      </c>
    </row>
    <row r="41" customFormat="false" ht="12.75" hidden="false" customHeight="false" outlineLevel="0" collapsed="false">
      <c r="A41" s="304" t="n">
        <f aca="false">A40+1</f>
        <v>38</v>
      </c>
      <c r="B41" s="0" t="s">
        <v>1419</v>
      </c>
      <c r="C41" s="69" t="n">
        <v>5</v>
      </c>
      <c r="D41" s="69" t="n">
        <v>5</v>
      </c>
      <c r="E41" s="69" t="n">
        <v>4</v>
      </c>
      <c r="F41" s="69" t="n">
        <v>5</v>
      </c>
      <c r="G41" s="69" t="n">
        <v>5</v>
      </c>
      <c r="H41" s="69" t="n">
        <v>4</v>
      </c>
      <c r="I41" s="0" t="n">
        <f aca="false">SUM(C41:H41)</f>
        <v>28</v>
      </c>
    </row>
    <row r="42" customFormat="false" ht="12.75" hidden="false" customHeight="false" outlineLevel="0" collapsed="false">
      <c r="A42" s="304" t="n">
        <f aca="false">A41+1</f>
        <v>39</v>
      </c>
      <c r="B42" s="0" t="s">
        <v>1420</v>
      </c>
      <c r="C42" s="69" t="n">
        <v>4</v>
      </c>
      <c r="D42" s="69" t="n">
        <v>5</v>
      </c>
      <c r="E42" s="69" t="n">
        <v>4</v>
      </c>
      <c r="F42" s="69" t="n">
        <v>4</v>
      </c>
      <c r="G42" s="69" t="n">
        <v>5</v>
      </c>
      <c r="H42" s="69" t="n">
        <v>4</v>
      </c>
      <c r="I42" s="0" t="n">
        <f aca="false">SUM(C42:H42)</f>
        <v>26</v>
      </c>
    </row>
    <row r="43" customFormat="false" ht="12.75" hidden="false" customHeight="false" outlineLevel="0" collapsed="false">
      <c r="A43" s="304" t="n">
        <f aca="false">A42+1</f>
        <v>40</v>
      </c>
      <c r="B43" s="0" t="s">
        <v>1421</v>
      </c>
      <c r="C43" s="69" t="n">
        <v>2</v>
      </c>
      <c r="D43" s="69" t="n">
        <v>3</v>
      </c>
      <c r="E43" s="69" t="n">
        <v>3</v>
      </c>
      <c r="F43" s="69" t="n">
        <v>3</v>
      </c>
      <c r="G43" s="69" t="n">
        <v>4</v>
      </c>
      <c r="H43" s="69" t="n">
        <v>3</v>
      </c>
      <c r="I43" s="0" t="n">
        <f aca="false">SUM(C43:H43)</f>
        <v>18</v>
      </c>
    </row>
    <row r="44" customFormat="false" ht="12.75" hidden="false" customHeight="false" outlineLevel="0" collapsed="false">
      <c r="A44" s="304" t="n">
        <f aca="false">A43+1</f>
        <v>41</v>
      </c>
      <c r="B44" s="0" t="s">
        <v>1422</v>
      </c>
      <c r="C44" s="69" t="n">
        <v>2</v>
      </c>
      <c r="D44" s="69" t="n">
        <v>3</v>
      </c>
      <c r="E44" s="69" t="n">
        <v>3</v>
      </c>
      <c r="F44" s="69" t="n">
        <v>3</v>
      </c>
      <c r="G44" s="69" t="n">
        <v>4</v>
      </c>
      <c r="H44" s="69" t="n">
        <v>3</v>
      </c>
      <c r="I44" s="0" t="n">
        <f aca="false">SUM(C44:H44)</f>
        <v>18</v>
      </c>
    </row>
    <row r="45" customFormat="false" ht="12.75" hidden="false" customHeight="false" outlineLevel="0" collapsed="false">
      <c r="A45" s="304" t="n">
        <f aca="false">A44+1</f>
        <v>42</v>
      </c>
      <c r="B45" s="0" t="s">
        <v>1423</v>
      </c>
      <c r="C45" s="69" t="n">
        <v>2</v>
      </c>
      <c r="D45" s="69" t="n">
        <v>3</v>
      </c>
      <c r="E45" s="69" t="n">
        <v>2</v>
      </c>
      <c r="F45" s="69" t="n">
        <v>5</v>
      </c>
      <c r="G45" s="69" t="n">
        <v>4</v>
      </c>
      <c r="H45" s="69" t="n">
        <v>4</v>
      </c>
      <c r="I45" s="0" t="n">
        <f aca="false">SUM(C45:H45)</f>
        <v>20</v>
      </c>
    </row>
    <row r="46" customFormat="false" ht="12.75" hidden="false" customHeight="false" outlineLevel="0" collapsed="false">
      <c r="A46" s="304" t="n">
        <f aca="false">A45+1</f>
        <v>43</v>
      </c>
      <c r="B46" s="0" t="s">
        <v>1424</v>
      </c>
      <c r="C46" s="69" t="n">
        <v>2</v>
      </c>
      <c r="D46" s="69" t="n">
        <v>3</v>
      </c>
      <c r="E46" s="69" t="n">
        <v>2</v>
      </c>
      <c r="F46" s="69" t="n">
        <v>5</v>
      </c>
      <c r="G46" s="69" t="n">
        <v>4</v>
      </c>
      <c r="H46" s="69" t="n">
        <v>4</v>
      </c>
      <c r="I46" s="0" t="n">
        <f aca="false">SUM(C46:H46)</f>
        <v>20</v>
      </c>
    </row>
    <row r="47" customFormat="false" ht="12.75" hidden="false" customHeight="false" outlineLevel="0" collapsed="false">
      <c r="A47" s="304" t="n">
        <f aca="false">A46+1</f>
        <v>44</v>
      </c>
      <c r="B47" s="0" t="s">
        <v>1425</v>
      </c>
      <c r="C47" s="307" t="n">
        <v>1</v>
      </c>
      <c r="D47" s="307" t="n">
        <v>1</v>
      </c>
      <c r="E47" s="307" t="n">
        <v>0</v>
      </c>
      <c r="F47" s="307" t="n">
        <v>1</v>
      </c>
      <c r="G47" s="307" t="n">
        <v>2</v>
      </c>
      <c r="H47" s="307" t="n">
        <v>1</v>
      </c>
      <c r="I47" s="0" t="n">
        <f aca="false">SUM(C47:H47)</f>
        <v>6</v>
      </c>
    </row>
    <row r="48" customFormat="false" ht="12.75" hidden="false" customHeight="false" outlineLevel="0" collapsed="false">
      <c r="A48" s="304" t="n">
        <f aca="false">A47+1</f>
        <v>45</v>
      </c>
      <c r="B48" s="0" t="s">
        <v>1426</v>
      </c>
      <c r="C48" s="307" t="n">
        <v>4</v>
      </c>
      <c r="D48" s="307" t="n">
        <v>3</v>
      </c>
      <c r="E48" s="307" t="n">
        <v>1</v>
      </c>
      <c r="F48" s="307" t="n">
        <v>4</v>
      </c>
      <c r="G48" s="307" t="n">
        <v>3</v>
      </c>
      <c r="H48" s="307" t="n">
        <v>1</v>
      </c>
      <c r="I48" s="0" t="n">
        <f aca="false">SUM(C48:H48)</f>
        <v>16</v>
      </c>
    </row>
    <row r="49" customFormat="false" ht="12.75" hidden="false" customHeight="false" outlineLevel="0" collapsed="false">
      <c r="A49" s="304" t="n">
        <f aca="false">A48+1</f>
        <v>46</v>
      </c>
      <c r="B49" s="0" t="s">
        <v>1427</v>
      </c>
      <c r="C49" s="307" t="n">
        <v>5</v>
      </c>
      <c r="D49" s="307" t="n">
        <v>3</v>
      </c>
      <c r="E49" s="307" t="n">
        <v>1</v>
      </c>
      <c r="F49" s="307" t="n">
        <v>4</v>
      </c>
      <c r="G49" s="307" t="n">
        <v>3</v>
      </c>
      <c r="H49" s="307" t="n">
        <v>1</v>
      </c>
      <c r="I49" s="0" t="n">
        <f aca="false">SUM(C49:H49)</f>
        <v>17</v>
      </c>
    </row>
    <row r="50" customFormat="false" ht="12.75" hidden="false" customHeight="false" outlineLevel="0" collapsed="false">
      <c r="A50" s="304" t="n">
        <f aca="false">A49+1</f>
        <v>47</v>
      </c>
      <c r="B50" s="0" t="s">
        <v>1428</v>
      </c>
      <c r="C50" s="307" t="n">
        <v>4</v>
      </c>
      <c r="D50" s="307" t="n">
        <v>3</v>
      </c>
      <c r="E50" s="307" t="n">
        <v>1</v>
      </c>
      <c r="F50" s="307" t="n">
        <v>4</v>
      </c>
      <c r="G50" s="307" t="n">
        <v>3</v>
      </c>
      <c r="H50" s="307" t="n">
        <v>2</v>
      </c>
      <c r="I50" s="0" t="n">
        <f aca="false">SUM(C50:H50)</f>
        <v>17</v>
      </c>
    </row>
    <row r="51" customFormat="false" ht="12.75" hidden="false" customHeight="false" outlineLevel="0" collapsed="false">
      <c r="A51" s="304" t="n">
        <f aca="false">A50+1</f>
        <v>48</v>
      </c>
      <c r="B51" s="0" t="s">
        <v>1429</v>
      </c>
      <c r="C51" s="307" t="n">
        <v>5</v>
      </c>
      <c r="D51" s="307" t="n">
        <v>3</v>
      </c>
      <c r="E51" s="307" t="n">
        <v>3</v>
      </c>
      <c r="F51" s="307" t="n">
        <v>5</v>
      </c>
      <c r="G51" s="307" t="n">
        <v>5</v>
      </c>
      <c r="H51" s="307" t="n">
        <v>2</v>
      </c>
      <c r="I51" s="0" t="n">
        <f aca="false">SUM(C51:H51)</f>
        <v>23</v>
      </c>
    </row>
    <row r="52" customFormat="false" ht="12.75" hidden="false" customHeight="false" outlineLevel="0" collapsed="false">
      <c r="A52" s="304" t="n">
        <f aca="false">A51+1</f>
        <v>49</v>
      </c>
      <c r="B52" s="0" t="s">
        <v>1430</v>
      </c>
      <c r="C52" s="307" t="n">
        <v>5</v>
      </c>
      <c r="D52" s="307" t="n">
        <v>3</v>
      </c>
      <c r="E52" s="307" t="n">
        <v>1</v>
      </c>
      <c r="F52" s="307" t="n">
        <v>4</v>
      </c>
      <c r="G52" s="307" t="n">
        <v>3</v>
      </c>
      <c r="H52" s="307" t="n">
        <v>2</v>
      </c>
      <c r="I52" s="0" t="n">
        <f aca="false">SUM(C52:H52)</f>
        <v>18</v>
      </c>
    </row>
    <row r="53" customFormat="false" ht="12.75" hidden="false" customHeight="false" outlineLevel="0" collapsed="false">
      <c r="A53" s="304" t="n">
        <f aca="false">A52+1</f>
        <v>50</v>
      </c>
      <c r="B53" s="0" t="s">
        <v>1431</v>
      </c>
      <c r="C53" s="307" t="n">
        <v>3</v>
      </c>
      <c r="D53" s="307" t="n">
        <v>1</v>
      </c>
      <c r="E53" s="307" t="n">
        <v>0</v>
      </c>
      <c r="F53" s="307" t="n">
        <v>1</v>
      </c>
      <c r="G53" s="307" t="n">
        <v>2</v>
      </c>
      <c r="H53" s="307" t="n">
        <v>1</v>
      </c>
      <c r="I53" s="0" t="n">
        <f aca="false">SUM(C53:H53)</f>
        <v>8</v>
      </c>
    </row>
    <row r="54" customFormat="false" ht="12.75" hidden="false" customHeight="false" outlineLevel="0" collapsed="false">
      <c r="A54" s="304" t="n">
        <f aca="false">A53+1</f>
        <v>51</v>
      </c>
      <c r="B54" s="0" t="s">
        <v>1432</v>
      </c>
      <c r="C54" s="307" t="n">
        <v>4</v>
      </c>
      <c r="D54" s="307" t="n">
        <v>3</v>
      </c>
      <c r="E54" s="307" t="n">
        <v>3</v>
      </c>
      <c r="F54" s="307" t="n">
        <v>5</v>
      </c>
      <c r="G54" s="307" t="n">
        <v>5</v>
      </c>
      <c r="H54" s="307" t="n">
        <v>2</v>
      </c>
      <c r="I54" s="0" t="n">
        <f aca="false">SUM(C54:H54)</f>
        <v>22</v>
      </c>
    </row>
    <row r="55" customFormat="false" ht="12.75" hidden="false" customHeight="false" outlineLevel="0" collapsed="false">
      <c r="A55" s="304" t="n">
        <f aca="false">A54+1</f>
        <v>52</v>
      </c>
      <c r="B55" s="0" t="s">
        <v>1433</v>
      </c>
      <c r="C55" s="307" t="n">
        <v>4</v>
      </c>
      <c r="D55" s="307" t="n">
        <v>3</v>
      </c>
      <c r="E55" s="307" t="n">
        <v>2</v>
      </c>
      <c r="F55" s="307" t="n">
        <v>4</v>
      </c>
      <c r="G55" s="307" t="n">
        <v>3</v>
      </c>
      <c r="H55" s="307" t="n">
        <v>1</v>
      </c>
      <c r="I55" s="0" t="n">
        <f aca="false">SUM(C55:H55)</f>
        <v>17</v>
      </c>
    </row>
    <row r="56" customFormat="false" ht="12.75" hidden="false" customHeight="false" outlineLevel="0" collapsed="false">
      <c r="A56" s="304" t="n">
        <f aca="false">A55+1</f>
        <v>53</v>
      </c>
      <c r="B56" s="0" t="s">
        <v>1434</v>
      </c>
      <c r="C56" s="307" t="n">
        <v>5</v>
      </c>
      <c r="D56" s="307" t="n">
        <v>3</v>
      </c>
      <c r="E56" s="307" t="n">
        <v>3</v>
      </c>
      <c r="F56" s="307" t="n">
        <v>5</v>
      </c>
      <c r="G56" s="307" t="n">
        <v>5</v>
      </c>
      <c r="H56" s="307" t="n">
        <v>2</v>
      </c>
      <c r="I56" s="0" t="n">
        <f aca="false">SUM(C56:H56)</f>
        <v>23</v>
      </c>
    </row>
    <row r="57" customFormat="false" ht="12.75" hidden="false" customHeight="false" outlineLevel="0" collapsed="false">
      <c r="A57" s="304" t="n">
        <f aca="false">A56+1</f>
        <v>54</v>
      </c>
      <c r="B57" s="0" t="s">
        <v>1435</v>
      </c>
      <c r="C57" s="307" t="n">
        <v>5</v>
      </c>
      <c r="D57" s="307" t="n">
        <v>3</v>
      </c>
      <c r="E57" s="307" t="n">
        <v>3</v>
      </c>
      <c r="F57" s="307" t="n">
        <v>5</v>
      </c>
      <c r="G57" s="307" t="n">
        <v>5</v>
      </c>
      <c r="H57" s="307" t="n">
        <v>2</v>
      </c>
      <c r="I57" s="0" t="n">
        <f aca="false">SUM(C57:H57)</f>
        <v>23</v>
      </c>
    </row>
    <row r="58" customFormat="false" ht="12.75" hidden="false" customHeight="false" outlineLevel="0" collapsed="false">
      <c r="A58" s="304" t="n">
        <f aca="false">A57+1</f>
        <v>55</v>
      </c>
      <c r="B58" s="0" t="s">
        <v>1436</v>
      </c>
      <c r="C58" s="307" t="n">
        <v>4</v>
      </c>
      <c r="D58" s="307" t="n">
        <v>3</v>
      </c>
      <c r="E58" s="307" t="n">
        <v>2</v>
      </c>
      <c r="F58" s="307" t="n">
        <v>4</v>
      </c>
      <c r="G58" s="307" t="n">
        <v>3</v>
      </c>
      <c r="H58" s="307" t="n">
        <v>1</v>
      </c>
      <c r="I58" s="0" t="n">
        <f aca="false">SUM(C58:H58)</f>
        <v>17</v>
      </c>
      <c r="J58" s="1"/>
    </row>
    <row r="59" customFormat="false" ht="12.75" hidden="false" customHeight="false" outlineLevel="0" collapsed="false">
      <c r="A59" s="304" t="n">
        <f aca="false">A58+1</f>
        <v>56</v>
      </c>
      <c r="B59" s="0" t="s">
        <v>1437</v>
      </c>
      <c r="C59" s="69" t="n">
        <v>2</v>
      </c>
      <c r="D59" s="69" t="n">
        <v>3</v>
      </c>
      <c r="E59" s="69" t="n">
        <v>2</v>
      </c>
      <c r="F59" s="69" t="n">
        <v>3</v>
      </c>
      <c r="G59" s="69" t="n">
        <v>2</v>
      </c>
      <c r="H59" s="69" t="n">
        <v>1</v>
      </c>
      <c r="I59" s="0" t="n">
        <f aca="false">SUM(C59:H59)</f>
        <v>13</v>
      </c>
    </row>
    <row r="60" customFormat="false" ht="12.75" hidden="false" customHeight="false" outlineLevel="0" collapsed="false">
      <c r="A60" s="304" t="n">
        <f aca="false">A59+1</f>
        <v>57</v>
      </c>
      <c r="B60" s="0" t="s">
        <v>1438</v>
      </c>
      <c r="C60" s="69" t="n">
        <v>3</v>
      </c>
      <c r="D60" s="69" t="n">
        <v>3</v>
      </c>
      <c r="E60" s="69" t="n">
        <v>2</v>
      </c>
      <c r="F60" s="69" t="n">
        <v>4</v>
      </c>
      <c r="G60" s="69" t="n">
        <v>2</v>
      </c>
      <c r="H60" s="69" t="n">
        <v>2</v>
      </c>
      <c r="I60" s="0" t="n">
        <f aca="false">SUM(C60:H60)</f>
        <v>16</v>
      </c>
    </row>
    <row r="61" customFormat="false" ht="12.75" hidden="false" customHeight="false" outlineLevel="0" collapsed="false">
      <c r="A61" s="304" t="n">
        <f aca="false">A60+1</f>
        <v>58</v>
      </c>
      <c r="B61" s="0" t="s">
        <v>1439</v>
      </c>
      <c r="C61" s="68" t="n">
        <v>0</v>
      </c>
      <c r="D61" s="68" t="n">
        <v>0</v>
      </c>
      <c r="E61" s="68" t="n">
        <v>0</v>
      </c>
      <c r="F61" s="68" t="n">
        <v>0</v>
      </c>
      <c r="G61" s="68" t="n">
        <v>0</v>
      </c>
      <c r="H61" s="68" t="n">
        <v>5</v>
      </c>
      <c r="I61" s="0" t="n">
        <f aca="false">SUM(C61:H61)</f>
        <v>5</v>
      </c>
    </row>
    <row r="62" customFormat="false" ht="12.75" hidden="false" customHeight="false" outlineLevel="0" collapsed="false">
      <c r="A62" s="304" t="n">
        <f aca="false">A61+1</f>
        <v>59</v>
      </c>
      <c r="B62" s="0" t="s">
        <v>1440</v>
      </c>
      <c r="C62" s="308" t="n">
        <v>1</v>
      </c>
      <c r="D62" s="308" t="n">
        <v>2</v>
      </c>
      <c r="E62" s="308" t="n">
        <v>1</v>
      </c>
      <c r="F62" s="308" t="n">
        <v>2</v>
      </c>
      <c r="G62" s="308" t="n">
        <v>1</v>
      </c>
      <c r="H62" s="308" t="n">
        <v>1</v>
      </c>
      <c r="I62" s="0" t="n">
        <f aca="false">SUM(C62:H62)</f>
        <v>8</v>
      </c>
    </row>
    <row r="63" customFormat="false" ht="12.75" hidden="false" customHeight="false" outlineLevel="0" collapsed="false">
      <c r="A63" s="304" t="n">
        <f aca="false">A62+1</f>
        <v>60</v>
      </c>
      <c r="B63" s="0" t="s">
        <v>1441</v>
      </c>
      <c r="C63" s="308" t="n">
        <v>2</v>
      </c>
      <c r="D63" s="308" t="n">
        <v>3</v>
      </c>
      <c r="E63" s="308" t="n">
        <v>2</v>
      </c>
      <c r="F63" s="308" t="n">
        <v>3</v>
      </c>
      <c r="G63" s="308" t="n">
        <v>2</v>
      </c>
      <c r="H63" s="308" t="n">
        <v>1</v>
      </c>
      <c r="I63" s="0" t="n">
        <f aca="false">SUM(C63:H63)</f>
        <v>13</v>
      </c>
    </row>
    <row r="64" customFormat="false" ht="12.75" hidden="false" customHeight="false" outlineLevel="0" collapsed="false">
      <c r="A64" s="304" t="n">
        <f aca="false">A63+1</f>
        <v>61</v>
      </c>
      <c r="B64" s="0" t="s">
        <v>1442</v>
      </c>
      <c r="C64" s="69" t="n">
        <v>2</v>
      </c>
      <c r="D64" s="69" t="n">
        <v>3</v>
      </c>
      <c r="E64" s="69" t="n">
        <v>2</v>
      </c>
      <c r="F64" s="69" t="n">
        <v>3</v>
      </c>
      <c r="G64" s="69" t="n">
        <v>3</v>
      </c>
      <c r="H64" s="69" t="n">
        <v>2</v>
      </c>
      <c r="I64" s="0" t="n">
        <f aca="false">SUM(C64:H64)</f>
        <v>15</v>
      </c>
    </row>
    <row r="65" customFormat="false" ht="12.75" hidden="false" customHeight="false" outlineLevel="0" collapsed="false">
      <c r="A65" s="304" t="n">
        <f aca="false">A64+1</f>
        <v>62</v>
      </c>
      <c r="B65" s="0" t="s">
        <v>1443</v>
      </c>
      <c r="C65" s="68" t="n">
        <v>0</v>
      </c>
      <c r="D65" s="68" t="n">
        <v>0</v>
      </c>
      <c r="E65" s="68" t="n">
        <v>0</v>
      </c>
      <c r="F65" s="68" t="n">
        <v>3</v>
      </c>
      <c r="G65" s="68" t="n">
        <v>0</v>
      </c>
      <c r="H65" s="68" t="n">
        <v>4</v>
      </c>
      <c r="I65" s="0" t="n">
        <f aca="false">SUM(C65:H65)</f>
        <v>7</v>
      </c>
    </row>
    <row r="66" customFormat="false" ht="12.75" hidden="false" customHeight="false" outlineLevel="0" collapsed="false">
      <c r="A66" s="304" t="n">
        <f aca="false">A65+1</f>
        <v>63</v>
      </c>
      <c r="B66" s="0" t="s">
        <v>1444</v>
      </c>
      <c r="C66" s="68" t="n">
        <v>0</v>
      </c>
      <c r="D66" s="68" t="n">
        <v>1</v>
      </c>
      <c r="E66" s="68" t="n">
        <v>0</v>
      </c>
      <c r="F66" s="68" t="n">
        <v>0</v>
      </c>
      <c r="G66" s="68" t="n">
        <v>0</v>
      </c>
      <c r="H66" s="68" t="n">
        <v>3</v>
      </c>
      <c r="I66" s="0" t="n">
        <f aca="false">SUM(C66:H66)</f>
        <v>4</v>
      </c>
    </row>
    <row r="67" customFormat="false" ht="12.75" hidden="false" customHeight="false" outlineLevel="0" collapsed="false">
      <c r="A67" s="304" t="n">
        <f aca="false">A66+1</f>
        <v>64</v>
      </c>
      <c r="B67" s="0" t="s">
        <v>1445</v>
      </c>
      <c r="C67" s="68" t="n">
        <v>0</v>
      </c>
      <c r="D67" s="68" t="n">
        <v>1</v>
      </c>
      <c r="E67" s="68" t="n">
        <v>0</v>
      </c>
      <c r="F67" s="68" t="n">
        <v>0</v>
      </c>
      <c r="G67" s="68" t="n">
        <v>0</v>
      </c>
      <c r="H67" s="68" t="n">
        <v>3</v>
      </c>
      <c r="I67" s="0" t="n">
        <f aca="false">SUM(C67:H67)</f>
        <v>4</v>
      </c>
    </row>
    <row r="68" customFormat="false" ht="12.75" hidden="false" customHeight="false" outlineLevel="0" collapsed="false">
      <c r="A68" s="304" t="n">
        <f aca="false">A67+1</f>
        <v>65</v>
      </c>
      <c r="B68" s="0" t="s">
        <v>1446</v>
      </c>
      <c r="C68" s="68" t="n">
        <v>0</v>
      </c>
      <c r="D68" s="68" t="n">
        <v>1</v>
      </c>
      <c r="E68" s="68" t="n">
        <v>0</v>
      </c>
      <c r="F68" s="68" t="n">
        <v>0</v>
      </c>
      <c r="G68" s="68" t="n">
        <v>0</v>
      </c>
      <c r="H68" s="68" t="n">
        <v>3</v>
      </c>
      <c r="I68" s="0" t="n">
        <f aca="false">SUM(C68:H68)</f>
        <v>4</v>
      </c>
    </row>
    <row r="69" customFormat="false" ht="12.75" hidden="false" customHeight="false" outlineLevel="0" collapsed="false">
      <c r="A69" s="304" t="n">
        <f aca="false">A68+1</f>
        <v>66</v>
      </c>
      <c r="B69" s="0" t="s">
        <v>1447</v>
      </c>
      <c r="C69" s="68" t="n">
        <v>0</v>
      </c>
      <c r="D69" s="68" t="n">
        <v>1</v>
      </c>
      <c r="E69" s="68" t="n">
        <v>0</v>
      </c>
      <c r="F69" s="68" t="n">
        <v>0</v>
      </c>
      <c r="G69" s="68" t="n">
        <v>0</v>
      </c>
      <c r="H69" s="68" t="n">
        <v>3</v>
      </c>
      <c r="I69" s="0" t="n">
        <f aca="false">SUM(C69:H69)</f>
        <v>4</v>
      </c>
    </row>
    <row r="70" customFormat="false" ht="12.75" hidden="false" customHeight="false" outlineLevel="0" collapsed="false">
      <c r="A70" s="304" t="n">
        <f aca="false">A69+1</f>
        <v>67</v>
      </c>
      <c r="B70" s="0" t="s">
        <v>1448</v>
      </c>
      <c r="C70" s="69" t="n">
        <v>1</v>
      </c>
      <c r="D70" s="69" t="n">
        <v>2</v>
      </c>
      <c r="E70" s="69" t="n">
        <v>0</v>
      </c>
      <c r="F70" s="69" t="n">
        <v>2</v>
      </c>
      <c r="G70" s="69" t="n">
        <v>3</v>
      </c>
      <c r="H70" s="69" t="n">
        <v>3</v>
      </c>
      <c r="I70" s="0" t="n">
        <f aca="false">SUM(C70:H70)</f>
        <v>11</v>
      </c>
    </row>
    <row r="71" customFormat="false" ht="12.75" hidden="false" customHeight="false" outlineLevel="0" collapsed="false">
      <c r="A71" s="304" t="n">
        <f aca="false">A70+1</f>
        <v>68</v>
      </c>
      <c r="B71" s="0" t="s">
        <v>1449</v>
      </c>
      <c r="C71" s="69" t="n">
        <v>2</v>
      </c>
      <c r="D71" s="69" t="n">
        <v>3</v>
      </c>
      <c r="E71" s="69" t="n">
        <v>2</v>
      </c>
      <c r="F71" s="69" t="n">
        <v>2</v>
      </c>
      <c r="G71" s="69" t="n">
        <v>2</v>
      </c>
      <c r="H71" s="69" t="n">
        <v>4</v>
      </c>
      <c r="I71" s="0" t="n">
        <f aca="false">SUM(C71:H71)</f>
        <v>15</v>
      </c>
    </row>
    <row r="72" customFormat="false" ht="12.75" hidden="false" customHeight="false" outlineLevel="0" collapsed="false">
      <c r="A72" s="304" t="n">
        <f aca="false">A71+1</f>
        <v>69</v>
      </c>
      <c r="B72" s="0" t="s">
        <v>1450</v>
      </c>
      <c r="C72" s="69" t="n">
        <v>2</v>
      </c>
      <c r="D72" s="69" t="n">
        <v>3</v>
      </c>
      <c r="E72" s="69" t="n">
        <v>2</v>
      </c>
      <c r="F72" s="69" t="n">
        <v>2</v>
      </c>
      <c r="G72" s="69" t="n">
        <v>2</v>
      </c>
      <c r="H72" s="69" t="n">
        <v>4</v>
      </c>
      <c r="I72" s="0" t="n">
        <f aca="false">SUM(C72:H72)</f>
        <v>15</v>
      </c>
    </row>
    <row r="73" customFormat="false" ht="12.75" hidden="false" customHeight="false" outlineLevel="0" collapsed="false">
      <c r="A73" s="304" t="n">
        <f aca="false">A72+1</f>
        <v>70</v>
      </c>
      <c r="B73" s="0" t="s">
        <v>1451</v>
      </c>
      <c r="C73" s="69" t="n">
        <v>0</v>
      </c>
      <c r="D73" s="69" t="n">
        <v>2</v>
      </c>
      <c r="E73" s="69" t="n">
        <v>0</v>
      </c>
      <c r="F73" s="69" t="n">
        <v>2</v>
      </c>
      <c r="G73" s="69" t="n">
        <v>3</v>
      </c>
      <c r="H73" s="69" t="n">
        <v>3</v>
      </c>
      <c r="I73" s="0" t="n">
        <f aca="false">SUM(C73:H73)</f>
        <v>10</v>
      </c>
    </row>
    <row r="74" customFormat="false" ht="12.75" hidden="false" customHeight="false" outlineLevel="0" collapsed="false">
      <c r="A74" s="304" t="n">
        <f aca="false">A73+1</f>
        <v>71</v>
      </c>
      <c r="B74" s="0" t="s">
        <v>1452</v>
      </c>
      <c r="C74" s="69" t="n">
        <v>1</v>
      </c>
      <c r="D74" s="69" t="n">
        <v>2</v>
      </c>
      <c r="E74" s="69" t="n">
        <v>0</v>
      </c>
      <c r="F74" s="69" t="n">
        <v>2</v>
      </c>
      <c r="G74" s="69" t="n">
        <v>3</v>
      </c>
      <c r="H74" s="69" t="n">
        <v>3</v>
      </c>
      <c r="I74" s="0" t="n">
        <f aca="false">SUM(C74:H74)</f>
        <v>11</v>
      </c>
    </row>
    <row r="75" customFormat="false" ht="12.75" hidden="false" customHeight="false" outlineLevel="0" collapsed="false">
      <c r="A75" s="304" t="n">
        <f aca="false">A74+1</f>
        <v>72</v>
      </c>
      <c r="B75" s="0" t="s">
        <v>1453</v>
      </c>
      <c r="C75" s="68" t="n">
        <v>0</v>
      </c>
      <c r="D75" s="68" t="n">
        <v>0</v>
      </c>
      <c r="E75" s="68" t="n">
        <v>0</v>
      </c>
      <c r="F75" s="68" t="n">
        <v>0</v>
      </c>
      <c r="G75" s="68" t="n">
        <v>0</v>
      </c>
      <c r="H75" s="68" t="n">
        <v>1</v>
      </c>
      <c r="I75" s="0" t="n">
        <f aca="false">SUM(C75:H75)</f>
        <v>1</v>
      </c>
    </row>
    <row r="76" customFormat="false" ht="12.75" hidden="false" customHeight="false" outlineLevel="0" collapsed="false">
      <c r="A76" s="304" t="n">
        <f aca="false">A75+1</f>
        <v>73</v>
      </c>
      <c r="B76" s="0" t="s">
        <v>1454</v>
      </c>
      <c r="C76" s="69" t="n">
        <v>0</v>
      </c>
      <c r="D76" s="69" t="n">
        <v>0</v>
      </c>
      <c r="E76" s="69" t="n">
        <v>0</v>
      </c>
      <c r="F76" s="69" t="n">
        <v>0</v>
      </c>
      <c r="G76" s="69" t="n">
        <v>0</v>
      </c>
      <c r="H76" s="69" t="n">
        <v>5</v>
      </c>
      <c r="I76" s="0" t="n">
        <f aca="false">SUM(C76:H76)</f>
        <v>5</v>
      </c>
    </row>
    <row r="77" customFormat="false" ht="12.75" hidden="false" customHeight="false" outlineLevel="0" collapsed="false">
      <c r="A77" s="304" t="n">
        <f aca="false">A76+1</f>
        <v>74</v>
      </c>
      <c r="B77" s="0" t="s">
        <v>1455</v>
      </c>
      <c r="C77" s="68" t="n">
        <v>0</v>
      </c>
      <c r="D77" s="68" t="n">
        <v>0</v>
      </c>
      <c r="E77" s="68" t="n">
        <v>0</v>
      </c>
      <c r="F77" s="68" t="n">
        <v>0</v>
      </c>
      <c r="G77" s="68" t="n">
        <v>0</v>
      </c>
      <c r="H77" s="68" t="n">
        <v>1</v>
      </c>
      <c r="I77" s="0" t="n">
        <f aca="false">SUM(C77:H77)</f>
        <v>1</v>
      </c>
    </row>
    <row r="78" customFormat="false" ht="12.75" hidden="false" customHeight="false" outlineLevel="0" collapsed="false">
      <c r="A78" s="304" t="n">
        <f aca="false">A77+1</f>
        <v>75</v>
      </c>
      <c r="B78" s="0" t="s">
        <v>1456</v>
      </c>
      <c r="C78" s="68" t="n">
        <v>0</v>
      </c>
      <c r="D78" s="68" t="n">
        <v>0</v>
      </c>
      <c r="E78" s="68" t="n">
        <v>0</v>
      </c>
      <c r="F78" s="68" t="n">
        <v>0</v>
      </c>
      <c r="G78" s="68" t="n">
        <v>0</v>
      </c>
      <c r="H78" s="68" t="n">
        <v>1</v>
      </c>
      <c r="I78" s="0" t="n">
        <f aca="false">SUM(C78:H78)</f>
        <v>1</v>
      </c>
    </row>
    <row r="79" customFormat="false" ht="12.75" hidden="false" customHeight="false" outlineLevel="0" collapsed="false">
      <c r="A79" s="304" t="n">
        <f aca="false">A78+1</f>
        <v>76</v>
      </c>
      <c r="B79" s="0" t="s">
        <v>1457</v>
      </c>
      <c r="C79" s="69" t="n">
        <v>0</v>
      </c>
      <c r="D79" s="69" t="n">
        <v>0</v>
      </c>
      <c r="E79" s="69" t="n">
        <v>0</v>
      </c>
      <c r="F79" s="69" t="n">
        <v>0</v>
      </c>
      <c r="G79" s="69" t="n">
        <v>0</v>
      </c>
      <c r="H79" s="69" t="n">
        <v>5</v>
      </c>
      <c r="I79" s="0" t="n">
        <f aca="false">SUM(C79:H79)</f>
        <v>5</v>
      </c>
    </row>
    <row r="80" customFormat="false" ht="12.75" hidden="false" customHeight="false" outlineLevel="0" collapsed="false">
      <c r="A80" s="304" t="n">
        <f aca="false">A79+1</f>
        <v>77</v>
      </c>
      <c r="B80" s="0" t="s">
        <v>1458</v>
      </c>
      <c r="C80" s="69" t="n">
        <v>0</v>
      </c>
      <c r="D80" s="69" t="n">
        <v>0</v>
      </c>
      <c r="E80" s="69" t="n">
        <v>0</v>
      </c>
      <c r="F80" s="69" t="n">
        <v>0</v>
      </c>
      <c r="G80" s="69" t="n">
        <v>0</v>
      </c>
      <c r="H80" s="69" t="n">
        <v>5</v>
      </c>
      <c r="I80" s="0" t="n">
        <f aca="false">SUM(C80:H80)</f>
        <v>5</v>
      </c>
    </row>
    <row r="81" customFormat="false" ht="12.75" hidden="false" customHeight="false" outlineLevel="0" collapsed="false">
      <c r="A81" s="304" t="n">
        <f aca="false">A80+1</f>
        <v>78</v>
      </c>
      <c r="B81" s="0" t="s">
        <v>1459</v>
      </c>
      <c r="C81" s="69" t="n">
        <v>0</v>
      </c>
      <c r="D81" s="69" t="n">
        <v>0</v>
      </c>
      <c r="E81" s="69" t="n">
        <v>0</v>
      </c>
      <c r="F81" s="69" t="n">
        <v>0</v>
      </c>
      <c r="G81" s="69" t="n">
        <v>0</v>
      </c>
      <c r="H81" s="69" t="n">
        <v>5</v>
      </c>
      <c r="I81" s="0" t="n">
        <f aca="false">SUM(C81:H81)</f>
        <v>5</v>
      </c>
    </row>
    <row r="82" customFormat="false" ht="12.75" hidden="false" customHeight="false" outlineLevel="0" collapsed="false">
      <c r="A82" s="304" t="n">
        <f aca="false">A81+1</f>
        <v>79</v>
      </c>
      <c r="B82" s="0" t="s">
        <v>1460</v>
      </c>
      <c r="C82" s="68" t="n">
        <v>0</v>
      </c>
      <c r="D82" s="68" t="n">
        <v>0</v>
      </c>
      <c r="E82" s="68" t="n">
        <v>0</v>
      </c>
      <c r="F82" s="68" t="n">
        <v>0</v>
      </c>
      <c r="G82" s="68" t="n">
        <v>0</v>
      </c>
      <c r="H82" s="68" t="n">
        <v>1</v>
      </c>
      <c r="I82" s="0" t="n">
        <f aca="false">SUM(C82:H82)</f>
        <v>1</v>
      </c>
    </row>
    <row r="83" customFormat="false" ht="12.75" hidden="false" customHeight="false" outlineLevel="0" collapsed="false">
      <c r="A83" s="304" t="n">
        <f aca="false">A82+1</f>
        <v>80</v>
      </c>
      <c r="B83" s="0" t="s">
        <v>1461</v>
      </c>
      <c r="C83" s="69" t="n">
        <v>0</v>
      </c>
      <c r="D83" s="69" t="n">
        <v>0</v>
      </c>
      <c r="E83" s="69" t="n">
        <v>0</v>
      </c>
      <c r="F83" s="69" t="n">
        <v>0</v>
      </c>
      <c r="G83" s="69" t="n">
        <v>0</v>
      </c>
      <c r="H83" s="69" t="n">
        <v>5</v>
      </c>
      <c r="I83" s="0" t="n">
        <f aca="false">SUM(C83:H83)</f>
        <v>5</v>
      </c>
    </row>
    <row r="84" customFormat="false" ht="12.75" hidden="false" customHeight="false" outlineLevel="0" collapsed="false">
      <c r="A84" s="304" t="n">
        <f aca="false">A83+1</f>
        <v>81</v>
      </c>
      <c r="B84" s="0" t="s">
        <v>1462</v>
      </c>
      <c r="C84" s="69" t="n">
        <v>0</v>
      </c>
      <c r="D84" s="69" t="n">
        <v>0</v>
      </c>
      <c r="E84" s="69" t="n">
        <v>0</v>
      </c>
      <c r="F84" s="69" t="n">
        <v>0</v>
      </c>
      <c r="G84" s="69" t="n">
        <v>0</v>
      </c>
      <c r="H84" s="69" t="n">
        <v>5</v>
      </c>
      <c r="I84" s="0" t="n">
        <f aca="false">SUM(C84:H84)</f>
        <v>5</v>
      </c>
    </row>
    <row r="85" customFormat="false" ht="12.75" hidden="false" customHeight="false" outlineLevel="0" collapsed="false">
      <c r="A85" s="304" t="n">
        <f aca="false">A84+1</f>
        <v>82</v>
      </c>
      <c r="B85" s="0" t="s">
        <v>1463</v>
      </c>
      <c r="C85" s="79" t="n">
        <v>0</v>
      </c>
      <c r="D85" s="79" t="n">
        <v>0</v>
      </c>
      <c r="E85" s="79" t="n">
        <v>0</v>
      </c>
      <c r="F85" s="79" t="n">
        <v>0</v>
      </c>
      <c r="G85" s="79" t="n">
        <v>0</v>
      </c>
      <c r="H85" s="79" t="n">
        <v>3</v>
      </c>
      <c r="I85" s="0" t="n">
        <f aca="false">SUM(C85:H85)</f>
        <v>3</v>
      </c>
    </row>
    <row r="86" customFormat="false" ht="12.75" hidden="false" customHeight="false" outlineLevel="0" collapsed="false">
      <c r="A86" s="304" t="n">
        <f aca="false">A85+1</f>
        <v>83</v>
      </c>
      <c r="B86" s="0" t="s">
        <v>1464</v>
      </c>
      <c r="C86" s="79" t="n">
        <v>0</v>
      </c>
      <c r="D86" s="79" t="n">
        <v>0</v>
      </c>
      <c r="E86" s="79" t="n">
        <v>0</v>
      </c>
      <c r="F86" s="79" t="n">
        <v>0</v>
      </c>
      <c r="G86" s="79" t="n">
        <v>0</v>
      </c>
      <c r="H86" s="79" t="n">
        <v>3</v>
      </c>
      <c r="I86" s="0" t="n">
        <f aca="false">SUM(C86:H86)</f>
        <v>3</v>
      </c>
    </row>
    <row r="87" customFormat="false" ht="12.75" hidden="false" customHeight="false" outlineLevel="0" collapsed="false">
      <c r="A87" s="304" t="n">
        <f aca="false">A86+1</f>
        <v>84</v>
      </c>
      <c r="B87" s="0" t="s">
        <v>1465</v>
      </c>
      <c r="C87" s="68" t="n">
        <v>0</v>
      </c>
      <c r="D87" s="68" t="n">
        <v>0</v>
      </c>
      <c r="E87" s="68" t="n">
        <v>0</v>
      </c>
      <c r="F87" s="68" t="n">
        <v>0</v>
      </c>
      <c r="G87" s="68" t="n">
        <v>0</v>
      </c>
      <c r="H87" s="68" t="n">
        <v>1</v>
      </c>
      <c r="I87" s="0" t="n">
        <f aca="false">SUM(C87:H87)</f>
        <v>1</v>
      </c>
    </row>
    <row r="88" customFormat="false" ht="12.75" hidden="false" customHeight="false" outlineLevel="0" collapsed="false">
      <c r="A88" s="304" t="n">
        <f aca="false">A87+1</f>
        <v>85</v>
      </c>
      <c r="B88" s="0" t="s">
        <v>1466</v>
      </c>
      <c r="C88" s="68" t="n">
        <v>0</v>
      </c>
      <c r="D88" s="68" t="n">
        <v>0</v>
      </c>
      <c r="E88" s="68" t="n">
        <v>1</v>
      </c>
      <c r="F88" s="68" t="n">
        <v>0</v>
      </c>
      <c r="G88" s="68" t="n">
        <v>1</v>
      </c>
      <c r="H88" s="68" t="n">
        <v>0</v>
      </c>
      <c r="I88" s="0" t="n">
        <f aca="false">SUM(C88:H88)</f>
        <v>2</v>
      </c>
    </row>
    <row r="89" customFormat="false" ht="12.75" hidden="false" customHeight="false" outlineLevel="0" collapsed="false">
      <c r="A89" s="304" t="n">
        <f aca="false">A88+1</f>
        <v>86</v>
      </c>
      <c r="B89" s="0" t="s">
        <v>1467</v>
      </c>
      <c r="C89" s="79" t="n">
        <v>0</v>
      </c>
      <c r="D89" s="79" t="n">
        <v>0</v>
      </c>
      <c r="E89" s="79" t="n">
        <v>0</v>
      </c>
      <c r="F89" s="79" t="n">
        <v>0</v>
      </c>
      <c r="G89" s="79" t="n">
        <v>0</v>
      </c>
      <c r="H89" s="79" t="n">
        <v>3</v>
      </c>
      <c r="I89" s="0" t="n">
        <f aca="false">SUM(C89:H89)</f>
        <v>3</v>
      </c>
    </row>
    <row r="90" customFormat="false" ht="12.75" hidden="false" customHeight="false" outlineLevel="0" collapsed="false">
      <c r="A90" s="304" t="n">
        <f aca="false">A89+1</f>
        <v>87</v>
      </c>
      <c r="B90" s="0" t="s">
        <v>1468</v>
      </c>
      <c r="C90" s="79" t="n">
        <v>0</v>
      </c>
      <c r="D90" s="79" t="n">
        <v>0</v>
      </c>
      <c r="E90" s="79" t="n">
        <v>0</v>
      </c>
      <c r="F90" s="79" t="n">
        <v>0</v>
      </c>
      <c r="G90" s="79" t="n">
        <v>0</v>
      </c>
      <c r="H90" s="79" t="n">
        <v>3</v>
      </c>
      <c r="I90" s="0" t="n">
        <f aca="false">SUM(C90:H90)</f>
        <v>3</v>
      </c>
    </row>
    <row r="91" customFormat="false" ht="12.75" hidden="false" customHeight="false" outlineLevel="0" collapsed="false">
      <c r="A91" s="304" t="n">
        <f aca="false">A90+1</f>
        <v>88</v>
      </c>
      <c r="B91" s="0" t="s">
        <v>1469</v>
      </c>
      <c r="C91" s="79" t="n">
        <v>0</v>
      </c>
      <c r="D91" s="79" t="n">
        <v>0</v>
      </c>
      <c r="E91" s="79" t="n">
        <v>0</v>
      </c>
      <c r="F91" s="79" t="n">
        <v>0</v>
      </c>
      <c r="G91" s="79" t="n">
        <v>0</v>
      </c>
      <c r="H91" s="79" t="n">
        <v>3</v>
      </c>
      <c r="I91" s="0" t="n">
        <f aca="false">SUM(C91:H91)</f>
        <v>3</v>
      </c>
    </row>
    <row r="92" customFormat="false" ht="12.75" hidden="false" customHeight="false" outlineLevel="0" collapsed="false">
      <c r="A92" s="304" t="n">
        <f aca="false">A91+1</f>
        <v>89</v>
      </c>
      <c r="B92" s="0" t="s">
        <v>1470</v>
      </c>
      <c r="C92" s="69" t="n">
        <v>0</v>
      </c>
      <c r="D92" s="69" t="n">
        <v>0</v>
      </c>
      <c r="E92" s="69" t="n">
        <v>0</v>
      </c>
      <c r="F92" s="69" t="n">
        <v>0</v>
      </c>
      <c r="G92" s="69" t="n">
        <v>0</v>
      </c>
      <c r="H92" s="69" t="n">
        <v>5</v>
      </c>
      <c r="I92" s="0" t="n">
        <f aca="false">SUM(C92:H92)</f>
        <v>5</v>
      </c>
    </row>
    <row r="93" customFormat="false" ht="12.75" hidden="false" customHeight="false" outlineLevel="0" collapsed="false">
      <c r="A93" s="304" t="n">
        <f aca="false">A92+1</f>
        <v>90</v>
      </c>
      <c r="B93" s="0" t="s">
        <v>1471</v>
      </c>
      <c r="C93" s="69" t="n">
        <v>0</v>
      </c>
      <c r="D93" s="69" t="n">
        <v>0</v>
      </c>
      <c r="E93" s="69" t="n">
        <v>0</v>
      </c>
      <c r="F93" s="69" t="n">
        <v>0</v>
      </c>
      <c r="G93" s="69" t="n">
        <v>0</v>
      </c>
      <c r="H93" s="69" t="n">
        <v>5</v>
      </c>
      <c r="I93" s="0" t="n">
        <f aca="false">SUM(C93:H93)</f>
        <v>5</v>
      </c>
    </row>
    <row r="94" customFormat="false" ht="12.75" hidden="false" customHeight="false" outlineLevel="0" collapsed="false">
      <c r="A94" s="304" t="n">
        <f aca="false">A93+1</f>
        <v>91</v>
      </c>
      <c r="B94" s="0" t="s">
        <v>1472</v>
      </c>
      <c r="C94" s="79"/>
      <c r="D94" s="68" t="n">
        <v>0</v>
      </c>
      <c r="E94" s="68" t="n">
        <v>0</v>
      </c>
      <c r="F94" s="68" t="n">
        <v>0</v>
      </c>
      <c r="G94" s="68" t="n">
        <v>0</v>
      </c>
      <c r="H94" s="68" t="n">
        <v>0</v>
      </c>
      <c r="I94" s="0" t="n">
        <f aca="false">SUM(C94:H94)</f>
        <v>0</v>
      </c>
    </row>
    <row r="95" customFormat="false" ht="12.75" hidden="false" customHeight="false" outlineLevel="0" collapsed="false">
      <c r="A95" s="304" t="n">
        <f aca="false">A94+1</f>
        <v>92</v>
      </c>
      <c r="B95" s="0" t="s">
        <v>1473</v>
      </c>
      <c r="C95" s="69" t="n">
        <v>0</v>
      </c>
      <c r="D95" s="69" t="n">
        <v>0</v>
      </c>
      <c r="E95" s="69" t="n">
        <v>0</v>
      </c>
      <c r="F95" s="69" t="n">
        <v>0</v>
      </c>
      <c r="G95" s="69" t="n">
        <v>0</v>
      </c>
      <c r="H95" s="69" t="n">
        <v>5</v>
      </c>
      <c r="I95" s="0" t="n">
        <f aca="false">SUM(C95:H95)</f>
        <v>5</v>
      </c>
    </row>
    <row r="96" customFormat="false" ht="12.75" hidden="false" customHeight="false" outlineLevel="0" collapsed="false">
      <c r="A96" s="304" t="n">
        <f aca="false">A95+1</f>
        <v>93</v>
      </c>
      <c r="B96" s="0" t="s">
        <v>1474</v>
      </c>
      <c r="C96" s="69" t="n">
        <v>5</v>
      </c>
      <c r="D96" s="69" t="n">
        <v>5</v>
      </c>
      <c r="E96" s="69" t="n">
        <v>3</v>
      </c>
      <c r="F96" s="69" t="n">
        <v>5</v>
      </c>
      <c r="G96" s="69" t="n">
        <v>5</v>
      </c>
      <c r="H96" s="69" t="n">
        <v>2</v>
      </c>
      <c r="I96" s="0" t="n">
        <f aca="false">SUM(C96:H96)</f>
        <v>25</v>
      </c>
    </row>
    <row r="97" customFormat="false" ht="12.75" hidden="false" customHeight="false" outlineLevel="0" collapsed="false">
      <c r="A97" s="304" t="n">
        <f aca="false">A96+1</f>
        <v>94</v>
      </c>
      <c r="B97" s="0" t="s">
        <v>1475</v>
      </c>
      <c r="C97" s="68" t="n">
        <v>0</v>
      </c>
      <c r="D97" s="68" t="n">
        <v>0</v>
      </c>
      <c r="E97" s="68" t="n">
        <v>0</v>
      </c>
      <c r="F97" s="68" t="n">
        <v>0</v>
      </c>
      <c r="G97" s="68" t="n">
        <v>0</v>
      </c>
      <c r="H97" s="68" t="n">
        <v>1</v>
      </c>
      <c r="I97" s="0" t="n">
        <f aca="false">SUM(C97:H97)</f>
        <v>1</v>
      </c>
    </row>
    <row r="98" customFormat="false" ht="12.75" hidden="false" customHeight="false" outlineLevel="0" collapsed="false">
      <c r="A98" s="304" t="n">
        <f aca="false">A97+1</f>
        <v>95</v>
      </c>
      <c r="B98" s="0" t="s">
        <v>1476</v>
      </c>
      <c r="C98" s="69" t="n">
        <v>5</v>
      </c>
      <c r="D98" s="69" t="n">
        <v>5</v>
      </c>
      <c r="E98" s="69" t="n">
        <v>3</v>
      </c>
      <c r="F98" s="69" t="n">
        <v>5</v>
      </c>
      <c r="G98" s="69" t="n">
        <v>5</v>
      </c>
      <c r="H98" s="69" t="n">
        <v>2</v>
      </c>
      <c r="I98" s="0" t="n">
        <f aca="false">SUM(C98:H98)</f>
        <v>25</v>
      </c>
    </row>
    <row r="99" customFormat="false" ht="12.75" hidden="false" customHeight="false" outlineLevel="0" collapsed="false">
      <c r="A99" s="304" t="n">
        <f aca="false">A98+1</f>
        <v>96</v>
      </c>
      <c r="B99" s="0" t="s">
        <v>1477</v>
      </c>
      <c r="C99" s="69" t="n">
        <v>2</v>
      </c>
      <c r="D99" s="69" t="n">
        <v>2</v>
      </c>
      <c r="E99" s="69" t="n">
        <v>2</v>
      </c>
      <c r="F99" s="69" t="n">
        <v>2</v>
      </c>
      <c r="G99" s="69" t="n">
        <v>2</v>
      </c>
      <c r="H99" s="69" t="n">
        <v>1</v>
      </c>
      <c r="I99" s="0" t="n">
        <f aca="false">SUM(C99:H99)</f>
        <v>11</v>
      </c>
    </row>
    <row r="100" customFormat="false" ht="12.75" hidden="false" customHeight="false" outlineLevel="0" collapsed="false">
      <c r="A100" s="304" t="n">
        <f aca="false">A99+1</f>
        <v>97</v>
      </c>
      <c r="B100" s="0" t="s">
        <v>1478</v>
      </c>
      <c r="C100" s="69" t="n">
        <v>0</v>
      </c>
      <c r="D100" s="69" t="n">
        <v>0</v>
      </c>
      <c r="E100" s="69" t="n">
        <v>0</v>
      </c>
      <c r="F100" s="69" t="n">
        <v>0</v>
      </c>
      <c r="G100" s="69" t="n">
        <v>0</v>
      </c>
      <c r="H100" s="69" t="n">
        <v>5</v>
      </c>
      <c r="I100" s="0" t="n">
        <f aca="false">SUM(C100:H100)</f>
        <v>5</v>
      </c>
    </row>
    <row r="101" customFormat="false" ht="12.75" hidden="false" customHeight="false" outlineLevel="0" collapsed="false">
      <c r="A101" s="304" t="n">
        <f aca="false">A100+1</f>
        <v>98</v>
      </c>
      <c r="B101" s="0" t="s">
        <v>1479</v>
      </c>
      <c r="C101" s="69" t="n">
        <v>0</v>
      </c>
      <c r="D101" s="69" t="n">
        <v>0</v>
      </c>
      <c r="E101" s="69" t="n">
        <v>0</v>
      </c>
      <c r="F101" s="69" t="n">
        <v>0</v>
      </c>
      <c r="G101" s="69" t="n">
        <v>0</v>
      </c>
      <c r="H101" s="69" t="n">
        <v>5</v>
      </c>
      <c r="I101" s="0" t="n">
        <f aca="false">SUM(C101:H101)</f>
        <v>5</v>
      </c>
    </row>
    <row r="102" customFormat="false" ht="12.75" hidden="false" customHeight="false" outlineLevel="0" collapsed="false">
      <c r="A102" s="304" t="n">
        <f aca="false">A101+1</f>
        <v>99</v>
      </c>
      <c r="B102" s="0" t="s">
        <v>1480</v>
      </c>
      <c r="C102" s="69" t="n">
        <v>0</v>
      </c>
      <c r="D102" s="69" t="n">
        <v>0</v>
      </c>
      <c r="E102" s="69" t="n">
        <v>0</v>
      </c>
      <c r="F102" s="69" t="n">
        <v>0</v>
      </c>
      <c r="G102" s="69" t="n">
        <v>0</v>
      </c>
      <c r="H102" s="69" t="n">
        <v>5</v>
      </c>
      <c r="I102" s="0" t="n">
        <f aca="false">SUM(C102:H102)</f>
        <v>5</v>
      </c>
    </row>
    <row r="103" customFormat="false" ht="12.75" hidden="false" customHeight="false" outlineLevel="0" collapsed="false">
      <c r="A103" s="304" t="n">
        <f aca="false">A102+1</f>
        <v>100</v>
      </c>
      <c r="B103" s="0" t="s">
        <v>1481</v>
      </c>
      <c r="C103" s="69" t="n">
        <v>0</v>
      </c>
      <c r="D103" s="69" t="n">
        <v>0</v>
      </c>
      <c r="E103" s="69" t="n">
        <v>0</v>
      </c>
      <c r="F103" s="69" t="n">
        <v>0</v>
      </c>
      <c r="G103" s="69" t="n">
        <v>0</v>
      </c>
      <c r="H103" s="69" t="n">
        <v>5</v>
      </c>
      <c r="I103" s="0" t="n">
        <f aca="false">SUM(C103:H103)</f>
        <v>5</v>
      </c>
    </row>
    <row r="104" customFormat="false" ht="12.75" hidden="false" customHeight="false" outlineLevel="0" collapsed="false">
      <c r="A104" s="304" t="n">
        <f aca="false">A103+1</f>
        <v>101</v>
      </c>
      <c r="B104" s="0" t="s">
        <v>1482</v>
      </c>
      <c r="C104" s="69" t="n">
        <v>0</v>
      </c>
      <c r="D104" s="69" t="n">
        <v>0</v>
      </c>
      <c r="E104" s="69" t="n">
        <v>0</v>
      </c>
      <c r="F104" s="69" t="n">
        <v>0</v>
      </c>
      <c r="G104" s="69" t="n">
        <v>0</v>
      </c>
      <c r="H104" s="69" t="n">
        <v>5</v>
      </c>
      <c r="I104" s="0" t="n">
        <f aca="false">SUM(C104:H104)</f>
        <v>5</v>
      </c>
    </row>
    <row r="105" customFormat="false" ht="12.75" hidden="false" customHeight="false" outlineLevel="0" collapsed="false">
      <c r="A105" s="304" t="n">
        <f aca="false">A104+1</f>
        <v>102</v>
      </c>
      <c r="B105" s="0" t="s">
        <v>1483</v>
      </c>
      <c r="C105" s="69" t="n">
        <v>0</v>
      </c>
      <c r="D105" s="69" t="n">
        <v>0</v>
      </c>
      <c r="E105" s="69" t="n">
        <v>0</v>
      </c>
      <c r="F105" s="69" t="n">
        <v>0</v>
      </c>
      <c r="G105" s="69" t="n">
        <v>0</v>
      </c>
      <c r="H105" s="69" t="n">
        <v>5</v>
      </c>
      <c r="I105" s="0" t="n">
        <f aca="false">SUM(C105:H105)</f>
        <v>5</v>
      </c>
    </row>
    <row r="106" customFormat="false" ht="12.75" hidden="false" customHeight="false" outlineLevel="0" collapsed="false">
      <c r="A106" s="304" t="n">
        <f aca="false">A105+1</f>
        <v>103</v>
      </c>
      <c r="B106" s="0" t="s">
        <v>1484</v>
      </c>
      <c r="C106" s="68" t="n">
        <v>0</v>
      </c>
      <c r="D106" s="68" t="n">
        <v>0</v>
      </c>
      <c r="E106" s="68" t="n">
        <v>0</v>
      </c>
      <c r="F106" s="68" t="n">
        <v>0</v>
      </c>
      <c r="G106" s="68" t="n">
        <v>0</v>
      </c>
      <c r="H106" s="68" t="n">
        <v>1</v>
      </c>
      <c r="I106" s="0" t="n">
        <f aca="false">SUM(C106:H106)</f>
        <v>1</v>
      </c>
    </row>
    <row r="107" customFormat="false" ht="12.75" hidden="false" customHeight="false" outlineLevel="0" collapsed="false">
      <c r="A107" s="304" t="n">
        <f aca="false">A106+1</f>
        <v>104</v>
      </c>
      <c r="B107" s="0" t="s">
        <v>1485</v>
      </c>
      <c r="C107" s="68" t="n">
        <v>0</v>
      </c>
      <c r="D107" s="68" t="n">
        <v>0</v>
      </c>
      <c r="E107" s="68" t="n">
        <v>0</v>
      </c>
      <c r="F107" s="68" t="n">
        <v>0</v>
      </c>
      <c r="G107" s="68" t="n">
        <v>0</v>
      </c>
      <c r="H107" s="68" t="n">
        <v>1</v>
      </c>
      <c r="I107" s="0" t="n">
        <f aca="false">SUM(C107:H107)</f>
        <v>1</v>
      </c>
    </row>
    <row r="108" customFormat="false" ht="12.75" hidden="false" customHeight="false" outlineLevel="0" collapsed="false">
      <c r="A108" s="304" t="n">
        <f aca="false">A107+1</f>
        <v>105</v>
      </c>
      <c r="B108" s="0" t="s">
        <v>1486</v>
      </c>
      <c r="C108" s="68" t="n">
        <v>0</v>
      </c>
      <c r="D108" s="68" t="n">
        <v>0</v>
      </c>
      <c r="E108" s="68" t="n">
        <v>0</v>
      </c>
      <c r="F108" s="68" t="n">
        <v>0</v>
      </c>
      <c r="G108" s="68" t="n">
        <v>0</v>
      </c>
      <c r="H108" s="68" t="n">
        <v>3</v>
      </c>
      <c r="I108" s="0" t="n">
        <f aca="false">SUM(C108:H108)</f>
        <v>3</v>
      </c>
    </row>
    <row r="109" customFormat="false" ht="12.75" hidden="false" customHeight="false" outlineLevel="0" collapsed="false">
      <c r="A109" s="304" t="n">
        <f aca="false">A108+1</f>
        <v>106</v>
      </c>
      <c r="B109" s="0" t="s">
        <v>1487</v>
      </c>
      <c r="C109" s="69" t="n">
        <v>0</v>
      </c>
      <c r="D109" s="69" t="n">
        <v>0</v>
      </c>
      <c r="E109" s="69" t="n">
        <v>5</v>
      </c>
      <c r="F109" s="69" t="n">
        <v>5</v>
      </c>
      <c r="G109" s="69" t="n">
        <v>4</v>
      </c>
      <c r="H109" s="69" t="n">
        <v>3</v>
      </c>
      <c r="I109" s="0" t="n">
        <f aca="false">SUM(C109:H109)</f>
        <v>17</v>
      </c>
    </row>
    <row r="110" customFormat="false" ht="12.75" hidden="false" customHeight="false" outlineLevel="0" collapsed="false">
      <c r="A110" s="304" t="n">
        <f aca="false">A109+1</f>
        <v>107</v>
      </c>
      <c r="B110" s="0" t="s">
        <v>1488</v>
      </c>
      <c r="C110" s="69" t="n">
        <v>1</v>
      </c>
      <c r="D110" s="69" t="n">
        <v>1</v>
      </c>
      <c r="E110" s="69" t="n">
        <v>0</v>
      </c>
      <c r="F110" s="69" t="n">
        <v>1</v>
      </c>
      <c r="G110" s="69" t="n">
        <v>0</v>
      </c>
      <c r="H110" s="69" t="n">
        <v>2</v>
      </c>
      <c r="I110" s="0" t="n">
        <f aca="false">SUM(C110:H110)</f>
        <v>5</v>
      </c>
    </row>
    <row r="111" customFormat="false" ht="12.75" hidden="false" customHeight="false" outlineLevel="0" collapsed="false">
      <c r="A111" s="304" t="n">
        <f aca="false">A110+1</f>
        <v>108</v>
      </c>
      <c r="B111" s="0" t="s">
        <v>1489</v>
      </c>
      <c r="C111" s="69" t="n">
        <v>4</v>
      </c>
      <c r="D111" s="69" t="n">
        <v>4</v>
      </c>
      <c r="E111" s="69" t="n">
        <v>3</v>
      </c>
      <c r="F111" s="69" t="n">
        <v>5</v>
      </c>
      <c r="G111" s="69" t="n">
        <v>5</v>
      </c>
      <c r="H111" s="69" t="n">
        <v>2</v>
      </c>
      <c r="I111" s="0" t="n">
        <f aca="false">SUM(C111:H111)</f>
        <v>23</v>
      </c>
    </row>
    <row r="112" customFormat="false" ht="12.75" hidden="false" customHeight="false" outlineLevel="0" collapsed="false">
      <c r="A112" s="304" t="n">
        <f aca="false">A111+1</f>
        <v>109</v>
      </c>
      <c r="B112" s="0" t="s">
        <v>1490</v>
      </c>
      <c r="C112" s="69" t="n">
        <v>3</v>
      </c>
      <c r="D112" s="69" t="n">
        <v>4</v>
      </c>
      <c r="E112" s="69" t="n">
        <v>3</v>
      </c>
      <c r="F112" s="69" t="n">
        <v>4</v>
      </c>
      <c r="G112" s="69" t="n">
        <v>3</v>
      </c>
      <c r="H112" s="69" t="n">
        <v>4</v>
      </c>
      <c r="I112" s="0" t="n">
        <f aca="false">SUM(C112:H112)</f>
        <v>21</v>
      </c>
    </row>
    <row r="113" customFormat="false" ht="12.75" hidden="false" customHeight="false" outlineLevel="0" collapsed="false">
      <c r="A113" s="304" t="n">
        <f aca="false">A112+1</f>
        <v>110</v>
      </c>
      <c r="B113" s="0" t="s">
        <v>1491</v>
      </c>
      <c r="C113" s="69" t="n">
        <v>0</v>
      </c>
      <c r="D113" s="69" t="n">
        <v>0</v>
      </c>
      <c r="E113" s="69" t="n">
        <v>0</v>
      </c>
      <c r="F113" s="69" t="n">
        <v>0</v>
      </c>
      <c r="G113" s="69" t="n">
        <v>0</v>
      </c>
      <c r="H113" s="305" t="n">
        <v>5</v>
      </c>
      <c r="I113" s="0" t="n">
        <f aca="false">SUM(C113:H113)</f>
        <v>5</v>
      </c>
    </row>
    <row r="114" customFormat="false" ht="12.75" hidden="false" customHeight="false" outlineLevel="0" collapsed="false">
      <c r="A114" s="304" t="n">
        <f aca="false">A113+1</f>
        <v>111</v>
      </c>
      <c r="B114" s="0" t="s">
        <v>1492</v>
      </c>
      <c r="C114" s="69" t="n">
        <v>5</v>
      </c>
      <c r="D114" s="69" t="n">
        <v>5</v>
      </c>
      <c r="E114" s="69" t="n">
        <v>3</v>
      </c>
      <c r="F114" s="69" t="n">
        <v>5</v>
      </c>
      <c r="G114" s="69" t="n">
        <v>5</v>
      </c>
      <c r="H114" s="69" t="n">
        <v>2</v>
      </c>
      <c r="I114" s="0" t="n">
        <f aca="false">SUM(C114:H114)</f>
        <v>25</v>
      </c>
    </row>
    <row r="115" customFormat="false" ht="12.75" hidden="false" customHeight="false" outlineLevel="0" collapsed="false">
      <c r="A115" s="304" t="n">
        <f aca="false">A114+1</f>
        <v>112</v>
      </c>
      <c r="B115" s="0" t="s">
        <v>1493</v>
      </c>
      <c r="C115" s="68" t="n">
        <v>0</v>
      </c>
      <c r="D115" s="68" t="n">
        <v>0</v>
      </c>
      <c r="E115" s="68" t="n">
        <v>0</v>
      </c>
      <c r="F115" s="68" t="n">
        <v>0</v>
      </c>
      <c r="G115" s="68" t="n">
        <v>0</v>
      </c>
      <c r="H115" s="68" t="n">
        <v>3</v>
      </c>
      <c r="I115" s="0" t="n">
        <f aca="false">SUM(C115:H115)</f>
        <v>3</v>
      </c>
    </row>
    <row r="116" customFormat="false" ht="12.75" hidden="false" customHeight="false" outlineLevel="0" collapsed="false">
      <c r="A116" s="304" t="n">
        <f aca="false">A115+1</f>
        <v>113</v>
      </c>
      <c r="B116" s="0" t="s">
        <v>1494</v>
      </c>
      <c r="C116" s="69" t="n">
        <v>3</v>
      </c>
      <c r="D116" s="69" t="n">
        <v>3</v>
      </c>
      <c r="E116" s="69" t="n">
        <v>2</v>
      </c>
      <c r="F116" s="69" t="n">
        <v>2</v>
      </c>
      <c r="G116" s="69" t="n">
        <v>3</v>
      </c>
      <c r="H116" s="69" t="n">
        <v>1</v>
      </c>
      <c r="I116" s="0" t="n">
        <f aca="false">SUM(C116:H116)</f>
        <v>14</v>
      </c>
    </row>
    <row r="117" customFormat="false" ht="12.75" hidden="false" customHeight="false" outlineLevel="0" collapsed="false">
      <c r="A117" s="304" t="n">
        <f aca="false">A116+1</f>
        <v>114</v>
      </c>
      <c r="B117" s="0" t="s">
        <v>1495</v>
      </c>
      <c r="C117" s="79" t="n">
        <v>0</v>
      </c>
      <c r="D117" s="79" t="n">
        <v>0</v>
      </c>
      <c r="E117" s="79" t="n">
        <v>0</v>
      </c>
      <c r="F117" s="79" t="n">
        <v>0</v>
      </c>
      <c r="G117" s="79" t="n">
        <v>0</v>
      </c>
      <c r="H117" s="79" t="n">
        <v>0</v>
      </c>
      <c r="I117" s="0" t="n">
        <f aca="false">SUM(C117:H117)</f>
        <v>0</v>
      </c>
    </row>
    <row r="118" customFormat="false" ht="12.75" hidden="false" customHeight="false" outlineLevel="0" collapsed="false">
      <c r="A118" s="304" t="n">
        <f aca="false">A117+1</f>
        <v>115</v>
      </c>
      <c r="B118" s="0" t="s">
        <v>1496</v>
      </c>
      <c r="C118" s="69" t="n">
        <v>1</v>
      </c>
      <c r="D118" s="69" t="n">
        <v>2</v>
      </c>
      <c r="E118" s="69" t="n">
        <v>1</v>
      </c>
      <c r="F118" s="69" t="n">
        <v>3</v>
      </c>
      <c r="G118" s="69" t="n">
        <v>3</v>
      </c>
      <c r="H118" s="69" t="n">
        <v>1</v>
      </c>
      <c r="I118" s="0" t="n">
        <f aca="false">SUM(C118:H118)</f>
        <v>11</v>
      </c>
    </row>
    <row r="119" customFormat="false" ht="12.75" hidden="false" customHeight="false" outlineLevel="0" collapsed="false">
      <c r="A119" s="304" t="n">
        <f aca="false">A118+1</f>
        <v>116</v>
      </c>
      <c r="B119" s="0" t="s">
        <v>1497</v>
      </c>
      <c r="C119" s="69" t="n">
        <v>2</v>
      </c>
      <c r="D119" s="69" t="n">
        <v>2</v>
      </c>
      <c r="E119" s="69" t="n">
        <v>0</v>
      </c>
      <c r="F119" s="69" t="n">
        <v>2</v>
      </c>
      <c r="G119" s="69" t="n">
        <v>2</v>
      </c>
      <c r="H119" s="69" t="n">
        <v>1</v>
      </c>
      <c r="I119" s="0" t="n">
        <f aca="false">SUM(C119:H119)</f>
        <v>9</v>
      </c>
    </row>
    <row r="120" customFormat="false" ht="12.75" hidden="false" customHeight="false" outlineLevel="0" collapsed="false">
      <c r="A120" s="304" t="n">
        <f aca="false">A119+1</f>
        <v>117</v>
      </c>
      <c r="B120" s="0" t="s">
        <v>1498</v>
      </c>
      <c r="C120" s="69" t="n">
        <v>1</v>
      </c>
      <c r="D120" s="69" t="n">
        <v>1</v>
      </c>
      <c r="E120" s="69" t="n">
        <v>0</v>
      </c>
      <c r="F120" s="69" t="n">
        <v>1</v>
      </c>
      <c r="G120" s="69" t="n">
        <v>1</v>
      </c>
      <c r="H120" s="69" t="n">
        <v>1</v>
      </c>
      <c r="I120" s="0" t="n">
        <f aca="false">SUM(C120:H120)</f>
        <v>5</v>
      </c>
    </row>
    <row r="121" customFormat="false" ht="12.75" hidden="false" customHeight="false" outlineLevel="0" collapsed="false">
      <c r="A121" s="304" t="n">
        <f aca="false">A120+1</f>
        <v>118</v>
      </c>
      <c r="B121" s="0" t="s">
        <v>1499</v>
      </c>
      <c r="C121" s="69" t="n">
        <v>1</v>
      </c>
      <c r="D121" s="69" t="n">
        <v>1</v>
      </c>
      <c r="E121" s="69" t="n">
        <v>0</v>
      </c>
      <c r="F121" s="69" t="n">
        <v>1</v>
      </c>
      <c r="G121" s="69" t="n">
        <v>1</v>
      </c>
      <c r="H121" s="69" t="n">
        <v>1</v>
      </c>
      <c r="I121" s="0" t="n">
        <f aca="false">SUM(C121:H121)</f>
        <v>5</v>
      </c>
    </row>
    <row r="122" customFormat="false" ht="12.75" hidden="false" customHeight="false" outlineLevel="0" collapsed="false">
      <c r="A122" s="304" t="n">
        <f aca="false">A121+1</f>
        <v>119</v>
      </c>
      <c r="B122" s="0" t="s">
        <v>1500</v>
      </c>
      <c r="C122" s="69" t="n">
        <v>1</v>
      </c>
      <c r="D122" s="69" t="n">
        <v>2</v>
      </c>
      <c r="E122" s="69" t="n">
        <v>0</v>
      </c>
      <c r="F122" s="69" t="n">
        <v>1</v>
      </c>
      <c r="G122" s="69" t="n">
        <v>2</v>
      </c>
      <c r="H122" s="69" t="n">
        <v>1</v>
      </c>
      <c r="I122" s="0" t="n">
        <f aca="false">SUM(C122:H122)</f>
        <v>7</v>
      </c>
    </row>
    <row r="123" customFormat="false" ht="12.75" hidden="false" customHeight="false" outlineLevel="0" collapsed="false">
      <c r="A123" s="304" t="n">
        <f aca="false">A122+1</f>
        <v>120</v>
      </c>
      <c r="B123" s="0" t="s">
        <v>1501</v>
      </c>
      <c r="C123" s="69" t="n">
        <v>1</v>
      </c>
      <c r="D123" s="69" t="n">
        <v>2</v>
      </c>
      <c r="E123" s="69" t="n">
        <v>1</v>
      </c>
      <c r="F123" s="69" t="n">
        <v>3</v>
      </c>
      <c r="G123" s="69" t="n">
        <v>3</v>
      </c>
      <c r="H123" s="69" t="n">
        <v>1</v>
      </c>
      <c r="I123" s="0" t="n">
        <f aca="false">SUM(C123:H123)</f>
        <v>11</v>
      </c>
    </row>
    <row r="124" customFormat="false" ht="12.75" hidden="false" customHeight="false" outlineLevel="0" collapsed="false">
      <c r="A124" s="304" t="n">
        <f aca="false">A123+1</f>
        <v>121</v>
      </c>
      <c r="B124" s="0" t="s">
        <v>1502</v>
      </c>
      <c r="C124" s="69" t="n">
        <v>3</v>
      </c>
      <c r="D124" s="69" t="n">
        <v>4</v>
      </c>
      <c r="E124" s="69" t="n">
        <v>2</v>
      </c>
      <c r="F124" s="69" t="n">
        <v>3</v>
      </c>
      <c r="G124" s="69" t="n">
        <v>3</v>
      </c>
      <c r="H124" s="69" t="n">
        <v>2</v>
      </c>
      <c r="I124" s="0" t="n">
        <f aca="false">SUM(C124:H124)</f>
        <v>17</v>
      </c>
    </row>
    <row r="125" customFormat="false" ht="12.75" hidden="false" customHeight="false" outlineLevel="0" collapsed="false">
      <c r="A125" s="304" t="n">
        <f aca="false">A124+1</f>
        <v>122</v>
      </c>
      <c r="B125" s="309" t="s">
        <v>1503</v>
      </c>
      <c r="C125" s="69" t="n">
        <v>0</v>
      </c>
      <c r="D125" s="69" t="n">
        <v>0</v>
      </c>
      <c r="E125" s="69" t="n">
        <v>0</v>
      </c>
      <c r="F125" s="69" t="n">
        <v>0</v>
      </c>
      <c r="G125" s="69" t="n">
        <v>0</v>
      </c>
      <c r="H125" s="69" t="n">
        <v>1</v>
      </c>
      <c r="I125" s="0" t="n">
        <f aca="false">SUM(C125:H125)</f>
        <v>1</v>
      </c>
    </row>
    <row r="126" customFormat="false" ht="12.75" hidden="false" customHeight="false" outlineLevel="0" collapsed="false">
      <c r="A126" s="304" t="n">
        <f aca="false">A125+1</f>
        <v>123</v>
      </c>
      <c r="B126" s="0" t="s">
        <v>1504</v>
      </c>
      <c r="C126" s="69" t="n">
        <v>0</v>
      </c>
      <c r="D126" s="69" t="n">
        <v>0</v>
      </c>
      <c r="E126" s="69" t="n">
        <v>0</v>
      </c>
      <c r="F126" s="69" t="n">
        <v>1</v>
      </c>
      <c r="G126" s="69" t="n">
        <v>1</v>
      </c>
      <c r="H126" s="69" t="n">
        <v>2</v>
      </c>
      <c r="I126" s="0" t="n">
        <f aca="false">SUM(C126:H126)</f>
        <v>4</v>
      </c>
    </row>
    <row r="127" customFormat="false" ht="12.75" hidden="false" customHeight="false" outlineLevel="0" collapsed="false">
      <c r="A127" s="304" t="n">
        <f aca="false">A126+1</f>
        <v>124</v>
      </c>
      <c r="B127" s="0" t="s">
        <v>1505</v>
      </c>
      <c r="C127" s="69" t="n">
        <v>1</v>
      </c>
      <c r="D127" s="69" t="n">
        <v>2</v>
      </c>
      <c r="E127" s="69" t="n">
        <v>1</v>
      </c>
      <c r="F127" s="69" t="n">
        <v>2</v>
      </c>
      <c r="G127" s="69" t="n">
        <v>1</v>
      </c>
      <c r="H127" s="69" t="n">
        <v>1</v>
      </c>
      <c r="I127" s="0" t="n">
        <f aca="false">SUM(C127:H127)</f>
        <v>8</v>
      </c>
    </row>
    <row r="128" customFormat="false" ht="12.75" hidden="false" customHeight="false" outlineLevel="0" collapsed="false">
      <c r="A128" s="304" t="n">
        <f aca="false">A127+1</f>
        <v>125</v>
      </c>
      <c r="B128" s="0" t="s">
        <v>1506</v>
      </c>
      <c r="C128" s="307" t="n">
        <v>0</v>
      </c>
      <c r="D128" s="69" t="n">
        <v>1</v>
      </c>
      <c r="E128" s="69" t="n">
        <v>0</v>
      </c>
      <c r="F128" s="69" t="n">
        <v>1</v>
      </c>
      <c r="G128" s="69" t="n">
        <v>1</v>
      </c>
      <c r="H128" s="69" t="n">
        <v>3</v>
      </c>
      <c r="I128" s="0" t="n">
        <f aca="false">SUM(C128:H128)</f>
        <v>6</v>
      </c>
    </row>
    <row r="129" customFormat="false" ht="12.75" hidden="false" customHeight="false" outlineLevel="0" collapsed="false">
      <c r="A129" s="304" t="n">
        <f aca="false">A128+1</f>
        <v>126</v>
      </c>
      <c r="B129" s="0" t="s">
        <v>1507</v>
      </c>
      <c r="C129" s="307" t="n">
        <v>0</v>
      </c>
      <c r="D129" s="69" t="n">
        <v>1</v>
      </c>
      <c r="E129" s="69" t="n">
        <v>0</v>
      </c>
      <c r="F129" s="69" t="n">
        <v>1</v>
      </c>
      <c r="G129" s="69" t="n">
        <v>1</v>
      </c>
      <c r="H129" s="69" t="n">
        <v>3</v>
      </c>
      <c r="I129" s="0" t="n">
        <f aca="false">SUM(C129:H129)</f>
        <v>6</v>
      </c>
    </row>
    <row r="130" customFormat="false" ht="12.75" hidden="false" customHeight="false" outlineLevel="0" collapsed="false">
      <c r="A130" s="304" t="n">
        <f aca="false">A129+1</f>
        <v>127</v>
      </c>
      <c r="B130" s="0" t="s">
        <v>1508</v>
      </c>
      <c r="C130" s="307" t="n">
        <v>0</v>
      </c>
      <c r="D130" s="69" t="n">
        <v>1</v>
      </c>
      <c r="E130" s="69" t="n">
        <v>0</v>
      </c>
      <c r="F130" s="69" t="n">
        <v>1</v>
      </c>
      <c r="G130" s="69" t="n">
        <v>1</v>
      </c>
      <c r="H130" s="69" t="n">
        <v>3</v>
      </c>
      <c r="I130" s="0" t="n">
        <f aca="false">SUM(C130:H130)</f>
        <v>6</v>
      </c>
    </row>
    <row r="131" customFormat="false" ht="12.75" hidden="false" customHeight="false" outlineLevel="0" collapsed="false">
      <c r="A131" s="304" t="n">
        <f aca="false">A130+1</f>
        <v>128</v>
      </c>
      <c r="B131" s="0" t="s">
        <v>1509</v>
      </c>
      <c r="C131" s="68" t="n">
        <v>0</v>
      </c>
      <c r="D131" s="68" t="n">
        <v>0</v>
      </c>
      <c r="E131" s="68" t="n">
        <v>0</v>
      </c>
      <c r="F131" s="68" t="n">
        <v>0</v>
      </c>
      <c r="G131" s="68" t="n">
        <v>0</v>
      </c>
      <c r="H131" s="68" t="n">
        <v>3</v>
      </c>
      <c r="I131" s="0" t="n">
        <f aca="false">SUM(C131:H131)</f>
        <v>3</v>
      </c>
    </row>
    <row r="132" customFormat="false" ht="12.75" hidden="false" customHeight="false" outlineLevel="0" collapsed="false">
      <c r="A132" s="304" t="n">
        <f aca="false">A131+1</f>
        <v>129</v>
      </c>
      <c r="B132" s="0" t="s">
        <v>1510</v>
      </c>
      <c r="C132" s="69" t="n">
        <v>0</v>
      </c>
      <c r="D132" s="69" t="n">
        <v>1</v>
      </c>
      <c r="E132" s="69" t="n">
        <v>0</v>
      </c>
      <c r="F132" s="69" t="n">
        <v>0</v>
      </c>
      <c r="G132" s="69" t="n">
        <v>1</v>
      </c>
      <c r="H132" s="69" t="n">
        <v>0</v>
      </c>
      <c r="I132" s="0" t="n">
        <f aca="false">SUM(C132:H132)</f>
        <v>2</v>
      </c>
    </row>
    <row r="133" customFormat="false" ht="12.75" hidden="false" customHeight="false" outlineLevel="0" collapsed="false">
      <c r="A133" s="304" t="n">
        <f aca="false">A132+1</f>
        <v>130</v>
      </c>
      <c r="B133" s="0" t="s">
        <v>1511</v>
      </c>
      <c r="C133" s="69" t="n">
        <v>0</v>
      </c>
      <c r="D133" s="69" t="n">
        <v>1</v>
      </c>
      <c r="E133" s="69" t="n">
        <v>0</v>
      </c>
      <c r="F133" s="69" t="n">
        <v>0</v>
      </c>
      <c r="G133" s="69" t="n">
        <v>1</v>
      </c>
      <c r="H133" s="69" t="n">
        <v>0</v>
      </c>
      <c r="I133" s="0" t="n">
        <f aca="false">SUM(C133:H133)</f>
        <v>2</v>
      </c>
    </row>
    <row r="134" customFormat="false" ht="12.75" hidden="false" customHeight="false" outlineLevel="0" collapsed="false">
      <c r="A134" s="304" t="n">
        <f aca="false">A133+1</f>
        <v>131</v>
      </c>
      <c r="B134" s="0" t="s">
        <v>1512</v>
      </c>
      <c r="C134" s="69" t="n">
        <v>0</v>
      </c>
      <c r="D134" s="69" t="n">
        <v>1</v>
      </c>
      <c r="E134" s="69" t="n">
        <v>0</v>
      </c>
      <c r="F134" s="69" t="n">
        <v>0</v>
      </c>
      <c r="G134" s="69" t="n">
        <v>1</v>
      </c>
      <c r="H134" s="69" t="n">
        <v>0</v>
      </c>
      <c r="I134" s="0" t="n">
        <f aca="false">SUM(C134:H134)</f>
        <v>2</v>
      </c>
    </row>
    <row r="135" customFormat="false" ht="12.75" hidden="false" customHeight="false" outlineLevel="0" collapsed="false">
      <c r="A135" s="304" t="n">
        <f aca="false">A134+1</f>
        <v>132</v>
      </c>
      <c r="B135" s="0" t="s">
        <v>1513</v>
      </c>
      <c r="C135" s="69" t="n">
        <v>0</v>
      </c>
      <c r="D135" s="69" t="n">
        <v>1</v>
      </c>
      <c r="E135" s="69" t="n">
        <v>0</v>
      </c>
      <c r="F135" s="69" t="n">
        <v>0</v>
      </c>
      <c r="G135" s="69" t="n">
        <v>1</v>
      </c>
      <c r="H135" s="69" t="n">
        <v>0</v>
      </c>
      <c r="I135" s="0" t="n">
        <f aca="false">SUM(C135:H135)</f>
        <v>2</v>
      </c>
    </row>
    <row r="136" customFormat="false" ht="12.75" hidden="false" customHeight="false" outlineLevel="0" collapsed="false">
      <c r="A136" s="304" t="n">
        <f aca="false">A135+1</f>
        <v>133</v>
      </c>
      <c r="B136" s="0" t="s">
        <v>1514</v>
      </c>
      <c r="C136" s="69" t="n">
        <v>2</v>
      </c>
      <c r="D136" s="69" t="n">
        <v>2</v>
      </c>
      <c r="E136" s="69" t="n">
        <v>0</v>
      </c>
      <c r="F136" s="69" t="n">
        <v>2</v>
      </c>
      <c r="G136" s="69" t="n">
        <v>2</v>
      </c>
      <c r="H136" s="69" t="n">
        <v>1</v>
      </c>
      <c r="I136" s="0" t="n">
        <f aca="false">SUM(C136:H136)</f>
        <v>9</v>
      </c>
    </row>
    <row r="137" customFormat="false" ht="12.75" hidden="false" customHeight="false" outlineLevel="0" collapsed="false">
      <c r="A137" s="304" t="n">
        <f aca="false">A136+1</f>
        <v>134</v>
      </c>
      <c r="B137" s="0" t="s">
        <v>1515</v>
      </c>
      <c r="C137" s="69" t="n">
        <v>2</v>
      </c>
      <c r="D137" s="69" t="n">
        <v>2</v>
      </c>
      <c r="E137" s="69" t="n">
        <v>0</v>
      </c>
      <c r="F137" s="69" t="n">
        <v>2</v>
      </c>
      <c r="G137" s="69" t="n">
        <v>2</v>
      </c>
      <c r="H137" s="69" t="n">
        <v>1</v>
      </c>
      <c r="I137" s="0" t="n">
        <f aca="false">SUM(C137:H137)</f>
        <v>9</v>
      </c>
    </row>
    <row r="138" customFormat="false" ht="12.75" hidden="false" customHeight="false" outlineLevel="0" collapsed="false">
      <c r="A138" s="304" t="n">
        <f aca="false">A137+1</f>
        <v>135</v>
      </c>
      <c r="B138" s="0" t="s">
        <v>1516</v>
      </c>
      <c r="C138" s="69" t="n">
        <v>2</v>
      </c>
      <c r="D138" s="69" t="n">
        <v>2</v>
      </c>
      <c r="E138" s="69" t="n">
        <v>0</v>
      </c>
      <c r="F138" s="69" t="n">
        <v>2</v>
      </c>
      <c r="G138" s="69" t="n">
        <v>2</v>
      </c>
      <c r="H138" s="69" t="n">
        <v>1</v>
      </c>
      <c r="I138" s="0" t="n">
        <f aca="false">SUM(C138:H138)</f>
        <v>9</v>
      </c>
    </row>
    <row r="139" customFormat="false" ht="12.75" hidden="false" customHeight="false" outlineLevel="0" collapsed="false">
      <c r="A139" s="304" t="n">
        <f aca="false">A138+1</f>
        <v>136</v>
      </c>
      <c r="B139" s="0" t="s">
        <v>1517</v>
      </c>
      <c r="C139" s="69" t="n">
        <v>2</v>
      </c>
      <c r="D139" s="69" t="n">
        <v>2</v>
      </c>
      <c r="E139" s="69" t="n">
        <v>0</v>
      </c>
      <c r="F139" s="69" t="n">
        <v>2</v>
      </c>
      <c r="G139" s="69" t="n">
        <v>2</v>
      </c>
      <c r="H139" s="69" t="n">
        <v>1</v>
      </c>
      <c r="I139" s="0" t="n">
        <f aca="false">SUM(C139:H139)</f>
        <v>9</v>
      </c>
    </row>
    <row r="140" customFormat="false" ht="12.75" hidden="false" customHeight="false" outlineLevel="0" collapsed="false">
      <c r="A140" s="304" t="n">
        <f aca="false">A139+1</f>
        <v>137</v>
      </c>
      <c r="B140" s="0" t="s">
        <v>1518</v>
      </c>
      <c r="C140" s="69" t="n">
        <v>2</v>
      </c>
      <c r="D140" s="69" t="n">
        <v>2</v>
      </c>
      <c r="E140" s="69" t="n">
        <v>0</v>
      </c>
      <c r="F140" s="69" t="n">
        <v>2</v>
      </c>
      <c r="G140" s="69" t="n">
        <v>2</v>
      </c>
      <c r="H140" s="69" t="n">
        <v>1</v>
      </c>
      <c r="I140" s="0" t="n">
        <f aca="false">SUM(C140:H140)</f>
        <v>9</v>
      </c>
    </row>
    <row r="141" customFormat="false" ht="12.75" hidden="false" customHeight="false" outlineLevel="0" collapsed="false">
      <c r="A141" s="304" t="n">
        <f aca="false">A140+1</f>
        <v>138</v>
      </c>
      <c r="B141" s="0" t="s">
        <v>1519</v>
      </c>
      <c r="C141" s="69" t="n">
        <v>2</v>
      </c>
      <c r="D141" s="69" t="n">
        <v>2</v>
      </c>
      <c r="E141" s="69" t="n">
        <v>0</v>
      </c>
      <c r="F141" s="69" t="n">
        <v>2</v>
      </c>
      <c r="G141" s="69" t="n">
        <v>2</v>
      </c>
      <c r="H141" s="69" t="n">
        <v>1</v>
      </c>
      <c r="I141" s="0" t="n">
        <f aca="false">SUM(C141:H141)</f>
        <v>9</v>
      </c>
    </row>
    <row r="142" customFormat="false" ht="12.75" hidden="false" customHeight="false" outlineLevel="0" collapsed="false">
      <c r="A142" s="304" t="n">
        <f aca="false">A141+1</f>
        <v>139</v>
      </c>
      <c r="B142" s="0" t="s">
        <v>1520</v>
      </c>
      <c r="C142" s="69" t="n">
        <v>2</v>
      </c>
      <c r="D142" s="69" t="n">
        <v>2</v>
      </c>
      <c r="E142" s="69" t="n">
        <v>0</v>
      </c>
      <c r="F142" s="69" t="n">
        <v>2</v>
      </c>
      <c r="G142" s="69" t="n">
        <v>2</v>
      </c>
      <c r="H142" s="69" t="n">
        <v>1</v>
      </c>
      <c r="I142" s="0" t="n">
        <f aca="false">SUM(C142:H142)</f>
        <v>9</v>
      </c>
    </row>
    <row r="143" customFormat="false" ht="12.75" hidden="false" customHeight="false" outlineLevel="0" collapsed="false">
      <c r="A143" s="304" t="n">
        <f aca="false">A142+1</f>
        <v>140</v>
      </c>
      <c r="B143" s="0" t="s">
        <v>1521</v>
      </c>
      <c r="C143" s="69" t="n">
        <v>2</v>
      </c>
      <c r="D143" s="69" t="n">
        <v>2</v>
      </c>
      <c r="E143" s="69" t="n">
        <v>0</v>
      </c>
      <c r="F143" s="69" t="n">
        <v>2</v>
      </c>
      <c r="G143" s="69" t="n">
        <v>2</v>
      </c>
      <c r="H143" s="69" t="n">
        <v>1</v>
      </c>
      <c r="I143" s="0" t="n">
        <f aca="false">SUM(C143:H143)</f>
        <v>9</v>
      </c>
    </row>
    <row r="144" customFormat="false" ht="12.75" hidden="false" customHeight="false" outlineLevel="0" collapsed="false">
      <c r="A144" s="304" t="n">
        <f aca="false">A143+1</f>
        <v>141</v>
      </c>
      <c r="B144" s="0" t="s">
        <v>1522</v>
      </c>
      <c r="C144" s="69" t="n">
        <v>2</v>
      </c>
      <c r="D144" s="69" t="n">
        <v>2</v>
      </c>
      <c r="E144" s="69" t="n">
        <v>0</v>
      </c>
      <c r="F144" s="69" t="n">
        <v>2</v>
      </c>
      <c r="G144" s="69" t="n">
        <v>2</v>
      </c>
      <c r="H144" s="69" t="n">
        <v>1</v>
      </c>
      <c r="I144" s="0" t="n">
        <f aca="false">SUM(C144:H144)</f>
        <v>9</v>
      </c>
    </row>
    <row r="145" customFormat="false" ht="12.75" hidden="false" customHeight="false" outlineLevel="0" collapsed="false">
      <c r="A145" s="304" t="n">
        <f aca="false">A144+1</f>
        <v>142</v>
      </c>
      <c r="B145" s="0" t="s">
        <v>1523</v>
      </c>
      <c r="C145" s="69" t="n">
        <v>2</v>
      </c>
      <c r="D145" s="69" t="n">
        <v>2</v>
      </c>
      <c r="E145" s="69" t="n">
        <v>0</v>
      </c>
      <c r="F145" s="69" t="n">
        <v>2</v>
      </c>
      <c r="G145" s="69" t="n">
        <v>2</v>
      </c>
      <c r="H145" s="69" t="n">
        <v>1</v>
      </c>
      <c r="I145" s="0" t="n">
        <f aca="false">SUM(C145:H145)</f>
        <v>9</v>
      </c>
    </row>
    <row r="146" customFormat="false" ht="12.75" hidden="false" customHeight="false" outlineLevel="0" collapsed="false">
      <c r="A146" s="304" t="n">
        <f aca="false">A145+1</f>
        <v>143</v>
      </c>
      <c r="B146" s="0" t="s">
        <v>1524</v>
      </c>
      <c r="C146" s="69" t="n">
        <v>2</v>
      </c>
      <c r="D146" s="69" t="n">
        <v>2</v>
      </c>
      <c r="E146" s="69" t="n">
        <v>0</v>
      </c>
      <c r="F146" s="69" t="n">
        <v>2</v>
      </c>
      <c r="G146" s="69" t="n">
        <v>2</v>
      </c>
      <c r="H146" s="69" t="n">
        <v>1</v>
      </c>
      <c r="I146" s="0" t="n">
        <f aca="false">SUM(C146:H146)</f>
        <v>9</v>
      </c>
    </row>
    <row r="147" customFormat="false" ht="12.75" hidden="false" customHeight="false" outlineLevel="0" collapsed="false">
      <c r="A147" s="304" t="n">
        <f aca="false">A146+1</f>
        <v>144</v>
      </c>
      <c r="B147" s="0" t="s">
        <v>1525</v>
      </c>
      <c r="C147" s="69" t="n">
        <v>2</v>
      </c>
      <c r="D147" s="69" t="n">
        <v>2</v>
      </c>
      <c r="E147" s="69" t="n">
        <v>0</v>
      </c>
      <c r="F147" s="69" t="n">
        <v>2</v>
      </c>
      <c r="G147" s="69" t="n">
        <v>2</v>
      </c>
      <c r="H147" s="69" t="n">
        <v>1</v>
      </c>
      <c r="I147" s="0" t="n">
        <f aca="false">SUM(C147:H147)</f>
        <v>9</v>
      </c>
    </row>
    <row r="148" customFormat="false" ht="12.75" hidden="false" customHeight="false" outlineLevel="0" collapsed="false">
      <c r="A148" s="304" t="n">
        <f aca="false">A147+1</f>
        <v>145</v>
      </c>
      <c r="B148" s="0" t="s">
        <v>1526</v>
      </c>
      <c r="C148" s="69" t="n">
        <v>2</v>
      </c>
      <c r="D148" s="69" t="n">
        <v>2</v>
      </c>
      <c r="E148" s="69" t="n">
        <v>0</v>
      </c>
      <c r="F148" s="69" t="n">
        <v>2</v>
      </c>
      <c r="G148" s="69" t="n">
        <v>2</v>
      </c>
      <c r="H148" s="69" t="n">
        <v>1</v>
      </c>
      <c r="I148" s="0" t="n">
        <f aca="false">SUM(C148:H148)</f>
        <v>9</v>
      </c>
    </row>
    <row r="149" customFormat="false" ht="12.75" hidden="false" customHeight="false" outlineLevel="0" collapsed="false">
      <c r="A149" s="304" t="n">
        <f aca="false">A148+1</f>
        <v>146</v>
      </c>
      <c r="B149" s="0" t="s">
        <v>1527</v>
      </c>
      <c r="C149" s="69" t="n">
        <v>2</v>
      </c>
      <c r="D149" s="69" t="n">
        <v>2</v>
      </c>
      <c r="E149" s="69" t="n">
        <v>0</v>
      </c>
      <c r="F149" s="69" t="n">
        <v>2</v>
      </c>
      <c r="G149" s="69" t="n">
        <v>2</v>
      </c>
      <c r="H149" s="69" t="n">
        <v>1</v>
      </c>
      <c r="I149" s="0" t="n">
        <f aca="false">SUM(C149:H149)</f>
        <v>9</v>
      </c>
    </row>
    <row r="150" customFormat="false" ht="12.75" hidden="false" customHeight="false" outlineLevel="0" collapsed="false">
      <c r="A150" s="304" t="n">
        <f aca="false">A149+1</f>
        <v>147</v>
      </c>
      <c r="B150" s="0" t="s">
        <v>1528</v>
      </c>
      <c r="C150" s="69" t="n">
        <v>2</v>
      </c>
      <c r="D150" s="69" t="n">
        <v>2</v>
      </c>
      <c r="E150" s="69" t="n">
        <v>0</v>
      </c>
      <c r="F150" s="69" t="n">
        <v>2</v>
      </c>
      <c r="G150" s="69" t="n">
        <v>2</v>
      </c>
      <c r="H150" s="69" t="n">
        <v>1</v>
      </c>
      <c r="I150" s="0" t="n">
        <f aca="false">SUM(C150:H150)</f>
        <v>9</v>
      </c>
    </row>
    <row r="151" customFormat="false" ht="12.75" hidden="false" customHeight="false" outlineLevel="0" collapsed="false">
      <c r="A151" s="304" t="n">
        <f aca="false">A150+1</f>
        <v>148</v>
      </c>
      <c r="B151" s="0" t="s">
        <v>1529</v>
      </c>
      <c r="C151" s="69" t="n">
        <v>2</v>
      </c>
      <c r="D151" s="69" t="n">
        <v>2</v>
      </c>
      <c r="E151" s="69" t="n">
        <v>0</v>
      </c>
      <c r="F151" s="69" t="n">
        <v>2</v>
      </c>
      <c r="G151" s="69" t="n">
        <v>2</v>
      </c>
      <c r="H151" s="69" t="n">
        <v>1</v>
      </c>
      <c r="I151" s="0" t="n">
        <f aca="false">SUM(C151:H151)</f>
        <v>9</v>
      </c>
    </row>
    <row r="152" customFormat="false" ht="12.75" hidden="false" customHeight="false" outlineLevel="0" collapsed="false">
      <c r="A152" s="304" t="n">
        <f aca="false">A151+1</f>
        <v>149</v>
      </c>
      <c r="B152" s="0" t="s">
        <v>1530</v>
      </c>
      <c r="C152" s="69" t="n">
        <v>4</v>
      </c>
      <c r="D152" s="69" t="n">
        <v>5</v>
      </c>
      <c r="E152" s="69" t="n">
        <v>4</v>
      </c>
      <c r="F152" s="69" t="n">
        <v>4</v>
      </c>
      <c r="G152" s="69" t="n">
        <v>5</v>
      </c>
      <c r="H152" s="69" t="n">
        <v>4</v>
      </c>
      <c r="I152" s="0" t="n">
        <f aca="false">SUM(C152:H152)</f>
        <v>26</v>
      </c>
    </row>
    <row r="153" customFormat="false" ht="12.75" hidden="false" customHeight="false" outlineLevel="0" collapsed="false">
      <c r="A153" s="304" t="n">
        <f aca="false">A152+1</f>
        <v>150</v>
      </c>
      <c r="B153" s="0" t="s">
        <v>1531</v>
      </c>
      <c r="C153" s="69" t="n">
        <v>5</v>
      </c>
      <c r="D153" s="69" t="n">
        <v>5</v>
      </c>
      <c r="E153" s="69" t="n">
        <v>5</v>
      </c>
      <c r="F153" s="69" t="n">
        <v>5</v>
      </c>
      <c r="G153" s="69" t="n">
        <v>5</v>
      </c>
      <c r="H153" s="69" t="n">
        <v>4</v>
      </c>
      <c r="I153" s="0" t="n">
        <f aca="false">SUM(C153:H153)</f>
        <v>29</v>
      </c>
    </row>
    <row r="154" customFormat="false" ht="12.75" hidden="false" customHeight="false" outlineLevel="0" collapsed="false">
      <c r="A154" s="304" t="n">
        <f aca="false">A153+1</f>
        <v>151</v>
      </c>
      <c r="B154" s="0" t="s">
        <v>1532</v>
      </c>
      <c r="C154" s="69" t="n">
        <v>4</v>
      </c>
      <c r="D154" s="69" t="n">
        <v>5</v>
      </c>
      <c r="E154" s="69" t="n">
        <v>5</v>
      </c>
      <c r="F154" s="69" t="n">
        <v>4</v>
      </c>
      <c r="G154" s="69" t="n">
        <v>5</v>
      </c>
      <c r="H154" s="69" t="n">
        <v>4</v>
      </c>
      <c r="I154" s="0" t="n">
        <f aca="false">SUM(C154:H154)</f>
        <v>27</v>
      </c>
    </row>
    <row r="155" customFormat="false" ht="12.75" hidden="false" customHeight="false" outlineLevel="0" collapsed="false">
      <c r="A155" s="304" t="n">
        <f aca="false">A154+1</f>
        <v>152</v>
      </c>
      <c r="B155" s="0" t="s">
        <v>1533</v>
      </c>
      <c r="C155" s="69" t="n">
        <v>3</v>
      </c>
      <c r="D155" s="69" t="n">
        <v>5</v>
      </c>
      <c r="E155" s="69" t="n">
        <v>5</v>
      </c>
      <c r="F155" s="69" t="n">
        <v>4</v>
      </c>
      <c r="G155" s="69" t="n">
        <v>5</v>
      </c>
      <c r="H155" s="69" t="n">
        <v>4</v>
      </c>
      <c r="I155" s="0" t="n">
        <f aca="false">SUM(C155:H155)</f>
        <v>26</v>
      </c>
    </row>
    <row r="156" customFormat="false" ht="12.75" hidden="false" customHeight="false" outlineLevel="0" collapsed="false">
      <c r="A156" s="304" t="n">
        <f aca="false">A155+1</f>
        <v>153</v>
      </c>
      <c r="B156" s="0" t="s">
        <v>1534</v>
      </c>
      <c r="C156" s="69" t="n">
        <v>5</v>
      </c>
      <c r="D156" s="69" t="n">
        <v>5</v>
      </c>
      <c r="E156" s="69" t="n">
        <v>5</v>
      </c>
      <c r="F156" s="69" t="n">
        <v>5</v>
      </c>
      <c r="G156" s="69" t="n">
        <v>5</v>
      </c>
      <c r="H156" s="69" t="n">
        <v>4</v>
      </c>
      <c r="I156" s="0" t="n">
        <f aca="false">SUM(C156:H156)</f>
        <v>29</v>
      </c>
    </row>
    <row r="157" customFormat="false" ht="12.75" hidden="false" customHeight="false" outlineLevel="0" collapsed="false">
      <c r="A157" s="304" t="n">
        <f aca="false">A156+1</f>
        <v>154</v>
      </c>
      <c r="B157" s="0" t="s">
        <v>1535</v>
      </c>
      <c r="C157" s="79" t="n">
        <v>0</v>
      </c>
      <c r="D157" s="79" t="n">
        <v>0</v>
      </c>
      <c r="E157" s="79" t="n">
        <v>0</v>
      </c>
      <c r="F157" s="79" t="n">
        <v>0</v>
      </c>
      <c r="G157" s="79" t="n">
        <v>0</v>
      </c>
      <c r="H157" s="79" t="n">
        <v>0</v>
      </c>
      <c r="I157" s="0" t="n">
        <f aca="false">SUM(C157:H157)</f>
        <v>0</v>
      </c>
    </row>
    <row r="158" customFormat="false" ht="12.75" hidden="false" customHeight="false" outlineLevel="0" collapsed="false">
      <c r="A158" s="304" t="n">
        <f aca="false">A157+1</f>
        <v>155</v>
      </c>
      <c r="B158" s="0" t="s">
        <v>1536</v>
      </c>
      <c r="C158" s="79" t="n">
        <v>0</v>
      </c>
      <c r="D158" s="79" t="n">
        <v>0</v>
      </c>
      <c r="E158" s="79" t="n">
        <v>0</v>
      </c>
      <c r="F158" s="79" t="n">
        <v>0</v>
      </c>
      <c r="G158" s="79" t="n">
        <v>0</v>
      </c>
      <c r="H158" s="79" t="n">
        <v>0</v>
      </c>
      <c r="I158" s="0" t="n">
        <f aca="false">SUM(C158:H158)</f>
        <v>0</v>
      </c>
    </row>
    <row r="159" customFormat="false" ht="12.75" hidden="false" customHeight="false" outlineLevel="0" collapsed="false">
      <c r="A159" s="304" t="n">
        <f aca="false">A158+1</f>
        <v>156</v>
      </c>
      <c r="B159" s="0" t="s">
        <v>1537</v>
      </c>
      <c r="C159" s="69" t="n">
        <v>2</v>
      </c>
      <c r="D159" s="69" t="n">
        <v>3</v>
      </c>
      <c r="E159" s="69" t="n">
        <v>1</v>
      </c>
      <c r="F159" s="69" t="n">
        <v>2</v>
      </c>
      <c r="G159" s="69" t="n">
        <v>2</v>
      </c>
      <c r="H159" s="69" t="n">
        <v>2</v>
      </c>
      <c r="I159" s="0" t="n">
        <f aca="false">SUM(C159:H159)</f>
        <v>12</v>
      </c>
    </row>
    <row r="160" customFormat="false" ht="12.75" hidden="false" customHeight="false" outlineLevel="0" collapsed="false">
      <c r="A160" s="304" t="n">
        <f aca="false">A159+1</f>
        <v>157</v>
      </c>
      <c r="B160" s="0" t="s">
        <v>1538</v>
      </c>
      <c r="C160" s="69" t="n">
        <v>2</v>
      </c>
      <c r="D160" s="69" t="n">
        <v>3</v>
      </c>
      <c r="E160" s="69" t="n">
        <v>1</v>
      </c>
      <c r="F160" s="69" t="n">
        <v>1</v>
      </c>
      <c r="G160" s="69" t="n">
        <v>3</v>
      </c>
      <c r="H160" s="69" t="n">
        <v>2</v>
      </c>
      <c r="I160" s="0" t="n">
        <f aca="false">SUM(C160:H160)</f>
        <v>12</v>
      </c>
    </row>
    <row r="161" customFormat="false" ht="12.75" hidden="false" customHeight="false" outlineLevel="0" collapsed="false">
      <c r="A161" s="304" t="n">
        <f aca="false">A160+1</f>
        <v>158</v>
      </c>
      <c r="B161" s="0" t="s">
        <v>1539</v>
      </c>
      <c r="C161" s="69" t="n">
        <v>2</v>
      </c>
      <c r="D161" s="69" t="n">
        <v>1</v>
      </c>
      <c r="E161" s="69" t="n">
        <v>0</v>
      </c>
      <c r="F161" s="69" t="n">
        <v>2</v>
      </c>
      <c r="G161" s="69" t="n">
        <v>2</v>
      </c>
      <c r="H161" s="69" t="n">
        <v>4</v>
      </c>
      <c r="I161" s="0" t="n">
        <f aca="false">SUM(C161:H161)</f>
        <v>11</v>
      </c>
    </row>
    <row r="162" customFormat="false" ht="12.75" hidden="false" customHeight="false" outlineLevel="0" collapsed="false">
      <c r="A162" s="304" t="n">
        <f aca="false">A161+1</f>
        <v>159</v>
      </c>
      <c r="B162" s="0" t="s">
        <v>1540</v>
      </c>
      <c r="C162" s="68" t="n">
        <v>0</v>
      </c>
      <c r="D162" s="68" t="n">
        <v>0</v>
      </c>
      <c r="E162" s="68" t="n">
        <v>0</v>
      </c>
      <c r="F162" s="68" t="n">
        <v>1</v>
      </c>
      <c r="G162" s="68" t="n">
        <v>0</v>
      </c>
      <c r="H162" s="68" t="n">
        <v>2</v>
      </c>
      <c r="I162" s="0" t="n">
        <f aca="false">SUM(C162:H162)</f>
        <v>3</v>
      </c>
    </row>
    <row r="163" customFormat="false" ht="12.75" hidden="false" customHeight="false" outlineLevel="0" collapsed="false">
      <c r="A163" s="304" t="n">
        <f aca="false">A162+1</f>
        <v>160</v>
      </c>
      <c r="B163" s="0" t="s">
        <v>1541</v>
      </c>
      <c r="C163" s="68" t="n">
        <v>0</v>
      </c>
      <c r="D163" s="68" t="n">
        <v>1</v>
      </c>
      <c r="E163" s="68" t="n">
        <v>0</v>
      </c>
      <c r="F163" s="68" t="n">
        <v>0</v>
      </c>
      <c r="G163" s="68" t="n">
        <v>0</v>
      </c>
      <c r="H163" s="68" t="n">
        <v>3</v>
      </c>
      <c r="I163" s="0" t="n">
        <f aca="false">SUM(C163:H163)</f>
        <v>4</v>
      </c>
    </row>
    <row r="164" customFormat="false" ht="12.75" hidden="false" customHeight="false" outlineLevel="0" collapsed="false">
      <c r="A164" s="304" t="n">
        <f aca="false">A163+1</f>
        <v>161</v>
      </c>
      <c r="B164" s="0" t="s">
        <v>1542</v>
      </c>
      <c r="C164" s="68" t="n">
        <v>0</v>
      </c>
      <c r="D164" s="68" t="n">
        <v>1</v>
      </c>
      <c r="E164" s="68" t="n">
        <v>0</v>
      </c>
      <c r="F164" s="68" t="n">
        <v>0</v>
      </c>
      <c r="G164" s="68" t="n">
        <v>0</v>
      </c>
      <c r="H164" s="68" t="n">
        <v>3</v>
      </c>
      <c r="I164" s="0" t="n">
        <f aca="false">SUM(C164:H164)</f>
        <v>4</v>
      </c>
    </row>
    <row r="165" customFormat="false" ht="12.75" hidden="false" customHeight="false" outlineLevel="0" collapsed="false">
      <c r="A165" s="304" t="n">
        <f aca="false">A164+1</f>
        <v>162</v>
      </c>
      <c r="B165" s="0" t="s">
        <v>1543</v>
      </c>
      <c r="C165" s="68" t="n">
        <v>1</v>
      </c>
      <c r="D165" s="68" t="n">
        <v>3</v>
      </c>
      <c r="E165" s="68" t="n">
        <v>2</v>
      </c>
      <c r="F165" s="68" t="n">
        <v>3</v>
      </c>
      <c r="G165" s="68" t="n">
        <v>3</v>
      </c>
      <c r="H165" s="68" t="n">
        <v>3</v>
      </c>
      <c r="I165" s="0" t="n">
        <f aca="false">SUM(C165:H165)</f>
        <v>15</v>
      </c>
    </row>
    <row r="166" customFormat="false" ht="12.75" hidden="false" customHeight="false" outlineLevel="0" collapsed="false">
      <c r="A166" s="304" t="n">
        <f aca="false">A165+1</f>
        <v>163</v>
      </c>
      <c r="B166" s="0" t="s">
        <v>1544</v>
      </c>
      <c r="C166" s="69" t="n">
        <v>1</v>
      </c>
      <c r="D166" s="69" t="n">
        <v>1</v>
      </c>
      <c r="E166" s="69" t="n">
        <v>1</v>
      </c>
      <c r="F166" s="69" t="n">
        <v>4</v>
      </c>
      <c r="G166" s="69" t="n">
        <v>3</v>
      </c>
      <c r="H166" s="69" t="n">
        <v>1</v>
      </c>
      <c r="I166" s="0" t="n">
        <f aca="false">SUM(C166:H166)</f>
        <v>11</v>
      </c>
    </row>
    <row r="167" customFormat="false" ht="12.75" hidden="false" customHeight="false" outlineLevel="0" collapsed="false">
      <c r="A167" s="304" t="n">
        <f aca="false">A166+1</f>
        <v>164</v>
      </c>
      <c r="B167" s="0" t="s">
        <v>1545</v>
      </c>
      <c r="C167" s="69" t="n">
        <v>5</v>
      </c>
      <c r="D167" s="69" t="n">
        <v>5</v>
      </c>
      <c r="E167" s="69" t="n">
        <v>5</v>
      </c>
      <c r="F167" s="69" t="n">
        <v>5</v>
      </c>
      <c r="G167" s="69" t="n">
        <v>5</v>
      </c>
      <c r="H167" s="69" t="n">
        <v>4</v>
      </c>
      <c r="I167" s="0" t="n">
        <f aca="false">SUM(C167:H167)</f>
        <v>29</v>
      </c>
    </row>
    <row r="168" customFormat="false" ht="12.75" hidden="false" customHeight="false" outlineLevel="0" collapsed="false">
      <c r="A168" s="304" t="n">
        <f aca="false">A167+1</f>
        <v>165</v>
      </c>
      <c r="B168" s="0" t="s">
        <v>1546</v>
      </c>
      <c r="C168" s="69" t="n">
        <v>5</v>
      </c>
      <c r="D168" s="69" t="n">
        <v>5</v>
      </c>
      <c r="E168" s="69" t="n">
        <v>5</v>
      </c>
      <c r="F168" s="69" t="n">
        <v>5</v>
      </c>
      <c r="G168" s="69" t="n">
        <v>5</v>
      </c>
      <c r="H168" s="69" t="n">
        <v>4</v>
      </c>
      <c r="I168" s="0" t="n">
        <f aca="false">SUM(C168:H168)</f>
        <v>29</v>
      </c>
    </row>
    <row r="169" customFormat="false" ht="12.75" hidden="false" customHeight="false" outlineLevel="0" collapsed="false">
      <c r="A169" s="304" t="n">
        <f aca="false">A168+1</f>
        <v>166</v>
      </c>
      <c r="B169" s="0" t="s">
        <v>1547</v>
      </c>
      <c r="C169" s="69" t="n">
        <v>5</v>
      </c>
      <c r="D169" s="69" t="n">
        <v>5</v>
      </c>
      <c r="E169" s="69" t="n">
        <v>5</v>
      </c>
      <c r="F169" s="69" t="n">
        <v>5</v>
      </c>
      <c r="G169" s="69" t="n">
        <v>5</v>
      </c>
      <c r="H169" s="69" t="n">
        <v>4</v>
      </c>
      <c r="I169" s="0" t="n">
        <f aca="false">SUM(C169:H169)</f>
        <v>29</v>
      </c>
    </row>
    <row r="170" customFormat="false" ht="12.75" hidden="false" customHeight="false" outlineLevel="0" collapsed="false">
      <c r="A170" s="304" t="n">
        <f aca="false">A169+1</f>
        <v>167</v>
      </c>
      <c r="B170" s="0" t="s">
        <v>1548</v>
      </c>
      <c r="C170" s="69" t="n">
        <v>5</v>
      </c>
      <c r="D170" s="69" t="n">
        <v>5</v>
      </c>
      <c r="E170" s="69" t="n">
        <v>5</v>
      </c>
      <c r="F170" s="69" t="n">
        <v>5</v>
      </c>
      <c r="G170" s="69" t="n">
        <v>5</v>
      </c>
      <c r="H170" s="69" t="n">
        <v>4</v>
      </c>
      <c r="I170" s="0" t="n">
        <f aca="false">SUM(C170:H170)</f>
        <v>29</v>
      </c>
    </row>
    <row r="171" customFormat="false" ht="12.75" hidden="false" customHeight="false" outlineLevel="0" collapsed="false">
      <c r="A171" s="304" t="n">
        <f aca="false">A170+1</f>
        <v>168</v>
      </c>
      <c r="B171" s="0" t="s">
        <v>1549</v>
      </c>
      <c r="C171" s="69" t="n">
        <v>3</v>
      </c>
      <c r="D171" s="69" t="n">
        <v>3</v>
      </c>
      <c r="E171" s="69" t="n">
        <v>3</v>
      </c>
      <c r="F171" s="69" t="n">
        <v>4</v>
      </c>
      <c r="G171" s="69" t="n">
        <v>3</v>
      </c>
      <c r="H171" s="69" t="n">
        <v>2</v>
      </c>
      <c r="I171" s="0" t="n">
        <f aca="false">SUM(C171:H171)</f>
        <v>18</v>
      </c>
    </row>
    <row r="172" customFormat="false" ht="12.75" hidden="false" customHeight="false" outlineLevel="0" collapsed="false">
      <c r="A172" s="304" t="n">
        <f aca="false">A171+1</f>
        <v>169</v>
      </c>
      <c r="B172" s="0" t="s">
        <v>1550</v>
      </c>
      <c r="C172" s="69" t="n">
        <v>2</v>
      </c>
      <c r="D172" s="69" t="n">
        <v>3</v>
      </c>
      <c r="E172" s="69" t="n">
        <v>2</v>
      </c>
      <c r="F172" s="69" t="n">
        <v>5</v>
      </c>
      <c r="G172" s="69" t="n">
        <v>3</v>
      </c>
      <c r="H172" s="69" t="n">
        <v>4</v>
      </c>
      <c r="I172" s="0" t="n">
        <f aca="false">SUM(C172:H172)</f>
        <v>19</v>
      </c>
    </row>
    <row r="173" customFormat="false" ht="12.75" hidden="false" customHeight="false" outlineLevel="0" collapsed="false">
      <c r="A173" s="304" t="n">
        <f aca="false">A172+1</f>
        <v>170</v>
      </c>
      <c r="B173" s="0" t="s">
        <v>1551</v>
      </c>
      <c r="C173" s="68" t="n">
        <v>0</v>
      </c>
      <c r="D173" s="68" t="n">
        <v>0</v>
      </c>
      <c r="E173" s="68" t="n">
        <v>0</v>
      </c>
      <c r="F173" s="68" t="n">
        <v>0</v>
      </c>
      <c r="G173" s="68" t="n">
        <v>0</v>
      </c>
      <c r="H173" s="68" t="n">
        <v>3</v>
      </c>
      <c r="I173" s="0" t="n">
        <f aca="false">SUM(C173:H173)</f>
        <v>3</v>
      </c>
    </row>
    <row r="174" customFormat="false" ht="12.75" hidden="false" customHeight="false" outlineLevel="0" collapsed="false">
      <c r="A174" s="304" t="n">
        <f aca="false">A173+1</f>
        <v>171</v>
      </c>
      <c r="B174" s="0" t="s">
        <v>1552</v>
      </c>
      <c r="C174" s="68" t="n">
        <v>0</v>
      </c>
      <c r="D174" s="68" t="n">
        <v>0</v>
      </c>
      <c r="E174" s="68" t="n">
        <v>0</v>
      </c>
      <c r="F174" s="68" t="n">
        <v>0</v>
      </c>
      <c r="G174" s="68" t="n">
        <v>0</v>
      </c>
      <c r="H174" s="68" t="n">
        <v>3</v>
      </c>
      <c r="I174" s="0" t="n">
        <f aca="false">SUM(C174:H174)</f>
        <v>3</v>
      </c>
    </row>
    <row r="175" customFormat="false" ht="12.75" hidden="false" customHeight="false" outlineLevel="0" collapsed="false">
      <c r="A175" s="304" t="n">
        <f aca="false">A174+1</f>
        <v>172</v>
      </c>
      <c r="B175" s="0" t="s">
        <v>1553</v>
      </c>
      <c r="C175" s="68" t="n">
        <v>0</v>
      </c>
      <c r="D175" s="68" t="n">
        <v>0</v>
      </c>
      <c r="E175" s="68" t="n">
        <v>0</v>
      </c>
      <c r="F175" s="68" t="n">
        <v>0</v>
      </c>
      <c r="G175" s="68" t="n">
        <v>0</v>
      </c>
      <c r="H175" s="68" t="n">
        <v>3</v>
      </c>
      <c r="I175" s="0" t="n">
        <f aca="false">SUM(C175:H175)</f>
        <v>3</v>
      </c>
    </row>
    <row r="176" customFormat="false" ht="12.75" hidden="false" customHeight="false" outlineLevel="0" collapsed="false">
      <c r="A176" s="304" t="n">
        <f aca="false">A175+1</f>
        <v>173</v>
      </c>
      <c r="B176" s="0" t="s">
        <v>1554</v>
      </c>
      <c r="C176" s="68" t="n">
        <v>0</v>
      </c>
      <c r="D176" s="68" t="n">
        <v>0</v>
      </c>
      <c r="E176" s="68" t="n">
        <v>0</v>
      </c>
      <c r="F176" s="68" t="n">
        <v>0</v>
      </c>
      <c r="G176" s="68" t="n">
        <v>0</v>
      </c>
      <c r="H176" s="68" t="n">
        <v>3</v>
      </c>
      <c r="I176" s="0" t="n">
        <f aca="false">SUM(C176:H176)</f>
        <v>3</v>
      </c>
    </row>
    <row r="177" customFormat="false" ht="12.75" hidden="false" customHeight="false" outlineLevel="0" collapsed="false">
      <c r="A177" s="304" t="n">
        <f aca="false">A176+1</f>
        <v>174</v>
      </c>
      <c r="B177" s="0" t="s">
        <v>1555</v>
      </c>
      <c r="C177" s="68" t="n">
        <v>0</v>
      </c>
      <c r="D177" s="68" t="n">
        <v>0</v>
      </c>
      <c r="E177" s="68" t="n">
        <v>0</v>
      </c>
      <c r="F177" s="68" t="n">
        <v>0</v>
      </c>
      <c r="G177" s="68" t="n">
        <v>0</v>
      </c>
      <c r="H177" s="68" t="n">
        <v>3</v>
      </c>
      <c r="I177" s="0" t="n">
        <f aca="false">SUM(C177:H177)</f>
        <v>3</v>
      </c>
    </row>
    <row r="178" customFormat="false" ht="12.75" hidden="false" customHeight="false" outlineLevel="0" collapsed="false">
      <c r="A178" s="304" t="n">
        <f aca="false">A177+1</f>
        <v>175</v>
      </c>
      <c r="B178" s="0" t="s">
        <v>1556</v>
      </c>
      <c r="C178" s="69" t="n">
        <v>2</v>
      </c>
      <c r="D178" s="69" t="n">
        <v>1</v>
      </c>
      <c r="E178" s="69" t="n">
        <v>0</v>
      </c>
      <c r="F178" s="69" t="n">
        <v>1</v>
      </c>
      <c r="G178" s="69" t="n">
        <v>1</v>
      </c>
      <c r="H178" s="69" t="n">
        <v>1</v>
      </c>
      <c r="I178" s="0" t="n">
        <f aca="false">SUM(C178:H178)</f>
        <v>6</v>
      </c>
    </row>
    <row r="179" customFormat="false" ht="12.75" hidden="false" customHeight="false" outlineLevel="0" collapsed="false">
      <c r="A179" s="304" t="n">
        <f aca="false">A178+1</f>
        <v>176</v>
      </c>
      <c r="B179" s="0" t="s">
        <v>1557</v>
      </c>
      <c r="C179" s="306" t="n">
        <v>4</v>
      </c>
      <c r="D179" s="306" t="n">
        <v>4</v>
      </c>
      <c r="E179" s="306" t="n">
        <v>3</v>
      </c>
      <c r="F179" s="306" t="n">
        <v>4</v>
      </c>
      <c r="G179" s="306" t="n">
        <v>4</v>
      </c>
      <c r="H179" s="306" t="n">
        <v>4</v>
      </c>
      <c r="I179" s="0" t="n">
        <f aca="false">SUM(C179:H179)</f>
        <v>23</v>
      </c>
    </row>
    <row r="180" customFormat="false" ht="12.75" hidden="false" customHeight="false" outlineLevel="0" collapsed="false">
      <c r="A180" s="304" t="n">
        <f aca="false">A179+1</f>
        <v>177</v>
      </c>
      <c r="B180" s="0" t="s">
        <v>1558</v>
      </c>
      <c r="C180" s="69" t="n">
        <v>1</v>
      </c>
      <c r="D180" s="69" t="n">
        <v>2</v>
      </c>
      <c r="E180" s="69" t="n">
        <v>2</v>
      </c>
      <c r="F180" s="69" t="n">
        <v>4</v>
      </c>
      <c r="G180" s="69" t="n">
        <v>5</v>
      </c>
      <c r="H180" s="69" t="n">
        <v>1</v>
      </c>
      <c r="I180" s="0" t="n">
        <f aca="false">SUM(C180:H180)</f>
        <v>15</v>
      </c>
    </row>
    <row r="181" customFormat="false" ht="12.75" hidden="false" customHeight="false" outlineLevel="0" collapsed="false">
      <c r="A181" s="304" t="n">
        <f aca="false">A180+1</f>
        <v>178</v>
      </c>
      <c r="B181" s="0" t="s">
        <v>1559</v>
      </c>
      <c r="C181" s="69" t="n">
        <v>5</v>
      </c>
      <c r="D181" s="69" t="n">
        <v>5</v>
      </c>
      <c r="E181" s="69" t="n">
        <v>5</v>
      </c>
      <c r="F181" s="69" t="n">
        <v>5</v>
      </c>
      <c r="G181" s="69" t="n">
        <v>5</v>
      </c>
      <c r="H181" s="69" t="n">
        <v>4</v>
      </c>
      <c r="I181" s="0" t="n">
        <f aca="false">SUM(C181:H181)</f>
        <v>29</v>
      </c>
    </row>
    <row r="182" customFormat="false" ht="12.75" hidden="false" customHeight="false" outlineLevel="0" collapsed="false">
      <c r="A182" s="304" t="n">
        <f aca="false">A181+1</f>
        <v>179</v>
      </c>
      <c r="B182" s="0" t="s">
        <v>1560</v>
      </c>
      <c r="C182" s="69" t="n">
        <v>1</v>
      </c>
      <c r="D182" s="69" t="n">
        <v>2</v>
      </c>
      <c r="E182" s="69" t="n">
        <v>2</v>
      </c>
      <c r="F182" s="69" t="n">
        <v>5</v>
      </c>
      <c r="G182" s="69" t="n">
        <v>5</v>
      </c>
      <c r="H182" s="69" t="n">
        <v>1</v>
      </c>
      <c r="I182" s="0" t="n">
        <f aca="false">SUM(C182:H182)</f>
        <v>16</v>
      </c>
    </row>
    <row r="183" customFormat="false" ht="12.75" hidden="false" customHeight="false" outlineLevel="0" collapsed="false">
      <c r="A183" s="304" t="n">
        <f aca="false">A182+1</f>
        <v>180</v>
      </c>
      <c r="B183" s="0" t="s">
        <v>1561</v>
      </c>
      <c r="C183" s="69" t="n">
        <v>0</v>
      </c>
      <c r="D183" s="69" t="n">
        <v>0</v>
      </c>
      <c r="E183" s="69" t="n">
        <v>5</v>
      </c>
      <c r="F183" s="69" t="n">
        <v>5</v>
      </c>
      <c r="G183" s="69" t="n">
        <v>4</v>
      </c>
      <c r="H183" s="69" t="n">
        <v>3</v>
      </c>
      <c r="I183" s="0" t="n">
        <f aca="false">SUM(C183:H183)</f>
        <v>17</v>
      </c>
    </row>
    <row r="184" customFormat="false" ht="12.75" hidden="false" customHeight="false" outlineLevel="0" collapsed="false">
      <c r="A184" s="304" t="n">
        <f aca="false">A183+1</f>
        <v>181</v>
      </c>
      <c r="B184" s="0" t="s">
        <v>1562</v>
      </c>
      <c r="C184" s="69" t="n">
        <v>0</v>
      </c>
      <c r="D184" s="69" t="n">
        <v>0</v>
      </c>
      <c r="E184" s="69" t="n">
        <v>5</v>
      </c>
      <c r="F184" s="69" t="n">
        <v>5</v>
      </c>
      <c r="G184" s="69" t="n">
        <v>3</v>
      </c>
      <c r="H184" s="69" t="n">
        <v>3</v>
      </c>
      <c r="I184" s="0" t="n">
        <f aca="false">SUM(C184:H184)</f>
        <v>16</v>
      </c>
    </row>
    <row r="185" customFormat="false" ht="12.75" hidden="false" customHeight="false" outlineLevel="0" collapsed="false">
      <c r="A185" s="304" t="n">
        <f aca="false">A184+1</f>
        <v>182</v>
      </c>
      <c r="B185" s="0" t="s">
        <v>1563</v>
      </c>
      <c r="C185" s="69" t="n">
        <v>0</v>
      </c>
      <c r="D185" s="69" t="n">
        <v>0</v>
      </c>
      <c r="E185" s="69" t="n">
        <v>5</v>
      </c>
      <c r="F185" s="69" t="n">
        <v>5</v>
      </c>
      <c r="G185" s="69" t="n">
        <v>3</v>
      </c>
      <c r="H185" s="69" t="n">
        <v>3</v>
      </c>
      <c r="I185" s="0" t="n">
        <f aca="false">SUM(C185:H185)</f>
        <v>16</v>
      </c>
    </row>
    <row r="186" customFormat="false" ht="12.75" hidden="false" customHeight="false" outlineLevel="0" collapsed="false">
      <c r="A186" s="304" t="n">
        <f aca="false">A185+1</f>
        <v>183</v>
      </c>
      <c r="B186" s="0" t="s">
        <v>1564</v>
      </c>
      <c r="C186" s="79" t="n">
        <v>0</v>
      </c>
      <c r="D186" s="79" t="n">
        <v>0</v>
      </c>
      <c r="E186" s="79" t="n">
        <v>0</v>
      </c>
      <c r="F186" s="79" t="n">
        <v>0</v>
      </c>
      <c r="G186" s="79" t="n">
        <v>0</v>
      </c>
      <c r="H186" s="79" t="n">
        <v>5</v>
      </c>
      <c r="I186" s="0" t="n">
        <f aca="false">SUM(C186:H186)</f>
        <v>5</v>
      </c>
    </row>
    <row r="187" customFormat="false" ht="12.75" hidden="false" customHeight="false" outlineLevel="0" collapsed="false">
      <c r="A187" s="304" t="n">
        <f aca="false">A186+1</f>
        <v>184</v>
      </c>
      <c r="B187" s="0" t="s">
        <v>1565</v>
      </c>
      <c r="C187" s="79" t="n">
        <v>0</v>
      </c>
      <c r="D187" s="79" t="n">
        <v>0</v>
      </c>
      <c r="E187" s="79" t="n">
        <v>0</v>
      </c>
      <c r="F187" s="79" t="n">
        <v>0</v>
      </c>
      <c r="G187" s="79" t="n">
        <v>0</v>
      </c>
      <c r="H187" s="79" t="n">
        <v>5</v>
      </c>
      <c r="I187" s="0" t="n">
        <f aca="false">SUM(C187:H187)</f>
        <v>5</v>
      </c>
    </row>
    <row r="188" customFormat="false" ht="12.75" hidden="false" customHeight="false" outlineLevel="0" collapsed="false">
      <c r="A188" s="304" t="n">
        <f aca="false">A187+1</f>
        <v>185</v>
      </c>
      <c r="B188" s="0" t="s">
        <v>1566</v>
      </c>
      <c r="C188" s="68" t="n">
        <v>0</v>
      </c>
      <c r="D188" s="68" t="n">
        <v>1</v>
      </c>
      <c r="E188" s="68" t="n">
        <v>0</v>
      </c>
      <c r="F188" s="68" t="n">
        <v>0</v>
      </c>
      <c r="G188" s="68" t="n">
        <v>1</v>
      </c>
      <c r="H188" s="68" t="n">
        <v>0</v>
      </c>
      <c r="I188" s="0" t="n">
        <f aca="false">SUM(C188:H188)</f>
        <v>2</v>
      </c>
    </row>
    <row r="189" customFormat="false" ht="12.75" hidden="false" customHeight="false" outlineLevel="0" collapsed="false">
      <c r="A189" s="0"/>
      <c r="B189" s="0" t="s">
        <v>1567</v>
      </c>
      <c r="C189" s="79" t="n">
        <v>0</v>
      </c>
      <c r="D189" s="79" t="n">
        <v>0</v>
      </c>
      <c r="E189" s="79" t="n">
        <v>0</v>
      </c>
      <c r="F189" s="79" t="n">
        <v>0</v>
      </c>
      <c r="G189" s="79" t="n">
        <v>0</v>
      </c>
      <c r="H189" s="79" t="n">
        <v>1</v>
      </c>
      <c r="I189" s="0" t="n">
        <f aca="false">SUM(C189:H189)</f>
        <v>1</v>
      </c>
    </row>
    <row r="190" customFormat="false" ht="12.75" hidden="false" customHeight="false" outlineLevel="0" collapsed="false">
      <c r="A190" s="0"/>
      <c r="B190" s="0"/>
      <c r="C190" s="0"/>
      <c r="D190" s="0"/>
      <c r="E190" s="0"/>
      <c r="F190" s="0"/>
      <c r="G190" s="0"/>
      <c r="H190" s="0"/>
      <c r="I190" s="0" t="n">
        <f aca="false">SUM(C190:H190)</f>
        <v>0</v>
      </c>
    </row>
    <row r="191" customFormat="false" ht="12.75" hidden="false" customHeight="false" outlineLevel="0" collapsed="false">
      <c r="A191" s="0"/>
      <c r="B191" s="0"/>
      <c r="C191" s="0"/>
      <c r="D191" s="0"/>
      <c r="E191" s="0"/>
      <c r="F191" s="0"/>
      <c r="G191" s="0"/>
      <c r="H191" s="0"/>
      <c r="I191" s="0" t="n">
        <f aca="false">SUM(C191:H191)</f>
        <v>0</v>
      </c>
    </row>
    <row r="192" customFormat="false" ht="12.75" hidden="false" customHeight="false" outlineLevel="0" collapsed="false">
      <c r="A192" s="0"/>
      <c r="B192" s="0"/>
      <c r="C192" s="0"/>
      <c r="D192" s="0"/>
      <c r="E192" s="0"/>
      <c r="F192" s="0"/>
      <c r="G192" s="0"/>
      <c r="H192" s="0"/>
      <c r="I192" s="0" t="n">
        <f aca="false">SUM(C192:H192)</f>
        <v>0</v>
      </c>
    </row>
    <row r="193" customFormat="false" ht="12.75" hidden="false" customHeight="false" outlineLevel="0" collapsed="false">
      <c r="A193" s="0"/>
      <c r="B193" s="0"/>
      <c r="C193" s="0"/>
      <c r="D193" s="0"/>
      <c r="E193" s="0"/>
      <c r="F193" s="0"/>
      <c r="G193" s="0"/>
      <c r="H193" s="0"/>
      <c r="I193" s="0" t="n">
        <f aca="false">SUM(C193:H193)</f>
        <v>0</v>
      </c>
    </row>
    <row r="194" customFormat="false" ht="12.75" hidden="false" customHeight="false" outlineLevel="0" collapsed="false">
      <c r="A194" s="0"/>
      <c r="B194" s="0"/>
      <c r="C194" s="0"/>
      <c r="D194" s="0"/>
      <c r="E194" s="0"/>
      <c r="F194" s="0"/>
      <c r="G194" s="0"/>
      <c r="H194" s="0"/>
      <c r="I194" s="0" t="n">
        <f aca="false">SUM(C194:H194)</f>
        <v>0</v>
      </c>
    </row>
    <row r="195" customFormat="false" ht="12.75" hidden="false" customHeight="false" outlineLevel="0" collapsed="false">
      <c r="A195" s="0"/>
      <c r="B195" s="0"/>
      <c r="C195" s="0"/>
      <c r="D195" s="0"/>
      <c r="E195" s="0"/>
      <c r="F195" s="0"/>
      <c r="G195" s="0"/>
      <c r="H195" s="0"/>
      <c r="I195" s="0" t="n">
        <f aca="false">SUM(C195:H195)</f>
        <v>0</v>
      </c>
    </row>
    <row r="196" customFormat="false" ht="12.75" hidden="false" customHeight="false" outlineLevel="0" collapsed="false">
      <c r="A196" s="0"/>
      <c r="B196" s="0"/>
      <c r="C196" s="0"/>
      <c r="D196" s="0"/>
      <c r="E196" s="0"/>
      <c r="F196" s="0"/>
      <c r="G196" s="0"/>
      <c r="H196" s="0"/>
      <c r="I196" s="0" t="n">
        <f aca="false">SUM(C196:H196)</f>
        <v>0</v>
      </c>
    </row>
    <row r="197" customFormat="false" ht="12.75" hidden="false" customHeight="false" outlineLevel="0" collapsed="false">
      <c r="A197" s="0"/>
      <c r="B197" s="0"/>
      <c r="C197" s="0"/>
      <c r="D197" s="0"/>
      <c r="E197" s="0"/>
      <c r="F197" s="0"/>
      <c r="G197" s="0"/>
      <c r="H197" s="0"/>
      <c r="I197" s="0" t="n">
        <f aca="false">SUM(C197:H197)</f>
        <v>0</v>
      </c>
    </row>
    <row r="198" customFormat="false" ht="12.75" hidden="false" customHeight="false" outlineLevel="0" collapsed="false">
      <c r="A198" s="0"/>
      <c r="B198" s="0"/>
      <c r="C198" s="0"/>
      <c r="D198" s="0"/>
      <c r="E198" s="0"/>
      <c r="F198" s="0"/>
      <c r="G198" s="0"/>
      <c r="H198" s="0"/>
      <c r="I198" s="0" t="n">
        <f aca="false">SUM(C198:H198)</f>
        <v>0</v>
      </c>
    </row>
    <row r="199" customFormat="false" ht="12.75" hidden="false" customHeight="false" outlineLevel="0" collapsed="false">
      <c r="A199" s="0"/>
      <c r="B199" s="0"/>
      <c r="C199" s="0"/>
      <c r="D199" s="0"/>
      <c r="E199" s="0"/>
      <c r="F199" s="0"/>
      <c r="G199" s="0"/>
      <c r="H199" s="0"/>
      <c r="I199" s="0" t="n">
        <f aca="false">SUM(C199:H199)</f>
        <v>0</v>
      </c>
    </row>
    <row r="200" customFormat="false" ht="12.75" hidden="false" customHeight="false" outlineLevel="0" collapsed="false">
      <c r="A200" s="0"/>
      <c r="B200" s="0"/>
      <c r="C200" s="0"/>
      <c r="D200" s="0"/>
      <c r="E200" s="0"/>
      <c r="F200" s="0"/>
      <c r="G200" s="0"/>
      <c r="H200" s="0"/>
      <c r="I200" s="0" t="n">
        <f aca="false">SUM(C200:H200)</f>
        <v>0</v>
      </c>
    </row>
    <row r="201" customFormat="false" ht="12.75" hidden="false" customHeight="false" outlineLevel="0" collapsed="false">
      <c r="A201" s="0"/>
      <c r="B201" s="0"/>
      <c r="C201" s="0"/>
      <c r="D201" s="0"/>
      <c r="E201" s="0"/>
      <c r="F201" s="0"/>
      <c r="G201" s="0"/>
      <c r="H201" s="0"/>
      <c r="I201" s="0" t="n">
        <f aca="false">SUM(C201:H201)</f>
        <v>0</v>
      </c>
    </row>
    <row r="202" customFormat="false" ht="12.75" hidden="false" customHeight="false" outlineLevel="0" collapsed="false">
      <c r="A202" s="277"/>
      <c r="B202" s="0"/>
      <c r="C202" s="0"/>
      <c r="D202" s="0"/>
      <c r="E202" s="0"/>
      <c r="F202" s="0"/>
      <c r="G202" s="0"/>
      <c r="H202" s="0"/>
      <c r="I202" s="0" t="n">
        <f aca="false">SUM(C202:H202)</f>
        <v>0</v>
      </c>
    </row>
    <row r="203" customFormat="false" ht="12.75" hidden="false" customHeight="false" outlineLevel="0" collapsed="false">
      <c r="A203" s="277"/>
      <c r="B203" s="0"/>
      <c r="C203" s="0"/>
      <c r="D203" s="0"/>
      <c r="E203" s="0"/>
      <c r="F203" s="0"/>
      <c r="G203" s="0"/>
      <c r="H203" s="0"/>
      <c r="I203" s="0"/>
    </row>
    <row r="204" customFormat="false" ht="12.75" hidden="false" customHeight="false" outlineLevel="0" collapsed="false">
      <c r="A204" s="277"/>
      <c r="C204" s="0"/>
      <c r="D204" s="0"/>
      <c r="E204" s="0"/>
      <c r="F204" s="0"/>
      <c r="G204" s="0"/>
      <c r="H204" s="0"/>
      <c r="I204" s="0"/>
    </row>
    <row r="205" customFormat="false" ht="12.75" hidden="false" customHeight="false" outlineLevel="0" collapsed="false">
      <c r="A205" s="277"/>
      <c r="C205" s="0"/>
      <c r="D205" s="0"/>
      <c r="E205" s="0"/>
      <c r="F205" s="0"/>
      <c r="G205" s="0"/>
      <c r="H205" s="0"/>
      <c r="I205" s="0"/>
    </row>
    <row r="206" customFormat="false" ht="12.75" hidden="false" customHeight="false" outlineLevel="0" collapsed="false">
      <c r="A206" s="277"/>
      <c r="C206" s="0"/>
      <c r="D206" s="0"/>
      <c r="E206" s="0"/>
      <c r="F206" s="0"/>
      <c r="G206" s="0"/>
      <c r="H206" s="0"/>
      <c r="I206" s="0"/>
    </row>
    <row r="207" customFormat="false" ht="12.75" hidden="false" customHeight="false" outlineLevel="0" collapsed="false">
      <c r="A207" s="277"/>
      <c r="C207" s="0"/>
      <c r="D207" s="0"/>
      <c r="E207" s="0"/>
      <c r="F207" s="0"/>
      <c r="G207" s="0"/>
      <c r="H207" s="0"/>
      <c r="I207" s="0"/>
    </row>
    <row r="208" customFormat="false" ht="12.75" hidden="false" customHeight="false" outlineLevel="0" collapsed="false">
      <c r="A208" s="277"/>
      <c r="C208" s="0"/>
      <c r="D208" s="0"/>
      <c r="E208" s="0"/>
      <c r="F208" s="0"/>
      <c r="G208" s="0"/>
      <c r="H208" s="0"/>
      <c r="I208" s="0"/>
    </row>
    <row r="209" customFormat="false" ht="12.75" hidden="false" customHeight="false" outlineLevel="0" collapsed="false">
      <c r="A209" s="277"/>
      <c r="C209" s="0"/>
      <c r="D209" s="0"/>
      <c r="E209" s="0"/>
      <c r="F209" s="0"/>
      <c r="G209" s="0"/>
      <c r="H209" s="0"/>
      <c r="I209" s="0"/>
    </row>
    <row r="210" customFormat="false" ht="12.75" hidden="false" customHeight="false" outlineLevel="0" collapsed="false">
      <c r="A210" s="277"/>
      <c r="C210" s="0"/>
      <c r="D210" s="0"/>
      <c r="E210" s="0"/>
      <c r="F210" s="0"/>
      <c r="G210" s="0"/>
      <c r="H210" s="0"/>
      <c r="I210" s="0"/>
    </row>
    <row r="211" customFormat="false" ht="12.75" hidden="false" customHeight="false" outlineLevel="0" collapsed="false">
      <c r="A211" s="277"/>
      <c r="C211" s="0"/>
      <c r="D211" s="0"/>
      <c r="E211" s="0"/>
      <c r="F211" s="0"/>
      <c r="G211" s="0"/>
      <c r="H211" s="0"/>
      <c r="I211" s="0"/>
    </row>
    <row r="212" customFormat="false" ht="12.75" hidden="false" customHeight="false" outlineLevel="0" collapsed="false">
      <c r="A212" s="277"/>
      <c r="C212" s="0"/>
      <c r="D212" s="0"/>
      <c r="E212" s="0"/>
      <c r="F212" s="0"/>
      <c r="G212" s="0"/>
      <c r="H212" s="0"/>
      <c r="I212" s="0"/>
    </row>
    <row r="213" customFormat="false" ht="12.75" hidden="false" customHeight="false" outlineLevel="0" collapsed="false">
      <c r="A213" s="277"/>
      <c r="C213" s="0"/>
      <c r="D213" s="0"/>
      <c r="E213" s="0"/>
      <c r="F213" s="0"/>
      <c r="G213" s="0"/>
      <c r="H213" s="0"/>
      <c r="I213" s="0"/>
    </row>
    <row r="214" customFormat="false" ht="12.75" hidden="false" customHeight="false" outlineLevel="0" collapsed="false">
      <c r="A214" s="277"/>
      <c r="C214" s="0"/>
      <c r="D214" s="0"/>
      <c r="E214" s="0"/>
      <c r="F214" s="0"/>
      <c r="G214" s="0"/>
      <c r="H214" s="0"/>
      <c r="I214" s="0"/>
    </row>
    <row r="215" customFormat="false" ht="12.75" hidden="false" customHeight="false" outlineLevel="0" collapsed="false">
      <c r="A215" s="277"/>
      <c r="C215" s="0"/>
      <c r="D215" s="0"/>
      <c r="E215" s="0"/>
      <c r="F215" s="0"/>
      <c r="G215" s="0"/>
      <c r="H215" s="0"/>
      <c r="I215" s="0"/>
    </row>
    <row r="216" customFormat="false" ht="12.75" hidden="false" customHeight="false" outlineLevel="0" collapsed="false">
      <c r="A216" s="277"/>
      <c r="C216" s="0"/>
      <c r="D216" s="0"/>
      <c r="E216" s="0"/>
      <c r="F216" s="0"/>
      <c r="G216" s="0"/>
      <c r="H216" s="0"/>
      <c r="I216" s="0"/>
    </row>
    <row r="217" customFormat="false" ht="12.75" hidden="false" customHeight="false" outlineLevel="0" collapsed="false">
      <c r="A217" s="277"/>
      <c r="C217" s="0"/>
      <c r="D217" s="0"/>
      <c r="E217" s="0"/>
      <c r="F217" s="0"/>
      <c r="G217" s="0"/>
      <c r="H217" s="0"/>
      <c r="I217" s="0"/>
    </row>
    <row r="218" customFormat="false" ht="12.75" hidden="false" customHeight="false" outlineLevel="0" collapsed="false">
      <c r="A218" s="277"/>
      <c r="C218" s="0"/>
      <c r="D218" s="0"/>
      <c r="E218" s="0"/>
      <c r="F218" s="0"/>
      <c r="G218" s="0"/>
      <c r="H218" s="0"/>
      <c r="I218" s="0"/>
    </row>
    <row r="219" customFormat="false" ht="12.75" hidden="false" customHeight="false" outlineLevel="0" collapsed="false">
      <c r="A219" s="277"/>
      <c r="C219" s="0"/>
      <c r="D219" s="0"/>
      <c r="E219" s="0"/>
      <c r="F219" s="0"/>
      <c r="G219" s="0"/>
      <c r="H219" s="0"/>
      <c r="I219" s="0"/>
    </row>
    <row r="220" customFormat="false" ht="12.75" hidden="false" customHeight="false" outlineLevel="0" collapsed="false">
      <c r="A220" s="277"/>
      <c r="C220" s="0"/>
      <c r="D220" s="0"/>
      <c r="E220" s="0"/>
      <c r="F220" s="0"/>
      <c r="G220" s="0"/>
      <c r="H220" s="0"/>
      <c r="I220" s="0"/>
    </row>
    <row r="221" customFormat="false" ht="12.75" hidden="false" customHeight="false" outlineLevel="0" collapsed="false">
      <c r="A221" s="277"/>
      <c r="C221" s="0"/>
      <c r="D221" s="0"/>
      <c r="E221" s="0"/>
      <c r="F221" s="0"/>
      <c r="G221" s="0"/>
      <c r="H221" s="0"/>
      <c r="I221" s="0"/>
    </row>
    <row r="222" customFormat="false" ht="12.75" hidden="false" customHeight="false" outlineLevel="0" collapsed="false">
      <c r="A222" s="277"/>
      <c r="C222" s="0"/>
      <c r="D222" s="0"/>
      <c r="E222" s="0"/>
      <c r="F222" s="0"/>
      <c r="G222" s="0"/>
      <c r="H222" s="0"/>
      <c r="I222" s="0"/>
    </row>
    <row r="223" customFormat="false" ht="12.75" hidden="false" customHeight="false" outlineLevel="0" collapsed="false">
      <c r="A223" s="277"/>
      <c r="C223" s="0"/>
      <c r="D223" s="0"/>
      <c r="E223" s="0"/>
      <c r="F223" s="0"/>
      <c r="G223" s="0"/>
      <c r="H223" s="0"/>
      <c r="I223" s="0"/>
    </row>
    <row r="224" customFormat="false" ht="12.75" hidden="false" customHeight="false" outlineLevel="0" collapsed="false">
      <c r="A224" s="277"/>
      <c r="C224" s="0"/>
      <c r="D224" s="0"/>
      <c r="E224" s="0"/>
      <c r="F224" s="0"/>
      <c r="G224" s="0"/>
      <c r="H224" s="0"/>
      <c r="I224" s="0"/>
    </row>
    <row r="225" customFormat="false" ht="12.75" hidden="false" customHeight="false" outlineLevel="0" collapsed="false">
      <c r="A225" s="277"/>
      <c r="C225" s="0"/>
      <c r="D225" s="0"/>
      <c r="E225" s="0"/>
      <c r="F225" s="0"/>
      <c r="G225" s="0"/>
      <c r="H225" s="0"/>
      <c r="I225" s="0"/>
    </row>
    <row r="226" customFormat="false" ht="12.75" hidden="false" customHeight="false" outlineLevel="0" collapsed="false">
      <c r="A226" s="277"/>
      <c r="C226" s="0"/>
      <c r="D226" s="0"/>
      <c r="E226" s="0"/>
      <c r="F226" s="0"/>
      <c r="G226" s="0"/>
      <c r="H226" s="0"/>
      <c r="I226" s="0"/>
    </row>
    <row r="227" customFormat="false" ht="12.75" hidden="false" customHeight="false" outlineLevel="0" collapsed="false">
      <c r="A227" s="277"/>
      <c r="C227" s="0"/>
      <c r="D227" s="0"/>
      <c r="E227" s="0"/>
      <c r="F227" s="0"/>
      <c r="G227" s="0"/>
      <c r="H227" s="0"/>
      <c r="I227" s="0"/>
    </row>
    <row r="228" customFormat="false" ht="12.75" hidden="false" customHeight="false" outlineLevel="0" collapsed="false">
      <c r="A228" s="277"/>
      <c r="C228" s="0"/>
      <c r="D228" s="0"/>
      <c r="E228" s="0"/>
      <c r="F228" s="0"/>
      <c r="G228" s="0"/>
      <c r="H228" s="0"/>
      <c r="I228" s="0"/>
    </row>
    <row r="229" customFormat="false" ht="12.75" hidden="false" customHeight="false" outlineLevel="0" collapsed="false">
      <c r="A229" s="277"/>
      <c r="C229" s="0"/>
      <c r="D229" s="0"/>
      <c r="E229" s="0"/>
      <c r="F229" s="0"/>
      <c r="G229" s="0"/>
      <c r="H229" s="0"/>
      <c r="I229" s="0"/>
    </row>
    <row r="230" customFormat="false" ht="12.75" hidden="false" customHeight="false" outlineLevel="0" collapsed="false">
      <c r="A230" s="277"/>
      <c r="C230" s="0"/>
      <c r="D230" s="0"/>
      <c r="E230" s="0"/>
      <c r="F230" s="0"/>
      <c r="G230" s="0"/>
      <c r="H230" s="0"/>
      <c r="I230" s="0"/>
    </row>
    <row r="231" customFormat="false" ht="12.75" hidden="false" customHeight="false" outlineLevel="0" collapsed="false">
      <c r="A231" s="277"/>
      <c r="C231" s="0"/>
      <c r="D231" s="0"/>
      <c r="E231" s="0"/>
      <c r="F231" s="0"/>
      <c r="G231" s="0"/>
      <c r="H231" s="0"/>
      <c r="I231" s="0"/>
    </row>
    <row r="232" customFormat="false" ht="12.75" hidden="false" customHeight="false" outlineLevel="0" collapsed="false">
      <c r="A232" s="277"/>
      <c r="C232" s="0"/>
      <c r="D232" s="0"/>
      <c r="E232" s="0"/>
      <c r="F232" s="0"/>
      <c r="G232" s="0"/>
      <c r="H232" s="0"/>
      <c r="I232" s="0"/>
    </row>
    <row r="233" customFormat="false" ht="12.75" hidden="false" customHeight="false" outlineLevel="0" collapsed="false">
      <c r="A233" s="277"/>
      <c r="C233" s="0"/>
      <c r="D233" s="0"/>
      <c r="E233" s="0"/>
      <c r="F233" s="0"/>
      <c r="G233" s="0"/>
      <c r="H233" s="0"/>
      <c r="I233" s="0"/>
    </row>
    <row r="234" customFormat="false" ht="12.75" hidden="false" customHeight="false" outlineLevel="0" collapsed="false">
      <c r="A234" s="277"/>
      <c r="C234" s="0"/>
      <c r="D234" s="0"/>
      <c r="E234" s="0"/>
      <c r="F234" s="0"/>
      <c r="G234" s="0"/>
      <c r="H234" s="0"/>
      <c r="I234" s="0"/>
    </row>
    <row r="235" customFormat="false" ht="12.75" hidden="false" customHeight="false" outlineLevel="0" collapsed="false">
      <c r="A235" s="277"/>
      <c r="C235" s="0"/>
      <c r="D235" s="0"/>
      <c r="E235" s="0"/>
      <c r="F235" s="0"/>
      <c r="G235" s="0"/>
      <c r="H235" s="0"/>
      <c r="I235" s="0"/>
    </row>
    <row r="236" customFormat="false" ht="12.75" hidden="false" customHeight="false" outlineLevel="0" collapsed="false">
      <c r="A236" s="277"/>
      <c r="C236" s="0"/>
      <c r="D236" s="0"/>
      <c r="E236" s="0"/>
      <c r="F236" s="0"/>
      <c r="G236" s="0"/>
      <c r="H236" s="0"/>
      <c r="I236" s="0"/>
    </row>
    <row r="237" customFormat="false" ht="12.75" hidden="false" customHeight="false" outlineLevel="0" collapsed="false">
      <c r="A237" s="277"/>
      <c r="C237" s="0"/>
      <c r="D237" s="0"/>
      <c r="E237" s="0"/>
      <c r="F237" s="0"/>
      <c r="G237" s="0"/>
      <c r="H237" s="0"/>
      <c r="I237" s="0"/>
    </row>
    <row r="238" customFormat="false" ht="12.75" hidden="false" customHeight="false" outlineLevel="0" collapsed="false">
      <c r="A238" s="277"/>
      <c r="C238" s="0"/>
      <c r="D238" s="0"/>
      <c r="E238" s="0"/>
      <c r="F238" s="0"/>
      <c r="G238" s="0"/>
      <c r="H238" s="0"/>
      <c r="I238" s="0"/>
    </row>
    <row r="239" customFormat="false" ht="12.75" hidden="false" customHeight="false" outlineLevel="0" collapsed="false">
      <c r="A239" s="277"/>
      <c r="C239" s="0"/>
      <c r="D239" s="0"/>
      <c r="E239" s="0"/>
      <c r="F239" s="0"/>
      <c r="G239" s="0"/>
      <c r="H239" s="0"/>
      <c r="I239" s="0"/>
    </row>
    <row r="240" customFormat="false" ht="12.75" hidden="false" customHeight="false" outlineLevel="0" collapsed="false">
      <c r="A240" s="277"/>
      <c r="C240" s="0"/>
      <c r="D240" s="0"/>
      <c r="E240" s="0"/>
      <c r="F240" s="0"/>
      <c r="G240" s="0"/>
      <c r="H240" s="0"/>
      <c r="I240" s="0"/>
    </row>
    <row r="241" customFormat="false" ht="12.75" hidden="false" customHeight="false" outlineLevel="0" collapsed="false">
      <c r="A241" s="277"/>
      <c r="C241" s="0"/>
      <c r="D241" s="0"/>
      <c r="E241" s="0"/>
      <c r="F241" s="0"/>
      <c r="G241" s="0"/>
      <c r="H241" s="0"/>
      <c r="I241" s="0"/>
    </row>
    <row r="242" customFormat="false" ht="12.75" hidden="false" customHeight="false" outlineLevel="0" collapsed="false">
      <c r="A242" s="277"/>
      <c r="C242" s="0"/>
      <c r="D242" s="0"/>
      <c r="E242" s="0"/>
      <c r="F242" s="0"/>
      <c r="G242" s="0"/>
      <c r="H242" s="0"/>
      <c r="I242" s="0"/>
    </row>
    <row r="243" customFormat="false" ht="12.75" hidden="false" customHeight="false" outlineLevel="0" collapsed="false">
      <c r="A243" s="277"/>
      <c r="C243" s="0"/>
      <c r="D243" s="0"/>
      <c r="E243" s="0"/>
      <c r="F243" s="0"/>
      <c r="G243" s="0"/>
      <c r="H243" s="0"/>
      <c r="I243" s="0"/>
    </row>
    <row r="244" customFormat="false" ht="12.75" hidden="false" customHeight="false" outlineLevel="0" collapsed="false">
      <c r="A244" s="277"/>
      <c r="C244" s="0"/>
      <c r="D244" s="0"/>
      <c r="E244" s="0"/>
      <c r="F244" s="0"/>
      <c r="G244" s="0"/>
      <c r="H244" s="0"/>
      <c r="I244" s="0"/>
    </row>
    <row r="245" customFormat="false" ht="12.75" hidden="false" customHeight="false" outlineLevel="0" collapsed="false">
      <c r="A245" s="277"/>
      <c r="C245" s="0"/>
      <c r="D245" s="0"/>
      <c r="E245" s="0"/>
      <c r="F245" s="0"/>
      <c r="G245" s="0"/>
      <c r="H245" s="0"/>
      <c r="I245" s="0"/>
    </row>
    <row r="246" customFormat="false" ht="12.75" hidden="false" customHeight="false" outlineLevel="0" collapsed="false">
      <c r="A246" s="277"/>
      <c r="C246" s="0"/>
      <c r="D246" s="0"/>
      <c r="E246" s="0"/>
      <c r="F246" s="0"/>
      <c r="G246" s="0"/>
      <c r="H246" s="0"/>
      <c r="I246" s="0"/>
    </row>
    <row r="247" customFormat="false" ht="12.75" hidden="false" customHeight="false" outlineLevel="0" collapsed="false">
      <c r="A247" s="277"/>
      <c r="C247" s="0"/>
      <c r="D247" s="0"/>
      <c r="E247" s="0"/>
      <c r="F247" s="0"/>
      <c r="G247" s="0"/>
      <c r="H247" s="0"/>
      <c r="I247" s="0"/>
    </row>
    <row r="248" customFormat="false" ht="12.75" hidden="false" customHeight="false" outlineLevel="0" collapsed="false">
      <c r="A248" s="277"/>
      <c r="C248" s="0"/>
      <c r="D248" s="0"/>
      <c r="E248" s="0"/>
      <c r="F248" s="0"/>
      <c r="G248" s="0"/>
      <c r="H248" s="0"/>
      <c r="I248" s="0"/>
    </row>
    <row r="249" customFormat="false" ht="12.75" hidden="false" customHeight="false" outlineLevel="0" collapsed="false">
      <c r="A249" s="277"/>
      <c r="C249" s="0"/>
      <c r="D249" s="0"/>
      <c r="E249" s="0"/>
      <c r="F249" s="0"/>
      <c r="G249" s="0"/>
      <c r="H249" s="0"/>
      <c r="I249" s="0"/>
    </row>
    <row r="250" customFormat="false" ht="12.75" hidden="false" customHeight="false" outlineLevel="0" collapsed="false">
      <c r="A250" s="0"/>
      <c r="C250" s="0"/>
      <c r="D250" s="0"/>
      <c r="E250" s="0"/>
      <c r="F250" s="0"/>
      <c r="G250" s="0"/>
      <c r="H250" s="0"/>
      <c r="I250" s="0"/>
    </row>
    <row r="251" customFormat="false" ht="12.75" hidden="false" customHeight="false" outlineLevel="0" collapsed="false">
      <c r="A251" s="0"/>
      <c r="C251" s="0"/>
      <c r="D251" s="0"/>
      <c r="E251" s="0"/>
      <c r="F251" s="0"/>
      <c r="G251" s="0"/>
      <c r="H251" s="0"/>
      <c r="I251" s="0"/>
    </row>
    <row r="252" customFormat="false" ht="12.75" hidden="false" customHeight="false" outlineLevel="0" collapsed="false">
      <c r="A252" s="0"/>
      <c r="C252" s="0"/>
      <c r="D252" s="0"/>
      <c r="E252" s="0"/>
      <c r="F252" s="0"/>
      <c r="G252" s="0"/>
      <c r="H252" s="0"/>
      <c r="I252" s="0"/>
    </row>
    <row r="253" customFormat="false" ht="12.75" hidden="false" customHeight="false" outlineLevel="0" collapsed="false">
      <c r="A253" s="0"/>
      <c r="C253" s="0"/>
      <c r="D253" s="0"/>
      <c r="E253" s="0"/>
      <c r="F253" s="0"/>
      <c r="G253" s="0"/>
      <c r="H253" s="0"/>
      <c r="I253" s="0"/>
    </row>
    <row r="254" customFormat="false" ht="12.75" hidden="false" customHeight="false" outlineLevel="0" collapsed="false">
      <c r="A254" s="0"/>
      <c r="C254" s="0"/>
      <c r="D254" s="0"/>
      <c r="E254" s="0"/>
      <c r="F254" s="0"/>
      <c r="G254" s="0"/>
      <c r="H254" s="0"/>
      <c r="I254" s="0"/>
    </row>
    <row r="255" customFormat="false" ht="12.75" hidden="false" customHeight="false" outlineLevel="0" collapsed="false">
      <c r="A255" s="0"/>
      <c r="C255" s="0"/>
      <c r="D255" s="0"/>
      <c r="E255" s="0"/>
      <c r="F255" s="0"/>
      <c r="G255" s="0"/>
      <c r="H255" s="0"/>
      <c r="I255" s="0"/>
    </row>
    <row r="256" customFormat="false" ht="12.75" hidden="false" customHeight="false" outlineLevel="0" collapsed="false">
      <c r="A256" s="0"/>
      <c r="C256" s="0"/>
      <c r="D256" s="0"/>
      <c r="E256" s="0"/>
      <c r="F256" s="0"/>
      <c r="G256" s="0"/>
      <c r="H256" s="0"/>
      <c r="I256" s="0"/>
    </row>
    <row r="257" customFormat="false" ht="12.75" hidden="false" customHeight="false" outlineLevel="0" collapsed="false">
      <c r="A257" s="0"/>
      <c r="C257" s="0"/>
      <c r="D257" s="0"/>
      <c r="E257" s="0"/>
      <c r="F257" s="0"/>
      <c r="G257" s="0"/>
      <c r="H257" s="0"/>
      <c r="I257" s="0"/>
    </row>
    <row r="258" customFormat="false" ht="12.75" hidden="false" customHeight="false" outlineLevel="0" collapsed="false">
      <c r="A258" s="0"/>
      <c r="C258" s="0"/>
      <c r="D258" s="0"/>
      <c r="E258" s="0"/>
      <c r="F258" s="0"/>
      <c r="G258" s="0"/>
      <c r="H258" s="0"/>
      <c r="I258" s="0"/>
    </row>
    <row r="259" customFormat="false" ht="12.75" hidden="false" customHeight="false" outlineLevel="0" collapsed="false">
      <c r="A259" s="0"/>
      <c r="C259" s="0"/>
      <c r="D259" s="0"/>
      <c r="E259" s="0"/>
      <c r="F259" s="0"/>
      <c r="G259" s="0"/>
      <c r="H259" s="0"/>
      <c r="I259" s="0"/>
    </row>
    <row r="260" customFormat="false" ht="12.75" hidden="false" customHeight="false" outlineLevel="0" collapsed="false">
      <c r="A260" s="0"/>
      <c r="C260" s="0"/>
      <c r="D260" s="0"/>
      <c r="E260" s="0"/>
      <c r="F260" s="0"/>
      <c r="G260" s="0"/>
      <c r="H260" s="0"/>
      <c r="I260" s="0"/>
    </row>
    <row r="261" customFormat="false" ht="12.75" hidden="false" customHeight="false" outlineLevel="0" collapsed="false">
      <c r="A261" s="0"/>
      <c r="C261" s="0"/>
      <c r="D261" s="0"/>
      <c r="E261" s="0"/>
      <c r="F261" s="0"/>
      <c r="G261" s="0"/>
      <c r="H261" s="0"/>
      <c r="I261" s="0"/>
    </row>
    <row r="262" customFormat="false" ht="12.75" hidden="false" customHeight="false" outlineLevel="0" collapsed="false">
      <c r="A262" s="0"/>
      <c r="C262" s="0"/>
      <c r="D262" s="0"/>
      <c r="E262" s="0"/>
      <c r="F262" s="0"/>
      <c r="G262" s="0"/>
      <c r="H262" s="0"/>
      <c r="I262" s="0"/>
    </row>
    <row r="263" customFormat="false" ht="12.75" hidden="false" customHeight="false" outlineLevel="0" collapsed="false">
      <c r="A263" s="0"/>
      <c r="C263" s="0"/>
      <c r="D263" s="0"/>
      <c r="E263" s="0"/>
      <c r="F263" s="0"/>
      <c r="G263" s="0"/>
      <c r="H263" s="0"/>
      <c r="I263" s="0"/>
    </row>
    <row r="264" customFormat="false" ht="12.75" hidden="false" customHeight="false" outlineLevel="0" collapsed="false">
      <c r="A264" s="0"/>
      <c r="C264" s="0"/>
      <c r="D264" s="0"/>
      <c r="E264" s="0"/>
      <c r="F264" s="0"/>
      <c r="G264" s="0"/>
      <c r="H264" s="0"/>
      <c r="I264" s="0"/>
    </row>
    <row r="265" customFormat="false" ht="12.75" hidden="false" customHeight="false" outlineLevel="0" collapsed="false">
      <c r="A265" s="0"/>
      <c r="C265" s="0"/>
      <c r="D265" s="0"/>
      <c r="E265" s="0"/>
      <c r="F265" s="0"/>
      <c r="G265" s="0"/>
      <c r="H265" s="0"/>
      <c r="I265" s="0"/>
    </row>
    <row r="266" customFormat="false" ht="12.75" hidden="false" customHeight="false" outlineLevel="0" collapsed="false">
      <c r="A266" s="0"/>
      <c r="C266" s="0"/>
      <c r="D266" s="0"/>
      <c r="E266" s="0"/>
      <c r="F266" s="0"/>
      <c r="G266" s="0"/>
      <c r="H266" s="0"/>
      <c r="I266" s="0"/>
    </row>
    <row r="267" customFormat="false" ht="12.75" hidden="false" customHeight="false" outlineLevel="0" collapsed="false">
      <c r="A267" s="0"/>
      <c r="C267" s="0"/>
      <c r="D267" s="0"/>
      <c r="E267" s="0"/>
      <c r="F267" s="0"/>
      <c r="G267" s="0"/>
      <c r="H267" s="0"/>
      <c r="I267" s="0"/>
    </row>
    <row r="268" customFormat="false" ht="12.75" hidden="false" customHeight="false" outlineLevel="0" collapsed="false">
      <c r="A268" s="0"/>
      <c r="C268" s="0"/>
      <c r="D268" s="0"/>
      <c r="E268" s="0"/>
      <c r="F268" s="0"/>
      <c r="G268" s="0"/>
      <c r="H268" s="0"/>
      <c r="I268" s="0"/>
    </row>
    <row r="269" customFormat="false" ht="12.75" hidden="false" customHeight="false" outlineLevel="0" collapsed="false">
      <c r="A269" s="0"/>
      <c r="C269" s="0"/>
      <c r="D269" s="0"/>
      <c r="E269" s="0"/>
      <c r="F269" s="0"/>
      <c r="G269" s="0"/>
      <c r="H269" s="0"/>
      <c r="I269" s="0"/>
    </row>
    <row r="270" customFormat="false" ht="12.75" hidden="false" customHeight="false" outlineLevel="0" collapsed="false">
      <c r="A270" s="0"/>
      <c r="C270" s="0"/>
      <c r="D270" s="0"/>
      <c r="E270" s="0"/>
      <c r="F270" s="0"/>
      <c r="G270" s="0"/>
      <c r="H270" s="0"/>
      <c r="I270" s="0"/>
    </row>
    <row r="271" customFormat="false" ht="12.75" hidden="false" customHeight="false" outlineLevel="0" collapsed="false">
      <c r="A271" s="0"/>
      <c r="C271" s="0"/>
      <c r="D271" s="0"/>
      <c r="E271" s="0"/>
      <c r="F271" s="0"/>
      <c r="G271" s="0"/>
      <c r="H271" s="0"/>
      <c r="I271" s="0"/>
    </row>
    <row r="272" customFormat="false" ht="12.75" hidden="false" customHeight="false" outlineLevel="0" collapsed="false">
      <c r="A272" s="0"/>
      <c r="C272" s="0"/>
      <c r="D272" s="0"/>
      <c r="E272" s="0"/>
      <c r="F272" s="0"/>
      <c r="G272" s="0"/>
      <c r="H272" s="0"/>
      <c r="I272" s="0"/>
    </row>
    <row r="273" customFormat="false" ht="12.75" hidden="false" customHeight="false" outlineLevel="0" collapsed="false">
      <c r="A273" s="0"/>
      <c r="C273" s="0"/>
      <c r="D273" s="0"/>
      <c r="E273" s="0"/>
      <c r="F273" s="0"/>
      <c r="G273" s="0"/>
      <c r="H273" s="0"/>
      <c r="I273" s="0"/>
    </row>
    <row r="274" customFormat="false" ht="12.75" hidden="false" customHeight="false" outlineLevel="0" collapsed="false">
      <c r="A274" s="0"/>
      <c r="C274" s="0"/>
      <c r="D274" s="0"/>
      <c r="E274" s="0"/>
      <c r="F274" s="0"/>
      <c r="G274" s="0"/>
      <c r="H274" s="0"/>
      <c r="I274" s="0"/>
    </row>
    <row r="275" customFormat="false" ht="12.75" hidden="false" customHeight="false" outlineLevel="0" collapsed="false">
      <c r="A275" s="0"/>
      <c r="C275" s="0"/>
      <c r="D275" s="0"/>
      <c r="E275" s="0"/>
      <c r="F275" s="0"/>
      <c r="G275" s="0"/>
      <c r="H275" s="0"/>
      <c r="I275" s="0"/>
    </row>
  </sheetData>
  <sheetProtection sheet="true" password="cdf0" objects="true" scenarios="true"/>
  <printOptions headings="false" gridLines="true" gridLinesSet="true" horizontalCentered="false" verticalCentered="false"/>
  <pageMargins left="0.747916666666667" right="0.25"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L&amp;"Arial,Bold"&amp;14TABLE 2&amp;C&amp;"Arial,Bold"&amp;14SOIL DISTURBANCE RATINGS (SDR)&amp;R&amp;D 
scitbl2.xls
 DLIGHTLE</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2" style="0" width="38.14"/>
  </cols>
  <sheetData>
    <row r="1" customFormat="false" ht="12.75" hidden="false" customHeight="false" outlineLevel="0" collapsed="false">
      <c r="A1" s="310" t="s">
        <v>1568</v>
      </c>
      <c r="B1" s="310" t="s">
        <v>1569</v>
      </c>
      <c r="C1" s="310" t="s">
        <v>1570</v>
      </c>
    </row>
    <row r="2" customFormat="false" ht="12.75" hidden="false" customHeight="false" outlineLevel="0" collapsed="false">
      <c r="A2" s="0" t="n">
        <v>1</v>
      </c>
      <c r="B2" s="0" t="s">
        <v>1571</v>
      </c>
      <c r="C2" s="0" t="n">
        <v>1</v>
      </c>
    </row>
    <row r="3" customFormat="false" ht="12.75" hidden="false" customHeight="false" outlineLevel="0" collapsed="false">
      <c r="A3" s="0" t="n">
        <v>2</v>
      </c>
      <c r="B3" s="0" t="s">
        <v>1572</v>
      </c>
      <c r="C3" s="0" t="n">
        <v>1</v>
      </c>
    </row>
    <row r="4" customFormat="false" ht="12.75" hidden="false" customHeight="false" outlineLevel="0" collapsed="false">
      <c r="A4" s="0" t="n">
        <v>3</v>
      </c>
      <c r="B4" s="0" t="s">
        <v>1573</v>
      </c>
      <c r="C4" s="0" t="n">
        <v>1</v>
      </c>
    </row>
    <row r="5" customFormat="false" ht="12.75" hidden="false" customHeight="false" outlineLevel="0" collapsed="false">
      <c r="A5" s="0" t="n">
        <v>4</v>
      </c>
      <c r="B5" s="0" t="s">
        <v>1574</v>
      </c>
      <c r="C5" s="0" t="n">
        <v>1.1</v>
      </c>
    </row>
    <row r="6" customFormat="false" ht="12.75" hidden="false" customHeight="false" outlineLevel="0" collapsed="false">
      <c r="A6" s="0" t="n">
        <v>5</v>
      </c>
      <c r="B6" s="0" t="s">
        <v>1575</v>
      </c>
      <c r="C6" s="0" t="n">
        <v>1.1</v>
      </c>
    </row>
    <row r="7" customFormat="false" ht="12.75" hidden="false" customHeight="false" outlineLevel="0" collapsed="false">
      <c r="A7" s="0" t="n">
        <v>6</v>
      </c>
      <c r="B7" s="0" t="s">
        <v>1576</v>
      </c>
      <c r="C7" s="0" t="n">
        <v>1.1</v>
      </c>
    </row>
    <row r="8" customFormat="false" ht="12.75" hidden="false" customHeight="false" outlineLevel="0" collapsed="false">
      <c r="A8" s="0" t="n">
        <v>7</v>
      </c>
      <c r="B8" s="0" t="s">
        <v>1577</v>
      </c>
      <c r="C8" s="0" t="n">
        <v>1.37</v>
      </c>
    </row>
    <row r="9" customFormat="false" ht="12.75" hidden="false" customHeight="false" outlineLevel="0" collapsed="false">
      <c r="A9" s="0" t="n">
        <v>8</v>
      </c>
      <c r="B9" s="0" t="s">
        <v>1578</v>
      </c>
      <c r="C9" s="0" t="n">
        <v>1.37</v>
      </c>
    </row>
    <row r="10" customFormat="false" ht="12.75" hidden="false" customHeight="false" outlineLevel="0" collapsed="false">
      <c r="A10" s="0" t="n">
        <v>9</v>
      </c>
      <c r="B10" s="0" t="s">
        <v>1579</v>
      </c>
      <c r="C10" s="0" t="n">
        <v>1.37</v>
      </c>
    </row>
    <row r="11" customFormat="false" ht="12.75" hidden="false" customHeight="false" outlineLevel="0" collapsed="false">
      <c r="A11" s="0" t="n">
        <v>10</v>
      </c>
      <c r="B11" s="0" t="s">
        <v>1580</v>
      </c>
      <c r="C11" s="0" t="n">
        <v>1.37</v>
      </c>
    </row>
    <row r="12" customFormat="false" ht="12.75" hidden="false" customHeight="false" outlineLevel="0" collapsed="false">
      <c r="A12" s="0" t="n">
        <v>11</v>
      </c>
      <c r="B12" s="0" t="s">
        <v>1581</v>
      </c>
      <c r="C12" s="0" t="n">
        <v>1.37</v>
      </c>
    </row>
    <row r="13" customFormat="false" ht="12.75" hidden="false" customHeight="false" outlineLevel="0" collapsed="false">
      <c r="A13" s="0" t="n">
        <v>12</v>
      </c>
      <c r="B13" s="0" t="s">
        <v>1582</v>
      </c>
      <c r="C13" s="0" t="n">
        <v>1.6</v>
      </c>
    </row>
    <row r="14" customFormat="false" ht="12.75" hidden="false" customHeight="false" outlineLevel="0" collapsed="false">
      <c r="A14" s="0" t="n">
        <v>13</v>
      </c>
      <c r="B14" s="0" t="s">
        <v>1583</v>
      </c>
      <c r="C14" s="0" t="n">
        <v>1.6</v>
      </c>
    </row>
  </sheetData>
  <sheetProtection sheet="true" password="cdf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17" activeCellId="0" sqref="G17"/>
    </sheetView>
  </sheetViews>
  <sheetFormatPr defaultColWidth="9.0546875" defaultRowHeight="12.75" zeroHeight="false" outlineLevelRow="0" outlineLevelCol="0"/>
  <cols>
    <col collapsed="false" customWidth="true" hidden="false" outlineLevel="0" max="2" min="1" style="1" width="9.14"/>
  </cols>
  <sheetData>
    <row r="1" customFormat="false" ht="13.5" hidden="false" customHeight="false" outlineLevel="0" collapsed="false">
      <c r="A1" s="311" t="s">
        <v>1584</v>
      </c>
      <c r="B1" s="311"/>
    </row>
    <row r="2" customFormat="false" ht="13.5" hidden="false" customHeight="false" outlineLevel="0" collapsed="false">
      <c r="A2" s="312" t="s">
        <v>58</v>
      </c>
      <c r="B2" s="311" t="s">
        <v>1585</v>
      </c>
    </row>
    <row r="3" customFormat="false" ht="12.75" hidden="false" customHeight="false" outlineLevel="0" collapsed="false">
      <c r="A3" s="313" t="n">
        <v>0</v>
      </c>
      <c r="B3" s="314" t="n">
        <v>1</v>
      </c>
    </row>
    <row r="4" customFormat="false" ht="12.75" hidden="false" customHeight="false" outlineLevel="0" collapsed="false">
      <c r="A4" s="313" t="n">
        <v>1</v>
      </c>
      <c r="B4" s="314" t="n">
        <v>0.99</v>
      </c>
    </row>
    <row r="5" customFormat="false" ht="12.75" hidden="false" customHeight="false" outlineLevel="0" collapsed="false">
      <c r="A5" s="313" t="n">
        <v>2</v>
      </c>
      <c r="B5" s="314" t="n">
        <v>0.98</v>
      </c>
    </row>
    <row r="6" customFormat="false" ht="12.75" hidden="false" customHeight="false" outlineLevel="0" collapsed="false">
      <c r="A6" s="313" t="n">
        <v>3</v>
      </c>
      <c r="B6" s="314" t="n">
        <v>0.97</v>
      </c>
    </row>
    <row r="7" customFormat="false" ht="12.75" hidden="false" customHeight="false" outlineLevel="0" collapsed="false">
      <c r="A7" s="313" t="n">
        <v>4</v>
      </c>
      <c r="B7" s="314" t="n">
        <v>0.96</v>
      </c>
    </row>
    <row r="8" customFormat="false" ht="12.75" hidden="false" customHeight="false" outlineLevel="0" collapsed="false">
      <c r="A8" s="313" t="n">
        <v>5</v>
      </c>
      <c r="B8" s="314" t="n">
        <v>0.95</v>
      </c>
    </row>
    <row r="9" customFormat="false" ht="12.75" hidden="false" customHeight="false" outlineLevel="0" collapsed="false">
      <c r="A9" s="313" t="n">
        <v>6</v>
      </c>
      <c r="B9" s="314" t="n">
        <v>0.941</v>
      </c>
    </row>
    <row r="10" customFormat="false" ht="12.75" hidden="false" customHeight="false" outlineLevel="0" collapsed="false">
      <c r="A10" s="313" t="n">
        <v>7</v>
      </c>
      <c r="B10" s="314" t="n">
        <v>0.931</v>
      </c>
    </row>
    <row r="11" customFormat="false" ht="12.75" hidden="false" customHeight="false" outlineLevel="0" collapsed="false">
      <c r="A11" s="313" t="n">
        <v>8</v>
      </c>
      <c r="B11" s="314" t="n">
        <v>0.921</v>
      </c>
    </row>
    <row r="12" customFormat="false" ht="12.75" hidden="false" customHeight="false" outlineLevel="0" collapsed="false">
      <c r="A12" s="313" t="n">
        <v>9</v>
      </c>
      <c r="B12" s="314" t="n">
        <v>0.911</v>
      </c>
    </row>
    <row r="13" customFormat="false" ht="12.75" hidden="false" customHeight="false" outlineLevel="0" collapsed="false">
      <c r="A13" s="313" t="n">
        <v>10</v>
      </c>
      <c r="B13" s="314" t="n">
        <v>0.901</v>
      </c>
    </row>
    <row r="14" customFormat="false" ht="12.75" hidden="false" customHeight="false" outlineLevel="0" collapsed="false">
      <c r="A14" s="313" t="n">
        <v>11</v>
      </c>
      <c r="B14" s="314" t="n">
        <v>0.891</v>
      </c>
    </row>
    <row r="15" customFormat="false" ht="12.75" hidden="false" customHeight="false" outlineLevel="0" collapsed="false">
      <c r="A15" s="313" t="n">
        <v>12</v>
      </c>
      <c r="B15" s="314" t="n">
        <v>0.881</v>
      </c>
    </row>
    <row r="16" customFormat="false" ht="12.75" hidden="false" customHeight="false" outlineLevel="0" collapsed="false">
      <c r="A16" s="313" t="n">
        <v>13</v>
      </c>
      <c r="B16" s="314" t="n">
        <v>0.871</v>
      </c>
    </row>
    <row r="17" customFormat="false" ht="12.75" hidden="false" customHeight="false" outlineLevel="0" collapsed="false">
      <c r="A17" s="313" t="n">
        <v>14</v>
      </c>
      <c r="B17" s="314" t="n">
        <v>0.861</v>
      </c>
    </row>
    <row r="18" customFormat="false" ht="12.75" hidden="false" customHeight="false" outlineLevel="0" collapsed="false">
      <c r="A18" s="313" t="n">
        <v>15</v>
      </c>
      <c r="B18" s="314" t="n">
        <v>0.851</v>
      </c>
    </row>
    <row r="19" customFormat="false" ht="12.75" hidden="false" customHeight="false" outlineLevel="0" collapsed="false">
      <c r="A19" s="313" t="n">
        <v>16</v>
      </c>
      <c r="B19" s="314" t="n">
        <v>0.842</v>
      </c>
    </row>
    <row r="20" customFormat="false" ht="12.75" hidden="false" customHeight="false" outlineLevel="0" collapsed="false">
      <c r="A20" s="313" t="n">
        <v>17</v>
      </c>
      <c r="B20" s="314" t="n">
        <v>0.832</v>
      </c>
    </row>
    <row r="21" customFormat="false" ht="12.75" hidden="false" customHeight="false" outlineLevel="0" collapsed="false">
      <c r="A21" s="313" t="n">
        <v>18</v>
      </c>
      <c r="B21" s="314" t="n">
        <v>0.822</v>
      </c>
    </row>
    <row r="22" customFormat="false" ht="12.75" hidden="false" customHeight="false" outlineLevel="0" collapsed="false">
      <c r="A22" s="313" t="n">
        <v>19</v>
      </c>
      <c r="B22" s="314" t="n">
        <v>0.812</v>
      </c>
    </row>
    <row r="23" customFormat="false" ht="12.75" hidden="false" customHeight="false" outlineLevel="0" collapsed="false">
      <c r="A23" s="313" t="n">
        <v>20</v>
      </c>
      <c r="B23" s="314" t="n">
        <v>0.802</v>
      </c>
    </row>
    <row r="24" customFormat="false" ht="12.75" hidden="false" customHeight="false" outlineLevel="0" collapsed="false">
      <c r="A24" s="313" t="n">
        <v>21</v>
      </c>
      <c r="B24" s="314" t="n">
        <v>0.792</v>
      </c>
    </row>
    <row r="25" customFormat="false" ht="12.75" hidden="false" customHeight="false" outlineLevel="0" collapsed="false">
      <c r="A25" s="313" t="n">
        <v>22</v>
      </c>
      <c r="B25" s="314" t="n">
        <v>0.782</v>
      </c>
    </row>
    <row r="26" customFormat="false" ht="12.75" hidden="false" customHeight="false" outlineLevel="0" collapsed="false">
      <c r="A26" s="313" t="n">
        <v>23</v>
      </c>
      <c r="B26" s="314" t="n">
        <v>0.772</v>
      </c>
    </row>
    <row r="27" customFormat="false" ht="12.75" hidden="false" customHeight="false" outlineLevel="0" collapsed="false">
      <c r="A27" s="313" t="n">
        <v>24</v>
      </c>
      <c r="B27" s="314" t="n">
        <v>0.762</v>
      </c>
    </row>
    <row r="28" customFormat="false" ht="12.75" hidden="false" customHeight="false" outlineLevel="0" collapsed="false">
      <c r="A28" s="313" t="n">
        <v>25</v>
      </c>
      <c r="B28" s="314" t="n">
        <v>0.752</v>
      </c>
    </row>
    <row r="29" customFormat="false" ht="12.75" hidden="false" customHeight="false" outlineLevel="0" collapsed="false">
      <c r="A29" s="313" t="n">
        <v>26</v>
      </c>
      <c r="B29" s="314" t="n">
        <v>0.743</v>
      </c>
    </row>
    <row r="30" customFormat="false" ht="12.75" hidden="false" customHeight="false" outlineLevel="0" collapsed="false">
      <c r="A30" s="313" t="n">
        <v>27</v>
      </c>
      <c r="B30" s="314" t="n">
        <v>0.733</v>
      </c>
    </row>
    <row r="31" customFormat="false" ht="12.75" hidden="false" customHeight="false" outlineLevel="0" collapsed="false">
      <c r="A31" s="313" t="n">
        <v>28</v>
      </c>
      <c r="B31" s="314" t="n">
        <v>0.723</v>
      </c>
    </row>
    <row r="32" customFormat="false" ht="12.75" hidden="false" customHeight="false" outlineLevel="0" collapsed="false">
      <c r="A32" s="313" t="n">
        <v>29</v>
      </c>
      <c r="B32" s="314" t="n">
        <v>0.713</v>
      </c>
    </row>
    <row r="33" customFormat="false" ht="12.75" hidden="false" customHeight="false" outlineLevel="0" collapsed="false">
      <c r="A33" s="313" t="n">
        <v>30</v>
      </c>
      <c r="B33" s="314" t="n">
        <v>0.703</v>
      </c>
    </row>
    <row r="34" customFormat="false" ht="12.75" hidden="false" customHeight="false" outlineLevel="0" collapsed="false">
      <c r="A34" s="313" t="n">
        <v>31</v>
      </c>
      <c r="B34" s="314" t="n">
        <v>0.693</v>
      </c>
    </row>
    <row r="35" customFormat="false" ht="12.75" hidden="false" customHeight="false" outlineLevel="0" collapsed="false">
      <c r="A35" s="313" t="n">
        <v>32</v>
      </c>
      <c r="B35" s="314" t="n">
        <v>0.683</v>
      </c>
    </row>
    <row r="36" customFormat="false" ht="12.75" hidden="false" customHeight="false" outlineLevel="0" collapsed="false">
      <c r="A36" s="313" t="n">
        <v>33</v>
      </c>
      <c r="B36" s="314" t="n">
        <v>0.673</v>
      </c>
    </row>
    <row r="37" customFormat="false" ht="12.75" hidden="false" customHeight="false" outlineLevel="0" collapsed="false">
      <c r="A37" s="313" t="n">
        <v>34</v>
      </c>
      <c r="B37" s="314" t="n">
        <v>0.663</v>
      </c>
    </row>
    <row r="38" customFormat="false" ht="12.75" hidden="false" customHeight="false" outlineLevel="0" collapsed="false">
      <c r="A38" s="313" t="n">
        <v>35</v>
      </c>
      <c r="B38" s="314" t="n">
        <v>0.653</v>
      </c>
    </row>
    <row r="39" customFormat="false" ht="12.75" hidden="false" customHeight="false" outlineLevel="0" collapsed="false">
      <c r="A39" s="313" t="n">
        <v>36</v>
      </c>
      <c r="B39" s="314" t="n">
        <v>0.644</v>
      </c>
    </row>
    <row r="40" customFormat="false" ht="12.75" hidden="false" customHeight="false" outlineLevel="0" collapsed="false">
      <c r="A40" s="313" t="n">
        <v>37</v>
      </c>
      <c r="B40" s="314" t="n">
        <v>0.634</v>
      </c>
    </row>
    <row r="41" customFormat="false" ht="12.75" hidden="false" customHeight="false" outlineLevel="0" collapsed="false">
      <c r="A41" s="313" t="n">
        <v>38</v>
      </c>
      <c r="B41" s="314" t="n">
        <v>0.624</v>
      </c>
    </row>
    <row r="42" customFormat="false" ht="12.75" hidden="false" customHeight="false" outlineLevel="0" collapsed="false">
      <c r="A42" s="313" t="n">
        <v>39</v>
      </c>
      <c r="B42" s="314" t="n">
        <v>0.614</v>
      </c>
    </row>
    <row r="43" customFormat="false" ht="12.75" hidden="false" customHeight="false" outlineLevel="0" collapsed="false">
      <c r="A43" s="313" t="n">
        <v>40</v>
      </c>
      <c r="B43" s="314" t="n">
        <v>0.604</v>
      </c>
    </row>
    <row r="44" customFormat="false" ht="12.75" hidden="false" customHeight="false" outlineLevel="0" collapsed="false">
      <c r="A44" s="313" t="n">
        <v>41</v>
      </c>
      <c r="B44" s="314" t="n">
        <v>0.594</v>
      </c>
    </row>
    <row r="45" customFormat="false" ht="12.75" hidden="false" customHeight="false" outlineLevel="0" collapsed="false">
      <c r="A45" s="313" t="n">
        <v>42</v>
      </c>
      <c r="B45" s="314" t="n">
        <v>0.584</v>
      </c>
    </row>
    <row r="46" customFormat="false" ht="12.75" hidden="false" customHeight="false" outlineLevel="0" collapsed="false">
      <c r="A46" s="313" t="n">
        <v>43</v>
      </c>
      <c r="B46" s="314" t="n">
        <v>0.574</v>
      </c>
    </row>
    <row r="47" customFormat="false" ht="12.75" hidden="false" customHeight="false" outlineLevel="0" collapsed="false">
      <c r="A47" s="313" t="n">
        <v>44</v>
      </c>
      <c r="B47" s="314" t="n">
        <v>0.564</v>
      </c>
    </row>
    <row r="48" customFormat="false" ht="12.75" hidden="false" customHeight="false" outlineLevel="0" collapsed="false">
      <c r="A48" s="313" t="n">
        <v>45</v>
      </c>
      <c r="B48" s="314" t="n">
        <v>0.554</v>
      </c>
    </row>
    <row r="49" customFormat="false" ht="12.75" hidden="false" customHeight="false" outlineLevel="0" collapsed="false">
      <c r="A49" s="313" t="n">
        <v>46</v>
      </c>
      <c r="B49" s="314" t="n">
        <v>0.545</v>
      </c>
    </row>
    <row r="50" customFormat="false" ht="12.75" hidden="false" customHeight="false" outlineLevel="0" collapsed="false">
      <c r="A50" s="313" t="n">
        <v>47</v>
      </c>
      <c r="B50" s="314" t="n">
        <v>0.535</v>
      </c>
    </row>
    <row r="51" customFormat="false" ht="12.75" hidden="false" customHeight="false" outlineLevel="0" collapsed="false">
      <c r="A51" s="313" t="n">
        <v>48</v>
      </c>
      <c r="B51" s="314" t="n">
        <v>0.525</v>
      </c>
    </row>
    <row r="52" customFormat="false" ht="12.75" hidden="false" customHeight="false" outlineLevel="0" collapsed="false">
      <c r="A52" s="313" t="n">
        <v>49</v>
      </c>
      <c r="B52" s="314" t="n">
        <v>0.515</v>
      </c>
    </row>
    <row r="53" customFormat="false" ht="12.75" hidden="false" customHeight="false" outlineLevel="0" collapsed="false">
      <c r="A53" s="313" t="n">
        <v>50</v>
      </c>
      <c r="B53" s="314" t="n">
        <v>0.505</v>
      </c>
    </row>
    <row r="54" customFormat="false" ht="12.75" hidden="false" customHeight="false" outlineLevel="0" collapsed="false">
      <c r="A54" s="313" t="n">
        <v>51</v>
      </c>
      <c r="B54" s="314" t="n">
        <v>0.495</v>
      </c>
    </row>
    <row r="55" customFormat="false" ht="12.75" hidden="false" customHeight="false" outlineLevel="0" collapsed="false">
      <c r="A55" s="313" t="n">
        <v>52</v>
      </c>
      <c r="B55" s="314" t="n">
        <v>0.485</v>
      </c>
    </row>
    <row r="56" customFormat="false" ht="12.75" hidden="false" customHeight="false" outlineLevel="0" collapsed="false">
      <c r="A56" s="313" t="n">
        <v>53</v>
      </c>
      <c r="B56" s="314" t="n">
        <v>0.475</v>
      </c>
    </row>
    <row r="57" customFormat="false" ht="12.75" hidden="false" customHeight="false" outlineLevel="0" collapsed="false">
      <c r="A57" s="313" t="n">
        <v>54</v>
      </c>
      <c r="B57" s="314" t="n">
        <v>0.465</v>
      </c>
    </row>
    <row r="58" customFormat="false" ht="12.75" hidden="false" customHeight="false" outlineLevel="0" collapsed="false">
      <c r="A58" s="313" t="n">
        <v>55</v>
      </c>
      <c r="B58" s="314" t="n">
        <v>0.455</v>
      </c>
    </row>
    <row r="59" customFormat="false" ht="12.75" hidden="false" customHeight="false" outlineLevel="0" collapsed="false">
      <c r="A59" s="313" t="n">
        <v>56</v>
      </c>
      <c r="B59" s="314" t="n">
        <v>0.446</v>
      </c>
    </row>
    <row r="60" customFormat="false" ht="12.75" hidden="false" customHeight="false" outlineLevel="0" collapsed="false">
      <c r="A60" s="313" t="n">
        <v>57</v>
      </c>
      <c r="B60" s="314" t="n">
        <v>0.436</v>
      </c>
    </row>
    <row r="61" customFormat="false" ht="12.75" hidden="false" customHeight="false" outlineLevel="0" collapsed="false">
      <c r="A61" s="313" t="n">
        <v>58</v>
      </c>
      <c r="B61" s="314" t="n">
        <v>0.426</v>
      </c>
    </row>
    <row r="62" customFormat="false" ht="12.75" hidden="false" customHeight="false" outlineLevel="0" collapsed="false">
      <c r="A62" s="313" t="n">
        <v>59</v>
      </c>
      <c r="B62" s="314" t="n">
        <v>0.416</v>
      </c>
    </row>
    <row r="63" customFormat="false" ht="12.75" hidden="false" customHeight="false" outlineLevel="0" collapsed="false">
      <c r="A63" s="313" t="n">
        <v>60</v>
      </c>
      <c r="B63" s="314" t="n">
        <v>0.406</v>
      </c>
    </row>
    <row r="64" customFormat="false" ht="12.75" hidden="false" customHeight="false" outlineLevel="0" collapsed="false">
      <c r="A64" s="313" t="n">
        <v>61</v>
      </c>
      <c r="B64" s="314" t="n">
        <v>0.396</v>
      </c>
    </row>
    <row r="65" customFormat="false" ht="12.75" hidden="false" customHeight="false" outlineLevel="0" collapsed="false">
      <c r="A65" s="313" t="n">
        <v>62</v>
      </c>
      <c r="B65" s="314" t="n">
        <v>0.386</v>
      </c>
    </row>
    <row r="66" customFormat="false" ht="12.75" hidden="false" customHeight="false" outlineLevel="0" collapsed="false">
      <c r="A66" s="313" t="n">
        <v>63</v>
      </c>
      <c r="B66" s="314" t="n">
        <v>0.376</v>
      </c>
    </row>
    <row r="67" customFormat="false" ht="12.75" hidden="false" customHeight="false" outlineLevel="0" collapsed="false">
      <c r="A67" s="313" t="n">
        <v>64</v>
      </c>
      <c r="B67" s="314" t="n">
        <v>0.366</v>
      </c>
    </row>
    <row r="68" customFormat="false" ht="12.75" hidden="false" customHeight="false" outlineLevel="0" collapsed="false">
      <c r="A68" s="313" t="n">
        <v>65</v>
      </c>
      <c r="B68" s="314" t="n">
        <v>0.356</v>
      </c>
    </row>
    <row r="69" customFormat="false" ht="12.75" hidden="false" customHeight="false" outlineLevel="0" collapsed="false">
      <c r="A69" s="313" t="n">
        <v>66</v>
      </c>
      <c r="B69" s="314" t="n">
        <v>0.347</v>
      </c>
    </row>
    <row r="70" customFormat="false" ht="12.75" hidden="false" customHeight="false" outlineLevel="0" collapsed="false">
      <c r="A70" s="313" t="n">
        <v>67</v>
      </c>
      <c r="B70" s="314" t="n">
        <v>0.337</v>
      </c>
    </row>
    <row r="71" customFormat="false" ht="12.75" hidden="false" customHeight="false" outlineLevel="0" collapsed="false">
      <c r="A71" s="313" t="n">
        <v>68</v>
      </c>
      <c r="B71" s="314" t="n">
        <v>0.327</v>
      </c>
    </row>
    <row r="72" customFormat="false" ht="12.75" hidden="false" customHeight="false" outlineLevel="0" collapsed="false">
      <c r="A72" s="313" t="n">
        <v>69</v>
      </c>
      <c r="B72" s="314" t="n">
        <v>0.317</v>
      </c>
    </row>
    <row r="73" customFormat="false" ht="12.75" hidden="false" customHeight="false" outlineLevel="0" collapsed="false">
      <c r="A73" s="313" t="n">
        <v>70</v>
      </c>
      <c r="B73" s="314" t="n">
        <v>0.307</v>
      </c>
    </row>
    <row r="74" customFormat="false" ht="12.75" hidden="false" customHeight="false" outlineLevel="0" collapsed="false">
      <c r="A74" s="313" t="n">
        <v>71</v>
      </c>
      <c r="B74" s="314" t="n">
        <v>0.297</v>
      </c>
    </row>
    <row r="75" customFormat="false" ht="12.75" hidden="false" customHeight="false" outlineLevel="0" collapsed="false">
      <c r="A75" s="313" t="n">
        <v>72</v>
      </c>
      <c r="B75" s="314" t="n">
        <v>0.287</v>
      </c>
    </row>
    <row r="76" customFormat="false" ht="12.75" hidden="false" customHeight="false" outlineLevel="0" collapsed="false">
      <c r="A76" s="313" t="n">
        <v>73</v>
      </c>
      <c r="B76" s="314" t="n">
        <v>0.277</v>
      </c>
    </row>
    <row r="77" customFormat="false" ht="12.75" hidden="false" customHeight="false" outlineLevel="0" collapsed="false">
      <c r="A77" s="313" t="n">
        <v>74</v>
      </c>
      <c r="B77" s="314" t="n">
        <v>0.267</v>
      </c>
    </row>
    <row r="78" customFormat="false" ht="12.75" hidden="false" customHeight="false" outlineLevel="0" collapsed="false">
      <c r="A78" s="313" t="n">
        <v>75</v>
      </c>
      <c r="B78" s="314" t="n">
        <v>0.257</v>
      </c>
    </row>
    <row r="79" customFormat="false" ht="12.75" hidden="false" customHeight="false" outlineLevel="0" collapsed="false">
      <c r="A79" s="313" t="n">
        <v>76</v>
      </c>
      <c r="B79" s="314" t="n">
        <v>0.248</v>
      </c>
    </row>
    <row r="80" customFormat="false" ht="12.75" hidden="false" customHeight="false" outlineLevel="0" collapsed="false">
      <c r="A80" s="313" t="n">
        <v>77</v>
      </c>
      <c r="B80" s="314" t="n">
        <v>0.238</v>
      </c>
    </row>
    <row r="81" customFormat="false" ht="12.75" hidden="false" customHeight="false" outlineLevel="0" collapsed="false">
      <c r="A81" s="313" t="n">
        <v>78</v>
      </c>
      <c r="B81" s="314" t="n">
        <v>0.228</v>
      </c>
    </row>
    <row r="82" customFormat="false" ht="12.75" hidden="false" customHeight="false" outlineLevel="0" collapsed="false">
      <c r="A82" s="313" t="n">
        <v>79</v>
      </c>
      <c r="B82" s="314" t="n">
        <v>0.218</v>
      </c>
    </row>
    <row r="83" customFormat="false" ht="12.75" hidden="false" customHeight="false" outlineLevel="0" collapsed="false">
      <c r="A83" s="313" t="n">
        <v>80</v>
      </c>
      <c r="B83" s="314" t="n">
        <v>0.208</v>
      </c>
    </row>
    <row r="84" customFormat="false" ht="12.75" hidden="false" customHeight="false" outlineLevel="0" collapsed="false">
      <c r="A84" s="313" t="n">
        <v>81</v>
      </c>
      <c r="B84" s="314" t="n">
        <v>0.198</v>
      </c>
    </row>
    <row r="85" customFormat="false" ht="12.75" hidden="false" customHeight="false" outlineLevel="0" collapsed="false">
      <c r="A85" s="313" t="n">
        <v>82</v>
      </c>
      <c r="B85" s="314" t="n">
        <v>0.188</v>
      </c>
    </row>
    <row r="86" customFormat="false" ht="12.75" hidden="false" customHeight="false" outlineLevel="0" collapsed="false">
      <c r="A86" s="313" t="n">
        <v>83</v>
      </c>
      <c r="B86" s="314" t="n">
        <v>0.178</v>
      </c>
    </row>
    <row r="87" customFormat="false" ht="12.75" hidden="false" customHeight="false" outlineLevel="0" collapsed="false">
      <c r="A87" s="313" t="n">
        <v>84</v>
      </c>
      <c r="B87" s="314" t="n">
        <v>0.168</v>
      </c>
    </row>
    <row r="88" customFormat="false" ht="12.75" hidden="false" customHeight="false" outlineLevel="0" collapsed="false">
      <c r="A88" s="313" t="n">
        <v>85</v>
      </c>
      <c r="B88" s="314" t="n">
        <v>0.158</v>
      </c>
    </row>
    <row r="89" customFormat="false" ht="12.75" hidden="false" customHeight="false" outlineLevel="0" collapsed="false">
      <c r="A89" s="313" t="n">
        <v>86</v>
      </c>
      <c r="B89" s="314" t="n">
        <v>0.149</v>
      </c>
    </row>
    <row r="90" customFormat="false" ht="12.75" hidden="false" customHeight="false" outlineLevel="0" collapsed="false">
      <c r="A90" s="313" t="n">
        <v>87</v>
      </c>
      <c r="B90" s="314" t="n">
        <v>0.139</v>
      </c>
    </row>
    <row r="91" customFormat="false" ht="12.75" hidden="false" customHeight="false" outlineLevel="0" collapsed="false">
      <c r="A91" s="313" t="n">
        <v>88</v>
      </c>
      <c r="B91" s="314" t="n">
        <v>0.129</v>
      </c>
    </row>
    <row r="92" customFormat="false" ht="12.75" hidden="false" customHeight="false" outlineLevel="0" collapsed="false">
      <c r="A92" s="313" t="n">
        <v>89</v>
      </c>
      <c r="B92" s="314" t="n">
        <v>0.119</v>
      </c>
    </row>
    <row r="93" customFormat="false" ht="12.75" hidden="false" customHeight="false" outlineLevel="0" collapsed="false">
      <c r="A93" s="313" t="n">
        <v>90</v>
      </c>
      <c r="B93" s="314" t="n">
        <v>0.109</v>
      </c>
    </row>
    <row r="94" customFormat="false" ht="12.75" hidden="false" customHeight="false" outlineLevel="0" collapsed="false">
      <c r="A94" s="313" t="n">
        <v>91</v>
      </c>
      <c r="B94" s="314" t="n">
        <v>0.099</v>
      </c>
    </row>
    <row r="95" customFormat="false" ht="12.75" hidden="false" customHeight="false" outlineLevel="0" collapsed="false">
      <c r="A95" s="313" t="n">
        <v>92</v>
      </c>
      <c r="B95" s="314" t="n">
        <v>0.089</v>
      </c>
    </row>
    <row r="96" customFormat="false" ht="12.75" hidden="false" customHeight="false" outlineLevel="0" collapsed="false">
      <c r="A96" s="313" t="n">
        <v>93</v>
      </c>
      <c r="B96" s="314" t="n">
        <v>0.079</v>
      </c>
    </row>
    <row r="97" customFormat="false" ht="12.75" hidden="false" customHeight="false" outlineLevel="0" collapsed="false">
      <c r="A97" s="313" t="n">
        <v>94</v>
      </c>
      <c r="B97" s="314" t="n">
        <v>0.069</v>
      </c>
    </row>
    <row r="98" customFormat="false" ht="12.75" hidden="false" customHeight="false" outlineLevel="0" collapsed="false">
      <c r="A98" s="313" t="n">
        <v>95</v>
      </c>
      <c r="B98" s="314" t="n">
        <v>0.059</v>
      </c>
    </row>
    <row r="99" customFormat="false" ht="12.75" hidden="false" customHeight="false" outlineLevel="0" collapsed="false">
      <c r="A99" s="313" t="n">
        <v>96</v>
      </c>
      <c r="B99" s="314" t="n">
        <v>0.05</v>
      </c>
    </row>
    <row r="100" customFormat="false" ht="12.75" hidden="false" customHeight="false" outlineLevel="0" collapsed="false">
      <c r="A100" s="313" t="n">
        <v>97</v>
      </c>
      <c r="B100" s="314" t="n">
        <v>0.04</v>
      </c>
    </row>
    <row r="101" customFormat="false" ht="12.75" hidden="false" customHeight="false" outlineLevel="0" collapsed="false">
      <c r="A101" s="313" t="n">
        <v>98</v>
      </c>
      <c r="B101" s="314" t="n">
        <v>0.03</v>
      </c>
    </row>
    <row r="102" customFormat="false" ht="12.75" hidden="false" customHeight="false" outlineLevel="0" collapsed="false">
      <c r="A102" s="313" t="n">
        <v>99</v>
      </c>
      <c r="B102" s="314" t="n">
        <v>0.02</v>
      </c>
    </row>
    <row r="103" customFormat="false" ht="12.75" hidden="false" customHeight="false" outlineLevel="0" collapsed="false">
      <c r="A103" s="313" t="n">
        <v>100</v>
      </c>
      <c r="B103" s="314" t="n">
        <v>0.01</v>
      </c>
    </row>
    <row r="104" customFormat="false" ht="12.75" hidden="false" customHeight="false" outlineLevel="0" collapsed="false">
      <c r="A104" s="313" t="n">
        <v>101</v>
      </c>
      <c r="B104" s="314" t="n">
        <v>0</v>
      </c>
    </row>
    <row r="105" customFormat="false" ht="12.75" hidden="false" customHeight="false" outlineLevel="0" collapsed="false">
      <c r="A105" s="313" t="n">
        <v>102</v>
      </c>
      <c r="B105" s="314" t="n">
        <v>-0.01</v>
      </c>
    </row>
    <row r="106" customFormat="false" ht="12.75" hidden="false" customHeight="false" outlineLevel="0" collapsed="false">
      <c r="A106" s="313" t="n">
        <v>103</v>
      </c>
      <c r="B106" s="314" t="n">
        <v>-0.02</v>
      </c>
    </row>
    <row r="107" customFormat="false" ht="12.75" hidden="false" customHeight="false" outlineLevel="0" collapsed="false">
      <c r="A107" s="313" t="n">
        <v>104</v>
      </c>
      <c r="B107" s="314" t="n">
        <v>-0.03</v>
      </c>
    </row>
    <row r="108" customFormat="false" ht="12.75" hidden="false" customHeight="false" outlineLevel="0" collapsed="false">
      <c r="A108" s="313" t="n">
        <v>105</v>
      </c>
      <c r="B108" s="314" t="n">
        <v>-0.04</v>
      </c>
    </row>
    <row r="109" customFormat="false" ht="12.75" hidden="false" customHeight="false" outlineLevel="0" collapsed="false">
      <c r="A109" s="313" t="n">
        <v>106</v>
      </c>
      <c r="B109" s="314" t="n">
        <v>-0.049</v>
      </c>
    </row>
    <row r="110" customFormat="false" ht="12.75" hidden="false" customHeight="false" outlineLevel="0" collapsed="false">
      <c r="A110" s="313" t="n">
        <v>107</v>
      </c>
      <c r="B110" s="314" t="n">
        <v>-0.059</v>
      </c>
    </row>
    <row r="111" customFormat="false" ht="12.75" hidden="false" customHeight="false" outlineLevel="0" collapsed="false">
      <c r="A111" s="313" t="n">
        <v>108</v>
      </c>
      <c r="B111" s="314" t="n">
        <v>-0.069</v>
      </c>
    </row>
    <row r="112" customFormat="false" ht="12.75" hidden="false" customHeight="false" outlineLevel="0" collapsed="false">
      <c r="A112" s="313" t="n">
        <v>109</v>
      </c>
      <c r="B112" s="314" t="n">
        <v>-0.079</v>
      </c>
    </row>
    <row r="113" customFormat="false" ht="12.75" hidden="false" customHeight="false" outlineLevel="0" collapsed="false">
      <c r="A113" s="313" t="n">
        <v>110</v>
      </c>
      <c r="B113" s="314" t="n">
        <v>-0.089</v>
      </c>
    </row>
    <row r="114" customFormat="false" ht="12.75" hidden="false" customHeight="false" outlineLevel="0" collapsed="false">
      <c r="A114" s="313" t="n">
        <v>111</v>
      </c>
      <c r="B114" s="314" t="n">
        <v>-0.099</v>
      </c>
    </row>
    <row r="115" customFormat="false" ht="12.75" hidden="false" customHeight="false" outlineLevel="0" collapsed="false">
      <c r="A115" s="313" t="n">
        <v>112</v>
      </c>
      <c r="B115" s="314" t="n">
        <v>-0.109</v>
      </c>
    </row>
    <row r="116" customFormat="false" ht="12.75" hidden="false" customHeight="false" outlineLevel="0" collapsed="false">
      <c r="A116" s="313" t="n">
        <v>113</v>
      </c>
      <c r="B116" s="314" t="n">
        <v>-0.119</v>
      </c>
    </row>
    <row r="117" customFormat="false" ht="12.75" hidden="false" customHeight="false" outlineLevel="0" collapsed="false">
      <c r="A117" s="313" t="n">
        <v>114</v>
      </c>
      <c r="B117" s="314" t="n">
        <v>-0.129</v>
      </c>
    </row>
    <row r="118" customFormat="false" ht="12.75" hidden="false" customHeight="false" outlineLevel="0" collapsed="false">
      <c r="A118" s="313" t="n">
        <v>115</v>
      </c>
      <c r="B118" s="314" t="n">
        <v>-0.139</v>
      </c>
    </row>
    <row r="119" customFormat="false" ht="12.75" hidden="false" customHeight="false" outlineLevel="0" collapsed="false">
      <c r="A119" s="313" t="n">
        <v>116</v>
      </c>
      <c r="B119" s="314" t="n">
        <v>-0.149</v>
      </c>
    </row>
    <row r="120" customFormat="false" ht="12.75" hidden="false" customHeight="false" outlineLevel="0" collapsed="false">
      <c r="A120" s="313" t="n">
        <v>117</v>
      </c>
      <c r="B120" s="314" t="n">
        <v>-0.158</v>
      </c>
    </row>
    <row r="121" customFormat="false" ht="12.75" hidden="false" customHeight="false" outlineLevel="0" collapsed="false">
      <c r="A121" s="313" t="n">
        <v>118</v>
      </c>
      <c r="B121" s="314" t="n">
        <v>-0.168</v>
      </c>
    </row>
    <row r="122" customFormat="false" ht="12.75" hidden="false" customHeight="false" outlineLevel="0" collapsed="false">
      <c r="A122" s="313" t="n">
        <v>119</v>
      </c>
      <c r="B122" s="314" t="n">
        <v>-0.178</v>
      </c>
    </row>
    <row r="123" customFormat="false" ht="12.75" hidden="false" customHeight="false" outlineLevel="0" collapsed="false">
      <c r="A123" s="313" t="n">
        <v>120</v>
      </c>
      <c r="B123" s="314" t="n">
        <v>-0.188</v>
      </c>
    </row>
    <row r="124" customFormat="false" ht="12.75" hidden="false" customHeight="false" outlineLevel="0" collapsed="false">
      <c r="A124" s="313" t="n">
        <v>121</v>
      </c>
      <c r="B124" s="314" t="n">
        <v>-0.198</v>
      </c>
    </row>
    <row r="125" customFormat="false" ht="12.75" hidden="false" customHeight="false" outlineLevel="0" collapsed="false">
      <c r="A125" s="313" t="n">
        <v>122</v>
      </c>
      <c r="B125" s="314" t="n">
        <v>-0.208</v>
      </c>
    </row>
    <row r="126" customFormat="false" ht="12.75" hidden="false" customHeight="false" outlineLevel="0" collapsed="false">
      <c r="A126" s="313" t="n">
        <v>123</v>
      </c>
      <c r="B126" s="314" t="n">
        <v>-0.218</v>
      </c>
    </row>
    <row r="127" customFormat="false" ht="12.75" hidden="false" customHeight="false" outlineLevel="0" collapsed="false">
      <c r="A127" s="313" t="n">
        <v>124</v>
      </c>
      <c r="B127" s="314" t="n">
        <v>-0.228</v>
      </c>
    </row>
    <row r="128" customFormat="false" ht="12.75" hidden="false" customHeight="false" outlineLevel="0" collapsed="false">
      <c r="A128" s="313" t="n">
        <v>125</v>
      </c>
      <c r="B128" s="314" t="n">
        <v>-0.238</v>
      </c>
    </row>
    <row r="129" customFormat="false" ht="12.75" hidden="false" customHeight="false" outlineLevel="0" collapsed="false">
      <c r="A129" s="313" t="n">
        <v>126</v>
      </c>
      <c r="B129" s="314" t="n">
        <v>-0.248</v>
      </c>
    </row>
    <row r="130" customFormat="false" ht="12.75" hidden="false" customHeight="false" outlineLevel="0" collapsed="false">
      <c r="A130" s="313" t="n">
        <v>127</v>
      </c>
      <c r="B130" s="314" t="n">
        <v>-0.257</v>
      </c>
    </row>
    <row r="131" customFormat="false" ht="12.75" hidden="false" customHeight="false" outlineLevel="0" collapsed="false">
      <c r="A131" s="313" t="n">
        <v>128</v>
      </c>
      <c r="B131" s="314" t="n">
        <v>-0.267</v>
      </c>
    </row>
    <row r="132" customFormat="false" ht="12.75" hidden="false" customHeight="false" outlineLevel="0" collapsed="false">
      <c r="A132" s="313" t="n">
        <v>129</v>
      </c>
      <c r="B132" s="314" t="n">
        <v>-0.277</v>
      </c>
    </row>
    <row r="133" customFormat="false" ht="12.75" hidden="false" customHeight="false" outlineLevel="0" collapsed="false">
      <c r="A133" s="313" t="n">
        <v>130</v>
      </c>
      <c r="B133" s="314" t="n">
        <v>-0.287</v>
      </c>
    </row>
    <row r="134" customFormat="false" ht="12.75" hidden="false" customHeight="false" outlineLevel="0" collapsed="false">
      <c r="A134" s="313" t="n">
        <v>131</v>
      </c>
      <c r="B134" s="314" t="n">
        <v>-0.297</v>
      </c>
    </row>
    <row r="135" customFormat="false" ht="12.75" hidden="false" customHeight="false" outlineLevel="0" collapsed="false">
      <c r="A135" s="313" t="n">
        <v>132</v>
      </c>
      <c r="B135" s="314" t="n">
        <v>-0.307</v>
      </c>
    </row>
    <row r="136" customFormat="false" ht="12.75" hidden="false" customHeight="false" outlineLevel="0" collapsed="false">
      <c r="A136" s="313" t="n">
        <v>133</v>
      </c>
      <c r="B136" s="314" t="n">
        <v>-0.317</v>
      </c>
    </row>
    <row r="137" customFormat="false" ht="12.75" hidden="false" customHeight="false" outlineLevel="0" collapsed="false">
      <c r="A137" s="313" t="n">
        <v>134</v>
      </c>
      <c r="B137" s="314" t="n">
        <v>-0.327</v>
      </c>
    </row>
    <row r="138" customFormat="false" ht="12.75" hidden="false" customHeight="false" outlineLevel="0" collapsed="false">
      <c r="A138" s="313" t="n">
        <v>135</v>
      </c>
      <c r="B138" s="314" t="n">
        <v>-0.337</v>
      </c>
    </row>
    <row r="139" customFormat="false" ht="12.75" hidden="false" customHeight="false" outlineLevel="0" collapsed="false">
      <c r="A139" s="313" t="n">
        <v>136</v>
      </c>
      <c r="B139" s="314" t="n">
        <v>-0.347</v>
      </c>
    </row>
    <row r="140" customFormat="false" ht="12.75" hidden="false" customHeight="false" outlineLevel="0" collapsed="false">
      <c r="A140" s="313" t="n">
        <v>137</v>
      </c>
      <c r="B140" s="314" t="n">
        <v>-0.356</v>
      </c>
    </row>
    <row r="141" customFormat="false" ht="12.75" hidden="false" customHeight="false" outlineLevel="0" collapsed="false">
      <c r="A141" s="313" t="n">
        <v>138</v>
      </c>
      <c r="B141" s="314" t="n">
        <v>-0.366</v>
      </c>
    </row>
    <row r="142" customFormat="false" ht="12.75" hidden="false" customHeight="false" outlineLevel="0" collapsed="false">
      <c r="A142" s="313" t="n">
        <v>139</v>
      </c>
      <c r="B142" s="314" t="n">
        <v>-0.376</v>
      </c>
    </row>
    <row r="143" customFormat="false" ht="12.75" hidden="false" customHeight="false" outlineLevel="0" collapsed="false">
      <c r="A143" s="313" t="n">
        <v>140</v>
      </c>
      <c r="B143" s="314" t="n">
        <v>-0.386</v>
      </c>
    </row>
    <row r="144" customFormat="false" ht="12.75" hidden="false" customHeight="false" outlineLevel="0" collapsed="false">
      <c r="A144" s="313" t="n">
        <v>141</v>
      </c>
      <c r="B144" s="314" t="n">
        <v>-0.396</v>
      </c>
    </row>
    <row r="145" customFormat="false" ht="12.75" hidden="false" customHeight="false" outlineLevel="0" collapsed="false">
      <c r="A145" s="313" t="n">
        <v>142</v>
      </c>
      <c r="B145" s="314" t="n">
        <v>-0.406</v>
      </c>
    </row>
    <row r="146" customFormat="false" ht="12.75" hidden="false" customHeight="false" outlineLevel="0" collapsed="false">
      <c r="A146" s="313" t="n">
        <v>143</v>
      </c>
      <c r="B146" s="314" t="n">
        <v>-0.416</v>
      </c>
    </row>
    <row r="147" customFormat="false" ht="12.75" hidden="false" customHeight="false" outlineLevel="0" collapsed="false">
      <c r="A147" s="313" t="n">
        <v>144</v>
      </c>
      <c r="B147" s="314" t="n">
        <v>-0.426</v>
      </c>
    </row>
    <row r="148" customFormat="false" ht="12.75" hidden="false" customHeight="false" outlineLevel="0" collapsed="false">
      <c r="A148" s="313" t="n">
        <v>145</v>
      </c>
      <c r="B148" s="314" t="n">
        <v>-0.436</v>
      </c>
    </row>
    <row r="149" customFormat="false" ht="12.75" hidden="false" customHeight="false" outlineLevel="0" collapsed="false">
      <c r="A149" s="313" t="n">
        <v>146</v>
      </c>
      <c r="B149" s="314" t="n">
        <v>-0.446</v>
      </c>
    </row>
    <row r="150" customFormat="false" ht="12.75" hidden="false" customHeight="false" outlineLevel="0" collapsed="false">
      <c r="A150" s="313" t="n">
        <v>147</v>
      </c>
      <c r="B150" s="314" t="n">
        <v>-0.455</v>
      </c>
    </row>
    <row r="151" customFormat="false" ht="12.75" hidden="false" customHeight="false" outlineLevel="0" collapsed="false">
      <c r="A151" s="313" t="n">
        <v>148</v>
      </c>
      <c r="B151" s="314" t="n">
        <v>-0.465</v>
      </c>
    </row>
    <row r="152" customFormat="false" ht="12.75" hidden="false" customHeight="false" outlineLevel="0" collapsed="false">
      <c r="A152" s="313" t="n">
        <v>149</v>
      </c>
      <c r="B152" s="314" t="n">
        <v>-0.475</v>
      </c>
    </row>
    <row r="153" customFormat="false" ht="12.75" hidden="false" customHeight="false" outlineLevel="0" collapsed="false">
      <c r="A153" s="313" t="n">
        <v>150</v>
      </c>
      <c r="B153" s="314" t="n">
        <v>-0.485</v>
      </c>
    </row>
    <row r="154" customFormat="false" ht="12.75" hidden="false" customHeight="false" outlineLevel="0" collapsed="false">
      <c r="A154" s="313" t="n">
        <v>151</v>
      </c>
      <c r="B154" s="314" t="n">
        <v>-0.495</v>
      </c>
    </row>
    <row r="155" customFormat="false" ht="12.75" hidden="false" customHeight="false" outlineLevel="0" collapsed="false">
      <c r="A155" s="313" t="n">
        <v>152</v>
      </c>
      <c r="B155" s="314" t="n">
        <v>-0.505</v>
      </c>
    </row>
    <row r="156" customFormat="false" ht="12.75" hidden="false" customHeight="false" outlineLevel="0" collapsed="false">
      <c r="A156" s="313" t="n">
        <v>153</v>
      </c>
      <c r="B156" s="314" t="n">
        <v>-0.515</v>
      </c>
    </row>
    <row r="157" customFormat="false" ht="12.75" hidden="false" customHeight="false" outlineLevel="0" collapsed="false">
      <c r="A157" s="313" t="n">
        <v>154</v>
      </c>
      <c r="B157" s="314" t="n">
        <v>-0.525</v>
      </c>
    </row>
    <row r="158" customFormat="false" ht="12.75" hidden="false" customHeight="false" outlineLevel="0" collapsed="false">
      <c r="A158" s="313" t="n">
        <v>155</v>
      </c>
      <c r="B158" s="314" t="n">
        <v>-0.535</v>
      </c>
    </row>
    <row r="159" customFormat="false" ht="12.75" hidden="false" customHeight="false" outlineLevel="0" collapsed="false">
      <c r="A159" s="313" t="n">
        <v>156</v>
      </c>
      <c r="B159" s="314" t="n">
        <v>-0.545</v>
      </c>
    </row>
    <row r="160" customFormat="false" ht="12.75" hidden="false" customHeight="false" outlineLevel="0" collapsed="false">
      <c r="A160" s="313" t="n">
        <v>157</v>
      </c>
      <c r="B160" s="314" t="n">
        <v>-0.554</v>
      </c>
    </row>
    <row r="161" customFormat="false" ht="12.75" hidden="false" customHeight="false" outlineLevel="0" collapsed="false">
      <c r="A161" s="313" t="n">
        <v>158</v>
      </c>
      <c r="B161" s="314" t="n">
        <v>-0.564</v>
      </c>
    </row>
    <row r="162" customFormat="false" ht="12.75" hidden="false" customHeight="false" outlineLevel="0" collapsed="false">
      <c r="A162" s="313" t="n">
        <v>159</v>
      </c>
      <c r="B162" s="314" t="n">
        <v>-0.574</v>
      </c>
    </row>
    <row r="163" customFormat="false" ht="12.75" hidden="false" customHeight="false" outlineLevel="0" collapsed="false">
      <c r="A163" s="313" t="n">
        <v>160</v>
      </c>
      <c r="B163" s="314" t="n">
        <v>-0.584</v>
      </c>
    </row>
    <row r="164" customFormat="false" ht="12.75" hidden="false" customHeight="false" outlineLevel="0" collapsed="false">
      <c r="A164" s="313" t="n">
        <v>161</v>
      </c>
      <c r="B164" s="314" t="n">
        <v>-0.594</v>
      </c>
    </row>
    <row r="165" customFormat="false" ht="12.75" hidden="false" customHeight="false" outlineLevel="0" collapsed="false">
      <c r="A165" s="313" t="n">
        <v>162</v>
      </c>
      <c r="B165" s="314" t="n">
        <v>-0.604</v>
      </c>
    </row>
    <row r="166" customFormat="false" ht="12.75" hidden="false" customHeight="false" outlineLevel="0" collapsed="false">
      <c r="A166" s="313" t="n">
        <v>163</v>
      </c>
      <c r="B166" s="314" t="n">
        <v>-0.614</v>
      </c>
    </row>
    <row r="167" customFormat="false" ht="12.75" hidden="false" customHeight="false" outlineLevel="0" collapsed="false">
      <c r="A167" s="313" t="n">
        <v>164</v>
      </c>
      <c r="B167" s="314" t="n">
        <v>-0.624</v>
      </c>
    </row>
    <row r="168" customFormat="false" ht="12.75" hidden="false" customHeight="false" outlineLevel="0" collapsed="false">
      <c r="A168" s="313" t="n">
        <v>165</v>
      </c>
      <c r="B168" s="314" t="n">
        <v>-0.634</v>
      </c>
    </row>
    <row r="169" customFormat="false" ht="12.75" hidden="false" customHeight="false" outlineLevel="0" collapsed="false">
      <c r="A169" s="313" t="n">
        <v>166</v>
      </c>
      <c r="B169" s="314" t="n">
        <v>-0.644</v>
      </c>
    </row>
    <row r="170" customFormat="false" ht="12.75" hidden="false" customHeight="false" outlineLevel="0" collapsed="false">
      <c r="A170" s="313" t="n">
        <v>167</v>
      </c>
      <c r="B170" s="314" t="n">
        <v>-0.653</v>
      </c>
    </row>
    <row r="171" customFormat="false" ht="12.75" hidden="false" customHeight="false" outlineLevel="0" collapsed="false">
      <c r="A171" s="313" t="n">
        <v>168</v>
      </c>
      <c r="B171" s="314" t="n">
        <v>-0.663</v>
      </c>
    </row>
    <row r="172" customFormat="false" ht="12.75" hidden="false" customHeight="false" outlineLevel="0" collapsed="false">
      <c r="A172" s="313" t="n">
        <v>169</v>
      </c>
      <c r="B172" s="314" t="n">
        <v>-0.673</v>
      </c>
    </row>
    <row r="173" customFormat="false" ht="12.75" hidden="false" customHeight="false" outlineLevel="0" collapsed="false">
      <c r="A173" s="313" t="n">
        <v>170</v>
      </c>
      <c r="B173" s="314" t="n">
        <v>-0.683</v>
      </c>
    </row>
    <row r="174" customFormat="false" ht="12.75" hidden="false" customHeight="false" outlineLevel="0" collapsed="false">
      <c r="A174" s="313" t="n">
        <v>171</v>
      </c>
      <c r="B174" s="314" t="n">
        <v>-0.693</v>
      </c>
    </row>
    <row r="175" customFormat="false" ht="12.75" hidden="false" customHeight="false" outlineLevel="0" collapsed="false">
      <c r="A175" s="313" t="n">
        <v>172</v>
      </c>
      <c r="B175" s="314" t="n">
        <v>-0.703</v>
      </c>
    </row>
    <row r="176" customFormat="false" ht="12.75" hidden="false" customHeight="false" outlineLevel="0" collapsed="false">
      <c r="A176" s="313" t="n">
        <v>173</v>
      </c>
      <c r="B176" s="314" t="n">
        <v>-0.713</v>
      </c>
    </row>
    <row r="177" customFormat="false" ht="12.75" hidden="false" customHeight="false" outlineLevel="0" collapsed="false">
      <c r="A177" s="313" t="n">
        <v>174</v>
      </c>
      <c r="B177" s="314" t="n">
        <v>-0.723</v>
      </c>
    </row>
    <row r="178" customFormat="false" ht="12.75" hidden="false" customHeight="false" outlineLevel="0" collapsed="false">
      <c r="A178" s="313" t="n">
        <v>175</v>
      </c>
      <c r="B178" s="314" t="n">
        <v>-0.733</v>
      </c>
    </row>
    <row r="179" customFormat="false" ht="12.75" hidden="false" customHeight="false" outlineLevel="0" collapsed="false">
      <c r="A179" s="313" t="n">
        <v>176</v>
      </c>
      <c r="B179" s="314" t="n">
        <v>-0.743</v>
      </c>
    </row>
    <row r="180" customFormat="false" ht="12.75" hidden="false" customHeight="false" outlineLevel="0" collapsed="false">
      <c r="A180" s="313" t="n">
        <v>177</v>
      </c>
      <c r="B180" s="314" t="n">
        <v>-0.752</v>
      </c>
    </row>
    <row r="181" customFormat="false" ht="12.75" hidden="false" customHeight="false" outlineLevel="0" collapsed="false">
      <c r="A181" s="313" t="n">
        <v>178</v>
      </c>
      <c r="B181" s="314" t="n">
        <v>-0.762</v>
      </c>
    </row>
    <row r="182" customFormat="false" ht="12.75" hidden="false" customHeight="false" outlineLevel="0" collapsed="false">
      <c r="A182" s="313" t="n">
        <v>179</v>
      </c>
      <c r="B182" s="314" t="n">
        <v>-0.772</v>
      </c>
    </row>
    <row r="183" customFormat="false" ht="12.75" hidden="false" customHeight="false" outlineLevel="0" collapsed="false">
      <c r="A183" s="313" t="n">
        <v>180</v>
      </c>
      <c r="B183" s="314" t="n">
        <v>-0.782</v>
      </c>
    </row>
    <row r="184" customFormat="false" ht="12.75" hidden="false" customHeight="false" outlineLevel="0" collapsed="false">
      <c r="A184" s="313" t="n">
        <v>181</v>
      </c>
      <c r="B184" s="314" t="n">
        <v>-0.792</v>
      </c>
    </row>
    <row r="185" customFormat="false" ht="12.75" hidden="false" customHeight="false" outlineLevel="0" collapsed="false">
      <c r="A185" s="313" t="n">
        <v>182</v>
      </c>
      <c r="B185" s="314" t="n">
        <v>-0.802</v>
      </c>
    </row>
    <row r="186" customFormat="false" ht="12.75" hidden="false" customHeight="false" outlineLevel="0" collapsed="false">
      <c r="A186" s="313" t="n">
        <v>183</v>
      </c>
      <c r="B186" s="314" t="n">
        <v>-0.812</v>
      </c>
    </row>
    <row r="187" customFormat="false" ht="12.75" hidden="false" customHeight="false" outlineLevel="0" collapsed="false">
      <c r="A187" s="313" t="n">
        <v>184</v>
      </c>
      <c r="B187" s="314" t="n">
        <v>-0.822</v>
      </c>
    </row>
    <row r="188" customFormat="false" ht="12.75" hidden="false" customHeight="false" outlineLevel="0" collapsed="false">
      <c r="A188" s="313" t="n">
        <v>185</v>
      </c>
      <c r="B188" s="314" t="n">
        <v>-0.832</v>
      </c>
    </row>
    <row r="189" customFormat="false" ht="12.75" hidden="false" customHeight="false" outlineLevel="0" collapsed="false">
      <c r="A189" s="313" t="n">
        <v>186</v>
      </c>
      <c r="B189" s="314" t="n">
        <v>-0.842</v>
      </c>
    </row>
    <row r="190" customFormat="false" ht="12.75" hidden="false" customHeight="false" outlineLevel="0" collapsed="false">
      <c r="A190" s="313" t="n">
        <v>187</v>
      </c>
      <c r="B190" s="314" t="n">
        <v>-0.851</v>
      </c>
    </row>
    <row r="191" customFormat="false" ht="12.75" hidden="false" customHeight="false" outlineLevel="0" collapsed="false">
      <c r="A191" s="313" t="n">
        <v>188</v>
      </c>
      <c r="B191" s="314" t="n">
        <v>-0.861</v>
      </c>
    </row>
    <row r="192" customFormat="false" ht="12.75" hidden="false" customHeight="false" outlineLevel="0" collapsed="false">
      <c r="A192" s="313" t="n">
        <v>189</v>
      </c>
      <c r="B192" s="314" t="n">
        <v>-0.871</v>
      </c>
    </row>
    <row r="193" customFormat="false" ht="12.75" hidden="false" customHeight="false" outlineLevel="0" collapsed="false">
      <c r="A193" s="313" t="n">
        <v>190</v>
      </c>
      <c r="B193" s="314" t="n">
        <v>-0.881</v>
      </c>
    </row>
    <row r="194" customFormat="false" ht="12.75" hidden="false" customHeight="false" outlineLevel="0" collapsed="false">
      <c r="A194" s="313" t="n">
        <v>191</v>
      </c>
      <c r="B194" s="314" t="n">
        <v>-0.891</v>
      </c>
    </row>
    <row r="195" customFormat="false" ht="12.75" hidden="false" customHeight="false" outlineLevel="0" collapsed="false">
      <c r="A195" s="313" t="n">
        <v>192</v>
      </c>
      <c r="B195" s="314" t="n">
        <v>-0.901</v>
      </c>
    </row>
    <row r="196" customFormat="false" ht="12.75" hidden="false" customHeight="false" outlineLevel="0" collapsed="false">
      <c r="A196" s="313" t="n">
        <v>193</v>
      </c>
      <c r="B196" s="314" t="n">
        <v>-0.911</v>
      </c>
    </row>
    <row r="197" customFormat="false" ht="12.75" hidden="false" customHeight="false" outlineLevel="0" collapsed="false">
      <c r="A197" s="313" t="n">
        <v>194</v>
      </c>
      <c r="B197" s="314" t="n">
        <v>-0.921</v>
      </c>
    </row>
    <row r="198" customFormat="false" ht="12.75" hidden="false" customHeight="false" outlineLevel="0" collapsed="false">
      <c r="A198" s="313" t="n">
        <v>195</v>
      </c>
      <c r="B198" s="314" t="n">
        <v>-0.931</v>
      </c>
    </row>
    <row r="199" customFormat="false" ht="12.75" hidden="false" customHeight="false" outlineLevel="0" collapsed="false">
      <c r="A199" s="313" t="n">
        <v>196</v>
      </c>
      <c r="B199" s="314" t="n">
        <v>-0.941</v>
      </c>
    </row>
    <row r="200" customFormat="false" ht="12.75" hidden="false" customHeight="false" outlineLevel="0" collapsed="false">
      <c r="A200" s="313" t="n">
        <v>197</v>
      </c>
      <c r="B200" s="314" t="n">
        <v>-0.95</v>
      </c>
    </row>
    <row r="201" customFormat="false" ht="12.75" hidden="false" customHeight="false" outlineLevel="0" collapsed="false">
      <c r="A201" s="313" t="n">
        <v>198</v>
      </c>
      <c r="B201" s="314" t="n">
        <v>-0.96</v>
      </c>
    </row>
    <row r="202" customFormat="false" ht="12.75" hidden="false" customHeight="false" outlineLevel="0" collapsed="false">
      <c r="A202" s="313" t="n">
        <v>199</v>
      </c>
      <c r="B202" s="314" t="n">
        <v>-0.97</v>
      </c>
    </row>
    <row r="203" customFormat="false" ht="12.75" hidden="false" customHeight="false" outlineLevel="0" collapsed="false">
      <c r="A203" s="313" t="n">
        <v>200</v>
      </c>
      <c r="B203" s="314" t="n">
        <v>-0.98</v>
      </c>
    </row>
    <row r="204" customFormat="false" ht="12.75" hidden="false" customHeight="false" outlineLevel="0" collapsed="false">
      <c r="A204" s="313" t="n">
        <v>201</v>
      </c>
      <c r="B204" s="314" t="n">
        <v>-0.99</v>
      </c>
    </row>
    <row r="205" customFormat="false" ht="12.75" hidden="false" customHeight="false" outlineLevel="0" collapsed="false">
      <c r="A205" s="313" t="n">
        <v>202</v>
      </c>
      <c r="B205" s="314" t="n">
        <v>-1</v>
      </c>
    </row>
    <row r="206" customFormat="false" ht="12.75" hidden="false" customHeight="false" outlineLevel="0" collapsed="false">
      <c r="A206" s="313" t="n">
        <v>203</v>
      </c>
      <c r="B206" s="314" t="n">
        <v>-1.01</v>
      </c>
    </row>
    <row r="207" customFormat="false" ht="12.75" hidden="false" customHeight="false" outlineLevel="0" collapsed="false">
      <c r="A207" s="313" t="n">
        <v>204</v>
      </c>
      <c r="B207" s="314" t="n">
        <v>-1.02</v>
      </c>
    </row>
    <row r="208" customFormat="false" ht="12.75" hidden="false" customHeight="false" outlineLevel="0" collapsed="false">
      <c r="A208" s="313" t="n">
        <v>205</v>
      </c>
      <c r="B208" s="314" t="n">
        <v>-1.03</v>
      </c>
    </row>
    <row r="209" customFormat="false" ht="12.75" hidden="false" customHeight="false" outlineLevel="0" collapsed="false">
      <c r="A209" s="313" t="n">
        <v>206</v>
      </c>
      <c r="B209" s="314" t="n">
        <v>-1.04</v>
      </c>
    </row>
    <row r="210" customFormat="false" ht="12.75" hidden="false" customHeight="false" outlineLevel="0" collapsed="false">
      <c r="A210" s="313" t="n">
        <v>207</v>
      </c>
      <c r="B210" s="314" t="n">
        <v>-1.049</v>
      </c>
    </row>
    <row r="211" customFormat="false" ht="12.75" hidden="false" customHeight="false" outlineLevel="0" collapsed="false">
      <c r="A211" s="313" t="n">
        <v>208</v>
      </c>
      <c r="B211" s="314" t="n">
        <v>-1.059</v>
      </c>
    </row>
    <row r="212" customFormat="false" ht="12.75" hidden="false" customHeight="false" outlineLevel="0" collapsed="false">
      <c r="A212" s="313" t="n">
        <v>209</v>
      </c>
      <c r="B212" s="314" t="n">
        <v>-1.069</v>
      </c>
    </row>
    <row r="213" customFormat="false" ht="12.75" hidden="false" customHeight="false" outlineLevel="0" collapsed="false">
      <c r="A213" s="313" t="n">
        <v>210</v>
      </c>
      <c r="B213" s="314" t="n">
        <v>-1.079</v>
      </c>
    </row>
    <row r="214" customFormat="false" ht="12.75" hidden="false" customHeight="false" outlineLevel="0" collapsed="false">
      <c r="A214" s="313" t="n">
        <v>211</v>
      </c>
      <c r="B214" s="314" t="n">
        <v>-1.089</v>
      </c>
    </row>
    <row r="215" customFormat="false" ht="12.75" hidden="false" customHeight="false" outlineLevel="0" collapsed="false">
      <c r="A215" s="313" t="n">
        <v>212</v>
      </c>
      <c r="B215" s="314" t="n">
        <v>-1.099</v>
      </c>
    </row>
    <row r="216" customFormat="false" ht="12.75" hidden="false" customHeight="false" outlineLevel="0" collapsed="false">
      <c r="A216" s="313" t="n">
        <v>213</v>
      </c>
      <c r="B216" s="314" t="n">
        <v>-1.109</v>
      </c>
    </row>
    <row r="217" customFormat="false" ht="12.75" hidden="false" customHeight="false" outlineLevel="0" collapsed="false">
      <c r="A217" s="313" t="n">
        <v>214</v>
      </c>
      <c r="B217" s="314" t="n">
        <v>-1.119</v>
      </c>
    </row>
    <row r="218" customFormat="false" ht="12.75" hidden="false" customHeight="false" outlineLevel="0" collapsed="false">
      <c r="A218" s="313" t="n">
        <v>215</v>
      </c>
      <c r="B218" s="314" t="n">
        <v>-1.129</v>
      </c>
    </row>
    <row r="219" customFormat="false" ht="12.75" hidden="false" customHeight="false" outlineLevel="0" collapsed="false">
      <c r="A219" s="313" t="n">
        <v>216</v>
      </c>
      <c r="B219" s="314" t="n">
        <v>-1.139</v>
      </c>
    </row>
    <row r="220" customFormat="false" ht="12.75" hidden="false" customHeight="false" outlineLevel="0" collapsed="false">
      <c r="A220" s="313" t="n">
        <v>217</v>
      </c>
      <c r="B220" s="314" t="n">
        <v>-1.148</v>
      </c>
    </row>
    <row r="221" customFormat="false" ht="12.75" hidden="false" customHeight="false" outlineLevel="0" collapsed="false">
      <c r="A221" s="313" t="n">
        <v>218</v>
      </c>
      <c r="B221" s="314" t="n">
        <v>-1.158</v>
      </c>
    </row>
    <row r="222" customFormat="false" ht="12.75" hidden="false" customHeight="false" outlineLevel="0" collapsed="false">
      <c r="A222" s="313" t="n">
        <v>219</v>
      </c>
      <c r="B222" s="314" t="n">
        <v>-1.168</v>
      </c>
    </row>
    <row r="223" customFormat="false" ht="12.75" hidden="false" customHeight="false" outlineLevel="0" collapsed="false">
      <c r="A223" s="313" t="n">
        <v>220</v>
      </c>
      <c r="B223" s="314" t="n">
        <v>-1.178</v>
      </c>
    </row>
    <row r="224" customFormat="false" ht="12.75" hidden="false" customHeight="false" outlineLevel="0" collapsed="false">
      <c r="A224" s="313" t="n">
        <v>221</v>
      </c>
      <c r="B224" s="314" t="n">
        <v>-1.188</v>
      </c>
    </row>
    <row r="225" customFormat="false" ht="12.75" hidden="false" customHeight="false" outlineLevel="0" collapsed="false">
      <c r="A225" s="313" t="n">
        <v>222</v>
      </c>
      <c r="B225" s="314" t="n">
        <v>-1.198</v>
      </c>
    </row>
    <row r="226" customFormat="false" ht="12.75" hidden="false" customHeight="false" outlineLevel="0" collapsed="false">
      <c r="A226" s="313" t="n">
        <v>223</v>
      </c>
      <c r="B226" s="314" t="n">
        <v>-1.208</v>
      </c>
    </row>
    <row r="227" customFormat="false" ht="12.75" hidden="false" customHeight="false" outlineLevel="0" collapsed="false">
      <c r="A227" s="313" t="n">
        <v>224</v>
      </c>
      <c r="B227" s="314" t="n">
        <v>-1.218</v>
      </c>
    </row>
    <row r="228" customFormat="false" ht="12.75" hidden="false" customHeight="false" outlineLevel="0" collapsed="false">
      <c r="A228" s="313" t="n">
        <v>225</v>
      </c>
      <c r="B228" s="314" t="n">
        <v>-1.228</v>
      </c>
    </row>
    <row r="229" customFormat="false" ht="12.75" hidden="false" customHeight="false" outlineLevel="0" collapsed="false">
      <c r="A229" s="313" t="n">
        <v>226</v>
      </c>
      <c r="B229" s="314" t="n">
        <v>-1.238</v>
      </c>
    </row>
    <row r="230" customFormat="false" ht="12.75" hidden="false" customHeight="false" outlineLevel="0" collapsed="false">
      <c r="A230" s="313" t="n">
        <v>227</v>
      </c>
      <c r="B230" s="314" t="n">
        <v>-1.248</v>
      </c>
    </row>
    <row r="231" customFormat="false" ht="12.75" hidden="false" customHeight="false" outlineLevel="0" collapsed="false">
      <c r="A231" s="313" t="n">
        <v>228</v>
      </c>
      <c r="B231" s="314" t="n">
        <v>-1.257</v>
      </c>
    </row>
    <row r="232" customFormat="false" ht="12.75" hidden="false" customHeight="false" outlineLevel="0" collapsed="false">
      <c r="A232" s="313" t="n">
        <v>229</v>
      </c>
      <c r="B232" s="314" t="n">
        <v>-1.267</v>
      </c>
    </row>
    <row r="233" customFormat="false" ht="12.75" hidden="false" customHeight="false" outlineLevel="0" collapsed="false">
      <c r="A233" s="313" t="n">
        <v>230</v>
      </c>
      <c r="B233" s="314" t="n">
        <v>-1.277</v>
      </c>
    </row>
    <row r="234" customFormat="false" ht="12.75" hidden="false" customHeight="false" outlineLevel="0" collapsed="false">
      <c r="A234" s="313" t="n">
        <v>231</v>
      </c>
      <c r="B234" s="314" t="n">
        <v>-1.287</v>
      </c>
    </row>
    <row r="235" customFormat="false" ht="12.75" hidden="false" customHeight="false" outlineLevel="0" collapsed="false">
      <c r="A235" s="313" t="n">
        <v>232</v>
      </c>
      <c r="B235" s="314" t="n">
        <v>-1.297</v>
      </c>
    </row>
    <row r="236" customFormat="false" ht="12.75" hidden="false" customHeight="false" outlineLevel="0" collapsed="false">
      <c r="A236" s="313" t="n">
        <v>233</v>
      </c>
      <c r="B236" s="314" t="n">
        <v>-1.307</v>
      </c>
    </row>
    <row r="237" customFormat="false" ht="12.75" hidden="false" customHeight="false" outlineLevel="0" collapsed="false">
      <c r="A237" s="313" t="n">
        <v>234</v>
      </c>
      <c r="B237" s="314" t="n">
        <v>-1.317</v>
      </c>
    </row>
    <row r="238" customFormat="false" ht="12.75" hidden="false" customHeight="false" outlineLevel="0" collapsed="false">
      <c r="A238" s="313" t="n">
        <v>235</v>
      </c>
      <c r="B238" s="314" t="n">
        <v>-1.327</v>
      </c>
    </row>
    <row r="239" customFormat="false" ht="12.75" hidden="false" customHeight="false" outlineLevel="0" collapsed="false">
      <c r="A239" s="313" t="n">
        <v>236</v>
      </c>
      <c r="B239" s="314" t="n">
        <v>-1.337</v>
      </c>
    </row>
    <row r="240" customFormat="false" ht="12.75" hidden="false" customHeight="false" outlineLevel="0" collapsed="false">
      <c r="A240" s="313" t="n">
        <v>237</v>
      </c>
      <c r="B240" s="314" t="n">
        <v>-1.347</v>
      </c>
    </row>
    <row r="241" customFormat="false" ht="12.75" hidden="false" customHeight="false" outlineLevel="0" collapsed="false">
      <c r="A241" s="313" t="n">
        <v>238</v>
      </c>
      <c r="B241" s="314" t="n">
        <v>-1.356</v>
      </c>
    </row>
    <row r="242" customFormat="false" ht="12.75" hidden="false" customHeight="false" outlineLevel="0" collapsed="false">
      <c r="A242" s="313" t="n">
        <v>239</v>
      </c>
      <c r="B242" s="314" t="n">
        <v>-1.366</v>
      </c>
    </row>
    <row r="243" customFormat="false" ht="12.75" hidden="false" customHeight="false" outlineLevel="0" collapsed="false">
      <c r="A243" s="313" t="n">
        <v>240</v>
      </c>
      <c r="B243" s="314" t="n">
        <v>-1.376</v>
      </c>
    </row>
    <row r="244" customFormat="false" ht="12.75" hidden="false" customHeight="false" outlineLevel="0" collapsed="false">
      <c r="A244" s="313" t="n">
        <v>241</v>
      </c>
      <c r="B244" s="314" t="n">
        <v>-1.386</v>
      </c>
    </row>
    <row r="245" customFormat="false" ht="12.75" hidden="false" customHeight="false" outlineLevel="0" collapsed="false">
      <c r="A245" s="313" t="n">
        <v>242</v>
      </c>
      <c r="B245" s="314" t="n">
        <v>-1.396</v>
      </c>
    </row>
    <row r="246" customFormat="false" ht="12.75" hidden="false" customHeight="false" outlineLevel="0" collapsed="false">
      <c r="A246" s="313" t="n">
        <v>243</v>
      </c>
      <c r="B246" s="314" t="n">
        <v>-1.406</v>
      </c>
    </row>
    <row r="247" customFormat="false" ht="12.75" hidden="false" customHeight="false" outlineLevel="0" collapsed="false">
      <c r="A247" s="313" t="n">
        <v>244</v>
      </c>
      <c r="B247" s="314" t="n">
        <v>-1.416</v>
      </c>
    </row>
    <row r="248" customFormat="false" ht="12.75" hidden="false" customHeight="false" outlineLevel="0" collapsed="false">
      <c r="A248" s="313" t="n">
        <v>245</v>
      </c>
      <c r="B248" s="314" t="n">
        <v>-1.426</v>
      </c>
    </row>
    <row r="249" customFormat="false" ht="12.75" hidden="false" customHeight="false" outlineLevel="0" collapsed="false">
      <c r="A249" s="313" t="n">
        <v>246</v>
      </c>
      <c r="B249" s="314" t="n">
        <v>-1.436</v>
      </c>
    </row>
    <row r="250" customFormat="false" ht="12.75" hidden="false" customHeight="false" outlineLevel="0" collapsed="false">
      <c r="A250" s="313" t="n">
        <v>247</v>
      </c>
      <c r="B250" s="314" t="n">
        <v>-1.446</v>
      </c>
    </row>
    <row r="251" customFormat="false" ht="12.75" hidden="false" customHeight="false" outlineLevel="0" collapsed="false">
      <c r="A251" s="313" t="n">
        <v>248</v>
      </c>
      <c r="B251" s="314" t="n">
        <v>-1.455</v>
      </c>
    </row>
    <row r="252" customFormat="false" ht="12.75" hidden="false" customHeight="false" outlineLevel="0" collapsed="false">
      <c r="A252" s="313" t="n">
        <v>249</v>
      </c>
      <c r="B252" s="314" t="n">
        <v>-1.465</v>
      </c>
    </row>
    <row r="253" customFormat="false" ht="12.75" hidden="false" customHeight="false" outlineLevel="0" collapsed="false">
      <c r="A253" s="313" t="n">
        <v>250</v>
      </c>
      <c r="B253" s="314" t="n">
        <v>-1.475</v>
      </c>
    </row>
    <row r="254" customFormat="false" ht="12.75" hidden="false" customHeight="false" outlineLevel="0" collapsed="false">
      <c r="A254" s="313" t="n">
        <v>251</v>
      </c>
      <c r="B254" s="314" t="n">
        <v>-1.485</v>
      </c>
    </row>
    <row r="255" customFormat="false" ht="12.75" hidden="false" customHeight="false" outlineLevel="0" collapsed="false">
      <c r="A255" s="313" t="n">
        <v>252</v>
      </c>
      <c r="B255" s="314" t="n">
        <v>-1.495</v>
      </c>
    </row>
    <row r="256" customFormat="false" ht="12.75" hidden="false" customHeight="false" outlineLevel="0" collapsed="false">
      <c r="A256" s="313" t="n">
        <v>253</v>
      </c>
      <c r="B256" s="314" t="n">
        <v>-1.505</v>
      </c>
    </row>
    <row r="257" customFormat="false" ht="12.75" hidden="false" customHeight="false" outlineLevel="0" collapsed="false">
      <c r="A257" s="313" t="n">
        <v>254</v>
      </c>
      <c r="B257" s="314" t="n">
        <v>-1.515</v>
      </c>
    </row>
    <row r="258" customFormat="false" ht="12.75" hidden="false" customHeight="false" outlineLevel="0" collapsed="false">
      <c r="A258" s="313" t="n">
        <v>255</v>
      </c>
      <c r="B258" s="314" t="n">
        <v>-1.525</v>
      </c>
    </row>
    <row r="259" customFormat="false" ht="12.75" hidden="false" customHeight="false" outlineLevel="0" collapsed="false">
      <c r="A259" s="313" t="n">
        <v>256</v>
      </c>
      <c r="B259" s="314" t="n">
        <v>-1.535</v>
      </c>
    </row>
    <row r="260" customFormat="false" ht="12.75" hidden="false" customHeight="false" outlineLevel="0" collapsed="false">
      <c r="A260" s="313" t="n">
        <v>257</v>
      </c>
      <c r="B260" s="314" t="n">
        <v>-1.545</v>
      </c>
    </row>
    <row r="261" customFormat="false" ht="12.75" hidden="false" customHeight="false" outlineLevel="0" collapsed="false">
      <c r="A261" s="313" t="n">
        <v>258</v>
      </c>
      <c r="B261" s="314" t="n">
        <v>-1.554</v>
      </c>
    </row>
    <row r="262" customFormat="false" ht="12.75" hidden="false" customHeight="false" outlineLevel="0" collapsed="false">
      <c r="A262" s="313" t="n">
        <v>259</v>
      </c>
      <c r="B262" s="314" t="n">
        <v>-1.564</v>
      </c>
    </row>
    <row r="263" customFormat="false" ht="12.75" hidden="false" customHeight="false" outlineLevel="0" collapsed="false">
      <c r="A263" s="313" t="n">
        <v>260</v>
      </c>
      <c r="B263" s="314" t="n">
        <v>-1.574</v>
      </c>
    </row>
    <row r="264" customFormat="false" ht="12.75" hidden="false" customHeight="false" outlineLevel="0" collapsed="false">
      <c r="A264" s="313" t="n">
        <v>261</v>
      </c>
      <c r="B264" s="314" t="n">
        <v>-1.584</v>
      </c>
    </row>
    <row r="265" customFormat="false" ht="12.75" hidden="false" customHeight="false" outlineLevel="0" collapsed="false">
      <c r="A265" s="313" t="n">
        <v>262</v>
      </c>
      <c r="B265" s="314" t="n">
        <v>-1.594</v>
      </c>
    </row>
    <row r="266" customFormat="false" ht="12.75" hidden="false" customHeight="false" outlineLevel="0" collapsed="false">
      <c r="A266" s="313" t="n">
        <v>263</v>
      </c>
      <c r="B266" s="314" t="n">
        <v>-1.604</v>
      </c>
    </row>
    <row r="267" customFormat="false" ht="12.75" hidden="false" customHeight="false" outlineLevel="0" collapsed="false">
      <c r="A267" s="313" t="n">
        <v>264</v>
      </c>
      <c r="B267" s="314" t="n">
        <v>-1.614</v>
      </c>
    </row>
    <row r="268" customFormat="false" ht="12.75" hidden="false" customHeight="false" outlineLevel="0" collapsed="false">
      <c r="A268" s="313" t="n">
        <v>265</v>
      </c>
      <c r="B268" s="314" t="n">
        <v>-1.624</v>
      </c>
    </row>
    <row r="269" customFormat="false" ht="12.75" hidden="false" customHeight="false" outlineLevel="0" collapsed="false">
      <c r="A269" s="313" t="n">
        <v>266</v>
      </c>
      <c r="B269" s="314" t="n">
        <v>-1.634</v>
      </c>
    </row>
    <row r="270" customFormat="false" ht="12.75" hidden="false" customHeight="false" outlineLevel="0" collapsed="false">
      <c r="A270" s="313" t="n">
        <v>267</v>
      </c>
      <c r="B270" s="314" t="n">
        <v>-1.644</v>
      </c>
    </row>
    <row r="271" customFormat="false" ht="12.75" hidden="false" customHeight="false" outlineLevel="0" collapsed="false">
      <c r="A271" s="313" t="n">
        <v>268</v>
      </c>
      <c r="B271" s="314" t="n">
        <v>-1.653</v>
      </c>
    </row>
    <row r="272" customFormat="false" ht="12.75" hidden="false" customHeight="false" outlineLevel="0" collapsed="false">
      <c r="A272" s="313" t="n">
        <v>269</v>
      </c>
      <c r="B272" s="314" t="n">
        <v>-1.663</v>
      </c>
    </row>
    <row r="273" customFormat="false" ht="12.75" hidden="false" customHeight="false" outlineLevel="0" collapsed="false">
      <c r="A273" s="313" t="n">
        <v>270</v>
      </c>
      <c r="B273" s="314" t="n">
        <v>-1.673</v>
      </c>
    </row>
    <row r="274" customFormat="false" ht="12.75" hidden="false" customHeight="false" outlineLevel="0" collapsed="false">
      <c r="A274" s="313" t="n">
        <v>271</v>
      </c>
      <c r="B274" s="314" t="n">
        <v>-1.683</v>
      </c>
    </row>
    <row r="275" customFormat="false" ht="12.75" hidden="false" customHeight="false" outlineLevel="0" collapsed="false">
      <c r="A275" s="313" t="n">
        <v>272</v>
      </c>
      <c r="B275" s="314" t="n">
        <v>-1.693</v>
      </c>
    </row>
    <row r="276" customFormat="false" ht="12.75" hidden="false" customHeight="false" outlineLevel="0" collapsed="false">
      <c r="A276" s="313" t="n">
        <v>273</v>
      </c>
      <c r="B276" s="314" t="n">
        <v>-1.703</v>
      </c>
    </row>
    <row r="277" customFormat="false" ht="12.75" hidden="false" customHeight="false" outlineLevel="0" collapsed="false">
      <c r="A277" s="313" t="n">
        <v>274</v>
      </c>
      <c r="B277" s="314" t="n">
        <v>-1.713</v>
      </c>
    </row>
    <row r="278" customFormat="false" ht="12.75" hidden="false" customHeight="false" outlineLevel="0" collapsed="false">
      <c r="A278" s="313" t="n">
        <v>275</v>
      </c>
      <c r="B278" s="314" t="n">
        <v>-1.723</v>
      </c>
    </row>
    <row r="279" customFormat="false" ht="12.75" hidden="false" customHeight="false" outlineLevel="0" collapsed="false">
      <c r="A279" s="313" t="n">
        <v>276</v>
      </c>
      <c r="B279" s="314" t="n">
        <v>-1.733</v>
      </c>
    </row>
    <row r="280" customFormat="false" ht="12.75" hidden="false" customHeight="false" outlineLevel="0" collapsed="false">
      <c r="A280" s="313" t="n">
        <v>277</v>
      </c>
      <c r="B280" s="314" t="n">
        <v>-1.743</v>
      </c>
    </row>
    <row r="281" customFormat="false" ht="12.75" hidden="false" customHeight="false" outlineLevel="0" collapsed="false">
      <c r="A281" s="313" t="n">
        <v>278</v>
      </c>
      <c r="B281" s="314" t="n">
        <v>-1.752</v>
      </c>
    </row>
    <row r="282" customFormat="false" ht="12.75" hidden="false" customHeight="false" outlineLevel="0" collapsed="false">
      <c r="A282" s="313" t="n">
        <v>279</v>
      </c>
      <c r="B282" s="314" t="n">
        <v>-1.762</v>
      </c>
    </row>
    <row r="283" customFormat="false" ht="12.75" hidden="false" customHeight="false" outlineLevel="0" collapsed="false">
      <c r="A283" s="313" t="n">
        <v>280</v>
      </c>
      <c r="B283" s="314" t="n">
        <v>-1.772</v>
      </c>
    </row>
    <row r="284" customFormat="false" ht="12.75" hidden="false" customHeight="false" outlineLevel="0" collapsed="false">
      <c r="A284" s="313" t="n">
        <v>281</v>
      </c>
      <c r="B284" s="314" t="n">
        <v>-1.782</v>
      </c>
    </row>
    <row r="285" customFormat="false" ht="12.75" hidden="false" customHeight="false" outlineLevel="0" collapsed="false">
      <c r="A285" s="313" t="n">
        <v>282</v>
      </c>
      <c r="B285" s="314" t="n">
        <v>-1.792</v>
      </c>
    </row>
    <row r="286" customFormat="false" ht="12.75" hidden="false" customHeight="false" outlineLevel="0" collapsed="false">
      <c r="A286" s="313" t="n">
        <v>283</v>
      </c>
      <c r="B286" s="314" t="n">
        <v>-1.802</v>
      </c>
    </row>
    <row r="287" customFormat="false" ht="12.75" hidden="false" customHeight="false" outlineLevel="0" collapsed="false">
      <c r="A287" s="313" t="n">
        <v>284</v>
      </c>
      <c r="B287" s="314" t="n">
        <v>-1.812</v>
      </c>
    </row>
    <row r="288" customFormat="false" ht="12.75" hidden="false" customHeight="false" outlineLevel="0" collapsed="false">
      <c r="A288" s="313" t="n">
        <v>285</v>
      </c>
      <c r="B288" s="314" t="n">
        <v>-1.822</v>
      </c>
    </row>
    <row r="289" customFormat="false" ht="12.75" hidden="false" customHeight="false" outlineLevel="0" collapsed="false">
      <c r="A289" s="313" t="n">
        <v>286</v>
      </c>
      <c r="B289" s="314" t="n">
        <v>-1.832</v>
      </c>
    </row>
    <row r="290" customFormat="false" ht="12.75" hidden="false" customHeight="false" outlineLevel="0" collapsed="false">
      <c r="A290" s="313" t="n">
        <v>287</v>
      </c>
      <c r="B290" s="314" t="n">
        <v>-1.842</v>
      </c>
    </row>
    <row r="291" customFormat="false" ht="12.75" hidden="false" customHeight="false" outlineLevel="0" collapsed="false">
      <c r="A291" s="313" t="n">
        <v>288</v>
      </c>
      <c r="B291" s="314" t="n">
        <v>-1.851</v>
      </c>
    </row>
    <row r="292" customFormat="false" ht="12.75" hidden="false" customHeight="false" outlineLevel="0" collapsed="false">
      <c r="A292" s="313" t="n">
        <v>289</v>
      </c>
      <c r="B292" s="314" t="n">
        <v>-1.861</v>
      </c>
    </row>
    <row r="293" customFormat="false" ht="12.75" hidden="false" customHeight="false" outlineLevel="0" collapsed="false">
      <c r="A293" s="313" t="n">
        <v>290</v>
      </c>
      <c r="B293" s="314" t="n">
        <v>-1.871</v>
      </c>
    </row>
    <row r="294" customFormat="false" ht="12.75" hidden="false" customHeight="false" outlineLevel="0" collapsed="false">
      <c r="A294" s="313" t="n">
        <v>291</v>
      </c>
      <c r="B294" s="314" t="n">
        <v>-1.881</v>
      </c>
    </row>
    <row r="295" customFormat="false" ht="12.75" hidden="false" customHeight="false" outlineLevel="0" collapsed="false">
      <c r="A295" s="313" t="n">
        <v>292</v>
      </c>
      <c r="B295" s="314" t="n">
        <v>-1.891</v>
      </c>
    </row>
    <row r="296" customFormat="false" ht="12.75" hidden="false" customHeight="false" outlineLevel="0" collapsed="false">
      <c r="A296" s="313" t="n">
        <v>293</v>
      </c>
      <c r="B296" s="314" t="n">
        <v>-1.901</v>
      </c>
    </row>
    <row r="297" customFormat="false" ht="12.75" hidden="false" customHeight="false" outlineLevel="0" collapsed="false">
      <c r="A297" s="313" t="n">
        <v>294</v>
      </c>
      <c r="B297" s="314" t="n">
        <v>-1.911</v>
      </c>
    </row>
    <row r="298" customFormat="false" ht="12.75" hidden="false" customHeight="false" outlineLevel="0" collapsed="false">
      <c r="A298" s="313" t="n">
        <v>295</v>
      </c>
      <c r="B298" s="314" t="n">
        <v>-1.921</v>
      </c>
    </row>
    <row r="299" customFormat="false" ht="12.75" hidden="false" customHeight="false" outlineLevel="0" collapsed="false">
      <c r="A299" s="313" t="n">
        <v>296</v>
      </c>
      <c r="B299" s="314" t="n">
        <v>-1.931</v>
      </c>
    </row>
    <row r="300" customFormat="false" ht="12.75" hidden="false" customHeight="false" outlineLevel="0" collapsed="false">
      <c r="A300" s="313" t="n">
        <v>297</v>
      </c>
      <c r="B300" s="314" t="n">
        <v>-1.941</v>
      </c>
    </row>
    <row r="301" customFormat="false" ht="12.75" hidden="false" customHeight="false" outlineLevel="0" collapsed="false">
      <c r="A301" s="313" t="n">
        <v>298</v>
      </c>
      <c r="B301" s="314" t="n">
        <v>-1.95</v>
      </c>
    </row>
    <row r="302" customFormat="false" ht="12.75" hidden="false" customHeight="false" outlineLevel="0" collapsed="false">
      <c r="A302" s="313" t="n">
        <v>299</v>
      </c>
      <c r="B302" s="314" t="n">
        <v>-1.96</v>
      </c>
    </row>
    <row r="303" customFormat="false" ht="12.75" hidden="false" customHeight="false" outlineLevel="0" collapsed="false">
      <c r="A303" s="313" t="n">
        <v>300</v>
      </c>
      <c r="B303" s="314" t="n">
        <v>-1.97</v>
      </c>
    </row>
    <row r="304" customFormat="false" ht="12.75" hidden="false" customHeight="false" outlineLevel="0" collapsed="false">
      <c r="A304" s="313" t="n">
        <v>301</v>
      </c>
      <c r="B304" s="314" t="n">
        <v>-1.98</v>
      </c>
    </row>
    <row r="305" customFormat="false" ht="12.75" hidden="false" customHeight="false" outlineLevel="0" collapsed="false">
      <c r="A305" s="313" t="n">
        <v>302</v>
      </c>
      <c r="B305" s="314" t="n">
        <v>-1.99</v>
      </c>
    </row>
    <row r="306" customFormat="false" ht="12.75" hidden="false" customHeight="false" outlineLevel="0" collapsed="false">
      <c r="A306" s="313" t="n">
        <v>303</v>
      </c>
      <c r="B306" s="314" t="n">
        <v>-2</v>
      </c>
    </row>
    <row r="307" customFormat="false" ht="12.75" hidden="false" customHeight="false" outlineLevel="0" collapsed="false">
      <c r="A307" s="313" t="n">
        <v>304</v>
      </c>
      <c r="B307" s="314" t="n">
        <v>-2.01</v>
      </c>
    </row>
    <row r="308" customFormat="false" ht="12.75" hidden="false" customHeight="false" outlineLevel="0" collapsed="false">
      <c r="A308" s="313" t="n">
        <v>305</v>
      </c>
      <c r="B308" s="314" t="n">
        <v>-2.02</v>
      </c>
    </row>
    <row r="309" customFormat="false" ht="12.75" hidden="false" customHeight="false" outlineLevel="0" collapsed="false">
      <c r="A309" s="313" t="n">
        <v>306</v>
      </c>
      <c r="B309" s="314" t="n">
        <v>-2.03</v>
      </c>
    </row>
    <row r="310" customFormat="false" ht="12.75" hidden="false" customHeight="false" outlineLevel="0" collapsed="false">
      <c r="A310" s="313" t="n">
        <v>307</v>
      </c>
      <c r="B310" s="314" t="n">
        <v>-2.04</v>
      </c>
    </row>
    <row r="311" customFormat="false" ht="12.75" hidden="false" customHeight="false" outlineLevel="0" collapsed="false">
      <c r="A311" s="313" t="n">
        <v>308</v>
      </c>
      <c r="B311" s="314" t="n">
        <v>-2.049</v>
      </c>
    </row>
    <row r="312" customFormat="false" ht="12.75" hidden="false" customHeight="false" outlineLevel="0" collapsed="false">
      <c r="A312" s="313" t="n">
        <v>309</v>
      </c>
      <c r="B312" s="314" t="n">
        <v>-2.059</v>
      </c>
    </row>
    <row r="313" customFormat="false" ht="12.75" hidden="false" customHeight="false" outlineLevel="0" collapsed="false">
      <c r="A313" s="313" t="n">
        <v>310</v>
      </c>
      <c r="B313" s="314" t="n">
        <v>-2.069</v>
      </c>
    </row>
    <row r="314" customFormat="false" ht="12.75" hidden="false" customHeight="false" outlineLevel="0" collapsed="false">
      <c r="A314" s="313" t="n">
        <v>311</v>
      </c>
      <c r="B314" s="314" t="n">
        <v>-2.079</v>
      </c>
    </row>
    <row r="315" customFormat="false" ht="12.75" hidden="false" customHeight="false" outlineLevel="0" collapsed="false">
      <c r="A315" s="313" t="n">
        <v>312</v>
      </c>
      <c r="B315" s="314" t="n">
        <v>-2.089</v>
      </c>
    </row>
    <row r="316" customFormat="false" ht="12.75" hidden="false" customHeight="false" outlineLevel="0" collapsed="false">
      <c r="A316" s="313" t="n">
        <v>313</v>
      </c>
      <c r="B316" s="314" t="n">
        <v>-2.099</v>
      </c>
    </row>
    <row r="317" customFormat="false" ht="12.75" hidden="false" customHeight="false" outlineLevel="0" collapsed="false">
      <c r="A317" s="313" t="n">
        <v>314</v>
      </c>
      <c r="B317" s="314" t="n">
        <v>-2.109</v>
      </c>
    </row>
    <row r="318" customFormat="false" ht="12.75" hidden="false" customHeight="false" outlineLevel="0" collapsed="false">
      <c r="A318" s="313" t="n">
        <v>315</v>
      </c>
      <c r="B318" s="314" t="n">
        <v>-2.119</v>
      </c>
    </row>
    <row r="319" customFormat="false" ht="12.75" hidden="false" customHeight="false" outlineLevel="0" collapsed="false">
      <c r="A319" s="313" t="n">
        <v>316</v>
      </c>
      <c r="B319" s="314" t="n">
        <v>-2.129</v>
      </c>
    </row>
    <row r="320" customFormat="false" ht="12.75" hidden="false" customHeight="false" outlineLevel="0" collapsed="false">
      <c r="A320" s="313" t="n">
        <v>317</v>
      </c>
      <c r="B320" s="314" t="n">
        <v>-2.139</v>
      </c>
    </row>
    <row r="321" customFormat="false" ht="12.75" hidden="false" customHeight="false" outlineLevel="0" collapsed="false">
      <c r="A321" s="313" t="n">
        <v>318</v>
      </c>
      <c r="B321" s="314" t="n">
        <v>-2.148</v>
      </c>
    </row>
    <row r="322" customFormat="false" ht="12.75" hidden="false" customHeight="false" outlineLevel="0" collapsed="false">
      <c r="A322" s="313" t="n">
        <v>319</v>
      </c>
      <c r="B322" s="314" t="n">
        <v>-2.158</v>
      </c>
    </row>
    <row r="323" customFormat="false" ht="12.75" hidden="false" customHeight="false" outlineLevel="0" collapsed="false">
      <c r="A323" s="313" t="n">
        <v>320</v>
      </c>
      <c r="B323" s="314" t="n">
        <v>-2.168</v>
      </c>
    </row>
    <row r="324" customFormat="false" ht="12.75" hidden="false" customHeight="false" outlineLevel="0" collapsed="false">
      <c r="A324" s="313" t="n">
        <v>321</v>
      </c>
      <c r="B324" s="314" t="n">
        <v>-2.178</v>
      </c>
    </row>
    <row r="325" customFormat="false" ht="12.75" hidden="false" customHeight="false" outlineLevel="0" collapsed="false">
      <c r="A325" s="313" t="n">
        <v>322</v>
      </c>
      <c r="B325" s="314" t="n">
        <v>-2.188</v>
      </c>
    </row>
    <row r="326" customFormat="false" ht="12.75" hidden="false" customHeight="false" outlineLevel="0" collapsed="false">
      <c r="A326" s="313" t="n">
        <v>323</v>
      </c>
      <c r="B326" s="314" t="n">
        <v>-2.198</v>
      </c>
    </row>
    <row r="327" customFormat="false" ht="12.75" hidden="false" customHeight="false" outlineLevel="0" collapsed="false">
      <c r="A327" s="313" t="n">
        <v>324</v>
      </c>
      <c r="B327" s="314" t="n">
        <v>-2.208</v>
      </c>
    </row>
    <row r="328" customFormat="false" ht="12.75" hidden="false" customHeight="false" outlineLevel="0" collapsed="false">
      <c r="A328" s="313" t="n">
        <v>325</v>
      </c>
      <c r="B328" s="314" t="n">
        <v>-2.218</v>
      </c>
    </row>
    <row r="329" customFormat="false" ht="12.75" hidden="false" customHeight="false" outlineLevel="0" collapsed="false">
      <c r="A329" s="313" t="n">
        <v>326</v>
      </c>
      <c r="B329" s="314" t="n">
        <v>-2.228</v>
      </c>
    </row>
    <row r="330" customFormat="false" ht="12.75" hidden="false" customHeight="false" outlineLevel="0" collapsed="false">
      <c r="A330" s="313" t="n">
        <v>327</v>
      </c>
      <c r="B330" s="314" t="n">
        <v>-2.238</v>
      </c>
    </row>
    <row r="331" customFormat="false" ht="12.75" hidden="false" customHeight="false" outlineLevel="0" collapsed="false">
      <c r="A331" s="313" t="n">
        <v>328</v>
      </c>
      <c r="B331" s="314" t="n">
        <v>-2.247</v>
      </c>
    </row>
    <row r="332" customFormat="false" ht="12.75" hidden="false" customHeight="false" outlineLevel="0" collapsed="false">
      <c r="A332" s="313" t="n">
        <v>329</v>
      </c>
      <c r="B332" s="314" t="n">
        <v>-2.257</v>
      </c>
    </row>
    <row r="333" customFormat="false" ht="12.75" hidden="false" customHeight="false" outlineLevel="0" collapsed="false">
      <c r="A333" s="313" t="n">
        <v>330</v>
      </c>
      <c r="B333" s="314" t="n">
        <v>-2.267</v>
      </c>
    </row>
    <row r="334" customFormat="false" ht="12.75" hidden="false" customHeight="false" outlineLevel="0" collapsed="false">
      <c r="A334" s="313" t="n">
        <v>331</v>
      </c>
      <c r="B334" s="314" t="n">
        <v>-2.277</v>
      </c>
    </row>
    <row r="335" customFormat="false" ht="12.75" hidden="false" customHeight="false" outlineLevel="0" collapsed="false">
      <c r="A335" s="313" t="n">
        <v>332</v>
      </c>
      <c r="B335" s="314" t="n">
        <v>-2.287</v>
      </c>
    </row>
    <row r="336" customFormat="false" ht="12.75" hidden="false" customHeight="false" outlineLevel="0" collapsed="false">
      <c r="A336" s="313" t="n">
        <v>333</v>
      </c>
      <c r="B336" s="314" t="n">
        <v>-2.297</v>
      </c>
    </row>
    <row r="337" customFormat="false" ht="12.75" hidden="false" customHeight="false" outlineLevel="0" collapsed="false">
      <c r="A337" s="313" t="n">
        <v>334</v>
      </c>
      <c r="B337" s="314" t="n">
        <v>-2.307</v>
      </c>
    </row>
    <row r="338" customFormat="false" ht="12.75" hidden="false" customHeight="false" outlineLevel="0" collapsed="false">
      <c r="A338" s="313" t="n">
        <v>335</v>
      </c>
      <c r="B338" s="314" t="n">
        <v>-2.317</v>
      </c>
    </row>
    <row r="339" customFormat="false" ht="12.75" hidden="false" customHeight="false" outlineLevel="0" collapsed="false">
      <c r="A339" s="313" t="n">
        <v>336</v>
      </c>
      <c r="B339" s="314" t="n">
        <v>-2.327</v>
      </c>
    </row>
    <row r="340" customFormat="false" ht="12.75" hidden="false" customHeight="false" outlineLevel="0" collapsed="false">
      <c r="A340" s="313" t="n">
        <v>337</v>
      </c>
      <c r="B340" s="314" t="n">
        <v>-2.337</v>
      </c>
    </row>
    <row r="341" customFormat="false" ht="12.75" hidden="false" customHeight="false" outlineLevel="0" collapsed="false">
      <c r="A341" s="313" t="n">
        <v>338</v>
      </c>
      <c r="B341" s="314" t="n">
        <v>-2.347</v>
      </c>
    </row>
    <row r="342" customFormat="false" ht="12.75" hidden="false" customHeight="false" outlineLevel="0" collapsed="false">
      <c r="A342" s="313" t="n">
        <v>339</v>
      </c>
      <c r="B342" s="314" t="n">
        <v>-2.356</v>
      </c>
    </row>
    <row r="343" customFormat="false" ht="12.75" hidden="false" customHeight="false" outlineLevel="0" collapsed="false">
      <c r="A343" s="313" t="n">
        <v>340</v>
      </c>
      <c r="B343" s="314" t="n">
        <v>-2.366</v>
      </c>
    </row>
    <row r="344" customFormat="false" ht="12.75" hidden="false" customHeight="false" outlineLevel="0" collapsed="false">
      <c r="A344" s="313" t="n">
        <v>341</v>
      </c>
      <c r="B344" s="314" t="n">
        <v>-2.376</v>
      </c>
    </row>
    <row r="345" customFormat="false" ht="12.75" hidden="false" customHeight="false" outlineLevel="0" collapsed="false">
      <c r="A345" s="313" t="n">
        <v>342</v>
      </c>
      <c r="B345" s="314" t="n">
        <v>-2.386</v>
      </c>
    </row>
    <row r="346" customFormat="false" ht="12.75" hidden="false" customHeight="false" outlineLevel="0" collapsed="false">
      <c r="A346" s="313" t="n">
        <v>343</v>
      </c>
      <c r="B346" s="314" t="n">
        <v>-2.396</v>
      </c>
    </row>
    <row r="347" customFormat="false" ht="12.75" hidden="false" customHeight="false" outlineLevel="0" collapsed="false">
      <c r="A347" s="313" t="n">
        <v>344</v>
      </c>
      <c r="B347" s="314" t="n">
        <v>-2.406</v>
      </c>
    </row>
    <row r="348" customFormat="false" ht="12.75" hidden="false" customHeight="false" outlineLevel="0" collapsed="false">
      <c r="A348" s="313" t="n">
        <v>345</v>
      </c>
      <c r="B348" s="314" t="n">
        <v>-2.416</v>
      </c>
    </row>
    <row r="349" customFormat="false" ht="12.75" hidden="false" customHeight="false" outlineLevel="0" collapsed="false">
      <c r="A349" s="313" t="n">
        <v>346</v>
      </c>
      <c r="B349" s="314" t="n">
        <v>-2.426</v>
      </c>
    </row>
    <row r="350" customFormat="false" ht="12.75" hidden="false" customHeight="false" outlineLevel="0" collapsed="false">
      <c r="A350" s="313" t="n">
        <v>347</v>
      </c>
      <c r="B350" s="314" t="n">
        <v>-2.436</v>
      </c>
    </row>
    <row r="351" customFormat="false" ht="12.75" hidden="false" customHeight="false" outlineLevel="0" collapsed="false">
      <c r="A351" s="313" t="n">
        <v>348</v>
      </c>
      <c r="B351" s="314" t="n">
        <v>-2.446</v>
      </c>
    </row>
    <row r="352" customFormat="false" ht="12.75" hidden="false" customHeight="false" outlineLevel="0" collapsed="false">
      <c r="A352" s="313" t="n">
        <v>349</v>
      </c>
      <c r="B352" s="314" t="n">
        <v>-2.455</v>
      </c>
    </row>
    <row r="353" customFormat="false" ht="12.75" hidden="false" customHeight="false" outlineLevel="0" collapsed="false">
      <c r="A353" s="313" t="n">
        <v>350</v>
      </c>
      <c r="B353" s="314" t="n">
        <v>-2.465</v>
      </c>
    </row>
    <row r="354" customFormat="false" ht="12.75" hidden="false" customHeight="false" outlineLevel="0" collapsed="false">
      <c r="A354" s="313" t="n">
        <v>351</v>
      </c>
      <c r="B354" s="314" t="n">
        <v>-2.475</v>
      </c>
    </row>
    <row r="355" customFormat="false" ht="12.75" hidden="false" customHeight="false" outlineLevel="0" collapsed="false">
      <c r="A355" s="313" t="n">
        <v>352</v>
      </c>
      <c r="B355" s="314" t="n">
        <v>-2.485</v>
      </c>
    </row>
    <row r="356" customFormat="false" ht="12.75" hidden="false" customHeight="false" outlineLevel="0" collapsed="false">
      <c r="A356" s="313" t="n">
        <v>353</v>
      </c>
      <c r="B356" s="314" t="n">
        <v>-2.495</v>
      </c>
    </row>
    <row r="357" customFormat="false" ht="12.75" hidden="false" customHeight="false" outlineLevel="0" collapsed="false">
      <c r="A357" s="313" t="n">
        <v>354</v>
      </c>
      <c r="B357" s="314" t="n">
        <v>-2.505</v>
      </c>
    </row>
    <row r="358" customFormat="false" ht="12.75" hidden="false" customHeight="false" outlineLevel="0" collapsed="false">
      <c r="A358" s="313" t="n">
        <v>355</v>
      </c>
      <c r="B358" s="314" t="n">
        <v>-2.515</v>
      </c>
    </row>
    <row r="359" customFormat="false" ht="12.75" hidden="false" customHeight="false" outlineLevel="0" collapsed="false">
      <c r="A359" s="313" t="n">
        <v>356</v>
      </c>
      <c r="B359" s="314" t="n">
        <v>-2.525</v>
      </c>
    </row>
    <row r="360" customFormat="false" ht="12.75" hidden="false" customHeight="false" outlineLevel="0" collapsed="false">
      <c r="A360" s="313" t="n">
        <v>357</v>
      </c>
      <c r="B360" s="314" t="n">
        <v>-2.535</v>
      </c>
    </row>
    <row r="361" customFormat="false" ht="12.75" hidden="false" customHeight="false" outlineLevel="0" collapsed="false">
      <c r="A361" s="313" t="n">
        <v>358</v>
      </c>
      <c r="B361" s="314" t="n">
        <v>-2.545</v>
      </c>
    </row>
    <row r="362" customFormat="false" ht="12.75" hidden="false" customHeight="false" outlineLevel="0" collapsed="false">
      <c r="A362" s="313" t="n">
        <v>359</v>
      </c>
      <c r="B362" s="314" t="n">
        <v>-2.554</v>
      </c>
    </row>
    <row r="363" customFormat="false" ht="12.75" hidden="false" customHeight="false" outlineLevel="0" collapsed="false">
      <c r="A363" s="313" t="n">
        <v>360</v>
      </c>
      <c r="B363" s="314" t="n">
        <v>-2.564</v>
      </c>
    </row>
    <row r="364" customFormat="false" ht="12.75" hidden="false" customHeight="false" outlineLevel="0" collapsed="false">
      <c r="A364" s="313" t="n">
        <v>361</v>
      </c>
      <c r="B364" s="314" t="n">
        <v>-2.574</v>
      </c>
    </row>
    <row r="365" customFormat="false" ht="12.75" hidden="false" customHeight="false" outlineLevel="0" collapsed="false">
      <c r="A365" s="313" t="n">
        <v>362</v>
      </c>
      <c r="B365" s="314" t="n">
        <v>-2.584</v>
      </c>
    </row>
    <row r="366" customFormat="false" ht="12.75" hidden="false" customHeight="false" outlineLevel="0" collapsed="false">
      <c r="A366" s="313" t="n">
        <v>363</v>
      </c>
      <c r="B366" s="314" t="n">
        <v>-2.594</v>
      </c>
    </row>
    <row r="367" customFormat="false" ht="12.75" hidden="false" customHeight="false" outlineLevel="0" collapsed="false">
      <c r="A367" s="313" t="n">
        <v>364</v>
      </c>
      <c r="B367" s="314" t="n">
        <v>-2.604</v>
      </c>
    </row>
    <row r="368" customFormat="false" ht="12.75" hidden="false" customHeight="false" outlineLevel="0" collapsed="false">
      <c r="A368" s="313" t="n">
        <v>365</v>
      </c>
      <c r="B368" s="314" t="n">
        <v>-2.614</v>
      </c>
    </row>
    <row r="369" customFormat="false" ht="12.75" hidden="false" customHeight="false" outlineLevel="0" collapsed="false">
      <c r="A369" s="313" t="n">
        <v>366</v>
      </c>
      <c r="B369" s="314" t="n">
        <v>-2.624</v>
      </c>
    </row>
    <row r="370" customFormat="false" ht="12.75" hidden="false" customHeight="false" outlineLevel="0" collapsed="false">
      <c r="A370" s="313" t="n">
        <v>367</v>
      </c>
      <c r="B370" s="314" t="n">
        <v>-2.634</v>
      </c>
    </row>
    <row r="371" customFormat="false" ht="12.75" hidden="false" customHeight="false" outlineLevel="0" collapsed="false">
      <c r="A371" s="313" t="n">
        <v>368</v>
      </c>
      <c r="B371" s="314" t="n">
        <v>-2.644</v>
      </c>
    </row>
    <row r="372" customFormat="false" ht="12.75" hidden="false" customHeight="false" outlineLevel="0" collapsed="false">
      <c r="A372" s="313" t="n">
        <v>369</v>
      </c>
      <c r="B372" s="314" t="n">
        <v>-2.653</v>
      </c>
    </row>
    <row r="373" customFormat="false" ht="12.75" hidden="false" customHeight="false" outlineLevel="0" collapsed="false">
      <c r="A373" s="313" t="n">
        <v>370</v>
      </c>
      <c r="B373" s="314" t="n">
        <v>-2.663</v>
      </c>
    </row>
    <row r="374" customFormat="false" ht="12.75" hidden="false" customHeight="false" outlineLevel="0" collapsed="false">
      <c r="A374" s="313" t="n">
        <v>371</v>
      </c>
      <c r="B374" s="314" t="n">
        <v>-2.673</v>
      </c>
    </row>
    <row r="375" customFormat="false" ht="12.75" hidden="false" customHeight="false" outlineLevel="0" collapsed="false">
      <c r="A375" s="313" t="n">
        <v>372</v>
      </c>
      <c r="B375" s="314" t="n">
        <v>-2.683</v>
      </c>
    </row>
    <row r="376" customFormat="false" ht="12.75" hidden="false" customHeight="false" outlineLevel="0" collapsed="false">
      <c r="A376" s="313" t="n">
        <v>373</v>
      </c>
      <c r="B376" s="314" t="n">
        <v>-2.693</v>
      </c>
    </row>
    <row r="377" customFormat="false" ht="12.75" hidden="false" customHeight="false" outlineLevel="0" collapsed="false">
      <c r="A377" s="313" t="n">
        <v>374</v>
      </c>
      <c r="B377" s="314" t="n">
        <v>-2.703</v>
      </c>
    </row>
    <row r="378" customFormat="false" ht="12.75" hidden="false" customHeight="false" outlineLevel="0" collapsed="false">
      <c r="A378" s="313" t="n">
        <v>375</v>
      </c>
      <c r="B378" s="314" t="n">
        <v>-2.713</v>
      </c>
    </row>
    <row r="379" customFormat="false" ht="12.75" hidden="false" customHeight="false" outlineLevel="0" collapsed="false">
      <c r="A379" s="313" t="n">
        <v>376</v>
      </c>
      <c r="B379" s="314" t="n">
        <v>-2.723</v>
      </c>
    </row>
    <row r="380" customFormat="false" ht="12.75" hidden="false" customHeight="false" outlineLevel="0" collapsed="false">
      <c r="A380" s="313" t="n">
        <v>377</v>
      </c>
      <c r="B380" s="314" t="n">
        <v>-2.733</v>
      </c>
    </row>
    <row r="381" customFormat="false" ht="12.75" hidden="false" customHeight="false" outlineLevel="0" collapsed="false">
      <c r="A381" s="313" t="n">
        <v>378</v>
      </c>
      <c r="B381" s="314" t="n">
        <v>-2.743</v>
      </c>
    </row>
    <row r="382" customFormat="false" ht="12.75" hidden="false" customHeight="false" outlineLevel="0" collapsed="false">
      <c r="A382" s="313" t="n">
        <v>379</v>
      </c>
      <c r="B382" s="314" t="n">
        <v>-2.752</v>
      </c>
    </row>
    <row r="383" customFormat="false" ht="12.75" hidden="false" customHeight="false" outlineLevel="0" collapsed="false">
      <c r="A383" s="313" t="n">
        <v>380</v>
      </c>
      <c r="B383" s="314" t="n">
        <v>-2.762</v>
      </c>
    </row>
    <row r="384" customFormat="false" ht="12.75" hidden="false" customHeight="false" outlineLevel="0" collapsed="false">
      <c r="A384" s="313" t="n">
        <v>381</v>
      </c>
      <c r="B384" s="314" t="n">
        <v>-2.772</v>
      </c>
    </row>
    <row r="385" customFormat="false" ht="12.75" hidden="false" customHeight="false" outlineLevel="0" collapsed="false">
      <c r="A385" s="313" t="n">
        <v>382</v>
      </c>
      <c r="B385" s="314" t="n">
        <v>-2.782</v>
      </c>
    </row>
    <row r="386" customFormat="false" ht="12.75" hidden="false" customHeight="false" outlineLevel="0" collapsed="false">
      <c r="A386" s="313" t="n">
        <v>383</v>
      </c>
      <c r="B386" s="314" t="n">
        <v>-2.792</v>
      </c>
    </row>
    <row r="387" customFormat="false" ht="12.75" hidden="false" customHeight="false" outlineLevel="0" collapsed="false">
      <c r="A387" s="313" t="n">
        <v>384</v>
      </c>
      <c r="B387" s="314" t="n">
        <v>-2.802</v>
      </c>
    </row>
    <row r="388" customFormat="false" ht="12.75" hidden="false" customHeight="false" outlineLevel="0" collapsed="false">
      <c r="A388" s="313" t="n">
        <v>385</v>
      </c>
      <c r="B388" s="314" t="n">
        <v>-2.812</v>
      </c>
    </row>
    <row r="389" customFormat="false" ht="12.75" hidden="false" customHeight="false" outlineLevel="0" collapsed="false">
      <c r="A389" s="313" t="n">
        <v>386</v>
      </c>
      <c r="B389" s="314" t="n">
        <v>-2.822</v>
      </c>
    </row>
    <row r="390" customFormat="false" ht="12.75" hidden="false" customHeight="false" outlineLevel="0" collapsed="false">
      <c r="A390" s="313" t="n">
        <v>387</v>
      </c>
      <c r="B390" s="314" t="n">
        <v>-2.832</v>
      </c>
    </row>
    <row r="391" customFormat="false" ht="12.75" hidden="false" customHeight="false" outlineLevel="0" collapsed="false">
      <c r="A391" s="313" t="n">
        <v>388</v>
      </c>
      <c r="B391" s="314" t="n">
        <v>-2.842</v>
      </c>
    </row>
    <row r="392" customFormat="false" ht="12.75" hidden="false" customHeight="false" outlineLevel="0" collapsed="false">
      <c r="A392" s="313" t="n">
        <v>389</v>
      </c>
      <c r="B392" s="314" t="n">
        <v>-2.851</v>
      </c>
    </row>
    <row r="393" customFormat="false" ht="12.75" hidden="false" customHeight="false" outlineLevel="0" collapsed="false">
      <c r="A393" s="313" t="n">
        <v>390</v>
      </c>
      <c r="B393" s="314" t="n">
        <v>-2.861</v>
      </c>
    </row>
    <row r="394" customFormat="false" ht="12.75" hidden="false" customHeight="false" outlineLevel="0" collapsed="false">
      <c r="A394" s="313" t="n">
        <v>391</v>
      </c>
      <c r="B394" s="314" t="n">
        <v>-2.871</v>
      </c>
    </row>
    <row r="395" customFormat="false" ht="12.75" hidden="false" customHeight="false" outlineLevel="0" collapsed="false">
      <c r="A395" s="313" t="n">
        <v>392</v>
      </c>
      <c r="B395" s="314" t="n">
        <v>-2.881</v>
      </c>
    </row>
    <row r="396" customFormat="false" ht="12.75" hidden="false" customHeight="false" outlineLevel="0" collapsed="false">
      <c r="A396" s="313" t="n">
        <v>393</v>
      </c>
      <c r="B396" s="314" t="n">
        <v>-2.891</v>
      </c>
    </row>
    <row r="397" customFormat="false" ht="12.75" hidden="false" customHeight="false" outlineLevel="0" collapsed="false">
      <c r="A397" s="313" t="n">
        <v>394</v>
      </c>
      <c r="B397" s="314" t="n">
        <v>-2.901</v>
      </c>
    </row>
    <row r="398" customFormat="false" ht="12.75" hidden="false" customHeight="false" outlineLevel="0" collapsed="false">
      <c r="A398" s="313" t="n">
        <v>395</v>
      </c>
      <c r="B398" s="314" t="n">
        <v>-2.911</v>
      </c>
    </row>
    <row r="399" customFormat="false" ht="12.75" hidden="false" customHeight="false" outlineLevel="0" collapsed="false">
      <c r="A399" s="313" t="n">
        <v>396</v>
      </c>
      <c r="B399" s="314" t="n">
        <v>-2.921</v>
      </c>
    </row>
    <row r="400" customFormat="false" ht="12.75" hidden="false" customHeight="false" outlineLevel="0" collapsed="false">
      <c r="A400" s="313" t="n">
        <v>397</v>
      </c>
      <c r="B400" s="314" t="n">
        <v>-2.931</v>
      </c>
    </row>
    <row r="401" customFormat="false" ht="12.75" hidden="false" customHeight="false" outlineLevel="0" collapsed="false">
      <c r="A401" s="313" t="n">
        <v>398</v>
      </c>
      <c r="B401" s="314" t="n">
        <v>-2.941</v>
      </c>
    </row>
    <row r="402" customFormat="false" ht="12.75" hidden="false" customHeight="false" outlineLevel="0" collapsed="false">
      <c r="A402" s="313" t="n">
        <v>399</v>
      </c>
      <c r="B402" s="314" t="n">
        <v>-2.95</v>
      </c>
    </row>
    <row r="403" customFormat="false" ht="12.75" hidden="false" customHeight="false" outlineLevel="0" collapsed="false">
      <c r="A403" s="313" t="n">
        <v>400</v>
      </c>
      <c r="B403" s="314" t="n">
        <v>-2.96</v>
      </c>
    </row>
    <row r="404" customFormat="false" ht="12.75" hidden="false" customHeight="false" outlineLevel="0" collapsed="false">
      <c r="A404" s="313" t="n">
        <v>401</v>
      </c>
      <c r="B404" s="314" t="n">
        <v>-2.97</v>
      </c>
    </row>
    <row r="405" customFormat="false" ht="12.75" hidden="false" customHeight="false" outlineLevel="0" collapsed="false">
      <c r="A405" s="313" t="n">
        <v>402</v>
      </c>
      <c r="B405" s="314" t="n">
        <v>-2.98</v>
      </c>
    </row>
    <row r="406" customFormat="false" ht="12.75" hidden="false" customHeight="false" outlineLevel="0" collapsed="false">
      <c r="A406" s="313" t="n">
        <v>403</v>
      </c>
      <c r="B406" s="314" t="n">
        <v>-2.99</v>
      </c>
    </row>
    <row r="407" customFormat="false" ht="13.5" hidden="false" customHeight="false" outlineLevel="0" collapsed="false">
      <c r="A407" s="315" t="n">
        <v>404</v>
      </c>
      <c r="B407" s="316" t="n">
        <v>-3</v>
      </c>
    </row>
  </sheetData>
  <sheetProtection sheet="true" password="cc6a" objects="true" scenarios="true"/>
  <mergeCells count="1">
    <mergeCell ref="A1:B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4TABLE 3&amp;C&amp;"Arial,Bold"&amp;14FIELD OPERATIONS SUBFACTOR (FO)&amp;R&amp;F
&amp;D
dlightle</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9.14"/>
  </cols>
  <sheetData>
    <row r="1" customFormat="false" ht="13.5" hidden="false" customHeight="false" outlineLevel="0" collapsed="false">
      <c r="A1" s="311" t="s">
        <v>1586</v>
      </c>
      <c r="B1" s="311"/>
    </row>
    <row r="2" customFormat="false" ht="24.75" hidden="false" customHeight="false" outlineLevel="0" collapsed="false">
      <c r="A2" s="317" t="s">
        <v>1587</v>
      </c>
      <c r="B2" s="317" t="s">
        <v>1588</v>
      </c>
    </row>
    <row r="3" customFormat="false" ht="12.75" hidden="false" customHeight="false" outlineLevel="0" collapsed="false">
      <c r="A3" s="318" t="n">
        <v>0</v>
      </c>
      <c r="B3" s="319" t="n">
        <v>1</v>
      </c>
    </row>
    <row r="4" customFormat="false" ht="12.75" hidden="false" customHeight="false" outlineLevel="0" collapsed="false">
      <c r="A4" s="318" t="n">
        <v>0.25</v>
      </c>
      <c r="B4" s="314" t="n">
        <v>0.938</v>
      </c>
    </row>
    <row r="5" customFormat="false" ht="12.75" hidden="false" customHeight="false" outlineLevel="0" collapsed="false">
      <c r="A5" s="318" t="n">
        <v>0.5</v>
      </c>
      <c r="B5" s="314" t="n">
        <v>0.875</v>
      </c>
    </row>
    <row r="6" customFormat="false" ht="12.75" hidden="false" customHeight="false" outlineLevel="0" collapsed="false">
      <c r="A6" s="318" t="n">
        <v>0.75</v>
      </c>
      <c r="B6" s="314" t="n">
        <v>0.813</v>
      </c>
    </row>
    <row r="7" customFormat="false" ht="12.75" hidden="false" customHeight="false" outlineLevel="0" collapsed="false">
      <c r="A7" s="318" t="n">
        <v>1</v>
      </c>
      <c r="B7" s="314" t="n">
        <v>0.75</v>
      </c>
    </row>
    <row r="8" customFormat="false" ht="12.75" hidden="false" customHeight="false" outlineLevel="0" collapsed="false">
      <c r="A8" s="318" t="n">
        <v>1.25</v>
      </c>
      <c r="B8" s="314" t="n">
        <v>0.688</v>
      </c>
    </row>
    <row r="9" customFormat="false" ht="12.75" hidden="false" customHeight="false" outlineLevel="0" collapsed="false">
      <c r="A9" s="318" t="n">
        <v>1.5</v>
      </c>
      <c r="B9" s="314" t="n">
        <v>0.625</v>
      </c>
    </row>
    <row r="10" customFormat="false" ht="12.75" hidden="false" customHeight="false" outlineLevel="0" collapsed="false">
      <c r="A10" s="318" t="n">
        <v>1.75</v>
      </c>
      <c r="B10" s="314" t="n">
        <v>0.563</v>
      </c>
    </row>
    <row r="11" customFormat="false" ht="12.75" hidden="false" customHeight="false" outlineLevel="0" collapsed="false">
      <c r="A11" s="318" t="n">
        <v>2</v>
      </c>
      <c r="B11" s="314" t="n">
        <v>0.5</v>
      </c>
    </row>
    <row r="12" customFormat="false" ht="12.75" hidden="false" customHeight="false" outlineLevel="0" collapsed="false">
      <c r="A12" s="318" t="n">
        <v>2.25</v>
      </c>
      <c r="B12" s="314" t="n">
        <v>0.438</v>
      </c>
    </row>
    <row r="13" customFormat="false" ht="12.75" hidden="false" customHeight="false" outlineLevel="0" collapsed="false">
      <c r="A13" s="318" t="n">
        <v>2.5</v>
      </c>
      <c r="B13" s="314" t="n">
        <v>0.375</v>
      </c>
    </row>
    <row r="14" customFormat="false" ht="12.75" hidden="false" customHeight="false" outlineLevel="0" collapsed="false">
      <c r="A14" s="318" t="n">
        <v>2.75</v>
      </c>
      <c r="B14" s="314" t="n">
        <v>0.313</v>
      </c>
    </row>
    <row r="15" customFormat="false" ht="12.75" hidden="false" customHeight="false" outlineLevel="0" collapsed="false">
      <c r="A15" s="318" t="n">
        <v>3</v>
      </c>
      <c r="B15" s="314" t="n">
        <v>0.25</v>
      </c>
    </row>
    <row r="16" customFormat="false" ht="12.75" hidden="false" customHeight="false" outlineLevel="0" collapsed="false">
      <c r="A16" s="318" t="n">
        <v>3.25</v>
      </c>
      <c r="B16" s="314" t="n">
        <v>0.188</v>
      </c>
    </row>
    <row r="17" customFormat="false" ht="12.75" hidden="false" customHeight="false" outlineLevel="0" collapsed="false">
      <c r="A17" s="318" t="n">
        <v>3.5</v>
      </c>
      <c r="B17" s="314" t="n">
        <v>0.125</v>
      </c>
    </row>
    <row r="18" customFormat="false" ht="12.75" hidden="false" customHeight="false" outlineLevel="0" collapsed="false">
      <c r="A18" s="318" t="n">
        <v>3.75</v>
      </c>
      <c r="B18" s="314" t="n">
        <v>0.063</v>
      </c>
    </row>
    <row r="19" customFormat="false" ht="12.75" hidden="false" customHeight="false" outlineLevel="0" collapsed="false">
      <c r="A19" s="318" t="n">
        <v>4</v>
      </c>
      <c r="B19" s="314" t="n">
        <v>0</v>
      </c>
    </row>
    <row r="20" customFormat="false" ht="12.75" hidden="false" customHeight="false" outlineLevel="0" collapsed="false">
      <c r="A20" s="318" t="n">
        <v>4.25</v>
      </c>
      <c r="B20" s="314" t="n">
        <v>-0.05</v>
      </c>
    </row>
    <row r="21" customFormat="false" ht="12.75" hidden="false" customHeight="false" outlineLevel="0" collapsed="false">
      <c r="A21" s="318" t="n">
        <v>4.5</v>
      </c>
      <c r="B21" s="314" t="n">
        <v>-0.1</v>
      </c>
    </row>
    <row r="22" customFormat="false" ht="12.75" hidden="false" customHeight="false" outlineLevel="0" collapsed="false">
      <c r="A22" s="318" t="n">
        <v>4.75</v>
      </c>
      <c r="B22" s="314" t="n">
        <v>-0.15</v>
      </c>
    </row>
    <row r="23" customFormat="false" ht="12.75" hidden="false" customHeight="false" outlineLevel="0" collapsed="false">
      <c r="A23" s="318" t="n">
        <v>5</v>
      </c>
      <c r="B23" s="314" t="n">
        <v>-0.2</v>
      </c>
    </row>
    <row r="24" customFormat="false" ht="12.75" hidden="false" customHeight="false" outlineLevel="0" collapsed="false">
      <c r="A24" s="318" t="n">
        <v>5.25</v>
      </c>
      <c r="B24" s="314" t="n">
        <v>-0.25</v>
      </c>
    </row>
    <row r="25" customFormat="false" ht="12.75" hidden="false" customHeight="false" outlineLevel="0" collapsed="false">
      <c r="A25" s="318" t="n">
        <v>5.5</v>
      </c>
      <c r="B25" s="314" t="n">
        <v>-0.3</v>
      </c>
    </row>
    <row r="26" customFormat="false" ht="12.75" hidden="false" customHeight="false" outlineLevel="0" collapsed="false">
      <c r="A26" s="318" t="n">
        <v>5.75</v>
      </c>
      <c r="B26" s="314" t="n">
        <v>-0.35</v>
      </c>
    </row>
    <row r="27" customFormat="false" ht="12.75" hidden="false" customHeight="false" outlineLevel="0" collapsed="false">
      <c r="A27" s="318" t="n">
        <v>6</v>
      </c>
      <c r="B27" s="314" t="n">
        <v>-0.4</v>
      </c>
    </row>
    <row r="28" customFormat="false" ht="12.75" hidden="false" customHeight="false" outlineLevel="0" collapsed="false">
      <c r="A28" s="318" t="n">
        <v>6.25</v>
      </c>
      <c r="B28" s="314" t="n">
        <v>-0.45</v>
      </c>
    </row>
    <row r="29" customFormat="false" ht="12.75" hidden="false" customHeight="false" outlineLevel="0" collapsed="false">
      <c r="A29" s="318" t="n">
        <v>6.5</v>
      </c>
      <c r="B29" s="314" t="n">
        <v>-0.5</v>
      </c>
    </row>
    <row r="30" customFormat="false" ht="12.75" hidden="false" customHeight="false" outlineLevel="0" collapsed="false">
      <c r="A30" s="318" t="n">
        <v>6.75</v>
      </c>
      <c r="B30" s="314" t="n">
        <v>-0.55</v>
      </c>
    </row>
    <row r="31" customFormat="false" ht="12.75" hidden="false" customHeight="false" outlineLevel="0" collapsed="false">
      <c r="A31" s="318" t="n">
        <v>7</v>
      </c>
      <c r="B31" s="314" t="n">
        <v>-0.6</v>
      </c>
    </row>
    <row r="32" customFormat="false" ht="12.75" hidden="false" customHeight="false" outlineLevel="0" collapsed="false">
      <c r="A32" s="318" t="n">
        <v>7.25</v>
      </c>
      <c r="B32" s="314" t="n">
        <v>-0.65</v>
      </c>
    </row>
    <row r="33" customFormat="false" ht="12.75" hidden="false" customHeight="false" outlineLevel="0" collapsed="false">
      <c r="A33" s="318" t="n">
        <v>7.5</v>
      </c>
      <c r="B33" s="314" t="n">
        <v>-0.7</v>
      </c>
    </row>
    <row r="34" customFormat="false" ht="12.75" hidden="false" customHeight="false" outlineLevel="0" collapsed="false">
      <c r="A34" s="318" t="n">
        <v>7.75</v>
      </c>
      <c r="B34" s="314" t="n">
        <v>-0.75</v>
      </c>
    </row>
    <row r="35" customFormat="false" ht="12.75" hidden="false" customHeight="false" outlineLevel="0" collapsed="false">
      <c r="A35" s="318" t="n">
        <v>8</v>
      </c>
      <c r="B35" s="314" t="n">
        <v>-0.8</v>
      </c>
    </row>
    <row r="36" customFormat="false" ht="12.75" hidden="false" customHeight="false" outlineLevel="0" collapsed="false">
      <c r="A36" s="318" t="n">
        <v>8.25</v>
      </c>
      <c r="B36" s="314" t="n">
        <v>-0.85</v>
      </c>
    </row>
    <row r="37" customFormat="false" ht="12.75" hidden="false" customHeight="false" outlineLevel="0" collapsed="false">
      <c r="A37" s="318" t="n">
        <v>8.5</v>
      </c>
      <c r="B37" s="314" t="n">
        <v>-0.9</v>
      </c>
    </row>
    <row r="38" customFormat="false" ht="12.75" hidden="false" customHeight="false" outlineLevel="0" collapsed="false">
      <c r="A38" s="318" t="n">
        <v>8.75</v>
      </c>
      <c r="B38" s="314" t="n">
        <v>-0.95</v>
      </c>
    </row>
    <row r="39" customFormat="false" ht="12.75" hidden="false" customHeight="false" outlineLevel="0" collapsed="false">
      <c r="A39" s="318" t="n">
        <v>9</v>
      </c>
      <c r="B39" s="314" t="n">
        <v>-1</v>
      </c>
    </row>
    <row r="40" customFormat="false" ht="12.75" hidden="false" customHeight="false" outlineLevel="0" collapsed="false">
      <c r="A40" s="318" t="n">
        <v>9.25</v>
      </c>
      <c r="B40" s="314" t="n">
        <v>-1.05</v>
      </c>
    </row>
    <row r="41" customFormat="false" ht="12.75" hidden="false" customHeight="false" outlineLevel="0" collapsed="false">
      <c r="A41" s="318" t="n">
        <v>9.5</v>
      </c>
      <c r="B41" s="314" t="n">
        <v>-1.1</v>
      </c>
    </row>
    <row r="42" customFormat="false" ht="12.75" hidden="false" customHeight="false" outlineLevel="0" collapsed="false">
      <c r="A42" s="318" t="n">
        <v>9.75</v>
      </c>
      <c r="B42" s="314" t="n">
        <v>-1.15</v>
      </c>
    </row>
    <row r="43" customFormat="false" ht="12.75" hidden="false" customHeight="false" outlineLevel="0" collapsed="false">
      <c r="A43" s="318" t="n">
        <v>10</v>
      </c>
      <c r="B43" s="314" t="n">
        <v>-1.2</v>
      </c>
    </row>
    <row r="44" customFormat="false" ht="12.75" hidden="false" customHeight="false" outlineLevel="0" collapsed="false">
      <c r="A44" s="318" t="n">
        <v>10.25</v>
      </c>
      <c r="B44" s="314" t="n">
        <v>-1.24</v>
      </c>
    </row>
    <row r="45" customFormat="false" ht="12.75" hidden="false" customHeight="false" outlineLevel="0" collapsed="false">
      <c r="A45" s="318" t="n">
        <v>10.5</v>
      </c>
      <c r="B45" s="314" t="n">
        <v>-1.28</v>
      </c>
    </row>
    <row r="46" customFormat="false" ht="12.75" hidden="false" customHeight="false" outlineLevel="0" collapsed="false">
      <c r="A46" s="318" t="n">
        <v>10.75</v>
      </c>
      <c r="B46" s="314" t="n">
        <v>-1.32</v>
      </c>
    </row>
    <row r="47" customFormat="false" ht="12.75" hidden="false" customHeight="false" outlineLevel="0" collapsed="false">
      <c r="A47" s="318" t="n">
        <v>11</v>
      </c>
      <c r="B47" s="314" t="n">
        <v>-1.36</v>
      </c>
    </row>
    <row r="48" customFormat="false" ht="12.75" hidden="false" customHeight="false" outlineLevel="0" collapsed="false">
      <c r="A48" s="318" t="n">
        <v>11.25</v>
      </c>
      <c r="B48" s="314" t="n">
        <v>-1.4</v>
      </c>
    </row>
    <row r="49" customFormat="false" ht="12.75" hidden="false" customHeight="false" outlineLevel="0" collapsed="false">
      <c r="A49" s="318" t="n">
        <v>11.5</v>
      </c>
      <c r="B49" s="314" t="n">
        <v>-1.44</v>
      </c>
    </row>
    <row r="50" customFormat="false" ht="12.75" hidden="false" customHeight="false" outlineLevel="0" collapsed="false">
      <c r="A50" s="318" t="n">
        <v>11.75</v>
      </c>
      <c r="B50" s="314" t="n">
        <v>-1.48</v>
      </c>
    </row>
    <row r="51" customFormat="false" ht="12.75" hidden="false" customHeight="false" outlineLevel="0" collapsed="false">
      <c r="A51" s="318" t="n">
        <v>12</v>
      </c>
      <c r="B51" s="314" t="n">
        <v>-1.52</v>
      </c>
    </row>
    <row r="52" customFormat="false" ht="12.75" hidden="false" customHeight="false" outlineLevel="0" collapsed="false">
      <c r="A52" s="318" t="n">
        <v>12.25</v>
      </c>
      <c r="B52" s="314" t="n">
        <v>-1.56</v>
      </c>
    </row>
    <row r="53" customFormat="false" ht="12.75" hidden="false" customHeight="false" outlineLevel="0" collapsed="false">
      <c r="A53" s="318" t="n">
        <v>12.5</v>
      </c>
      <c r="B53" s="314" t="n">
        <v>-1.6</v>
      </c>
    </row>
    <row r="54" customFormat="false" ht="12.75" hidden="false" customHeight="false" outlineLevel="0" collapsed="false">
      <c r="A54" s="318" t="n">
        <v>12.75</v>
      </c>
      <c r="B54" s="314" t="n">
        <v>-1.64</v>
      </c>
    </row>
    <row r="55" customFormat="false" ht="12.75" hidden="false" customHeight="false" outlineLevel="0" collapsed="false">
      <c r="A55" s="318" t="n">
        <v>13</v>
      </c>
      <c r="B55" s="314" t="n">
        <v>-1.68</v>
      </c>
    </row>
    <row r="56" customFormat="false" ht="12.75" hidden="false" customHeight="false" outlineLevel="0" collapsed="false">
      <c r="A56" s="318" t="n">
        <v>13.25</v>
      </c>
      <c r="B56" s="314" t="n">
        <v>-1.72</v>
      </c>
    </row>
    <row r="57" customFormat="false" ht="12.75" hidden="false" customHeight="false" outlineLevel="0" collapsed="false">
      <c r="A57" s="318" t="n">
        <v>13.5</v>
      </c>
      <c r="B57" s="314" t="n">
        <v>-1.76</v>
      </c>
    </row>
    <row r="58" customFormat="false" ht="12.75" hidden="false" customHeight="false" outlineLevel="0" collapsed="false">
      <c r="A58" s="318" t="n">
        <v>13.75</v>
      </c>
      <c r="B58" s="314" t="n">
        <v>-1.8</v>
      </c>
    </row>
    <row r="59" customFormat="false" ht="12.75" hidden="false" customHeight="false" outlineLevel="0" collapsed="false">
      <c r="A59" s="318" t="n">
        <v>14</v>
      </c>
      <c r="B59" s="314" t="n">
        <v>-1.84</v>
      </c>
    </row>
    <row r="60" customFormat="false" ht="12.75" hidden="false" customHeight="false" outlineLevel="0" collapsed="false">
      <c r="A60" s="318" t="n">
        <v>14.25</v>
      </c>
      <c r="B60" s="314" t="n">
        <v>-1.88</v>
      </c>
    </row>
    <row r="61" customFormat="false" ht="12.75" hidden="false" customHeight="false" outlineLevel="0" collapsed="false">
      <c r="A61" s="318" t="n">
        <v>14.5</v>
      </c>
      <c r="B61" s="314" t="n">
        <v>-1.92</v>
      </c>
    </row>
    <row r="62" customFormat="false" ht="12.75" hidden="false" customHeight="false" outlineLevel="0" collapsed="false">
      <c r="A62" s="318" t="n">
        <v>14.75</v>
      </c>
      <c r="B62" s="314" t="n">
        <v>-1.96</v>
      </c>
    </row>
    <row r="63" customFormat="false" ht="12.75" hidden="false" customHeight="false" outlineLevel="0" collapsed="false">
      <c r="A63" s="318" t="n">
        <v>15</v>
      </c>
      <c r="B63" s="314" t="n">
        <v>-2</v>
      </c>
    </row>
    <row r="64" customFormat="false" ht="12.75" hidden="false" customHeight="false" outlineLevel="0" collapsed="false">
      <c r="A64" s="318" t="n">
        <v>15.25</v>
      </c>
      <c r="B64" s="314" t="n">
        <v>-2.03</v>
      </c>
    </row>
    <row r="65" customFormat="false" ht="12.75" hidden="false" customHeight="false" outlineLevel="0" collapsed="false">
      <c r="A65" s="318" t="n">
        <v>15.5</v>
      </c>
      <c r="B65" s="314" t="n">
        <v>-2.06</v>
      </c>
    </row>
    <row r="66" customFormat="false" ht="12.75" hidden="false" customHeight="false" outlineLevel="0" collapsed="false">
      <c r="A66" s="318" t="n">
        <v>15.75</v>
      </c>
      <c r="B66" s="314" t="n">
        <v>-2.09</v>
      </c>
    </row>
    <row r="67" customFormat="false" ht="12.75" hidden="false" customHeight="false" outlineLevel="0" collapsed="false">
      <c r="A67" s="318" t="n">
        <v>16</v>
      </c>
      <c r="B67" s="314" t="n">
        <v>-2.12</v>
      </c>
    </row>
    <row r="68" customFormat="false" ht="12.75" hidden="false" customHeight="false" outlineLevel="0" collapsed="false">
      <c r="A68" s="318" t="n">
        <v>16.25</v>
      </c>
      <c r="B68" s="314" t="n">
        <v>-2.15</v>
      </c>
    </row>
    <row r="69" customFormat="false" ht="12.75" hidden="false" customHeight="false" outlineLevel="0" collapsed="false">
      <c r="A69" s="318" t="n">
        <v>16.5</v>
      </c>
      <c r="B69" s="314" t="n">
        <v>-2.18</v>
      </c>
    </row>
    <row r="70" customFormat="false" ht="12.75" hidden="false" customHeight="false" outlineLevel="0" collapsed="false">
      <c r="A70" s="318" t="n">
        <v>16.75</v>
      </c>
      <c r="B70" s="314" t="n">
        <v>-2.21</v>
      </c>
    </row>
    <row r="71" customFormat="false" ht="12.75" hidden="false" customHeight="false" outlineLevel="0" collapsed="false">
      <c r="A71" s="318" t="n">
        <v>17</v>
      </c>
      <c r="B71" s="314" t="n">
        <v>-2.24</v>
      </c>
    </row>
    <row r="72" customFormat="false" ht="12.75" hidden="false" customHeight="false" outlineLevel="0" collapsed="false">
      <c r="A72" s="318" t="n">
        <v>17.25</v>
      </c>
      <c r="B72" s="314" t="n">
        <v>-2.27</v>
      </c>
    </row>
    <row r="73" customFormat="false" ht="12.75" hidden="false" customHeight="false" outlineLevel="0" collapsed="false">
      <c r="A73" s="318" t="n">
        <v>17.5</v>
      </c>
      <c r="B73" s="314" t="n">
        <v>-2.3</v>
      </c>
    </row>
    <row r="74" customFormat="false" ht="12.75" hidden="false" customHeight="false" outlineLevel="0" collapsed="false">
      <c r="A74" s="318" t="n">
        <v>17.75</v>
      </c>
      <c r="B74" s="314" t="n">
        <v>-2.33</v>
      </c>
    </row>
    <row r="75" customFormat="false" ht="12.75" hidden="false" customHeight="false" outlineLevel="0" collapsed="false">
      <c r="A75" s="318" t="n">
        <v>18</v>
      </c>
      <c r="B75" s="314" t="n">
        <v>-2.36</v>
      </c>
    </row>
    <row r="76" customFormat="false" ht="12.75" hidden="false" customHeight="false" outlineLevel="0" collapsed="false">
      <c r="A76" s="318" t="n">
        <v>18.25</v>
      </c>
      <c r="B76" s="314" t="n">
        <v>-2.39</v>
      </c>
    </row>
    <row r="77" customFormat="false" ht="12.75" hidden="false" customHeight="false" outlineLevel="0" collapsed="false">
      <c r="A77" s="318" t="n">
        <v>18.5</v>
      </c>
      <c r="B77" s="314" t="n">
        <v>-2.42</v>
      </c>
    </row>
    <row r="78" customFormat="false" ht="12.75" hidden="false" customHeight="false" outlineLevel="0" collapsed="false">
      <c r="A78" s="318" t="n">
        <v>18.75</v>
      </c>
      <c r="B78" s="314" t="n">
        <v>-2.45</v>
      </c>
    </row>
    <row r="79" customFormat="false" ht="12.75" hidden="false" customHeight="false" outlineLevel="0" collapsed="false">
      <c r="A79" s="318" t="n">
        <v>19</v>
      </c>
      <c r="B79" s="314" t="n">
        <v>-2.48</v>
      </c>
    </row>
    <row r="80" customFormat="false" ht="12.75" hidden="false" customHeight="false" outlineLevel="0" collapsed="false">
      <c r="A80" s="318" t="n">
        <v>19.25</v>
      </c>
      <c r="B80" s="314" t="n">
        <v>-2.51</v>
      </c>
    </row>
    <row r="81" customFormat="false" ht="12.75" hidden="false" customHeight="false" outlineLevel="0" collapsed="false">
      <c r="A81" s="318" t="n">
        <v>19.5</v>
      </c>
      <c r="B81" s="314" t="n">
        <v>-2.54</v>
      </c>
    </row>
    <row r="82" customFormat="false" ht="12.75" hidden="false" customHeight="false" outlineLevel="0" collapsed="false">
      <c r="A82" s="318" t="n">
        <v>19.75</v>
      </c>
      <c r="B82" s="314" t="n">
        <v>-2.57</v>
      </c>
    </row>
    <row r="83" customFormat="false" ht="12.75" hidden="false" customHeight="false" outlineLevel="0" collapsed="false">
      <c r="A83" s="318" t="n">
        <v>20</v>
      </c>
      <c r="B83" s="314" t="n">
        <v>-2.6</v>
      </c>
    </row>
    <row r="84" customFormat="false" ht="12.75" hidden="false" customHeight="false" outlineLevel="0" collapsed="false">
      <c r="A84" s="318" t="n">
        <v>20.25</v>
      </c>
      <c r="B84" s="314" t="n">
        <v>-2.625</v>
      </c>
    </row>
    <row r="85" customFormat="false" ht="12.75" hidden="false" customHeight="false" outlineLevel="0" collapsed="false">
      <c r="A85" s="318" t="n">
        <v>20.5</v>
      </c>
      <c r="B85" s="314" t="n">
        <v>-2.65</v>
      </c>
    </row>
    <row r="86" customFormat="false" ht="12.75" hidden="false" customHeight="false" outlineLevel="0" collapsed="false">
      <c r="A86" s="318" t="n">
        <v>20.75</v>
      </c>
      <c r="B86" s="314" t="n">
        <v>-2.675</v>
      </c>
    </row>
    <row r="87" customFormat="false" ht="12.75" hidden="false" customHeight="false" outlineLevel="0" collapsed="false">
      <c r="A87" s="318" t="n">
        <v>21</v>
      </c>
      <c r="B87" s="314" t="n">
        <v>-2.7</v>
      </c>
    </row>
    <row r="88" customFormat="false" ht="12.75" hidden="false" customHeight="false" outlineLevel="0" collapsed="false">
      <c r="A88" s="318" t="n">
        <v>21.25</v>
      </c>
      <c r="B88" s="314" t="n">
        <v>-2.725</v>
      </c>
    </row>
    <row r="89" customFormat="false" ht="12.75" hidden="false" customHeight="false" outlineLevel="0" collapsed="false">
      <c r="A89" s="318" t="n">
        <v>21.5</v>
      </c>
      <c r="B89" s="314" t="n">
        <v>-2.75</v>
      </c>
    </row>
    <row r="90" customFormat="false" ht="12.75" hidden="false" customHeight="false" outlineLevel="0" collapsed="false">
      <c r="A90" s="318" t="n">
        <v>21.75</v>
      </c>
      <c r="B90" s="314" t="n">
        <v>-2.775</v>
      </c>
    </row>
    <row r="91" customFormat="false" ht="12.75" hidden="false" customHeight="false" outlineLevel="0" collapsed="false">
      <c r="A91" s="318" t="n">
        <v>22</v>
      </c>
      <c r="B91" s="314" t="n">
        <v>-2.8</v>
      </c>
    </row>
    <row r="92" customFormat="false" ht="12.75" hidden="false" customHeight="false" outlineLevel="0" collapsed="false">
      <c r="A92" s="318" t="n">
        <v>22.25</v>
      </c>
      <c r="B92" s="314" t="n">
        <v>-2.825</v>
      </c>
    </row>
    <row r="93" customFormat="false" ht="12.75" hidden="false" customHeight="false" outlineLevel="0" collapsed="false">
      <c r="A93" s="318" t="n">
        <v>22.5</v>
      </c>
      <c r="B93" s="314" t="n">
        <v>-2.85</v>
      </c>
    </row>
    <row r="94" customFormat="false" ht="12.75" hidden="false" customHeight="false" outlineLevel="0" collapsed="false">
      <c r="A94" s="318" t="n">
        <v>22.75</v>
      </c>
      <c r="B94" s="314" t="n">
        <v>-2.875</v>
      </c>
    </row>
    <row r="95" customFormat="false" ht="12.75" hidden="false" customHeight="false" outlineLevel="0" collapsed="false">
      <c r="A95" s="318" t="n">
        <v>23</v>
      </c>
      <c r="B95" s="314" t="n">
        <v>-2.9</v>
      </c>
    </row>
    <row r="96" customFormat="false" ht="12.75" hidden="false" customHeight="false" outlineLevel="0" collapsed="false">
      <c r="A96" s="318" t="n">
        <v>23.25</v>
      </c>
      <c r="B96" s="314" t="n">
        <v>-2.925</v>
      </c>
    </row>
    <row r="97" customFormat="false" ht="12.75" hidden="false" customHeight="false" outlineLevel="0" collapsed="false">
      <c r="A97" s="318" t="n">
        <v>23.5</v>
      </c>
      <c r="B97" s="314" t="n">
        <v>-2.95</v>
      </c>
    </row>
    <row r="98" customFormat="false" ht="12.75" hidden="false" customHeight="false" outlineLevel="0" collapsed="false">
      <c r="A98" s="318" t="n">
        <v>23.75</v>
      </c>
      <c r="B98" s="314" t="n">
        <v>-2.975</v>
      </c>
    </row>
    <row r="99" customFormat="false" ht="12.75" hidden="false" customHeight="false" outlineLevel="0" collapsed="false">
      <c r="A99" s="318" t="n">
        <v>24</v>
      </c>
      <c r="B99" s="314" t="n">
        <v>-3</v>
      </c>
    </row>
    <row r="100" customFormat="false" ht="12.75" hidden="false" customHeight="false" outlineLevel="0" collapsed="false">
      <c r="A100" s="318" t="n">
        <v>24.25</v>
      </c>
      <c r="B100" s="314" t="n">
        <v>-3.025</v>
      </c>
    </row>
    <row r="101" customFormat="false" ht="12.75" hidden="false" customHeight="false" outlineLevel="0" collapsed="false">
      <c r="A101" s="318" t="n">
        <v>24.5</v>
      </c>
      <c r="B101" s="314" t="n">
        <v>-3.05</v>
      </c>
    </row>
    <row r="102" customFormat="false" ht="12.75" hidden="false" customHeight="false" outlineLevel="0" collapsed="false">
      <c r="A102" s="318" t="n">
        <v>24.75</v>
      </c>
      <c r="B102" s="314" t="n">
        <v>-3.075</v>
      </c>
    </row>
    <row r="103" customFormat="false" ht="12.75" hidden="false" customHeight="false" outlineLevel="0" collapsed="false">
      <c r="A103" s="318" t="n">
        <v>25</v>
      </c>
      <c r="B103" s="314" t="n">
        <v>-3.1</v>
      </c>
    </row>
    <row r="104" customFormat="false" ht="12.75" hidden="false" customHeight="false" outlineLevel="0" collapsed="false">
      <c r="A104" s="318" t="n">
        <v>25.25</v>
      </c>
      <c r="B104" s="314" t="n">
        <v>-3.12</v>
      </c>
    </row>
    <row r="105" customFormat="false" ht="12.75" hidden="false" customHeight="false" outlineLevel="0" collapsed="false">
      <c r="A105" s="318" t="n">
        <v>25.5</v>
      </c>
      <c r="B105" s="314" t="n">
        <v>-3.14</v>
      </c>
    </row>
    <row r="106" customFormat="false" ht="12.75" hidden="false" customHeight="false" outlineLevel="0" collapsed="false">
      <c r="A106" s="318" t="n">
        <v>25.75</v>
      </c>
      <c r="B106" s="314" t="n">
        <v>-3.16</v>
      </c>
    </row>
    <row r="107" customFormat="false" ht="12.75" hidden="false" customHeight="false" outlineLevel="0" collapsed="false">
      <c r="A107" s="318" t="n">
        <v>26</v>
      </c>
      <c r="B107" s="314" t="n">
        <v>-3.18</v>
      </c>
    </row>
    <row r="108" customFormat="false" ht="12.75" hidden="false" customHeight="false" outlineLevel="0" collapsed="false">
      <c r="A108" s="318" t="n">
        <v>26.25</v>
      </c>
      <c r="B108" s="314" t="n">
        <v>-3.2</v>
      </c>
    </row>
    <row r="109" customFormat="false" ht="12.75" hidden="false" customHeight="false" outlineLevel="0" collapsed="false">
      <c r="A109" s="318" t="n">
        <v>26.5</v>
      </c>
      <c r="B109" s="314" t="n">
        <v>-3.22</v>
      </c>
    </row>
    <row r="110" customFormat="false" ht="12.75" hidden="false" customHeight="false" outlineLevel="0" collapsed="false">
      <c r="A110" s="318" t="n">
        <v>26.75</v>
      </c>
      <c r="B110" s="314" t="n">
        <v>-3.24</v>
      </c>
    </row>
    <row r="111" customFormat="false" ht="12.75" hidden="false" customHeight="false" outlineLevel="0" collapsed="false">
      <c r="A111" s="318" t="n">
        <v>27</v>
      </c>
      <c r="B111" s="314" t="n">
        <v>-3.26</v>
      </c>
    </row>
    <row r="112" customFormat="false" ht="12.75" hidden="false" customHeight="false" outlineLevel="0" collapsed="false">
      <c r="A112" s="318" t="n">
        <v>27.25</v>
      </c>
      <c r="B112" s="314" t="n">
        <v>-3.28</v>
      </c>
    </row>
    <row r="113" customFormat="false" ht="12.75" hidden="false" customHeight="false" outlineLevel="0" collapsed="false">
      <c r="A113" s="318" t="n">
        <v>27.5</v>
      </c>
      <c r="B113" s="314" t="n">
        <v>-3.3</v>
      </c>
    </row>
    <row r="114" customFormat="false" ht="12.75" hidden="false" customHeight="false" outlineLevel="0" collapsed="false">
      <c r="A114" s="318" t="n">
        <v>27.75</v>
      </c>
      <c r="B114" s="314" t="n">
        <v>-3.32</v>
      </c>
    </row>
    <row r="115" customFormat="false" ht="12.75" hidden="false" customHeight="false" outlineLevel="0" collapsed="false">
      <c r="A115" s="318" t="n">
        <v>28</v>
      </c>
      <c r="B115" s="314" t="n">
        <v>-3.34</v>
      </c>
    </row>
    <row r="116" customFormat="false" ht="12.75" hidden="false" customHeight="false" outlineLevel="0" collapsed="false">
      <c r="A116" s="318" t="n">
        <v>28.25</v>
      </c>
      <c r="B116" s="314" t="n">
        <v>-3.36</v>
      </c>
    </row>
    <row r="117" customFormat="false" ht="12.75" hidden="false" customHeight="false" outlineLevel="0" collapsed="false">
      <c r="A117" s="318" t="n">
        <v>28.5</v>
      </c>
      <c r="B117" s="314" t="n">
        <v>-3.38</v>
      </c>
    </row>
    <row r="118" customFormat="false" ht="12.75" hidden="false" customHeight="false" outlineLevel="0" collapsed="false">
      <c r="A118" s="318" t="n">
        <v>28.75</v>
      </c>
      <c r="B118" s="314" t="n">
        <v>-3.4</v>
      </c>
    </row>
    <row r="119" customFormat="false" ht="12.75" hidden="false" customHeight="false" outlineLevel="0" collapsed="false">
      <c r="A119" s="318" t="n">
        <v>29</v>
      </c>
      <c r="B119" s="314" t="n">
        <v>-3.42</v>
      </c>
    </row>
    <row r="120" customFormat="false" ht="12.75" hidden="false" customHeight="false" outlineLevel="0" collapsed="false">
      <c r="A120" s="318" t="n">
        <v>29.25</v>
      </c>
      <c r="B120" s="314" t="n">
        <v>-3.44</v>
      </c>
    </row>
    <row r="121" customFormat="false" ht="12.75" hidden="false" customHeight="false" outlineLevel="0" collapsed="false">
      <c r="A121" s="318" t="n">
        <v>29.5</v>
      </c>
      <c r="B121" s="314" t="n">
        <v>-3.46</v>
      </c>
    </row>
    <row r="122" customFormat="false" ht="12.75" hidden="false" customHeight="false" outlineLevel="0" collapsed="false">
      <c r="A122" s="318" t="n">
        <v>29.75</v>
      </c>
      <c r="B122" s="314" t="n">
        <v>-3.48</v>
      </c>
    </row>
    <row r="123" customFormat="false" ht="12.75" hidden="false" customHeight="false" outlineLevel="0" collapsed="false">
      <c r="A123" s="318" t="n">
        <v>30</v>
      </c>
      <c r="B123" s="314" t="n">
        <v>-3.5</v>
      </c>
    </row>
    <row r="124" customFormat="false" ht="12.75" hidden="false" customHeight="false" outlineLevel="0" collapsed="false">
      <c r="A124" s="318" t="n">
        <v>30.25</v>
      </c>
      <c r="B124" s="314" t="n">
        <v>-3.515</v>
      </c>
    </row>
    <row r="125" customFormat="false" ht="12.75" hidden="false" customHeight="false" outlineLevel="0" collapsed="false">
      <c r="A125" s="318" t="n">
        <v>30.5</v>
      </c>
      <c r="B125" s="314" t="n">
        <v>-3.53</v>
      </c>
    </row>
    <row r="126" customFormat="false" ht="12.75" hidden="false" customHeight="false" outlineLevel="0" collapsed="false">
      <c r="A126" s="318" t="n">
        <v>30.75</v>
      </c>
      <c r="B126" s="314" t="n">
        <v>-3.545</v>
      </c>
    </row>
    <row r="127" customFormat="false" ht="12.75" hidden="false" customHeight="false" outlineLevel="0" collapsed="false">
      <c r="A127" s="318" t="n">
        <v>31</v>
      </c>
      <c r="B127" s="314" t="n">
        <v>-3.56</v>
      </c>
    </row>
    <row r="128" customFormat="false" ht="12.75" hidden="false" customHeight="false" outlineLevel="0" collapsed="false">
      <c r="A128" s="318" t="n">
        <v>31.25</v>
      </c>
      <c r="B128" s="314" t="n">
        <v>-3.575</v>
      </c>
    </row>
    <row r="129" customFormat="false" ht="12.75" hidden="false" customHeight="false" outlineLevel="0" collapsed="false">
      <c r="A129" s="318" t="n">
        <v>31.5</v>
      </c>
      <c r="B129" s="314" t="n">
        <v>-3.59</v>
      </c>
    </row>
    <row r="130" customFormat="false" ht="12.75" hidden="false" customHeight="false" outlineLevel="0" collapsed="false">
      <c r="A130" s="318" t="n">
        <v>31.75</v>
      </c>
      <c r="B130" s="314" t="n">
        <v>-3.605</v>
      </c>
    </row>
    <row r="131" customFormat="false" ht="12.75" hidden="false" customHeight="false" outlineLevel="0" collapsed="false">
      <c r="A131" s="318" t="n">
        <v>32</v>
      </c>
      <c r="B131" s="314" t="n">
        <v>-3.62</v>
      </c>
    </row>
    <row r="132" customFormat="false" ht="12.75" hidden="false" customHeight="false" outlineLevel="0" collapsed="false">
      <c r="A132" s="318" t="n">
        <v>32.25</v>
      </c>
      <c r="B132" s="314" t="n">
        <v>-3.635</v>
      </c>
    </row>
    <row r="133" customFormat="false" ht="12.75" hidden="false" customHeight="false" outlineLevel="0" collapsed="false">
      <c r="A133" s="318" t="n">
        <v>32.5</v>
      </c>
      <c r="B133" s="314" t="n">
        <v>-3.65</v>
      </c>
    </row>
    <row r="134" customFormat="false" ht="12.75" hidden="false" customHeight="false" outlineLevel="0" collapsed="false">
      <c r="A134" s="318" t="n">
        <v>32.75</v>
      </c>
      <c r="B134" s="314" t="n">
        <v>-3.665</v>
      </c>
    </row>
    <row r="135" customFormat="false" ht="12.75" hidden="false" customHeight="false" outlineLevel="0" collapsed="false">
      <c r="A135" s="318" t="n">
        <v>33</v>
      </c>
      <c r="B135" s="314" t="n">
        <v>-3.68</v>
      </c>
    </row>
    <row r="136" customFormat="false" ht="12.75" hidden="false" customHeight="false" outlineLevel="0" collapsed="false">
      <c r="A136" s="318" t="n">
        <v>33.25</v>
      </c>
      <c r="B136" s="314" t="n">
        <v>-3.695</v>
      </c>
    </row>
    <row r="137" customFormat="false" ht="12.75" hidden="false" customHeight="false" outlineLevel="0" collapsed="false">
      <c r="A137" s="318" t="n">
        <v>33.5</v>
      </c>
      <c r="B137" s="314" t="n">
        <v>-3.71</v>
      </c>
    </row>
    <row r="138" customFormat="false" ht="12.75" hidden="false" customHeight="false" outlineLevel="0" collapsed="false">
      <c r="A138" s="318" t="n">
        <v>33.75</v>
      </c>
      <c r="B138" s="314" t="n">
        <v>-3.725</v>
      </c>
    </row>
    <row r="139" customFormat="false" ht="12.75" hidden="false" customHeight="false" outlineLevel="0" collapsed="false">
      <c r="A139" s="318" t="n">
        <v>34</v>
      </c>
      <c r="B139" s="314" t="n">
        <v>-3.74</v>
      </c>
    </row>
    <row r="140" customFormat="false" ht="12.75" hidden="false" customHeight="false" outlineLevel="0" collapsed="false">
      <c r="A140" s="318" t="n">
        <v>34.25</v>
      </c>
      <c r="B140" s="314" t="n">
        <v>-3.755</v>
      </c>
    </row>
    <row r="141" customFormat="false" ht="12.75" hidden="false" customHeight="false" outlineLevel="0" collapsed="false">
      <c r="A141" s="318" t="n">
        <v>34.5</v>
      </c>
      <c r="B141" s="314" t="n">
        <v>-3.77</v>
      </c>
    </row>
    <row r="142" customFormat="false" ht="12.75" hidden="false" customHeight="false" outlineLevel="0" collapsed="false">
      <c r="A142" s="318" t="n">
        <v>34.75</v>
      </c>
      <c r="B142" s="314" t="n">
        <v>-3.785</v>
      </c>
    </row>
    <row r="143" customFormat="false" ht="12.75" hidden="false" customHeight="false" outlineLevel="0" collapsed="false">
      <c r="A143" s="318" t="n">
        <v>35</v>
      </c>
      <c r="B143" s="314" t="n">
        <v>-3.8</v>
      </c>
    </row>
    <row r="144" customFormat="false" ht="12.75" hidden="false" customHeight="false" outlineLevel="0" collapsed="false">
      <c r="A144" s="318" t="n">
        <v>35.25</v>
      </c>
      <c r="B144" s="314" t="n">
        <v>-3.81</v>
      </c>
    </row>
    <row r="145" customFormat="false" ht="12.75" hidden="false" customHeight="false" outlineLevel="0" collapsed="false">
      <c r="A145" s="318" t="n">
        <v>35.5</v>
      </c>
      <c r="B145" s="314" t="n">
        <v>-3.82</v>
      </c>
    </row>
    <row r="146" customFormat="false" ht="12.75" hidden="false" customHeight="false" outlineLevel="0" collapsed="false">
      <c r="A146" s="318" t="n">
        <v>35.75</v>
      </c>
      <c r="B146" s="314" t="n">
        <v>-3.83</v>
      </c>
    </row>
    <row r="147" customFormat="false" ht="12.75" hidden="false" customHeight="false" outlineLevel="0" collapsed="false">
      <c r="A147" s="318" t="n">
        <v>36</v>
      </c>
      <c r="B147" s="314" t="n">
        <v>-3.84</v>
      </c>
    </row>
    <row r="148" customFormat="false" ht="12.75" hidden="false" customHeight="false" outlineLevel="0" collapsed="false">
      <c r="A148" s="318" t="n">
        <v>36.25</v>
      </c>
      <c r="B148" s="314" t="n">
        <v>-3.85</v>
      </c>
    </row>
    <row r="149" customFormat="false" ht="12.75" hidden="false" customHeight="false" outlineLevel="0" collapsed="false">
      <c r="A149" s="318" t="n">
        <v>36.5</v>
      </c>
      <c r="B149" s="314" t="n">
        <v>-3.86</v>
      </c>
    </row>
    <row r="150" customFormat="false" ht="12.75" hidden="false" customHeight="false" outlineLevel="0" collapsed="false">
      <c r="A150" s="318" t="n">
        <v>36.75</v>
      </c>
      <c r="B150" s="314" t="n">
        <v>-3.87</v>
      </c>
    </row>
    <row r="151" customFormat="false" ht="12.75" hidden="false" customHeight="false" outlineLevel="0" collapsed="false">
      <c r="A151" s="318" t="n">
        <v>37</v>
      </c>
      <c r="B151" s="314" t="n">
        <v>-3.88</v>
      </c>
    </row>
    <row r="152" customFormat="false" ht="12.75" hidden="false" customHeight="false" outlineLevel="0" collapsed="false">
      <c r="A152" s="318" t="n">
        <v>37.25</v>
      </c>
      <c r="B152" s="314" t="n">
        <v>-3.89</v>
      </c>
    </row>
    <row r="153" customFormat="false" ht="12.75" hidden="false" customHeight="false" outlineLevel="0" collapsed="false">
      <c r="A153" s="318" t="n">
        <v>37.5</v>
      </c>
      <c r="B153" s="314" t="n">
        <v>-3.9</v>
      </c>
    </row>
    <row r="154" customFormat="false" ht="12.75" hidden="false" customHeight="false" outlineLevel="0" collapsed="false">
      <c r="A154" s="318" t="n">
        <v>37.75</v>
      </c>
      <c r="B154" s="314" t="n">
        <v>-3.91</v>
      </c>
    </row>
    <row r="155" customFormat="false" ht="12.75" hidden="false" customHeight="false" outlineLevel="0" collapsed="false">
      <c r="A155" s="318" t="n">
        <v>38</v>
      </c>
      <c r="B155" s="314" t="n">
        <v>-3.92</v>
      </c>
    </row>
    <row r="156" customFormat="false" ht="12.75" hidden="false" customHeight="false" outlineLevel="0" collapsed="false">
      <c r="A156" s="318" t="n">
        <v>38.25</v>
      </c>
      <c r="B156" s="314" t="n">
        <v>-3.93</v>
      </c>
    </row>
    <row r="157" customFormat="false" ht="12.75" hidden="false" customHeight="false" outlineLevel="0" collapsed="false">
      <c r="A157" s="318" t="n">
        <v>38.5</v>
      </c>
      <c r="B157" s="314" t="n">
        <v>-3.94</v>
      </c>
    </row>
    <row r="158" customFormat="false" ht="12.75" hidden="false" customHeight="false" outlineLevel="0" collapsed="false">
      <c r="A158" s="318" t="n">
        <v>38.75</v>
      </c>
      <c r="B158" s="314" t="n">
        <v>-3.95</v>
      </c>
    </row>
    <row r="159" customFormat="false" ht="12.75" hidden="false" customHeight="false" outlineLevel="0" collapsed="false">
      <c r="A159" s="318" t="n">
        <v>39</v>
      </c>
      <c r="B159" s="314" t="n">
        <v>-3.96</v>
      </c>
    </row>
    <row r="160" customFormat="false" ht="12.75" hidden="false" customHeight="false" outlineLevel="0" collapsed="false">
      <c r="A160" s="318" t="n">
        <v>39.25</v>
      </c>
      <c r="B160" s="314" t="n">
        <v>-3.97</v>
      </c>
    </row>
    <row r="161" customFormat="false" ht="12.75" hidden="false" customHeight="false" outlineLevel="0" collapsed="false">
      <c r="A161" s="318" t="n">
        <v>39.5</v>
      </c>
      <c r="B161" s="314" t="n">
        <v>-3.98</v>
      </c>
    </row>
    <row r="162" customFormat="false" ht="12.75" hidden="false" customHeight="false" outlineLevel="0" collapsed="false">
      <c r="A162" s="318" t="n">
        <v>39.75</v>
      </c>
      <c r="B162" s="314" t="n">
        <v>-3.99</v>
      </c>
    </row>
    <row r="163" customFormat="false" ht="12.75" hidden="false" customHeight="false" outlineLevel="0" collapsed="false">
      <c r="A163" s="318" t="n">
        <v>40</v>
      </c>
      <c r="B163" s="314" t="n">
        <v>-4</v>
      </c>
    </row>
    <row r="164" customFormat="false" ht="13.5" hidden="false" customHeight="false" outlineLevel="0" collapsed="false">
      <c r="A164" s="320"/>
      <c r="B164" s="321"/>
    </row>
  </sheetData>
  <sheetProtection sheet="true" password="cc6a" objects="true" scenarios="true"/>
  <mergeCells count="1">
    <mergeCell ref="A1:B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4TABLE 4&amp;C&amp;"Arial,Bold"&amp;14EROSION SUBFACTOR (ER)&amp;R&amp;8&amp;F
&amp;D
dlightle</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5T18:48:20Z</dcterms:created>
  <dc:creator>NSSC</dc:creator>
  <dc:description/>
  <dc:language>en-US</dc:language>
  <cp:lastModifiedBy>USDA-MDIOL00000LG3A</cp:lastModifiedBy>
  <cp:lastPrinted>2002-10-25T20:00:12Z</cp:lastPrinted>
  <dcterms:modified xsi:type="dcterms:W3CDTF">2002-11-26T16:04:09Z</dcterms:modified>
  <cp:revision>0</cp:revision>
  <dc:subject/>
  <dc:title/>
</cp:coreProperties>
</file>