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27.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54.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69.xml" ContentType="application/vnd.openxmlformats-officedocument.drawing+xml"/>
  <Override PartName="/xl/drawings/vmlDrawing3.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35.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41.xml" ContentType="application/vnd.openxmlformats-officedocument.drawing+xml"/>
  <Override PartName="/xl/drawings/drawing45.xml" ContentType="application/vnd.openxmlformats-officedocument.drawing+xml"/>
  <Override PartName="/xl/drawings/vmlDrawing9.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1.xml" ContentType="application/vnd.openxmlformats-officedocument.spreadsheetml.comment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6.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8.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5.xml" ContentType="application/vnd.ms-excel.controlproperties+xml"/>
  <Override PartName="/xl/ctrlProps/ctrlProps67.xml" ContentType="application/vnd.ms-excel.controlproperties+xml"/>
  <Override PartName="/xl/ctrlProps/ctrlProps73.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AZ-CPA-52" sheetId="1" state="visible" r:id="rId2"/>
    <sheet name="instructions" sheetId="2" state="visible" r:id="rId3"/>
    <sheet name="Add Notes" sheetId="3" state="visible" r:id="rId4"/>
    <sheet name="CulturalRes " sheetId="4" state="visible" r:id="rId5"/>
    <sheet name="E&amp;T" sheetId="5" state="visible" r:id="rId6"/>
    <sheet name="Env Just" sheetId="6" state="visible" r:id="rId7"/>
    <sheet name="F&amp;WCoord" sheetId="7" state="visible" r:id="rId8"/>
    <sheet name="FloodPln" sheetId="8" state="visible" r:id="rId9"/>
    <sheet name="InvSpecies" sheetId="9" state="visible" r:id="rId10"/>
    <sheet name="MigraBird" sheetId="10" state="visible" r:id="rId11"/>
    <sheet name="NatAreas" sheetId="11" state="visible" r:id="rId12"/>
    <sheet name="PrimeUniqueFarm" sheetId="12" state="hidden" r:id="rId13"/>
    <sheet name="Riparian" sheetId="13" state="visible" r:id="rId14"/>
    <sheet name="ScenicBeauty" sheetId="14" state="visible" r:id="rId15"/>
    <sheet name="Wetlands - NRCS" sheetId="15" state="visible" r:id="rId16"/>
    <sheet name="Wetlands - Other" sheetId="16" state="visible" r:id="rId17"/>
    <sheet name="WildScenicRiver" sheetId="17" state="visible" r:id="rId18"/>
    <sheet name="Not for access Macro &amp; Lists" sheetId="18" state="hidden" r:id="rId19"/>
  </sheets>
  <externalReferences>
    <externalReference r:id="rId20"/>
    <externalReference r:id="rId21"/>
    <externalReference r:id="rId22"/>
  </externalReferences>
  <definedNames>
    <definedName function="false" hidden="false" localSheetId="3" name="_xlnm.Print_Area" vbProcedure="false">'CulturalRes '!$A$1:$J$67</definedName>
    <definedName function="false" hidden="false" localSheetId="4" name="_xlnm.Print_Area" vbProcedure="false">'E&amp;T'!$A$1:$D$79</definedName>
    <definedName function="false" hidden="true" localSheetId="4" name="_xlnm._FilterDatabase" vbProcedure="false">'E&amp;T'!$A$133:$C$407</definedName>
    <definedName function="false" hidden="false" localSheetId="4" name="_xlnm.Criteria" vbProcedure="false">'E&amp;T'!$A$130:$C$131</definedName>
    <definedName function="false" hidden="false" localSheetId="4" name="_xlnm.Extract" vbProcedure="false">'E&amp;T'!$A$42:$C$42</definedName>
    <definedName function="false" hidden="false" localSheetId="8" name="_xlnm.Print_Area" vbProcedure="false">InvSpecies!$A$1:$J$54</definedName>
    <definedName function="false" hidden="false" localSheetId="9" name="_xlnm.Print_Area" vbProcedure="false">MigraBird!$A$1:$J$55</definedName>
    <definedName function="false" hidden="false" localSheetId="13" name="_xlnm.Print_Area" vbProcedure="false">ScenicBeauty!$A$1:$J$43</definedName>
    <definedName function="false" hidden="false" localSheetId="15" name="_xlnm.Print_Area" vbProcedure="false">'Wetlands - Other'!$A$1:$J$61</definedName>
    <definedName function="false" hidden="false" name="AnnualCost" vbProcedure="false">'Not for access Macro &amp; Lists'!$I$32</definedName>
    <definedName function="false" hidden="false" name="Candidate" vbProcedure="false">'Not for access Macro &amp; Lists'!$V$19:$V$20</definedName>
    <definedName function="false" hidden="false" name="CashFlow" vbProcedure="false">'Not for access Macro &amp; Lists'!$P$32</definedName>
    <definedName function="false" hidden="false" name="check" vbProcedure="false">'Not for access Macro &amp; Lists'!$B$8:$B$9</definedName>
    <definedName function="false" hidden="false" name="codes" vbProcedure="false">'Not for access Macro &amp; Lists'!$X$2:$X$127</definedName>
    <definedName function="false" hidden="false" name="county" vbProcedure="false">#REF!</definedName>
    <definedName function="false" hidden="false" name="Countylist" vbProcedure="false">'E&amp;T'!$A$113:$A$127</definedName>
    <definedName function="false" hidden="false" name="criticalhabitat" vbProcedure="false">'Not for access Macro &amp; Lists'!$V$23:$V$25</definedName>
    <definedName function="false" hidden="false" name="EconTable" vbProcedure="false">'Not for access Macro &amp; Lists'!$A$40:$Q$194</definedName>
    <definedName function="false" hidden="false" name="Environmental" vbProcedure="false">'Not for access Macro &amp; Lists'!$D$24:$D$29</definedName>
    <definedName function="false" hidden="false" name="EquipmentChange" vbProcedure="false">'Not for access Macro &amp; Lists'!$G$32</definedName>
    <definedName function="false" hidden="false" name="ETable" vbProcedure="false">[2]Lists!$A$40:$Q$191</definedName>
    <definedName function="false" hidden="false" name="ETfinding" vbProcedure="false">'Not for access Macro &amp; Lists'!$T$3:$T$7</definedName>
    <definedName function="false" hidden="false" name="finding" vbProcedure="false">'Not for access Macro &amp; Lists'!$B$11:$B$14</definedName>
    <definedName function="false" hidden="false" name="Flexibility" vbProcedure="false">'Not for access Macro &amp; Lists'!$N$32</definedName>
    <definedName function="false" hidden="false" name="habitat" vbProcedure="false">#REF!</definedName>
    <definedName function="false" hidden="false" name="InvestCost" vbProcedure="false">'Not for access Macro &amp; Lists'!$H$32</definedName>
    <definedName function="false" hidden="false" name="Labor" vbProcedure="false">'Not for access Macro &amp; Lists'!$K$32</definedName>
    <definedName function="false" hidden="false" name="LandInProduction" vbProcedure="false">'Not for access Macro &amp; Lists'!$F$32</definedName>
    <definedName function="false" hidden="false" name="MgtChange" vbProcedure="false">'Not for access Macro &amp; Lists'!$L$32</definedName>
    <definedName function="false" hidden="false" name="PracticeCode" vbProcedure="false">'Not for access Macro &amp; Lists'!$B$32</definedName>
    <definedName function="false" hidden="false" name="PracticeList" vbProcedure="false">'Not for access Macro &amp; Lists'!$A$40:$A$194</definedName>
    <definedName function="false" hidden="false" name="PracticeName" vbProcedure="false">'Not for access Macro &amp; Lists'!$A$32</definedName>
    <definedName function="false" hidden="false" name="PracticeUnit" vbProcedure="false">'Not for access Macro &amp; Lists'!$C$32</definedName>
    <definedName function="false" hidden="false" name="PracticeUse" vbProcedure="false">'Not for access Macro &amp; Lists'!$D$33</definedName>
    <definedName function="false" hidden="false" name="Profitability" vbProcedure="false">'Not for access Macro &amp; Lists'!$Q$32</definedName>
    <definedName function="false" hidden="false" name="ProgEligibility" vbProcedure="false">'Not for access Macro &amp; Lists'!$J$32</definedName>
    <definedName function="false" hidden="false" name="Resource" vbProcedure="false">'Not for access Macro &amp; Lists'!$D$5:$D$12</definedName>
    <definedName function="false" hidden="false" name="species" vbProcedure="false">'Not for access Macro &amp; Lists'!$V$2:$V$16</definedName>
    <definedName function="false" hidden="false" name="state" vbProcedure="false">'Not for access Macro &amp; Lists'!$T$17:$T$18</definedName>
    <definedName function="false" hidden="false" name="Statespecies" vbProcedure="false">'Not for access Macro &amp; Lists'!$Z$2:$Z$29</definedName>
    <definedName function="false" hidden="false" name="step2" vbProcedure="false">[1]formulas!$D$10:$D$13</definedName>
    <definedName function="false" hidden="false" name="Tier_Document" vbProcedure="false">'Not for access Macro &amp; Lists'!$A$199:$A$205</definedName>
    <definedName function="false" hidden="false" name="Timing" vbProcedure="false">'Not for access Macro &amp; Lists'!$O$32</definedName>
    <definedName function="false" hidden="false" name="UseChange" vbProcedure="false">'Not for access Macro &amp; Lists'!$E$32</definedName>
    <definedName function="false" hidden="false" name="yes" vbProcedure="false">'Not for access Macro &amp; Lists'!$B$3:$B$5</definedName>
    <definedName function="false" hidden="false" name="Yield" vbProcedure="false">'Not for access Macro &amp; Lists'!$M$32</definedName>
    <definedName function="false" hidden="false" localSheetId="3" name="ETable" vbProcedure="false">[3]Lists!$A$40:$Q$191</definedName>
    <definedName function="false" hidden="false" localSheetId="3" name="step2" vbProcedure="false">[3]formulas!$D$10:$D$13</definedName>
    <definedName function="false" hidden="false" localSheetId="4" name="Excel_BuiltIn_Extract" vbProcedure="false">'E&amp;T'!$A$42:$C$78</definedName>
    <definedName function="false" hidden="false" localSheetId="17" name="Excel_BuiltIn__FilterDatabase" vbProcedure="false">'Not for access Macro &amp; Lists'!$D$4:$D$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Arial"/>
            <family val="2"/>
          </rPr>
          <t xml:space="preserve"> Briefly summarize the client's objective(s).</t>
        </r>
      </text>
      <mc:AlternateContent>
        <mc:Choice Requires="v2">
          <commentPr autoFill="true" autoScale="false" colHidden="false" locked="false" rowHidden="false" textHAlign="justify" textVAlign="top">
            <anchor moveWithCells="false" sizeWithCells="false">
              <xdr:from>
                <xdr:col>6</xdr:col>
                <xdr:colOff>0</xdr:colOff>
                <xdr:row>8</xdr:row>
                <xdr:rowOff>1</xdr:rowOff>
              </xdr:from>
              <xdr:to>
                <xdr:col>11</xdr:col>
                <xdr:colOff>27</xdr:colOff>
                <xdr:row>10</xdr:row>
                <xdr:rowOff>2</xdr:rowOff>
              </xdr:to>
            </anchor>
          </commentPr>
        </mc:Choice>
        <mc:Fallback/>
      </mc:AlternateContent>
    </comment>
    <comment ref="A16" authorId="0">
      <text>
        <r>
          <rPr>
            <sz val="10"/>
            <color rgb="FF000000"/>
            <rFont val="Arial"/>
            <family val="2"/>
          </rPr>
          <t xml:space="preserve">Use resource, economic, and social considerations or list other considerations identified during scoping.  The list of considerations may be expanded by listing subcategories, such as wind erosion, sheet erosion, gully erosion etc.  Utilize the Arizona Tech Guide Section III-Resource Quality Criteria and Section V-CPPE to help in defining concerns, criteria and possible effects.
Use the "Other/notes" section to add additional considerations or make brief notes regarding previously documented considerations or conditions.
</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14</xdr:col>
                <xdr:colOff>3</xdr:colOff>
                <xdr:row>19</xdr:row>
                <xdr:rowOff>34</xdr:rowOff>
              </xdr:to>
            </anchor>
          </commentPr>
        </mc:Choice>
        <mc:Fallback/>
      </mc:AlternateContent>
    </comment>
    <comment ref="A53" authorId="0">
      <text>
        <r>
          <rPr>
            <sz val="8"/>
            <color rgb="FF000000"/>
            <rFont val="Tahoma"/>
            <family val="0"/>
          </rPr>
          <t xml:space="preserve">The site includes individuals, habitat or potential habitat for one or more plant species that the State or Tribal government with jurisdiction, or the State Technical Committee, has identified as a species of concern. 
Refer to the AZ Game and Fish Department heritage database website: </t>
        </r>
        <r>
          <rPr>
            <b val="true"/>
            <i val="true"/>
            <u val="single"/>
            <sz val="8"/>
            <color rgb="FFFF0000"/>
            <rFont val="Tahoma"/>
            <family val="2"/>
          </rPr>
          <t xml:space="preserve">(Link is located in Other/Notes section)
</t>
        </r>
        <r>
          <rPr>
            <sz val="8"/>
            <color rgb="FF000000"/>
            <rFont val="Tahoma"/>
            <family val="0"/>
          </rPr>
          <t xml:space="preserve">
</t>
        </r>
        <r>
          <rPr>
            <b val="true"/>
            <sz val="8"/>
            <color rgb="FF000000"/>
            <rFont val="Tahoma"/>
            <family val="2"/>
          </rPr>
          <t xml:space="preserve">http://www.azgfd.gov/w_c/edits/species_concern.shtml
</t>
        </r>
        <r>
          <rPr>
            <sz val="8"/>
            <color rgb="FF000000"/>
            <rFont val="Tahoma"/>
            <family val="0"/>
          </rPr>
          <t xml:space="preserve">
 or the applicable Tribal species list for the project area.
</t>
        </r>
        <r>
          <rPr>
            <b val="true"/>
            <sz val="8"/>
            <color rgb="FF000000"/>
            <rFont val="Tahoma"/>
            <family val="2"/>
          </rPr>
          <t xml:space="preserve">Note: plant species that have been identified as Threatened, Endangered, candidate, or proposed  for listing under the Endangered Species Act, and those species with a  conservation agreement, are addressed under section J. </t>
        </r>
      </text>
      <mc:AlternateContent>
        <mc:Choice Requires="v2">
          <commentPr autoFill="true" autoScale="false" colHidden="false" locked="false" rowHidden="false" textHAlign="justify" textVAlign="top">
            <anchor moveWithCells="false" sizeWithCells="false">
              <xdr:from>
                <xdr:col>2</xdr:col>
                <xdr:colOff>17</xdr:colOff>
                <xdr:row>48</xdr:row>
                <xdr:rowOff>2</xdr:rowOff>
              </xdr:from>
              <xdr:to>
                <xdr:col>9</xdr:col>
                <xdr:colOff>32</xdr:colOff>
                <xdr:row>55</xdr:row>
                <xdr:rowOff>19</xdr:rowOff>
              </xdr:to>
            </anchor>
          </commentPr>
        </mc:Choice>
        <mc:Fallback/>
      </mc:AlternateContent>
    </comment>
    <comment ref="A61" authorId="0">
      <text>
        <r>
          <rPr>
            <sz val="9"/>
            <color rgb="FF000000"/>
            <rFont val="Arial"/>
            <family val="2"/>
          </rPr>
          <t xml:space="preserve">The site includes individuals, habitat or potential habitat for one or more animal species that the State or Tribal government with jurisdiction, or the State Technical Committee, has identified as a species of concern. 
Refer to the AZ Game and Fish Department heritage database website: </t>
        </r>
        <r>
          <rPr>
            <b val="true"/>
            <i val="true"/>
            <u val="single"/>
            <sz val="9"/>
            <color rgb="FFFF0000"/>
            <rFont val="Arial"/>
            <family val="2"/>
          </rPr>
          <t xml:space="preserve">(Link is located in Other/Notes section)
</t>
        </r>
        <r>
          <rPr>
            <sz val="9"/>
            <color rgb="FF000000"/>
            <rFont val="Arial"/>
            <family val="2"/>
          </rPr>
          <t xml:space="preserve">
</t>
        </r>
        <r>
          <rPr>
            <b val="true"/>
            <sz val="9"/>
            <color rgb="FF000000"/>
            <rFont val="Arial"/>
            <family val="2"/>
          </rPr>
          <t xml:space="preserve">http://www.azgfd.gov/w_c/edits/species_concern.shtml
</t>
        </r>
        <r>
          <rPr>
            <sz val="9"/>
            <color rgb="FF000000"/>
            <rFont val="Arial"/>
            <family val="2"/>
          </rPr>
          <t xml:space="preserve">
 or the applicable Tribal species list for the project area.
</t>
        </r>
        <r>
          <rPr>
            <b val="true"/>
            <sz val="9"/>
            <color rgb="FF000000"/>
            <rFont val="Arial"/>
            <family val="2"/>
          </rPr>
          <t xml:space="preserve">Note: animal species that have been identified as Threatened, Endangered, candidate or proposed for listing under the Endangered Species Act, and those species with  a conservation agreement, are addressed under section J. </t>
        </r>
      </text>
      <mc:AlternateContent>
        <mc:Choice Requires="v2">
          <commentPr autoFill="true" autoScale="false" colHidden="false" locked="false" rowHidden="false" textHAlign="justify" textVAlign="top">
            <anchor moveWithCells="false" sizeWithCells="false">
              <xdr:from>
                <xdr:col>2</xdr:col>
                <xdr:colOff>16</xdr:colOff>
                <xdr:row>57</xdr:row>
                <xdr:rowOff>25</xdr:rowOff>
              </xdr:from>
              <xdr:to>
                <xdr:col>9</xdr:col>
                <xdr:colOff>33</xdr:colOff>
                <xdr:row>63</xdr:row>
                <xdr:rowOff>86</xdr:rowOff>
              </xdr:to>
            </anchor>
          </commentPr>
        </mc:Choice>
        <mc:Fallback/>
      </mc:AlternateContent>
    </comment>
    <comment ref="A65" authorId="0">
      <text>
        <r>
          <rPr>
            <b val="true"/>
            <sz val="8"/>
            <color rgb="FF000000"/>
            <rFont val="Tahoma"/>
            <family val="0"/>
          </rPr>
          <t xml:space="preserve">Recommended selection: 
</t>
        </r>
        <r>
          <rPr>
            <sz val="8"/>
            <color rgb="FF000000"/>
            <rFont val="Tahoma"/>
            <family val="0"/>
          </rPr>
          <t xml:space="preserve">Special Status Species:
- By watershed, taxon, scientific name [PDF, 239kb]</t>
        </r>
      </text>
      <mc:AlternateContent>
        <mc:Choice Requires="v2">
          <commentPr autoFill="true" autoScale="false" colHidden="false" locked="false" rowHidden="false" textHAlign="justify" textVAlign="top">
            <anchor moveWithCells="false" sizeWithCells="false">
              <xdr:from>
                <xdr:col>4</xdr:col>
                <xdr:colOff>13</xdr:colOff>
                <xdr:row>68</xdr:row>
                <xdr:rowOff>6</xdr:rowOff>
              </xdr:from>
              <xdr:to>
                <xdr:col>10</xdr:col>
                <xdr:colOff>18</xdr:colOff>
                <xdr:row>69</xdr:row>
                <xdr:rowOff>23</xdr:rowOff>
              </xdr:to>
            </anchor>
          </commentPr>
        </mc:Choice>
        <mc:Fallback/>
      </mc:AlternateContent>
    </comment>
    <comment ref="A66" authorId="0">
      <text>
        <r>
          <rPr>
            <sz val="10"/>
            <color rgb="FF000000"/>
            <rFont val="Tahoma"/>
            <family val="2"/>
          </rPr>
          <t xml:space="preserve">To be completed with assistance of the owner/operator.</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5</xdr:col>
                <xdr:colOff>2</xdr:colOff>
                <xdr:row>70</xdr:row>
                <xdr:rowOff>4</xdr:rowOff>
              </xdr:to>
            </anchor>
          </commentPr>
        </mc:Choice>
        <mc:Fallback/>
      </mc:AlternateContent>
    </comment>
    <comment ref="A68" authorId="0">
      <text>
        <r>
          <rPr>
            <sz val="10"/>
            <color rgb="FF000000"/>
            <rFont val="Tahoma"/>
            <family val="2"/>
          </rPr>
          <t xml:space="preserve">NRCS policy states that economics is an essential consideration in all agency decision making.  Economic principles must be applied in the planning, implementation, and evaluation of agency policies and program activities to provide the most cost-effective assistance to customers, cooperators, and partners for the sustained use of natural resources.
Economic principles and techniques, including cost effectiveness, economic feasibility, and benefit-cost analysis will be applied to all program formulation, management, and evaluation activities of the agency.
Economic effects of alternative actions should be provided to NRCS customers in order for them to make informed resource conservation decisions.  NRCS policy permits cost effectiveness analysis, partial budgeting, profitability analysis, and other appropriate analyses when requested by the client.  NRCS policy prohibits field offices from obtaining financial information beyond that volunteered by the client.
</t>
        </r>
        <r>
          <rPr>
            <b val="true"/>
            <sz val="10"/>
            <color rgb="FF000000"/>
            <rFont val="Tahoma"/>
            <family val="2"/>
          </rPr>
          <t xml:space="preserve">For nationwide consistency in the application of economics in all NRCS activities, the National Resource Economics Handbooks, Part 610 Conservation Planning and other directives will be used as guidance.</t>
        </r>
        <r>
          <rPr>
            <sz val="10"/>
            <color rgb="FF000000"/>
            <rFont val="Tahoma"/>
            <family val="2"/>
          </rPr>
          <t xml:space="preserve">  
Economic principles and techniques shall be used at all levels of the agency in order to satisfy the goal of maximizing benefits per dollar expended as legislated for selected U.S. Department of Agriculture conservation programs.  Contact the State Office Economist for additional information or assistance.
When reviewing the economic impacts of a conservation practice there are seven major areas to consider; land use, capital, labor, management level, profitability, risk, and social issues.
</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16</xdr:col>
                <xdr:colOff>62</xdr:colOff>
                <xdr:row>84</xdr:row>
                <xdr:rowOff>15</xdr:rowOff>
              </xdr:to>
            </anchor>
          </commentPr>
        </mc:Choice>
        <mc:Fallback/>
      </mc:AlternateContent>
    </comment>
    <comment ref="A69" authorId="0">
      <text>
        <r>
          <rPr>
            <b val="true"/>
            <sz val="10"/>
            <color rgb="FF000000"/>
            <rFont val="Tahoma"/>
            <family val="2"/>
          </rPr>
          <t xml:space="preserve">When looking at land use, consider the following:
</t>
        </r>
        <r>
          <rPr>
            <sz val="10"/>
            <color rgb="FF000000"/>
            <rFont val="Tahoma"/>
            <family val="2"/>
          </rPr>
          <t xml:space="preserve">- Is the present land use suitable for the proposed practice? 
- Will land use change after practice installation? 
- How will a change effect the operation?  (Ex. Feed and Forage Balance Sheet)
- Does client understand the inputs needed to implement the practice and the client's responsibility in obtaining these inputs?
- Will the action affect community institutions, traditions or values, or the way of life for individuals in the community?
- Will the action affect resources on which people depend for subsistence, employment or recreation?</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10</xdr:col>
                <xdr:colOff>25</xdr:colOff>
                <xdr:row>74</xdr:row>
                <xdr:rowOff>15</xdr:rowOff>
              </xdr:to>
            </anchor>
          </commentPr>
        </mc:Choice>
        <mc:Fallback/>
      </mc:AlternateContent>
    </comment>
    <comment ref="A70" authorId="0">
      <text>
        <r>
          <rPr>
            <b val="true"/>
            <sz val="10"/>
            <color rgb="FF000000"/>
            <rFont val="Tahoma"/>
            <family val="2"/>
          </rPr>
          <t xml:space="preserve">When looking at capital, consider the following:
</t>
        </r>
        <r>
          <rPr>
            <sz val="10"/>
            <color rgb="FF000000"/>
            <rFont val="Tahoma"/>
            <family val="2"/>
          </rPr>
          <t xml:space="preserve">- What are the impacts of the cost of the initial investment for this conservation practice?
- What are the impacts of any additional annual costs for Operation and Maintenance on this conservation practice?
- What possible impact does implementing this conservation practice have on the client’s future eligibility for farm programs?
- Does the producer have the funds or ability to obtain the funds needed to implement the proposed conservation practice?</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10</xdr:col>
                <xdr:colOff>25</xdr:colOff>
                <xdr:row>73</xdr:row>
                <xdr:rowOff>21</xdr:rowOff>
              </xdr:to>
            </anchor>
          </commentPr>
        </mc:Choice>
        <mc:Fallback/>
      </mc:AlternateContent>
    </comment>
    <comment ref="A71" authorId="0">
      <text>
        <r>
          <rPr>
            <b val="true"/>
            <sz val="10"/>
            <color rgb="FF000000"/>
            <rFont val="Tahoma"/>
            <family val="2"/>
          </rPr>
          <t xml:space="preserve">When looking at labor, consider the following:
</t>
        </r>
        <r>
          <rPr>
            <sz val="10"/>
            <color rgb="FF000000"/>
            <rFont val="Tahoma"/>
            <family val="2"/>
          </rPr>
          <t xml:space="preserve">- Does the client understand the amount and kind of labor needed to implement, operate and maintain the proposed practice?
- Does the client have the skills and time to carry out the conservation practice as it is planned or will they have to hire someone?</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11</xdr:col>
                <xdr:colOff>22</xdr:colOff>
                <xdr:row>72</xdr:row>
                <xdr:rowOff>15</xdr:rowOff>
              </xdr:to>
            </anchor>
          </commentPr>
        </mc:Choice>
        <mc:Fallback/>
      </mc:AlternateContent>
    </comment>
    <comment ref="A72" authorId="0">
      <text>
        <r>
          <rPr>
            <b val="true"/>
            <sz val="10"/>
            <color rgb="FF000000"/>
            <rFont val="Tahoma"/>
            <family val="2"/>
          </rPr>
          <t xml:space="preserve">When looking at management level, consider the following:
</t>
        </r>
        <r>
          <rPr>
            <sz val="10"/>
            <color rgb="FF000000"/>
            <rFont val="Tahoma"/>
            <family val="2"/>
          </rPr>
          <t xml:space="preserve">- Does the client understand the inputs needed to manage the practice and the client's responsibility in obtaining these inputs?  
- Does the client understand their responsibility to maintain the practice as planned and implemented?</t>
        </r>
      </text>
      <mc:AlternateContent>
        <mc:Choice Requires="v2">
          <commentPr autoFill="true" autoScale="false" colHidden="false" locked="false" rowHidden="false" textHAlign="justify" textVAlign="top">
            <anchor moveWithCells="false" sizeWithCells="false">
              <xdr:from>
                <xdr:col>2</xdr:col>
                <xdr:colOff>16</xdr:colOff>
                <xdr:row>69</xdr:row>
                <xdr:rowOff>19</xdr:rowOff>
              </xdr:from>
              <xdr:to>
                <xdr:col>11</xdr:col>
                <xdr:colOff>33</xdr:colOff>
                <xdr:row>72</xdr:row>
                <xdr:rowOff>17</xdr:rowOff>
              </xdr:to>
            </anchor>
          </commentPr>
        </mc:Choice>
        <mc:Fallback/>
      </mc:AlternateContent>
    </comment>
    <comment ref="A73" authorId="0">
      <text>
        <r>
          <rPr>
            <b val="true"/>
            <sz val="10"/>
            <color rgb="FF000000"/>
            <rFont val="Tahoma"/>
            <family val="2"/>
          </rPr>
          <t xml:space="preserve">When looking at the profitability of a conservation practice, consider the following:
</t>
        </r>
        <r>
          <rPr>
            <sz val="10"/>
            <color rgb="FF000000"/>
            <rFont val="Tahoma"/>
            <family val="2"/>
          </rPr>
          <t xml:space="preserve">- Profitability describes the relative benefits and costs of the farm or ranch operation, and is often measured in dollars.  An activity is profitable if the benefits are greater than the costs.
- Is the proposed practice needed and feasible? 
- Do the benefits of improving the current operation outweigh the installation and maintenance costs (positive benefit/cost ratio)? 
- Is there a reasonable expectation of long-term profitability/benefits for the operation if the practice is implemented?</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11</xdr:col>
                <xdr:colOff>7</xdr:colOff>
                <xdr:row>75</xdr:row>
                <xdr:rowOff>7</xdr:rowOff>
              </xdr:to>
            </anchor>
          </commentPr>
        </mc:Choice>
        <mc:Fallback/>
      </mc:AlternateContent>
    </comment>
    <comment ref="A74" authorId="0">
      <text>
        <r>
          <rPr>
            <b val="true"/>
            <sz val="10"/>
            <color rgb="FF000000"/>
            <rFont val="Tahoma"/>
            <family val="2"/>
          </rPr>
          <t xml:space="preserve">When looking at the risk, consider the following:
</t>
        </r>
        <r>
          <rPr>
            <sz val="10"/>
            <color rgb="FF000000"/>
            <rFont val="Tahoma"/>
            <family val="2"/>
          </rPr>
          <t xml:space="preserve">- Risk is the exposure to monetary loss, physical injury, or damage to resources or the environment. 
- Will the proposed practice aid/risk client participation in USDA programs?
- What are the possible impacts due to a change in yield?
- Is there flexibility in modifying the conservation plan at a future date?
- What issues are involved with the timing of installation and maintenance?
- What are the cash flow requirements of this conservation practice?
- Will the implementation of the proposed practice have an adverse impact on the community at large (what are the off-site effects)?
- What, if any, are the hazards involved?-</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11</xdr:col>
                <xdr:colOff>35</xdr:colOff>
                <xdr:row>81</xdr:row>
                <xdr:rowOff>4</xdr:rowOff>
              </xdr:to>
            </anchor>
          </commentPr>
        </mc:Choice>
        <mc:Fallback/>
      </mc:AlternateContent>
    </comment>
    <comment ref="A75" authorId="0">
      <text>
        <r>
          <rPr>
            <b val="true"/>
            <sz val="10"/>
            <color rgb="FF000000"/>
            <rFont val="Tahoma"/>
            <family val="2"/>
          </rPr>
          <t xml:space="preserve">When looking at the social issues, consider the following:
</t>
        </r>
        <r>
          <rPr>
            <sz val="10"/>
            <color rgb="FF000000"/>
            <rFont val="Tahoma"/>
            <family val="2"/>
          </rPr>
          <t xml:space="preserve">- Social evaluation is a valuable planning tool because it identifies areas of potential conflict and options for decision making that might not otherwise be apparent.
- What are the values of the client?
- What is the social climate of the community in which you are working?</t>
        </r>
      </text>
      <mc:AlternateContent>
        <mc:Choice Requires="v2">
          <commentPr autoFill="true" autoScale="false" colHidden="false" locked="false" rowHidden="false" textHAlign="justify" textVAlign="top">
            <anchor moveWithCells="false" sizeWithCells="false">
              <xdr:from>
                <xdr:col>2</xdr:col>
                <xdr:colOff>16</xdr:colOff>
                <xdr:row>73</xdr:row>
                <xdr:rowOff>28</xdr:rowOff>
              </xdr:from>
              <xdr:to>
                <xdr:col>10</xdr:col>
                <xdr:colOff>46</xdr:colOff>
                <xdr:row>80</xdr:row>
                <xdr:rowOff>3</xdr:rowOff>
              </xdr:to>
            </anchor>
          </commentPr>
        </mc:Choice>
        <mc:Fallback/>
      </mc:AlternateContent>
    </comment>
    <comment ref="A78" authorId="0">
      <text>
        <r>
          <rPr>
            <b val="true"/>
            <sz val="10"/>
            <color rgb="FF000000"/>
            <rFont val="Tahoma"/>
            <family val="2"/>
          </rPr>
          <t xml:space="preserve">Guidance Regarding NEPA Regulations (40 CFR Part 1500).
</t>
        </r>
        <r>
          <rPr>
            <sz val="10"/>
            <color rgb="FF000000"/>
            <rFont val="Tahoma"/>
            <family val="2"/>
          </rPr>
          <t xml:space="preserve">
The ultimate goal to fulfilling the basic intent of NEPA encompasses, to the maximum extent possible, all the environmental and public requirements of state and federal laws, Executive Orders, and administrative policies of the involved agencies.  Examples of these requirements include the Fish and Wildlife Coordination Act, the Clean Air Act, the Endangered Species Act, the National Historic Preservation Act, the Wild and Scenic Rivers Act, the Farmland Protection Policy Act, Executive Order 11990 (Protection of Wetlands), and Executive Order 11998 (Floodplain Management).
See the Evaluation Procedure Guide Sheets for specific information applicable to each concern.</t>
        </r>
      </text>
      <mc:AlternateContent>
        <mc:Choice Requires="v2">
          <commentPr autoFill="true" autoScale="false" colHidden="false" locked="false" rowHidden="false" textHAlign="justify" textVAlign="top">
            <anchor moveWithCells="false" sizeWithCells="false">
              <xdr:from>
                <xdr:col>2</xdr:col>
                <xdr:colOff>16</xdr:colOff>
                <xdr:row>75</xdr:row>
                <xdr:rowOff>12</xdr:rowOff>
              </xdr:from>
              <xdr:to>
                <xdr:col>11</xdr:col>
                <xdr:colOff>23</xdr:colOff>
                <xdr:row>85</xdr:row>
                <xdr:rowOff>39</xdr:rowOff>
              </xdr:to>
            </anchor>
          </commentPr>
        </mc:Choice>
        <mc:Fallback/>
      </mc:AlternateContent>
    </comment>
    <comment ref="A85" authorId="0">
      <text>
        <r>
          <rPr>
            <b val="true"/>
            <u val="single"/>
            <sz val="10"/>
            <color rgb="FF0000FF"/>
            <rFont val="Arial"/>
            <family val="2"/>
          </rPr>
          <t xml:space="preserve">REQUIRED: Click on CULTURALRES Tab below and complete the worksheet.  Attach to AZCPA-52</t>
        </r>
        <r>
          <rPr>
            <u val="single"/>
            <sz val="10"/>
            <color rgb="FF0000FF"/>
            <rFont val="Arial"/>
            <family val="2"/>
          </rPr>
          <t xml:space="preserve">.
</t>
        </r>
        <r>
          <rPr>
            <sz val="10"/>
            <color rgb="FF000000"/>
            <rFont val="Arial"/>
            <family val="2"/>
          </rPr>
          <t xml:space="preserve">
These resources are artifacts, buildings, other structures, objects and places, of historical, cultural or scientific importance to our society. They occur on public, private and Indian land; most are not known in any formal inventory, nor to anyone. It is NRCS policy to protect significant resources in place to the maximum practical extent, and to mitigate unavoidable adverse effects. Mere presence of cultural resources does not make them significant. Formal evaluation using National Register of Historic Places criteria may show them to be significant and eligible, and others may already be listed. This process does not diminish any private property rights. It does affect what and how NRCS actions may be implemented.
FO employees and the DC at all levels of operations are the most critical component to successfully fulfilling NRCS cultural resource responsibilities. NRCS employees locate and assist in identifying the presence of cultural resources, evaluated or not, that may be affected by, because of NRCS approval, or technical or financial assistance.
The most effective cultural resource reviews are those initiated at the field office level during planning by employees who have completed Modules 1 through 8 of the basic cultural resource training. Inspections gather basic information and appropriately consider whether indicators are present. FO employees will contact their FOCRC or the State CRS if further assistance is needed. The FO documents resource decisions in case files and CPA 52.</t>
        </r>
      </text>
      <mc:AlternateContent>
        <mc:Choice Requires="v2">
          <commentPr autoFill="true" autoScale="false" colHidden="false" locked="false" rowHidden="false" textHAlign="justify" textVAlign="top">
            <anchor moveWithCells="false" sizeWithCells="false">
              <xdr:from>
                <xdr:col>2</xdr:col>
                <xdr:colOff>16</xdr:colOff>
                <xdr:row>80</xdr:row>
                <xdr:rowOff>1</xdr:rowOff>
              </xdr:from>
              <xdr:to>
                <xdr:col>15</xdr:col>
                <xdr:colOff>26</xdr:colOff>
                <xdr:row>91</xdr:row>
                <xdr:rowOff>8</xdr:rowOff>
              </xdr:to>
            </anchor>
          </commentPr>
        </mc:Choice>
        <mc:Fallback/>
      </mc:AlternateContent>
    </comment>
    <comment ref="A86" authorId="0">
      <text>
        <r>
          <rPr>
            <b val="true"/>
            <u val="single"/>
            <sz val="10"/>
            <color rgb="FF0000FF"/>
            <rFont val="Arial"/>
            <family val="2"/>
          </rPr>
          <t xml:space="preserve">REQUIRED: Click on E&amp;T Tab below and complete the worksheet.  Attach to AZCPA-52
</t>
        </r>
        <r>
          <rPr>
            <sz val="10"/>
            <color rgb="FF000000"/>
            <rFont val="Arial"/>
            <family val="2"/>
          </rPr>
          <t xml:space="preserve">
Consult Section II of the AZ FOTG for implementation guidance that will assist you in the threatened and endangered species review process.  If you are still uncertain about the status of endangered or threatened species or their habitats in the planning area and/or impact zone, consult with a Arizona NRCS area or state biologist or state environmental specialist.  </t>
        </r>
        <r>
          <rPr>
            <b val="true"/>
            <sz val="10"/>
            <color rgb="FF000000"/>
            <rFont val="Arial"/>
            <family val="2"/>
          </rPr>
          <t xml:space="preserve">Refer to GM 190 Part 410.22 for NRCS's policy concerning endangered and threatened species.</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10</xdr:col>
                <xdr:colOff>6</xdr:colOff>
                <xdr:row>88</xdr:row>
                <xdr:rowOff>3</xdr:rowOff>
              </xdr:to>
            </anchor>
          </commentPr>
        </mc:Choice>
        <mc:Fallback/>
      </mc:AlternateContent>
    </comment>
    <comment ref="A87" authorId="0">
      <text>
        <r>
          <rPr>
            <b val="true"/>
            <sz val="9"/>
            <color rgb="FF000000"/>
            <rFont val="Arial"/>
            <family val="2"/>
          </rPr>
          <t xml:space="preserve">Executive Order 12898, Feb 11 1994.  Environmental Justice means that, to the greatest extent practicable and permitted by law, all populations are provided the opportunity to comment before decisions are rendered on proposed federal actions</t>
        </r>
        <r>
          <rPr>
            <sz val="9"/>
            <color rgb="FF000000"/>
            <rFont val="Arial"/>
            <family val="2"/>
          </rPr>
          <t xml:space="preserve">.
Furthermore, the principles of environmental justice require that populations are allowed to share in the benefits of, are not excluded from, and are not affected in a disproportionately high and adverse manner by, government programs and activities affecting human health or the environment.
Executive Order 12898 issued February 11, 1994 requires each Federal Agency to make Environmental Justice a part of its mission.  Agencies are to identify and address disproportionately high and adverse human health or environmental effects of its programs, policies, and activities on minority populations, low-income populations, and Indian Tribes. Environmental Justice must be applied throughout the United States, its territories and possessions, the District of Columbia, the Commonwealths of Puerto Rico and the Mariana Islands.  
Environmental Justice issues encompass a broad range of impacts covered by NEPA, including impacts on the natural or physical environment and related social, cultural, and economic impacts.
The primary means to attain compliance with environmental justice considerations is through the inclusion of low-income, minority, and tribal populations in the planning process and by translating documents into other languages when members of the affected area are not English-speaking.
</t>
        </r>
      </text>
      <mc:AlternateContent>
        <mc:Choice Requires="v2">
          <commentPr autoFill="true" autoScale="false" colHidden="false" locked="false" rowHidden="false" textHAlign="justify" textVAlign="top">
            <anchor moveWithCells="false" sizeWithCells="false">
              <xdr:from>
                <xdr:col>2</xdr:col>
                <xdr:colOff>16</xdr:colOff>
                <xdr:row>84</xdr:row>
                <xdr:rowOff>12</xdr:rowOff>
              </xdr:from>
              <xdr:to>
                <xdr:col>15</xdr:col>
                <xdr:colOff>30</xdr:colOff>
                <xdr:row>91</xdr:row>
                <xdr:rowOff>14</xdr:rowOff>
              </xdr:to>
            </anchor>
          </commentPr>
        </mc:Choice>
        <mc:Fallback/>
      </mc:AlternateContent>
    </comment>
    <comment ref="A88" authorId="0">
      <text>
        <r>
          <rPr>
            <b val="true"/>
            <sz val="9"/>
            <color rgb="FF000000"/>
            <rFont val="Arial"/>
            <family val="2"/>
          </rPr>
          <t xml:space="preserve">Fish and Wildlife Coordination Act, March 10, 1943 as amended.   If a consultation is needed with the U.S. Fish and Wildlife Service (USFWS) then NRCS shall give full consideration to the recommendations and those recommendations shall be made an integral part of any plan submitted for authorization or approval by any agency or person.  
</t>
        </r>
        <r>
          <rPr>
            <sz val="9"/>
            <color rgb="FF000000"/>
            <rFont val="Arial"/>
            <family val="2"/>
          </rPr>
          <t xml:space="preserve">
The Fish and Wildlife Coordination Act (FWCA), as amended, proposes to assure that fish and wildlife resources receive equal consideration with other values during the planning of water resources development projects and programs. 
The FWCA requires NRCS to consult with the U S Fish and Wildlife Service (FWS) whenever the waters of any stream or other body of water are proposed or authorized to be impounded, diverted, the channel deepened, or the stream or other body of water otherwise controlled or modified for any purpose whatever. The Act also requires consultation with the head of the state agency that administers wildlife resources in the affected state. The purpose of this process is to promote conservation of wildlife resources by preventing loss of and damage to such resources and to provide for the development and improvement of wildlife resources in connection with the action.
Although the recommendations of the FWS and state officials are not binding, NRCS must give them full consideration. Any recommendations made by those officials shall become an integral part of any plan prepared by NRCS that is subject to authorization or approval by any agency or person. The plan must also include an estimate of the wildlife benefits or losses to be derived from the proposed project and a description of the conservation measures NRCS finds should be adopted to obtain maximum overall project benefits.</t>
        </r>
      </text>
      <mc:AlternateContent>
        <mc:Choice Requires="v2">
          <commentPr autoFill="true" autoScale="false" colHidden="false" locked="false" rowHidden="false" textHAlign="justify" textVAlign="top">
            <anchor moveWithCells="false" sizeWithCells="false">
              <xdr:from>
                <xdr:col>2</xdr:col>
                <xdr:colOff>16</xdr:colOff>
                <xdr:row>84</xdr:row>
                <xdr:rowOff>37</xdr:rowOff>
              </xdr:from>
              <xdr:to>
                <xdr:col>15</xdr:col>
                <xdr:colOff>59</xdr:colOff>
                <xdr:row>93</xdr:row>
                <xdr:rowOff>30</xdr:rowOff>
              </xdr:to>
            </anchor>
          </commentPr>
        </mc:Choice>
        <mc:Fallback/>
      </mc:AlternateContent>
    </comment>
    <comment ref="A89" authorId="0">
      <text>
        <r>
          <rPr>
            <b val="true"/>
            <sz val="9"/>
            <color rgb="FF000000"/>
            <rFont val="Arial"/>
            <family val="2"/>
          </rPr>
          <t xml:space="preserve">Executive Order 11988, May 24 1977.  Floodplains are defined as lowlands or relatively flat areas adjoining inland or coastal waters, including at a minimum areas subject to a one percent or greater chance of flooding in any given year.
</t>
        </r>
        <r>
          <rPr>
            <sz val="9"/>
            <color rgb="FF000000"/>
            <rFont val="Arial"/>
            <family val="2"/>
          </rPr>
          <t xml:space="preserve">
The "base" floodplain is set equal to the "100-year" floodplain, the so-called "one percent chance floodplain".  The "critical action" floodplain is defined as the 500-year floodplain (the 0.2 percent chance floodplain) where there is the presence of a facility, such as a school, hospital, nursing home, utility or a facility producing volatile, toxic or water-reactive materials.  Floodplains may be shown on maps produced by the Federal Emergency Management Agency (FEMA) and on the Natural Resources Conservation Service (NRCS) Watershed Plans and Floodplain Management Studies.
NRCS policy on floodplains is found in the General Manual (GM 190 Part 410.25) and reflects Executive Order 11988, which was signed by President Jimmy Carter on May 24, 1977.  The E.O. requires that decisions by Federal agencies must recognize that floodplains have unique and significant public values.  Federal agencies are instructed to consider the natural and beneficial values of floodplains and the public benefits to be derived from floodplain restoration or preservation. 
The objectives of E.O. 11988 are to avoid, to the extent possible, the long and short-term adverse impacts associated with occupancy and modification of floodplains and to avoid direct and indirect support of floodplain development where there is a practical alternative.
Through proper planning, floodplains can be managed to reduce the threat to human life, health and property in ways that are environmentally sensitive.  Most floodplains contain areas with valuable assets that sustain and enhance human existence.  Some of these assets are agricultural and forest food and fiber, fish and wildlife, temporary floodwater storage, parks and recreation, and environmental values.
The Natural Resources Conservation Service provides leadership, and takes actions, where practicable, to conserve, preserve and restore existing natural and beneficial functions and values in base (100 year) floodplains as part of the technical and financial assistance program that it administers.</t>
        </r>
      </text>
      <mc:AlternateContent>
        <mc:Choice Requires="v2">
          <commentPr autoFill="true" autoScale="false" colHidden="false" locked="false" rowHidden="false" textHAlign="justify" textVAlign="top">
            <anchor moveWithCells="false" sizeWithCells="false">
              <xdr:from>
                <xdr:col>2</xdr:col>
                <xdr:colOff>16</xdr:colOff>
                <xdr:row>88</xdr:row>
                <xdr:rowOff>16</xdr:rowOff>
              </xdr:from>
              <xdr:to>
                <xdr:col>16</xdr:col>
                <xdr:colOff>46</xdr:colOff>
                <xdr:row>99</xdr:row>
                <xdr:rowOff>6</xdr:rowOff>
              </xdr:to>
            </anchor>
          </commentPr>
        </mc:Choice>
        <mc:Fallback/>
      </mc:AlternateContent>
    </comment>
    <comment ref="A90" authorId="0">
      <text>
        <r>
          <rPr>
            <b val="true"/>
            <sz val="9"/>
            <color rgb="FF000000"/>
            <rFont val="Arial"/>
            <family val="2"/>
          </rPr>
          <t xml:space="preserve">Executive Order 13112, 1999.  An invasive species is an alien species whose presence does or is likely to cause economic or environmental harm or harm to human health. 
</t>
        </r>
        <r>
          <rPr>
            <sz val="9"/>
            <color rgb="FF000000"/>
            <rFont val="Arial"/>
            <family val="2"/>
          </rPr>
          <t xml:space="preserve">Alien species means species not native to a particular ecosystem. Invasive species may include all terrestrial and aquatic life forms including plants, animals, and fungi.
Executive order 13112, 1999- Invasive Species- directs Federal agencies to prevent the introduction of invasive species and provide for their control and to minimize the economic, ecological, and human health impacts that invasive species cause.
NRCS shall not authorize, fund, or carry out actions that it believes are likely to cause or promote the introduction or spread of invasive species in the United States or elsewhere.  
All NRCS actions and activities shall be planned and implemented with the cooperation of stakeholders.  Stakeholders include, but are not limited to, State, tribal, and local government agencies, academic institutions, the scientific community, nongovernmental entities including environmental, agricultural, and conservation organizations, trade groups, commercial interests, and private landowners.</t>
        </r>
      </text>
      <mc:AlternateContent>
        <mc:Choice Requires="v2">
          <commentPr autoFill="true" autoScale="false" colHidden="false" locked="false" rowHidden="false" textHAlign="justify" textVAlign="top">
            <anchor moveWithCells="false" sizeWithCells="false">
              <xdr:from>
                <xdr:col>2</xdr:col>
                <xdr:colOff>16</xdr:colOff>
                <xdr:row>89</xdr:row>
                <xdr:rowOff>21</xdr:rowOff>
              </xdr:from>
              <xdr:to>
                <xdr:col>14</xdr:col>
                <xdr:colOff>47</xdr:colOff>
                <xdr:row>96</xdr:row>
                <xdr:rowOff>8</xdr:rowOff>
              </xdr:to>
            </anchor>
          </commentPr>
        </mc:Choice>
        <mc:Fallback/>
      </mc:AlternateContent>
    </comment>
    <comment ref="A91" authorId="0">
      <text>
        <r>
          <rPr>
            <b val="true"/>
            <sz val="9"/>
            <color rgb="FF000000"/>
            <rFont val="Arial"/>
            <family val="2"/>
          </rPr>
          <t xml:space="preserve">Migratory Bird Treaty Act, 1918 as amended and Executive Order 13186.  Migratory birds included are all native wild birds found in the United States except the house sparrow, starling, feral pigeon, and resident game birds such as pheasant, grouse, quail, and wild turkeys. 
</t>
        </r>
        <r>
          <rPr>
            <sz val="9"/>
            <color rgb="FF000000"/>
            <rFont val="Arial"/>
            <family val="2"/>
          </rPr>
          <t xml:space="preserve">Resident game birds are managed separately by each State. A reference list of migratory game birds is found in Title 50, Code of Federal Regulations, Part 10. The Bald Eagle Protection Act provides further protection to all Bald and Golden eagles. The Endangered Species Act further protects endangered species like the Peregrine falcon, the Northern spotted owl, and the Bald Eagle.
The Migratory Bird Treaty Act makes it unlawful for anyone to kill, capture, collect, possess, buy, sell, trade, ship, import, or export any migratory bird, including feathers, parts, nests, or eggs. 
The Bald Eagle Protection Act prohibits all commercial activities and some non-commercial activities involving Bald or Golden eagles, including their feathers or parts. 
The Endangered Species Act makes it illegal to sell, harm, harass, possess or remove protected animals from the wild.
Executive Order 13186 “Responsibilities of Federal Agencies to Protect Migratory Birds” requires NRCS to consider the impacts of planned actions on migratory bird populations and habitats for all planning activities.  Reasonable measures may be designed to avoid impact, or where avoidance is not practicable, minimize impact, rectify the impact, reduce or eliminate the impact over time, or compensate for impacts.
Alternatives should be designed and implemented in a manor that avoids or minimizes, to the extent practicable, adverse impacts on migratory bird resources.</t>
        </r>
      </text>
      <mc:AlternateContent>
        <mc:Choice Requires="v2">
          <commentPr autoFill="true" autoScale="false" colHidden="false" locked="false" rowHidden="false" textHAlign="justify" textVAlign="top">
            <anchor moveWithCells="false" sizeWithCells="false">
              <xdr:from>
                <xdr:col>2</xdr:col>
                <xdr:colOff>16</xdr:colOff>
                <xdr:row>89</xdr:row>
                <xdr:rowOff>21</xdr:rowOff>
              </xdr:from>
              <xdr:to>
                <xdr:col>16</xdr:col>
                <xdr:colOff>22</xdr:colOff>
                <xdr:row>98</xdr:row>
                <xdr:rowOff>16</xdr:rowOff>
              </xdr:to>
            </anchor>
          </commentPr>
        </mc:Choice>
        <mc:Fallback/>
      </mc:AlternateContent>
    </comment>
    <comment ref="A92" authorId="0">
      <text>
        <r>
          <rPr>
            <b val="true"/>
            <sz val="9"/>
            <color rgb="FF000000"/>
            <rFont val="Arial"/>
            <family val="2"/>
          </rPr>
          <t xml:space="preserve">Natural areas are defined as land and water units where natural conditions are maintained.
</t>
        </r>
        <r>
          <rPr>
            <sz val="9"/>
            <color rgb="FF000000"/>
            <rFont val="Arial"/>
            <family val="2"/>
          </rPr>
          <t xml:space="preserve">Natural conditions result when ordinary physical and biological processes operate with a minimum of human intervention.  Manipulations of natural areas may be needed to maintain or restore features where degradation or change of those natural features has occurred (GM 190 Part 410.23).
Natural areas may be designated areas of the Federal Government, Nonfederal government, or privately controlled land.  Designation may be formal, as provided under Federal regulations, or by foundations or conservation organizations specifically created to acquire and maintain natural areas.  Designation may be informal in the case of private landowners that specify an area as a natural area and manage it accordingly.
It is the policy of the NRCS to support the designation of appropriate natural areas and to recognize dedicated natural areas as a land use.
Natural Resources Conservation Service (NRCS) employees who provide technical assistance to land users must inform them about the impact their decisions may have on adjacent or nearby natural areas. Land users will be encouraged to consult with concerned agencies, societies, and individuals to arrive at mutually satisfactory land use and treatment.</t>
        </r>
      </text>
      <mc:AlternateContent>
        <mc:Choice Requires="v2">
          <commentPr autoFill="true" autoScale="false" colHidden="false" locked="false" rowHidden="false" textHAlign="justify" textVAlign="top">
            <anchor moveWithCells="false" sizeWithCells="false">
              <xdr:from>
                <xdr:col>2</xdr:col>
                <xdr:colOff>16</xdr:colOff>
                <xdr:row>90</xdr:row>
                <xdr:rowOff>26</xdr:rowOff>
              </xdr:from>
              <xdr:to>
                <xdr:col>16</xdr:col>
                <xdr:colOff>22</xdr:colOff>
                <xdr:row>97</xdr:row>
                <xdr:rowOff>13</xdr:rowOff>
              </xdr:to>
            </anchor>
          </commentPr>
        </mc:Choice>
        <mc:Fallback/>
      </mc:AlternateContent>
    </comment>
    <comment ref="A93" authorId="0">
      <text>
        <r>
          <rPr>
            <b val="true"/>
            <u val="single"/>
            <sz val="9"/>
            <color rgb="FFFF0000"/>
            <rFont val="Arial"/>
            <family val="2"/>
          </rPr>
          <t xml:space="preserve">NOTE: There is currently not a worksheet tab for this item.  Complete only the effects columns.
</t>
        </r>
        <r>
          <rPr>
            <b val="true"/>
            <sz val="9"/>
            <color rgb="FF000000"/>
            <rFont val="Arial"/>
            <family val="2"/>
          </rPr>
          <t xml:space="preserve">
7 CFR 658.5   Prime farmland is land that has the best combination of physical and chemical characteristics for producing food, feed, fiber, forage, oilseed, and other agricultural crops with minimum inputs of fuel, fertilizer, pesticides, and labor, and without intolerable soil erosion, as determined by the Secretary of Agriculture. 
</t>
        </r>
        <r>
          <rPr>
            <sz val="9"/>
            <color rgb="FF000000"/>
            <rFont val="Arial"/>
            <family val="2"/>
          </rPr>
          <t xml:space="preserve">Prime farmland includes land that possesses the above characteristics but is being used currently to produce live stock and timber. It does not include land already in or committed to urban development or water storage.
Unique farmland is land other than prime farmland that is used for production of specific high-value food and fiber crops, as determined by the Secretary. It has the special combination of soil quality, location, growing season, and moisture supply needed to economically produce sustained high quality or high yields of specific crops when treated and managed according to acceptable farming methods. Examples of such crops include citrus, tree nuts, olives, cranberries, fruits, and vegetables.
Farmland, other than prime or unique farmland, that is of statewide or local importance for the production of food feed, fiber, forage, or oilseed crops, as determined by the appropriate State or unit of local government agency or agencies, and that the Secretary of Agriculture determines should be considered the same as prime or unique farmland for the purposes of this evaluation.
The NRCS should take steps to assure that it’s actions do Not cause United States farmland to be irreversibly converted to Nonagricultural uses in cases in which other national interest do Not override the importance of the protection of farmland Nor otherwise outweigh the benefits of maintaining farmland resources.
The purpose of this regulation is to minimize the extent to which Federal programs contribute to the unnecessary and irreversible conversion of farmland to Nonagricultural uses and to assure that Federal programs are administered in a manner that, to the extent practicable, will be compatible with State, unit of local government, and private programs and policies to protect farmland.
NRCS shall use the criteria provided in regulations found at 7 CFR 658.5 to identify and take into account the adverse effects of Federal programs on the protection of farmland. NRCS is to consider alternative actions, as appropriate, that could lessen such adverse effects, and assure that such Federal programs, to the extent practicable, are compatible with State, unit of local government and private programs and policies to protect farmland.
</t>
        </r>
      </text>
      <mc:AlternateContent>
        <mc:Choice Requires="v2">
          <commentPr autoFill="true" autoScale="false" colHidden="false" locked="false" rowHidden="false" textHAlign="justify" textVAlign="top">
            <anchor moveWithCells="false" sizeWithCells="false">
              <xdr:from>
                <xdr:col>0</xdr:col>
                <xdr:colOff>50</xdr:colOff>
                <xdr:row>80</xdr:row>
                <xdr:rowOff>13</xdr:rowOff>
              </xdr:from>
              <xdr:to>
                <xdr:col>15</xdr:col>
                <xdr:colOff>39</xdr:colOff>
                <xdr:row>93</xdr:row>
                <xdr:rowOff>14</xdr:rowOff>
              </xdr:to>
            </anchor>
          </commentPr>
        </mc:Choice>
        <mc:Fallback/>
      </mc:AlternateContent>
    </comment>
    <comment ref="A94" authorId="0">
      <text>
        <r>
          <rPr>
            <b val="true"/>
            <sz val="9"/>
            <color rgb="FF000000"/>
            <rFont val="Arial"/>
            <family val="2"/>
          </rPr>
          <t xml:space="preserve">NRCS policy (190 GM, part 411.03(d)  Riparian areas are ecosystems that occur along watercourses or water bodies.</t>
        </r>
        <r>
          <rPr>
            <sz val="9"/>
            <color rgb="FF000000"/>
            <rFont val="Arial"/>
            <family val="2"/>
          </rPr>
          <t xml:space="preserve">  
They are distinctively different from the surrounding lands because of unique soil and vegetative characteristics that are strongly influenced by free or unbound water in the soil.  Riparian ecosystems occupy the transitional area between the terrestrial and aquatic ecosystems.  Typical examples would include floodplains, streambanks, and lakeshores. Riparian areas may exist within all landuses, such as cropland, hayland, pastureland, rangeland, and forestland.
Although riparian areas constitute only a fraction of the total land area, they are generally more productive in terms of plant and animal species, diversity and biomass.  Riparian areas are vital components of the ecosystems in which they occur and are extremely important for flood control and hydrologic function (water quantity, quality, and timing).  It is important to recognize that Not all riparian areas have the same potential or react to management in the same way, therefore, they should be managed according to their unique characteristics.
An understanding of watershed scale processes is necessary to fully understand how riparian areas function.  The attributes of a watershed system such as soils, geology, landuse, and topography directly influence riparian area structure, function, and values.  
Conservation planning in riparian areas requires special considerations.  A resource problem within the riparian zone may be the manifestation of upland management decisions.  Planners working with riparian areas should consider soils, the present plant community, the site potential, geomorphology of both the stream and the watershed, the stage of stream evolution, fish and wildlife needs, the management of the upland areas of the watershed and the producers objectives.
Federal law does not specifically regulate riparian areas.  However, portions of riparian areas, such as wetlands and other waters of the U.S., may be subject to federal regulation under provisions of The Food Security Act, The Clean Water Act, The National Environmental Policy Act and state and local legislation.
</t>
        </r>
        <r>
          <rPr>
            <b val="true"/>
            <sz val="9"/>
            <color rgb="FF000000"/>
            <rFont val="Arial"/>
            <family val="2"/>
          </rPr>
          <t xml:space="preserve">NRCS policy (190 GM, part 411.03(d)) for riparian areas requires:
-riparian area management to be integrated into plans and alternatives 
-plans to maintain or improve water quality and quantity benefits  
-development of alternatives when land user’s objectives are in conflict with conservation of the riparian area resources.</t>
        </r>
      </text>
      <mc:AlternateContent>
        <mc:Choice Requires="v2">
          <commentPr autoFill="true" autoScale="false" colHidden="false" locked="false" rowHidden="false" textHAlign="justify" textVAlign="top">
            <anchor moveWithCells="false" sizeWithCells="false">
              <xdr:from>
                <xdr:col>2</xdr:col>
                <xdr:colOff>16</xdr:colOff>
                <xdr:row>92</xdr:row>
                <xdr:rowOff>32</xdr:rowOff>
              </xdr:from>
              <xdr:to>
                <xdr:col>17</xdr:col>
                <xdr:colOff>19</xdr:colOff>
                <xdr:row>103</xdr:row>
                <xdr:rowOff>4</xdr:rowOff>
              </xdr:to>
            </anchor>
          </commentPr>
        </mc:Choice>
        <mc:Fallback/>
      </mc:AlternateContent>
    </comment>
    <comment ref="A95" authorId="0">
      <text>
        <r>
          <rPr>
            <b val="true"/>
            <sz val="8"/>
            <color rgb="FF000000"/>
            <rFont val="Arial"/>
            <family val="2"/>
          </rPr>
          <t xml:space="preserve">Scenic beauty can be defined as the viewer's positive perceived value of the special, unique and memorable physical elements of a landscape.</t>
        </r>
        <r>
          <rPr>
            <sz val="8"/>
            <color rgb="FF000000"/>
            <rFont val="Arial"/>
            <family val="2"/>
          </rPr>
          <t xml:space="preserve"> A beautiful landscape scene has definable visual elements that combine to provide a high-quality visual resource. A landscape with a high visual quality generates emotional impacts within the viewer's mind and links to sense of place and quality of life. Retaining people's connection to a beautiful natural environment affects their well-being. Through proper planning, the visual characteristics of a scenic landscape can be protected, maintained and improved.
Management of the visual landscape is the process of manipulating the physical elements and functions of the landscape to achieve specific resource objectives. The landscape has a consistently definable appearance that can be described by the measurable visual elements of landform, water, vegetation, structures and sky. Four of the visual elements (landform, water, vegetation, and structures) provide a ready basis for describing the changing countryside landscape as altered by human decisions.
</t>
        </r>
        <r>
          <rPr>
            <b val="true"/>
            <sz val="8"/>
            <color rgb="FF000000"/>
            <rFont val="Arial"/>
            <family val="2"/>
          </rPr>
          <t xml:space="preserve">Landform
</t>
        </r>
        <r>
          <rPr>
            <sz val="8"/>
            <color rgb="FF000000"/>
            <rFont val="Arial"/>
            <family val="2"/>
          </rPr>
          <t xml:space="preserve">           The shape of the land (topography, slope, and aspect) seems to be the most noticeable element, particularly as it relates to the horizon. For example, the horizontal nature of crop landscapes makes them especially sensitive to the presence of vertical elements, such as streamside vegetation, shelterbelt trees, farmstead structures and utility poles. When agricultural activities, such as tree rows and fences are aligned with the topography, they tend to emphasize and enhance the landform. In flat or rolling areas the horizontal line is the most conspicuous landscape element because it is so uniformly horizontal.
</t>
        </r>
        <r>
          <rPr>
            <b val="true"/>
            <sz val="8"/>
            <color rgb="FF000000"/>
            <rFont val="Arial"/>
            <family val="2"/>
          </rPr>
          <t xml:space="preserve">Water
           </t>
        </r>
        <r>
          <rPr>
            <sz val="8"/>
            <color rgb="FF000000"/>
            <rFont val="Arial"/>
            <family val="2"/>
          </rPr>
          <t xml:space="preserve">Water can add to aesthetic quality, modify temperatures, serve as a buffer between use areas, and direct attention from undesirable views. Its characteristics are gurgling, rushing, spurting, falling, calm or placid, It’s shape, whether water course or waterbody, also adds value to the landscape.
</t>
        </r>
        <r>
          <rPr>
            <b val="true"/>
            <sz val="8"/>
            <color rgb="FF000000"/>
            <rFont val="Arial"/>
            <family val="2"/>
          </rPr>
          <t xml:space="preserve">Vegetation
</t>
        </r>
        <r>
          <rPr>
            <sz val="8"/>
            <color rgb="FF000000"/>
            <rFont val="Arial"/>
            <family val="2"/>
          </rPr>
          <t xml:space="preserve">           Vegetation within the landscape includes agricultural crops, which can vary widely in size, form, color, texture, and planting pattern. Shelterbelt and drainage way trees are visually significant in landscapes where low crops or pastures are present. When that pattern is repeated year after year, often the trees provide the only spatial differentiation in an otherwise horizontal landscape. Row crops create visually strong lines to the viewer on the ground or from the air, so any curved (nonlinear) pattern that is located among the straight lines will be prominent.
</t>
        </r>
        <r>
          <rPr>
            <b val="true"/>
            <sz val="8"/>
            <color rgb="FF000000"/>
            <rFont val="Arial"/>
            <family val="2"/>
          </rPr>
          <t xml:space="preserve">Structures
</t>
        </r>
        <r>
          <rPr>
            <sz val="8"/>
            <color rgb="FF000000"/>
            <rFont val="Arial"/>
            <family val="2"/>
          </rPr>
          <t xml:space="preserve">            From a human emotional standpoint, structures evoke the most obvious and describable of our mental images of "countryside."  Farmhouses, barns, silos, wooden fences, stone walls, windmills and two-lane roads are some of the agriculturally related structures that fulfill our romantic notion of countryside. Today's countryside is more likely to be populated with highways, transmission lines, steel and. concrete bridges, warehouses, subdivisions, theme parks, and airports, few of which evoke any images directly related to agriculture. New technologies, such as metal farm buildings and silos and prefabricated houses, are part of today's countryside landscape. When all of the above elements are combined, they form patterns or images that collectively we label as the "landscape."  While the identified "landscape" will vary from region to region, the recognition that a particular landscape pattern is characteristic of a certain part of the country is obvious to everyone who lives there or who passes through the region.
Contributions to the scenic beauty of the landscape are part of providing planning assistance to landowners and land users. Emphasis should be given to natural resource conservation practices that contribute to the attractiveness of the landscape while increasing agricultural efficiency and productivity. </t>
        </r>
      </text>
      <mc:AlternateContent>
        <mc:Choice Requires="v2">
          <commentPr autoFill="true" autoScale="false" colHidden="false" locked="false" rowHidden="false" textHAlign="justify" textVAlign="top">
            <anchor moveWithCells="false" sizeWithCells="false">
              <xdr:from>
                <xdr:col>2</xdr:col>
                <xdr:colOff>16</xdr:colOff>
                <xdr:row>93</xdr:row>
                <xdr:rowOff>18</xdr:rowOff>
              </xdr:from>
              <xdr:to>
                <xdr:col>17</xdr:col>
                <xdr:colOff>62</xdr:colOff>
                <xdr:row>104</xdr:row>
                <xdr:rowOff>100</xdr:rowOff>
              </xdr:to>
            </anchor>
          </commentPr>
        </mc:Choice>
        <mc:Fallback/>
      </mc:AlternateContent>
    </comment>
    <comment ref="A96" authorId="0">
      <text>
        <r>
          <rPr>
            <b val="true"/>
            <sz val="9"/>
            <color rgb="FF000000"/>
            <rFont val="Arial"/>
            <family val="2"/>
          </rPr>
          <t xml:space="preserve">Food Security Act of 1985, GM 190 Part 410.26, Executive Order 11990, “Protection of Wetlands”, and with Revised NRCS Wetland Technical Assistance Policy at 7 CFR Part 650, dated November 17, 1997.
</t>
        </r>
        <r>
          <rPr>
            <sz val="9"/>
            <color rgb="FF000000"/>
            <rFont val="Arial"/>
            <family val="2"/>
          </rPr>
          <t xml:space="preserve">
It is the </t>
        </r>
        <r>
          <rPr>
            <u val="single"/>
            <sz val="9"/>
            <color rgb="FF000000"/>
            <rFont val="Arial"/>
            <family val="2"/>
          </rPr>
          <t xml:space="preserve">policy </t>
        </r>
        <r>
          <rPr>
            <sz val="9"/>
            <color rgb="FF000000"/>
            <rFont val="Arial"/>
            <family val="2"/>
          </rPr>
          <t xml:space="preserve">of the NRCS to protect and promote wetland functions and values in all NRCS planning and application assistance. NRCS recognizes the beneficial and varied functional attributes of the different wetland types, and as such, strives to reconcile the need for wetland protection with that of promoting viable agricultural enterprises.  NRCS supports the restoration, enhancement, creation, and preservation of wetlands as important and realistic components of comprehensive conservation plans, not only on a farm-by-farm basis, but also on a watershed or landscape basis.  When providing technical assistance, NRCS will conduct an environmental evaluation, considering the objectives of the client in the context of environmental, economic, and other pertinent factors.  NRCS activities must comply with Executive Order 11990, “Protection of Wetlands”, and with Revised NRCS Wetland Technical Assistance Policy at 7 CFR Part 650, dated November 17, 1997.
If wetlands will be impacted by a proposed activity, the NRCS will identify whether practicable alternatives exist that either enhance wetland functions and values, or avoid or minimize harm to wetlands.  If such alternatives exist, the client will be given the opportunity to select one of those alternatives.  If the client selects the practicable alternative, the NRCS may continue technical assistance for the conversion activity as well as the development of the mitigation plan.  However, if the practicable alternative is not selected, the NRCS may assist with the development of an acceptable mitigation plan, but no further financial or technical assistance for the wetland conversion activity may be provided.
In addition to NRCS requirements, activities that impact wetlands and “other waters of the U.S.” often require a Section 404 permit from the Corps of Engineers prior to beginning work.  Early coordination with the appropriate Corps Regulatory Office to determine possible permit requirements is highly recommended for the client.  (Refer to the Wetlands - Other Guide Sheet).  Many states also have laws restricting activities in wetlands. Prior to or concurrent with NRCS assistance, the client should obtain all necessary permits or approvals related to work in wetlands.</t>
        </r>
      </text>
      <mc:AlternateContent>
        <mc:Choice Requires="v2">
          <commentPr autoFill="true" autoScale="false" colHidden="false" locked="false" rowHidden="false" textHAlign="justify" textVAlign="top">
            <anchor moveWithCells="false" sizeWithCells="false">
              <xdr:from>
                <xdr:col>2</xdr:col>
                <xdr:colOff>16</xdr:colOff>
                <xdr:row>93</xdr:row>
                <xdr:rowOff>18</xdr:rowOff>
              </xdr:from>
              <xdr:to>
                <xdr:col>17</xdr:col>
                <xdr:colOff>15</xdr:colOff>
                <xdr:row>104</xdr:row>
                <xdr:rowOff>10</xdr:rowOff>
              </xdr:to>
            </anchor>
          </commentPr>
        </mc:Choice>
        <mc:Fallback/>
      </mc:AlternateContent>
    </comment>
    <comment ref="A97" authorId="0">
      <text>
        <r>
          <rPr>
            <b val="true"/>
            <sz val="9"/>
            <color rgb="FF000000"/>
            <rFont val="Arial"/>
            <family val="2"/>
          </rPr>
          <t xml:space="preserve">Clean Water Act, GM 190 Part 410.27 &amp; 28.  </t>
        </r>
        <r>
          <rPr>
            <sz val="9"/>
            <color rgb="FF000000"/>
            <rFont val="Arial"/>
            <family val="2"/>
          </rPr>
          <t xml:space="preserve">The client is responsible for obtaining permits and complying with the CWA.  Early coordination with the Corps and state regulatory personnel is encouraged, and in many cases documentation of authorization from the Corps, state, or tribe is required before beginning work on a project.  Refer to the Evaluation Procedure Guide Sheet for a link to more detailed information describing "Waters of the U.S. and Clean Water Act".  
Title 117 Arizona's Surface Water Quality Standards
Although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Title 117 of Arizona's Surface Water Quality Standards.  The Arizona Department of Environmental Quality (ADEQ) administers this regulation.  These standards apply to all "Waters of the State", including isolated and adjacent wetlands, creeks, lakes, rivers, etc.</t>
        </r>
      </text>
      <mc:AlternateContent>
        <mc:Choice Requires="v2">
          <commentPr autoFill="true" autoScale="false" colHidden="false" locked="false" rowHidden="false" textHAlign="justify" textVAlign="top">
            <anchor moveWithCells="false" sizeWithCells="false">
              <xdr:from>
                <xdr:col>2</xdr:col>
                <xdr:colOff>16</xdr:colOff>
                <xdr:row>93</xdr:row>
                <xdr:rowOff>18</xdr:rowOff>
              </xdr:from>
              <xdr:to>
                <xdr:col>17</xdr:col>
                <xdr:colOff>4</xdr:colOff>
                <xdr:row>99</xdr:row>
                <xdr:rowOff>9</xdr:rowOff>
              </xdr:to>
            </anchor>
          </commentPr>
        </mc:Choice>
        <mc:Fallback/>
      </mc:AlternateContent>
    </comment>
    <comment ref="A98" authorId="0">
      <text>
        <r>
          <rPr>
            <b val="true"/>
            <sz val="9"/>
            <color rgb="FF000000"/>
            <rFont val="Arial"/>
            <family val="2"/>
          </rPr>
          <t xml:space="preserve">Public Law 90-542:  A Wild and Scenic River is a free-flowing river or river-segment that has outstanding scenic, recreational, geologic, fish-and-wildlife, historic, cultural, or other similar values.  National wild and scenic rivers are  designated by act of Congress (PL 90-542) or by the Secretary of the Interior at the request of a governor as part of the National Wild and Scenic Rivers System.
</t>
        </r>
        <r>
          <rPr>
            <sz val="9"/>
            <color rgb="FF000000"/>
            <rFont val="Arial"/>
            <family val="2"/>
          </rPr>
          <t xml:space="preserve">
</t>
        </r>
        <r>
          <rPr>
            <sz val="8"/>
            <color rgb="FF000000"/>
            <rFont val="Arial"/>
            <family val="2"/>
          </rPr>
          <t xml:space="preserve">The designation of a river under the Wild and Scenic Rivers Act provides legal protections from adverse development and provides a mechanism for management of the river's resources.  The principal effect of the Act is to preclude or to severely limit the construction of dams and other water resources projects that might affect the free-flowing character of the river or adversely affect the values for which a river was designated.
The designation affects the management of federal lands in the river's corridor.  Rights to future development of private lands can be purchased under land acquisition authorities.  Boundaries of Wild and Scenic Rivers are limited to no more than 320 acres per river mile and purchase of fee title within this boundary is limited to no more than 100 acres per mile.
Management standards or requirements have been developed for three classes of rivers: (1) Wild , (2) Scenic , and (3) Recreational .  These labels refer to the degree of development along a river not necessarily to the type of river or how scenic or heavily used it is.  The definitions of wild, scenic and recreational from the law are:
 "Wild" River area: Those rivers or sections of rivers that are free of impoundment’s and generally inaccessible except by trail, with watersheds or shorelines essentially primitive and waters unpolluted.  These represent vestiges of primitive America. 
 "Scenic" River areas: Those rivers or sections of rivers that are free of impoundment’s, with shorelines or watersheds still largely primitive and shorelines largely undeveloped, but accessible in places by roads.
 "Recreational" River areas: Those rivers or sections of rivers that are readily accessible by road or railroad, that may have some development along their shorelines, and that may have undergone some impoundment or diversion in the past.
Ongoing regular uses of private lands, particularly those existing at the time of the river's designation, are not directly affected.  Most private land uses, such as homes and farms are compatible with Wild, Scenic and Recreational River management.  The river's management plan identifies the types of land uses and developments that are considered compatible or incompatible with the river's wild and scenic values.
Designation has no effect on existing water rights or irrigation systems or other existing developed facilities.  New projects and alterations to existing systems, which require Federal permits, may be allowed when they will not have an adverse effect on the values for which the river was designated.
Generally, timber harvests and agricultural operations on privately owned lands are unaffected in Wild, Scenic and Recreational River designations.  However, some activities may require permits or may be covered under special provisions of the management plan.  
Every river in the National System is required to have a manager responsible for assuring protection.  The federal river manager can assist and cooperate with states or other local organizations, landowners, and individuals to plan, protect, and manage river resources.  The assistance can include limited financial assistance.  Management of natural and cultural values is emphasized rather than public purchasing and owning of land.  A great deal of cooperation may be required as management may include local zoning, restrictions on land use, donations of development rights to land trusts, and other methods.</t>
        </r>
      </text>
      <mc:AlternateContent>
        <mc:Choice Requires="v2">
          <commentPr autoFill="true" autoScale="false" colHidden="false" locked="false" rowHidden="false" textHAlign="justify" textVAlign="top">
            <anchor moveWithCells="false" sizeWithCells="false">
              <xdr:from>
                <xdr:col>2</xdr:col>
                <xdr:colOff>16</xdr:colOff>
                <xdr:row>96</xdr:row>
                <xdr:rowOff>31</xdr:rowOff>
              </xdr:from>
              <xdr:to>
                <xdr:col>17</xdr:col>
                <xdr:colOff>41</xdr:colOff>
                <xdr:row>106</xdr:row>
                <xdr:rowOff>11</xdr:rowOff>
              </xdr:to>
            </anchor>
          </commentPr>
        </mc:Choice>
        <mc:Fallback/>
      </mc:AlternateContent>
    </comment>
    <comment ref="A99" authorId="0">
      <text>
        <r>
          <rPr>
            <sz val="10"/>
            <color rgb="FF000000"/>
            <rFont val="Arial"/>
            <family val="2"/>
          </rPr>
          <t xml:space="preserve">The Lead Federal Agency/Responsible Federal Official/ that signs the "S" signature line is responsible for making the NEPA finding and completing any needed consultations.</t>
        </r>
      </text>
      <mc:AlternateContent>
        <mc:Choice Requires="v2">
          <commentPr autoFill="true" autoScale="false" colHidden="false" locked="false" rowHidden="false" textHAlign="justify" textVAlign="top">
            <anchor moveWithCells="false" sizeWithCells="false">
              <xdr:from>
                <xdr:col>14</xdr:col>
                <xdr:colOff>16</xdr:colOff>
                <xdr:row>97</xdr:row>
                <xdr:rowOff>11</xdr:rowOff>
              </xdr:from>
              <xdr:to>
                <xdr:col>17</xdr:col>
                <xdr:colOff>15</xdr:colOff>
                <xdr:row>100</xdr:row>
                <xdr:rowOff>51</xdr:rowOff>
              </xdr:to>
            </anchor>
          </commentPr>
        </mc:Choice>
        <mc:Fallback/>
      </mc:AlternateContent>
    </comment>
    <comment ref="A100" authorId="0">
      <text>
        <r>
          <rPr>
            <sz val="10"/>
            <color rgb="FF000000"/>
            <rFont val="Arial"/>
            <family val="2"/>
          </rPr>
          <t xml:space="preserve">List any necessary easements, permissions, or permits (i.e., Clean Water Act,  Section 404, Endangered Species Act section 10, state or county permits).</t>
        </r>
      </text>
      <mc:AlternateContent>
        <mc:Choice Requires="v2">
          <commentPr autoFill="true" autoScale="false" colHidden="false" locked="false" rowHidden="false" textHAlign="justify" textVAlign="top">
            <anchor moveWithCells="false" sizeWithCells="false">
              <xdr:from>
                <xdr:col>13</xdr:col>
                <xdr:colOff>9</xdr:colOff>
                <xdr:row>97</xdr:row>
                <xdr:rowOff>13</xdr:rowOff>
              </xdr:from>
              <xdr:to>
                <xdr:col>16</xdr:col>
                <xdr:colOff>11</xdr:colOff>
                <xdr:row>100</xdr:row>
                <xdr:rowOff>58</xdr:rowOff>
              </xdr:to>
            </anchor>
          </commentPr>
        </mc:Choice>
        <mc:Fallback/>
      </mc:AlternateContent>
    </comment>
    <comment ref="A102" authorId="0">
      <text>
        <r>
          <rPr>
            <sz val="10"/>
            <color rgb="FF000000"/>
            <rFont val="Arial"/>
            <family val="2"/>
          </rPr>
          <t xml:space="preserve">Briefly describe mitigation to be applied that will offset any adverse impacts. Attach documentation from other agencies.
</t>
        </r>
      </text>
      <mc:AlternateContent>
        <mc:Choice Requires="v2">
          <commentPr autoFill="true" autoScale="false" colHidden="false" locked="false" rowHidden="false" textHAlign="justify" textVAlign="top">
            <anchor moveWithCells="false" sizeWithCells="false">
              <xdr:from>
                <xdr:col>13</xdr:col>
                <xdr:colOff>16</xdr:colOff>
                <xdr:row>99</xdr:row>
                <xdr:rowOff>8</xdr:rowOff>
              </xdr:from>
              <xdr:to>
                <xdr:col>15</xdr:col>
                <xdr:colOff>52</xdr:colOff>
                <xdr:row>100</xdr:row>
                <xdr:rowOff>96</xdr:rowOff>
              </xdr:to>
            </anchor>
          </commentPr>
        </mc:Choice>
        <mc:Fallback/>
      </mc:AlternateContent>
    </comment>
    <comment ref="A104" authorId="0">
      <text>
        <r>
          <rPr>
            <sz val="10"/>
            <color rgb="FF000000"/>
            <rFont val="Arial"/>
            <family val="2"/>
          </rPr>
          <t xml:space="preserve">A cumulative impact is defined as "the impact on the environment which results from the incremental impact of the action when added to other past, present and reasonably foreseeable future actions regardless of what agency (federal or non-federal) or person undertakes such other actions. Cumulative impacts can result from individually minor but collectively significant actions taking place over a period of time" </t>
        </r>
        <r>
          <rPr>
            <b val="true"/>
            <sz val="10"/>
            <color rgb="FF000000"/>
            <rFont val="Arial"/>
            <family val="2"/>
          </rPr>
          <t xml:space="preserve">(40 CFR 1508.70)</t>
        </r>
        <r>
          <rPr>
            <sz val="10"/>
            <color rgb="FF000000"/>
            <rFont val="Arial"/>
            <family val="2"/>
          </rPr>
          <t xml:space="preserve">. 
Cumulative effects include the direct and indirect effects of a project together with the effects from reasonably foreseeable future actions of others. For a project to be reasonably foreseeable, it must have advanced far enough in the planning process that its implementation is likely.  Reasonably foreseeable future actions are not speculative, are likely to occur based on reliable resources and are typically characterized in planning documents.  </t>
        </r>
        <r>
          <rPr>
            <b val="true"/>
            <sz val="10"/>
            <color rgb="FF000000"/>
            <rFont val="Arial"/>
            <family val="2"/>
          </rPr>
          <t xml:space="preserve">Add additional pages as needed.</t>
        </r>
      </text>
      <mc:AlternateContent>
        <mc:Choice Requires="v2">
          <commentPr autoFill="true" autoScale="false" colHidden="false" locked="false" rowHidden="false" textHAlign="justify" textVAlign="top">
            <anchor moveWithCells="false" sizeWithCells="false">
              <xdr:from>
                <xdr:col>12</xdr:col>
                <xdr:colOff>16</xdr:colOff>
                <xdr:row>104</xdr:row>
                <xdr:rowOff>16</xdr:rowOff>
              </xdr:from>
              <xdr:to>
                <xdr:col>16</xdr:col>
                <xdr:colOff>44</xdr:colOff>
                <xdr:row>120</xdr:row>
                <xdr:rowOff>14</xdr:rowOff>
              </xdr:to>
            </anchor>
          </commentPr>
        </mc:Choice>
        <mc:Fallback/>
      </mc:AlternateContent>
    </comment>
    <comment ref="A107" authorId="0">
      <text>
        <r>
          <rPr>
            <sz val="10"/>
            <color rgb="FF000000"/>
            <rFont val="Arial"/>
            <family val="2"/>
          </rPr>
          <t xml:space="preserve">The individual responsible for completing the AZ-CPA-52 must sign and date the Form indicating they have used the best available information. This signature is particularly important when a TSP is completing the AZ-CPA-52 or when NRCS is providing technical assistance on behalf of another agency.
</t>
        </r>
      </text>
      <mc:AlternateContent>
        <mc:Choice Requires="v2">
          <commentPr autoFill="true" autoScale="false" colHidden="false" locked="false" rowHidden="false" textHAlign="justify" textVAlign="top">
            <anchor moveWithCells="false" sizeWithCells="false">
              <xdr:from>
                <xdr:col>5</xdr:col>
                <xdr:colOff>16</xdr:colOff>
                <xdr:row>110</xdr:row>
                <xdr:rowOff>6</xdr:rowOff>
              </xdr:from>
              <xdr:to>
                <xdr:col>12</xdr:col>
                <xdr:colOff>45</xdr:colOff>
                <xdr:row>115</xdr:row>
                <xdr:rowOff>16</xdr:rowOff>
              </xdr:to>
            </anchor>
          </commentPr>
        </mc:Choice>
        <mc:Fallback/>
      </mc:AlternateContent>
    </comment>
    <comment ref="A112" authorId="0">
      <text>
        <r>
          <rPr>
            <sz val="10"/>
            <color rgb="FF000000"/>
            <rFont val="Arial"/>
            <family val="2"/>
          </rPr>
          <t xml:space="preserve">Document contact and communications with USFWS, COE, EPA, NRCS State Biologist, State Environmental Agencies, etc., others consulted- include public participation activities. 
</t>
        </r>
      </text>
      <mc:AlternateContent>
        <mc:Choice Requires="v2">
          <commentPr autoFill="true" autoScale="false" colHidden="false" locked="false" rowHidden="false" textHAlign="justify" textVAlign="top">
            <anchor moveWithCells="false" sizeWithCells="false">
              <xdr:from>
                <xdr:col>13</xdr:col>
                <xdr:colOff>13</xdr:colOff>
                <xdr:row>110</xdr:row>
                <xdr:rowOff>6</xdr:rowOff>
              </xdr:from>
              <xdr:to>
                <xdr:col>16</xdr:col>
                <xdr:colOff>21</xdr:colOff>
                <xdr:row>116</xdr:row>
                <xdr:rowOff>7</xdr:rowOff>
              </xdr:to>
            </anchor>
          </commentPr>
        </mc:Choice>
        <mc:Fallback/>
      </mc:AlternateContent>
    </comment>
    <comment ref="A116" authorId="0">
      <text>
        <r>
          <rPr>
            <sz val="10"/>
            <color rgb="FF000000"/>
            <rFont val="Arial"/>
            <family val="2"/>
          </rPr>
          <t xml:space="preserve">Check the applicable finding being made.  This finding will determine the applicable NEPA action requirements.  The "is not a federal action" option exists on the form as an indication of what the NEPA process is outside of the NE-CPA-52 environmental evaluation.  See “is not a federal action” comment box for more information.
</t>
        </r>
      </text>
      <mc:AlternateContent>
        <mc:Choice Requires="v2">
          <commentPr autoFill="true" autoScale="false" colHidden="false" locked="false" rowHidden="false" textHAlign="justify" textVAlign="top">
            <anchor moveWithCells="false" sizeWithCells="false">
              <xdr:from>
                <xdr:col>14</xdr:col>
                <xdr:colOff>16</xdr:colOff>
                <xdr:row>110</xdr:row>
                <xdr:rowOff>8</xdr:rowOff>
              </xdr:from>
              <xdr:to>
                <xdr:col>17</xdr:col>
                <xdr:colOff>63</xdr:colOff>
                <xdr:row>117</xdr:row>
                <xdr:rowOff>16</xdr:rowOff>
              </xdr:to>
            </anchor>
          </commentPr>
        </mc:Choice>
        <mc:Fallback/>
      </mc:AlternateContent>
    </comment>
    <comment ref="A121" authorId="0">
      <text>
        <r>
          <rPr>
            <sz val="10"/>
            <color rgb="FF000000"/>
            <rFont val="Arial"/>
            <family val="2"/>
          </rPr>
          <t xml:space="preserve">Check the applicable finding being made.  This finding will determine the applicable NEPA action requirements.  The "is not a federal action" option exists on the form as an indication of what the NEPA process is outside of the AZ-CPA-52 environmental evaluation.  See “is not a federal action” comment box for more information.</t>
        </r>
      </text>
      <mc:AlternateContent>
        <mc:Choice Requires="v2">
          <commentPr autoFill="true" autoScale="false" colHidden="false" locked="false" rowHidden="false" textHAlign="justify" textVAlign="top">
            <anchor moveWithCells="false" sizeWithCells="false">
              <xdr:from>
                <xdr:col>1</xdr:col>
                <xdr:colOff>16</xdr:colOff>
                <xdr:row>92</xdr:row>
                <xdr:rowOff>18</xdr:rowOff>
              </xdr:from>
              <xdr:to>
                <xdr:col>10</xdr:col>
                <xdr:colOff>36</xdr:colOff>
                <xdr:row>95</xdr:row>
                <xdr:rowOff>6</xdr:rowOff>
              </xdr:to>
            </anchor>
          </commentPr>
        </mc:Choice>
        <mc:Fallback/>
      </mc:AlternateContent>
    </comment>
    <comment ref="A125" authorId="0">
      <text>
        <r>
          <rPr>
            <sz val="10"/>
            <color rgb="FF000000"/>
            <rFont val="Arial"/>
            <family val="2"/>
          </rPr>
          <t xml:space="preserve">Explain the reasons for making the finding identified in "P".  Cite any references, analysis, data, or documents, which support the finding.  To find that an action has been sufficiently analyzed in an existing NEPA document, the document must cover the area in which the action is being implemented.</t>
        </r>
      </text>
      <mc:AlternateContent>
        <mc:Choice Requires="v2">
          <commentPr autoFill="true" autoScale="false" colHidden="false" locked="false" rowHidden="false" textHAlign="justify" textVAlign="top">
            <anchor moveWithCells="false" sizeWithCells="false">
              <xdr:from>
                <xdr:col>14</xdr:col>
                <xdr:colOff>16</xdr:colOff>
                <xdr:row>128</xdr:row>
                <xdr:rowOff>0</xdr:rowOff>
              </xdr:from>
              <xdr:to>
                <xdr:col>17</xdr:col>
                <xdr:colOff>25</xdr:colOff>
                <xdr:row>137</xdr:row>
                <xdr:rowOff>5</xdr:rowOff>
              </xdr:to>
            </anchor>
          </commentPr>
        </mc:Choice>
        <mc:Fallback/>
      </mc:AlternateContent>
    </comment>
    <comment ref="A134" authorId="0">
      <text>
        <r>
          <rPr>
            <sz val="10"/>
            <color rgb="FF000000"/>
            <rFont val="Arial"/>
            <family val="2"/>
          </rPr>
          <t xml:space="preserve">NRCS responsible official must sign and date for NRCS actions. 
The Responsible Federal Official (RFO) that signs the "S" signature line is responsible for making the NEPA finding and completing any needed consultations. </t>
        </r>
        <r>
          <rPr>
            <b val="true"/>
            <sz val="10"/>
            <color rgb="FF000000"/>
            <rFont val="Arial"/>
            <family val="2"/>
          </rPr>
          <t xml:space="preserve">The RFO must be a Certified Planner.</t>
        </r>
      </text>
      <mc:AlternateContent>
        <mc:Choice Requires="v2">
          <commentPr autoFill="true" autoScale="false" colHidden="false" locked="false" rowHidden="false" textHAlign="justify" textVAlign="top">
            <anchor moveWithCells="false" sizeWithCells="false">
              <xdr:from>
                <xdr:col>5</xdr:col>
                <xdr:colOff>16</xdr:colOff>
                <xdr:row>129</xdr:row>
                <xdr:rowOff>10</xdr:rowOff>
              </xdr:from>
              <xdr:to>
                <xdr:col>14</xdr:col>
                <xdr:colOff>49</xdr:colOff>
                <xdr:row>134</xdr:row>
                <xdr:rowOff>10</xdr:rowOff>
              </xdr:to>
            </anchor>
          </commentPr>
        </mc:Choice>
        <mc:Fallback/>
      </mc:AlternateContent>
    </comment>
    <comment ref="B122" authorId="0">
      <text>
        <r>
          <rPr>
            <sz val="10"/>
            <color rgb="FF000000"/>
            <rFont val="Arial"/>
            <family val="2"/>
          </rPr>
          <t xml:space="preserve">Federal actions do NOT include situations in which NRCS is only providing technical assistance because NRCS cannot control what the client ultimately does with that assistance.  
</t>
        </r>
        <r>
          <rPr>
            <b val="true"/>
            <sz val="10"/>
            <color rgb="FF000000"/>
            <rFont val="Arial"/>
            <family val="2"/>
          </rPr>
          <t xml:space="preserve">Thus, there is no Federal action when NRCS:
</t>
        </r>
        <r>
          <rPr>
            <sz val="10"/>
            <color rgb="FF000000"/>
            <rFont val="Arial"/>
            <family val="2"/>
          </rPr>
          <t xml:space="preserve"> - Makes HEL or wetland conservation determinations.
 - Provides technical designs where there is no Federal financial assistance.
 - Provides planning assistance or other technical advice and information to individuals, organizations, state, tribes, or other units of local government where there is no Federal financial assistance.</t>
        </r>
      </text>
      <mc:AlternateContent>
        <mc:Choice Requires="v2">
          <commentPr autoFill="true" autoScale="false" colHidden="false" locked="false" rowHidden="false" textHAlign="justify" textVAlign="top">
            <anchor moveWithCells="false" sizeWithCells="false">
              <xdr:from>
                <xdr:col>9</xdr:col>
                <xdr:colOff>45</xdr:colOff>
                <xdr:row>97</xdr:row>
                <xdr:rowOff>31</xdr:rowOff>
              </xdr:from>
              <xdr:to>
                <xdr:col>16</xdr:col>
                <xdr:colOff>41</xdr:colOff>
                <xdr:row>102</xdr:row>
                <xdr:rowOff>15</xdr:rowOff>
              </xdr:to>
            </anchor>
          </commentPr>
        </mc:Choice>
        <mc:Fallback/>
      </mc:AlternateContent>
    </comment>
    <comment ref="C16" authorId="0">
      <text>
        <r>
          <rPr>
            <sz val="10"/>
            <color rgb="FF000000"/>
            <rFont val="Arial"/>
            <family val="2"/>
          </rPr>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F and G.  Consider both long-term and short-term effects. Consider any effects, which may be individually minor but cumulatively significant at a larger scale or over an extended time period.  As necessary, attach additional pages to quantify effects.  
Use the "Other/notes" section to add additional considerations or make brief notes regarding previously documented considerations or conditions.</t>
        </r>
      </text>
      <mc:AlternateContent>
        <mc:Choice Requires="v2">
          <commentPr autoFill="true" autoScale="false" colHidden="false" locked="false" rowHidden="false" textHAlign="justify" textVAlign="top">
            <anchor moveWithCells="false" sizeWithCells="false">
              <xdr:from>
                <xdr:col>14</xdr:col>
                <xdr:colOff>16</xdr:colOff>
                <xdr:row>14</xdr:row>
                <xdr:rowOff>13</xdr:rowOff>
              </xdr:from>
              <xdr:to>
                <xdr:col>17</xdr:col>
                <xdr:colOff>14</xdr:colOff>
                <xdr:row>28</xdr:row>
                <xdr:rowOff>1</xdr:rowOff>
              </xdr:to>
            </anchor>
          </commentPr>
        </mc:Choice>
        <mc:Fallback/>
      </mc:AlternateContent>
    </comment>
    <comment ref="C17" authorId="0">
      <text>
        <r>
          <rPr>
            <b val="true"/>
            <sz val="10"/>
            <color rgb="FF000000"/>
            <rFont val="Arial"/>
            <family val="2"/>
          </rPr>
          <t xml:space="preserve">Must be completed:
</t>
        </r>
        <r>
          <rPr>
            <sz val="10"/>
            <color rgb="FF000000"/>
            <rFont val="Arial"/>
            <family val="2"/>
          </rPr>
          <t xml:space="preserve">It is the comparison of the effects of various alternatives to the "no action" alternative that shows the resource need and the justification to either implement or not implement an action.  This comparison gives you the information to plan with the client and select a preferred alternative.</t>
        </r>
      </text>
      <mc:AlternateContent>
        <mc:Choice Requires="v2">
          <commentPr autoFill="true" autoScale="false" colHidden="false" locked="false" rowHidden="false" textHAlign="justify" textVAlign="top">
            <anchor moveWithCells="false" sizeWithCells="false">
              <xdr:from>
                <xdr:col>6</xdr:col>
                <xdr:colOff>16</xdr:colOff>
                <xdr:row>15</xdr:row>
                <xdr:rowOff>13</xdr:rowOff>
              </xdr:from>
              <xdr:to>
                <xdr:col>12</xdr:col>
                <xdr:colOff>30</xdr:colOff>
                <xdr:row>19</xdr:row>
                <xdr:rowOff>85</xdr:rowOff>
              </xdr:to>
            </anchor>
          </commentPr>
        </mc:Choice>
        <mc:Fallback/>
      </mc:AlternateContent>
    </comment>
    <comment ref="C18" authorId="0">
      <text>
        <r>
          <rPr>
            <b val="true"/>
            <sz val="8"/>
            <color rgb="FF000000"/>
            <rFont val="Tahoma"/>
            <family val="0"/>
          </rPr>
          <t xml:space="preserve">Describe the current project area conditions and management.  The effects assessment below will consider the predicted future condition of no-action.
Example: One-pasture rangeland grazed year-round with full access to riparian areas. Two watering areas supplied by one well and pipeline. No water storage. </t>
        </r>
      </text>
      <mc:AlternateContent>
        <mc:Choice Requires="v2">
          <commentPr autoFill="true" autoScale="false" colHidden="false" locked="false" rowHidden="false" textHAlign="justify" textVAlign="top">
            <anchor moveWithCells="false" sizeWithCells="false">
              <xdr:from>
                <xdr:col>6</xdr:col>
                <xdr:colOff>16</xdr:colOff>
                <xdr:row>16</xdr:row>
                <xdr:rowOff>13</xdr:rowOff>
              </xdr:from>
              <xdr:to>
                <xdr:col>11</xdr:col>
                <xdr:colOff>31</xdr:colOff>
                <xdr:row>19</xdr:row>
                <xdr:rowOff>101</xdr:rowOff>
              </xdr:to>
            </anchor>
          </commentPr>
        </mc:Choice>
        <mc:Fallback/>
      </mc:AlternateContent>
    </comment>
    <comment ref="C21" authorId="0">
      <text>
        <r>
          <rPr>
            <b val="true"/>
            <sz val="10"/>
            <color rgb="FF000000"/>
            <rFont val="Arial"/>
            <family val="2"/>
          </rPr>
          <t xml:space="preserve">√  box if this is the proposed alternative</t>
        </r>
      </text>
      <mc:AlternateContent>
        <mc:Choice Requires="v2">
          <commentPr autoFill="true" autoScale="false" colHidden="false" locked="false" rowHidden="false" textHAlign="justify" textVAlign="top">
            <anchor moveWithCells="false" sizeWithCells="false">
              <xdr:from>
                <xdr:col>6</xdr:col>
                <xdr:colOff>28</xdr:colOff>
                <xdr:row>19</xdr:row>
                <xdr:rowOff>24</xdr:rowOff>
              </xdr:from>
              <xdr:to>
                <xdr:col>9</xdr:col>
                <xdr:colOff>34</xdr:colOff>
                <xdr:row>20</xdr:row>
                <xdr:rowOff>-103</xdr:rowOff>
              </xdr:to>
            </anchor>
          </commentPr>
        </mc:Choice>
        <mc:Fallback/>
      </mc:AlternateContent>
    </comment>
    <comment ref="C2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4</xdr:col>
                <xdr:colOff>16</xdr:colOff>
                <xdr:row>19</xdr:row>
                <xdr:rowOff>61</xdr:rowOff>
              </xdr:from>
              <xdr:to>
                <xdr:col>8</xdr:col>
                <xdr:colOff>27</xdr:colOff>
                <xdr:row>24</xdr:row>
                <xdr:rowOff>26</xdr:rowOff>
              </xdr:to>
            </anchor>
          </commentPr>
        </mc:Choice>
        <mc:Fallback/>
      </mc:AlternateContent>
    </comment>
    <comment ref="C4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8</xdr:col>
                <xdr:colOff>27</xdr:colOff>
                <xdr:row>49</xdr:row>
                <xdr:rowOff>21</xdr:rowOff>
              </xdr:to>
            </anchor>
          </commentPr>
        </mc:Choice>
        <mc:Fallback/>
      </mc:AlternateContent>
    </comment>
    <comment ref="C66" authorId="0">
      <text>
        <r>
          <rPr>
            <sz val="10"/>
            <color rgb="FF000000"/>
            <rFont val="Arial"/>
            <family val="2"/>
          </rPr>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E and F.  Consider both long-term and short-term effects. Consider any effects, which may be individually minor but cumulatively significant at a larger scale or over an extended time period.  As necessary, attach additional pages to quantify effects.  </t>
        </r>
      </text>
      <mc:AlternateContent>
        <mc:Choice Requires="v2">
          <commentPr autoFill="true" autoScale="false" colHidden="false" locked="false" rowHidden="false" textHAlign="justify" textVAlign="top">
            <anchor moveWithCells="false" sizeWithCells="false">
              <xdr:from>
                <xdr:col>14</xdr:col>
                <xdr:colOff>16</xdr:colOff>
                <xdr:row>68</xdr:row>
                <xdr:rowOff>6</xdr:rowOff>
              </xdr:from>
              <xdr:to>
                <xdr:col>16</xdr:col>
                <xdr:colOff>61</xdr:colOff>
                <xdr:row>93</xdr:row>
                <xdr:rowOff>2</xdr:rowOff>
              </xdr:to>
            </anchor>
          </commentPr>
        </mc:Choice>
        <mc:Fallback/>
      </mc:AlternateContent>
    </comment>
    <comment ref="C78" authorId="0">
      <text>
        <r>
          <rPr>
            <sz val="10"/>
            <color rgb="FF000000"/>
            <rFont val="Arial"/>
            <family val="2"/>
          </rPr>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I.  
Consider both long-term and short-term effects. Consider any effects, which may be individually minor but cumulatively significant at a larger scale or over an extended time period.
As necessary, attach additional pages to quantify effects.  
</t>
        </r>
      </text>
      <mc:AlternateContent>
        <mc:Choice Requires="v2">
          <commentPr autoFill="true" autoScale="false" colHidden="false" locked="false" rowHidden="false" textHAlign="justify" textVAlign="top">
            <anchor moveWithCells="false" sizeWithCells="false">
              <xdr:from>
                <xdr:col>14</xdr:col>
                <xdr:colOff>16</xdr:colOff>
                <xdr:row>68</xdr:row>
                <xdr:rowOff>6</xdr:rowOff>
              </xdr:from>
              <xdr:to>
                <xdr:col>18</xdr:col>
                <xdr:colOff>5</xdr:colOff>
                <xdr:row>81</xdr:row>
                <xdr:rowOff>11</xdr:rowOff>
              </xdr:to>
            </anchor>
          </commentPr>
        </mc:Choice>
        <mc:Fallback/>
      </mc:AlternateContent>
    </comment>
    <comment ref="C84" authorId="0">
      <text>
        <r>
          <rPr>
            <sz val="10"/>
            <color rgb="FF000000"/>
            <rFont val="Arial"/>
            <family val="2"/>
          </rPr>
          <t xml:space="preserve">Short term = the implementation or construction period of the practices
Consider on-site and off-site effects</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8</xdr:col>
                <xdr:colOff>27</xdr:colOff>
                <xdr:row>71</xdr:row>
                <xdr:rowOff>25</xdr:rowOff>
              </xdr:to>
            </anchor>
          </commentPr>
        </mc:Choice>
        <mc:Fallback/>
      </mc:AlternateContent>
    </comment>
    <comment ref="C127" authorId="0">
      <text>
        <r>
          <rPr>
            <sz val="10"/>
            <color rgb="FF000000"/>
            <rFont val="Tahoma"/>
            <family val="2"/>
          </rPr>
          <t xml:space="preserve">This citation would be referencing NEPA documentation at the national, state, area,  project specific, or watershed level that provides the needed NEPA review.  These could be an Environmental Impact Statement (EIS) or Environmental Assessment (EA).  A listing of applicable NEPA citations will be provided. 
ONLY NRCS NEPA documents, or NEPA documents prepared by others and then officially adopted by NRCS can be used.</t>
        </r>
      </text>
      <mc:AlternateContent>
        <mc:Choice Requires="v2">
          <commentPr autoFill="true" autoScale="false" colHidden="false" locked="false" rowHidden="false" textHAlign="justify" textVAlign="top">
            <anchor moveWithCells="false" sizeWithCells="false">
              <xdr:from>
                <xdr:col>9</xdr:col>
                <xdr:colOff>37</xdr:colOff>
                <xdr:row>110</xdr:row>
                <xdr:rowOff>4</xdr:rowOff>
              </xdr:from>
              <xdr:to>
                <xdr:col>15</xdr:col>
                <xdr:colOff>50</xdr:colOff>
                <xdr:row>119</xdr:row>
                <xdr:rowOff>10</xdr:rowOff>
              </xdr:to>
            </anchor>
          </commentPr>
        </mc:Choice>
        <mc:Fallback/>
      </mc:AlternateContent>
    </comment>
    <comment ref="E2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6</xdr:col>
                <xdr:colOff>16</xdr:colOff>
                <xdr:row>19</xdr:row>
                <xdr:rowOff>61</xdr:rowOff>
              </xdr:from>
              <xdr:to>
                <xdr:col>10</xdr:col>
                <xdr:colOff>29</xdr:colOff>
                <xdr:row>24</xdr:row>
                <xdr:rowOff>11</xdr:rowOff>
              </xdr:to>
            </anchor>
          </commentPr>
        </mc:Choice>
        <mc:Fallback/>
      </mc:AlternateContent>
    </comment>
    <comment ref="E4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10</xdr:col>
                <xdr:colOff>29</xdr:colOff>
                <xdr:row>49</xdr:row>
                <xdr:rowOff>6</xdr:rowOff>
              </xdr:to>
            </anchor>
          </commentPr>
        </mc:Choice>
        <mc:Fallback/>
      </mc:AlternateContent>
    </comment>
    <comment ref="E84" authorId="0">
      <text>
        <r>
          <rPr>
            <sz val="10"/>
            <color rgb="FF000000"/>
            <rFont val="Arial"/>
            <family val="2"/>
          </rPr>
          <t xml:space="preserve">Long term = the useful life of the practice
Click on a cell below to characterize the long-term effect of the alternative described above on the applicable Special Environmental Effect
Consider on-site and off-site effects
</t>
        </r>
      </text>
      <mc:AlternateContent>
        <mc:Choice Requires="v2">
          <commentPr autoFill="true" autoScale="false" colHidden="false" locked="false" rowHidden="false" textHAlign="justify" textVAlign="top">
            <anchor moveWithCells="false" sizeWithCells="false">
              <xdr:from>
                <xdr:col>6</xdr:col>
                <xdr:colOff>16</xdr:colOff>
                <xdr:row>68</xdr:row>
                <xdr:rowOff>6</xdr:rowOff>
              </xdr:from>
              <xdr:to>
                <xdr:col>10</xdr:col>
                <xdr:colOff>29</xdr:colOff>
                <xdr:row>74</xdr:row>
                <xdr:rowOff>15</xdr:rowOff>
              </xdr:to>
            </anchor>
          </commentPr>
        </mc:Choice>
        <mc:Fallback/>
      </mc:AlternateContent>
    </comment>
    <comment ref="F8" authorId="0">
      <text>
        <r>
          <rPr>
            <sz val="10"/>
            <color rgb="FF000000"/>
            <rFont val="Arial"/>
            <family val="2"/>
          </rPr>
          <t xml:space="preserve">Enter the conservation management unit to which this evaluation applies. This may be done by legal description, field, pasture, tract, landuse (i.e. cropland, rangeland, woodland etc.), by resource area (i.e. riparian corridor or wetland area) or any other suitable geographic division. </t>
        </r>
      </text>
      <mc:AlternateContent>
        <mc:Choice Requires="v2">
          <commentPr autoFill="true" autoScale="false" colHidden="false" locked="false" rowHidden="false" textHAlign="justify" textVAlign="top">
            <anchor moveWithCells="false" sizeWithCells="false">
              <xdr:from>
                <xdr:col>12</xdr:col>
                <xdr:colOff>26</xdr:colOff>
                <xdr:row>4</xdr:row>
                <xdr:rowOff>24</xdr:rowOff>
              </xdr:from>
              <xdr:to>
                <xdr:col>16</xdr:col>
                <xdr:colOff>12</xdr:colOff>
                <xdr:row>14</xdr:row>
                <xdr:rowOff>20</xdr:rowOff>
              </xdr:to>
            </anchor>
          </commentPr>
        </mc:Choice>
        <mc:Fallback/>
      </mc:AlternateContent>
    </comment>
    <comment ref="F11" authorId="0">
      <text>
        <r>
          <rPr>
            <sz val="10"/>
            <color rgb="FF000000"/>
            <rFont val="Arial"/>
            <family val="2"/>
          </rPr>
          <t xml:space="preserve">Briefly identify the purpose and need for action. Reference the resource concern(s) to be addressed.</t>
        </r>
      </text>
      <mc:AlternateContent>
        <mc:Choice Requires="v2">
          <commentPr autoFill="true" autoScale="false" colHidden="false" locked="false" rowHidden="false" textHAlign="justify" textVAlign="top">
            <anchor moveWithCells="false" sizeWithCells="false">
              <xdr:from>
                <xdr:col>12</xdr:col>
                <xdr:colOff>26</xdr:colOff>
                <xdr:row>7</xdr:row>
                <xdr:rowOff>14</xdr:rowOff>
              </xdr:from>
              <xdr:to>
                <xdr:col>16</xdr:col>
                <xdr:colOff>2</xdr:colOff>
                <xdr:row>13</xdr:row>
                <xdr:rowOff>11</xdr:rowOff>
              </xdr:to>
            </anchor>
          </commentPr>
        </mc:Choice>
        <mc:Fallback/>
      </mc:AlternateContent>
    </comment>
    <comment ref="G17" authorId="0">
      <text>
        <r>
          <rPr>
            <b val="true"/>
            <sz val="10"/>
            <color rgb="FF000000"/>
            <rFont val="Arial"/>
            <family val="2"/>
          </rPr>
          <t xml:space="preserve">The "No Action" and "RMS" are required documentation.  Additional alternatives may be evaluated but are not required unless an alternative to th RMS is the proposed alternative.
</t>
        </r>
      </text>
      <mc:AlternateContent>
        <mc:Choice Requires="v2">
          <commentPr autoFill="true" autoScale="false" colHidden="false" locked="false" rowHidden="false" textHAlign="justify" textVAlign="top">
            <anchor moveWithCells="false" sizeWithCells="false">
              <xdr:from>
                <xdr:col>10</xdr:col>
                <xdr:colOff>16</xdr:colOff>
                <xdr:row>15</xdr:row>
                <xdr:rowOff>17</xdr:rowOff>
              </xdr:from>
              <xdr:to>
                <xdr:col>14</xdr:col>
                <xdr:colOff>49</xdr:colOff>
                <xdr:row>19</xdr:row>
                <xdr:rowOff>63</xdr:rowOff>
              </xdr:to>
            </anchor>
          </commentPr>
        </mc:Choice>
        <mc:Fallback/>
      </mc:AlternateContent>
    </comment>
    <comment ref="G18" authorId="0">
      <text>
        <r>
          <rPr>
            <b val="true"/>
            <sz val="10"/>
            <color rgb="FF000000"/>
            <rFont val="Arial"/>
            <family val="2"/>
          </rPr>
          <t xml:space="preserve">List the practices or system of practices here.</t>
        </r>
        <r>
          <rPr>
            <sz val="10"/>
            <color rgb="FF000000"/>
            <rFont val="Arial"/>
            <family val="2"/>
          </rPr>
          <t xml:space="preserve"> The proposed action contains the practices that NRCS has determined best address all resource concerns. This alternative must meet RMS criteria.
</t>
        </r>
      </text>
      <mc:AlternateContent>
        <mc:Choice Requires="v2">
          <commentPr autoFill="true" autoScale="false" colHidden="false" locked="false" rowHidden="false" textHAlign="justify" textVAlign="top">
            <anchor moveWithCells="false" sizeWithCells="false">
              <xdr:from>
                <xdr:col>10</xdr:col>
                <xdr:colOff>16</xdr:colOff>
                <xdr:row>16</xdr:row>
                <xdr:rowOff>13</xdr:rowOff>
              </xdr:from>
              <xdr:to>
                <xdr:col>14</xdr:col>
                <xdr:colOff>42</xdr:colOff>
                <xdr:row>19</xdr:row>
                <xdr:rowOff>86</xdr:rowOff>
              </xdr:to>
            </anchor>
          </commentPr>
        </mc:Choice>
        <mc:Fallback/>
      </mc:AlternateContent>
    </comment>
    <comment ref="G21" authorId="0">
      <text>
        <r>
          <rPr>
            <b val="true"/>
            <sz val="10"/>
            <color rgb="FF000000"/>
            <rFont val="Arial"/>
            <family val="2"/>
          </rPr>
          <t xml:space="preserve">√  box if this is the proposed alternative</t>
        </r>
      </text>
      <mc:AlternateContent>
        <mc:Choice Requires="v2">
          <commentPr autoFill="true" autoScale="false" colHidden="false" locked="false" rowHidden="false" textHAlign="justify" textVAlign="top">
            <anchor moveWithCells="false" sizeWithCells="false">
              <xdr:from>
                <xdr:col>10</xdr:col>
                <xdr:colOff>16</xdr:colOff>
                <xdr:row>19</xdr:row>
                <xdr:rowOff>156</xdr:rowOff>
              </xdr:from>
              <xdr:to>
                <xdr:col>13</xdr:col>
                <xdr:colOff>21</xdr:colOff>
                <xdr:row>21</xdr:row>
                <xdr:rowOff>2</xdr:rowOff>
              </xdr:to>
            </anchor>
          </commentPr>
        </mc:Choice>
        <mc:Fallback/>
      </mc:AlternateContent>
    </comment>
    <comment ref="G2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8</xdr:col>
                <xdr:colOff>16</xdr:colOff>
                <xdr:row>19</xdr:row>
                <xdr:rowOff>61</xdr:rowOff>
              </xdr:from>
              <xdr:to>
                <xdr:col>12</xdr:col>
                <xdr:colOff>27</xdr:colOff>
                <xdr:row>24</xdr:row>
                <xdr:rowOff>26</xdr:rowOff>
              </xdr:to>
            </anchor>
          </commentPr>
        </mc:Choice>
        <mc:Fallback/>
      </mc:AlternateContent>
    </comment>
    <comment ref="G4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2</xdr:col>
                <xdr:colOff>27</xdr:colOff>
                <xdr:row>49</xdr:row>
                <xdr:rowOff>21</xdr:rowOff>
              </xdr:to>
            </anchor>
          </commentPr>
        </mc:Choice>
        <mc:Fallback/>
      </mc:AlternateContent>
    </comment>
    <comment ref="G84" authorId="0">
      <text>
        <r>
          <rPr>
            <sz val="10"/>
            <color rgb="FF000000"/>
            <rFont val="Arial"/>
            <family val="2"/>
          </rPr>
          <t xml:space="preserve">Short term = the implementation or construction period of the practices
Consider on-site and off-site effects</t>
        </r>
      </text>
      <mc:AlternateContent>
        <mc:Choice Requires="v2">
          <commentPr autoFill="true" autoScale="false" colHidden="false" locked="false" rowHidden="false" textHAlign="justify" textVAlign="top">
            <anchor moveWithCells="false" sizeWithCells="false">
              <xdr:from>
                <xdr:col>8</xdr:col>
                <xdr:colOff>16</xdr:colOff>
                <xdr:row>84</xdr:row>
                <xdr:rowOff>31</xdr:rowOff>
              </xdr:from>
              <xdr:to>
                <xdr:col>12</xdr:col>
                <xdr:colOff>27</xdr:colOff>
                <xdr:row>87</xdr:row>
                <xdr:rowOff>20</xdr:rowOff>
              </xdr:to>
            </anchor>
          </commentPr>
        </mc:Choice>
        <mc:Fallback/>
      </mc:AlternateContent>
    </comment>
    <comment ref="I2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10</xdr:col>
                <xdr:colOff>16</xdr:colOff>
                <xdr:row>19</xdr:row>
                <xdr:rowOff>47</xdr:rowOff>
              </xdr:from>
              <xdr:to>
                <xdr:col>14</xdr:col>
                <xdr:colOff>29</xdr:colOff>
                <xdr:row>23</xdr:row>
                <xdr:rowOff>16</xdr:rowOff>
              </xdr:to>
            </anchor>
          </commentPr>
        </mc:Choice>
        <mc:Fallback/>
      </mc:AlternateContent>
    </comment>
    <comment ref="I4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10</xdr:col>
                <xdr:colOff>16</xdr:colOff>
                <xdr:row>42</xdr:row>
                <xdr:rowOff>11</xdr:rowOff>
              </xdr:from>
              <xdr:to>
                <xdr:col>14</xdr:col>
                <xdr:colOff>29</xdr:colOff>
                <xdr:row>49</xdr:row>
                <xdr:rowOff>6</xdr:rowOff>
              </xdr:to>
            </anchor>
          </commentPr>
        </mc:Choice>
        <mc:Fallback/>
      </mc:AlternateContent>
    </comment>
    <comment ref="I84" authorId="0">
      <text>
        <r>
          <rPr>
            <sz val="10"/>
            <color rgb="FF000000"/>
            <rFont val="Arial"/>
            <family val="2"/>
          </rPr>
          <t xml:space="preserve">Long term = the useful life of the practice
Click on a cell below to characterize the long-term effect of the alternative described above on the applicable Special Environmental Effect
Consider on-site and off-site effects
</t>
        </r>
      </text>
      <mc:AlternateContent>
        <mc:Choice Requires="v2">
          <commentPr autoFill="true" autoScale="false" colHidden="false" locked="false" rowHidden="false" textHAlign="justify" textVAlign="top">
            <anchor moveWithCells="false" sizeWithCells="false">
              <xdr:from>
                <xdr:col>10</xdr:col>
                <xdr:colOff>16</xdr:colOff>
                <xdr:row>84</xdr:row>
                <xdr:rowOff>31</xdr:rowOff>
              </xdr:from>
              <xdr:to>
                <xdr:col>14</xdr:col>
                <xdr:colOff>29</xdr:colOff>
                <xdr:row>89</xdr:row>
                <xdr:rowOff>24</xdr:rowOff>
              </xdr:to>
            </anchor>
          </commentPr>
        </mc:Choice>
        <mc:Fallback/>
      </mc:AlternateContent>
    </comment>
    <comment ref="J117" authorId="0">
      <text>
        <r>
          <rPr>
            <sz val="10"/>
            <color rgb="FF000000"/>
            <rFont val="Tahoma"/>
            <family val="2"/>
          </rPr>
          <t xml:space="preserve">The funding agency makes the determination as to which alternative is to be funded.  There may be occasions where the checked "proposed alternative" in Section F of the client/initial planner is not the "preferred alternative" selected here.  The funding agency may be basing it's decision on NEPA documentation or special environmental concerns such as endangered species.  The final decision is the agencies' "preferred alternative" and if the client does not want to implement that alternative then the planning process must be re-initiated or stopped.</t>
        </r>
      </text>
      <mc:AlternateContent>
        <mc:Choice Requires="v2">
          <commentPr autoFill="true" autoScale="false" colHidden="false" locked="false" rowHidden="false" textHAlign="justify" textVAlign="top">
            <anchor moveWithCells="false" sizeWithCells="false">
              <xdr:from>
                <xdr:col>14</xdr:col>
                <xdr:colOff>16</xdr:colOff>
                <xdr:row>97</xdr:row>
                <xdr:rowOff>31</xdr:rowOff>
              </xdr:from>
              <xdr:to>
                <xdr:col>17</xdr:col>
                <xdr:colOff>13</xdr:colOff>
                <xdr:row>104</xdr:row>
                <xdr:rowOff>91</xdr:rowOff>
              </xdr:to>
            </anchor>
          </commentPr>
        </mc:Choice>
        <mc:Fallback/>
      </mc:AlternateContent>
    </comment>
    <comment ref="K17" authorId="0">
      <text>
        <r>
          <rPr>
            <b val="true"/>
            <sz val="10"/>
            <color rgb="FF000000"/>
            <rFont val="Arial"/>
            <family val="2"/>
          </rPr>
          <t xml:space="preserve">The "No Action" and "RMS" are required documentation.</t>
        </r>
        <r>
          <rPr>
            <sz val="10"/>
            <color rgb="FF000000"/>
            <rFont val="Arial"/>
            <family val="2"/>
          </rPr>
          <t xml:space="preserve">  Additional alternatives may be evaluated but are not required unless an alternative to th RMS is the proposed alternative.
</t>
        </r>
      </text>
      <mc:AlternateContent>
        <mc:Choice Requires="v2">
          <commentPr autoFill="true" autoScale="false" colHidden="false" locked="false" rowHidden="false" textHAlign="justify" textVAlign="top">
            <anchor moveWithCells="false" sizeWithCells="false">
              <xdr:from>
                <xdr:col>14</xdr:col>
                <xdr:colOff>16</xdr:colOff>
                <xdr:row>15</xdr:row>
                <xdr:rowOff>9</xdr:rowOff>
              </xdr:from>
              <xdr:to>
                <xdr:col>16</xdr:col>
                <xdr:colOff>66</xdr:colOff>
                <xdr:row>19</xdr:row>
                <xdr:rowOff>75</xdr:rowOff>
              </xdr:to>
            </anchor>
          </commentPr>
        </mc:Choice>
        <mc:Fallback/>
      </mc:AlternateContent>
    </comment>
    <comment ref="K18" authorId="0">
      <text>
        <r>
          <rPr>
            <sz val="10"/>
            <color rgb="FF000000"/>
            <rFont val="Arial"/>
            <family val="2"/>
          </rPr>
          <t xml:space="preserve">List the practices or system of practices here. This alternative does not have to meet RMS criteria. However, at least one Resource Concern must meet Quality Criteria.
This alternative may be the proposed alternative, but only if the RMS alternative has been evaluated.
</t>
        </r>
      </text>
      <mc:AlternateContent>
        <mc:Choice Requires="v2">
          <commentPr autoFill="true" autoScale="false" colHidden="false" locked="false" rowHidden="false" textHAlign="justify" textVAlign="top">
            <anchor moveWithCells="false" sizeWithCells="false">
              <xdr:from>
                <xdr:col>14</xdr:col>
                <xdr:colOff>16</xdr:colOff>
                <xdr:row>16</xdr:row>
                <xdr:rowOff>13</xdr:rowOff>
              </xdr:from>
              <xdr:to>
                <xdr:col>17</xdr:col>
                <xdr:colOff>23</xdr:colOff>
                <xdr:row>19</xdr:row>
                <xdr:rowOff>162</xdr:rowOff>
              </xdr:to>
            </anchor>
          </commentPr>
        </mc:Choice>
        <mc:Fallback/>
      </mc:AlternateContent>
    </comment>
    <comment ref="K21" authorId="0">
      <text>
        <r>
          <rPr>
            <b val="true"/>
            <sz val="10"/>
            <color rgb="FF000000"/>
            <rFont val="Arial"/>
            <family val="2"/>
          </rPr>
          <t xml:space="preserve">√  box if this is the proposed alternative</t>
        </r>
      </text>
      <mc:AlternateContent>
        <mc:Choice Requires="v2">
          <commentPr autoFill="true" autoScale="false" colHidden="false" locked="false" rowHidden="false" textHAlign="justify" textVAlign="top">
            <anchor moveWithCells="false" sizeWithCells="false">
              <xdr:from>
                <xdr:col>14</xdr:col>
                <xdr:colOff>16</xdr:colOff>
                <xdr:row>19</xdr:row>
                <xdr:rowOff>156</xdr:rowOff>
              </xdr:from>
              <xdr:to>
                <xdr:col>16</xdr:col>
                <xdr:colOff>35</xdr:colOff>
                <xdr:row>21</xdr:row>
                <xdr:rowOff>2</xdr:rowOff>
              </xdr:to>
            </anchor>
          </commentPr>
        </mc:Choice>
        <mc:Fallback/>
      </mc:AlternateContent>
    </comment>
    <comment ref="K2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12</xdr:col>
                <xdr:colOff>16</xdr:colOff>
                <xdr:row>19</xdr:row>
                <xdr:rowOff>47</xdr:rowOff>
              </xdr:from>
              <xdr:to>
                <xdr:col>15</xdr:col>
                <xdr:colOff>59</xdr:colOff>
                <xdr:row>24</xdr:row>
                <xdr:rowOff>12</xdr:rowOff>
              </xdr:to>
            </anchor>
          </commentPr>
        </mc:Choice>
        <mc:Fallback/>
      </mc:AlternateContent>
    </comment>
    <comment ref="K43" authorId="0">
      <text>
        <r>
          <rPr>
            <sz val="10"/>
            <color rgb="FF000000"/>
            <rFont val="Arial"/>
            <family val="2"/>
          </rPr>
          <t xml:space="preserve">Short term = the implementation or construction period of the practices
Click on a cell below to characterize the short-term effect of the alternative described above on the applicable Resource Concern
Consider on-site and off-site effects</t>
        </r>
      </text>
      <mc:AlternateContent>
        <mc:Choice Requires="v2">
          <commentPr autoFill="true" autoScale="false" colHidden="false" locked="false" rowHidden="false" textHAlign="justify" textVAlign="top">
            <anchor moveWithCells="false" sizeWithCells="false">
              <xdr:from>
                <xdr:col>12</xdr:col>
                <xdr:colOff>16</xdr:colOff>
                <xdr:row>42</xdr:row>
                <xdr:rowOff>11</xdr:rowOff>
              </xdr:from>
              <xdr:to>
                <xdr:col>15</xdr:col>
                <xdr:colOff>59</xdr:colOff>
                <xdr:row>49</xdr:row>
                <xdr:rowOff>21</xdr:rowOff>
              </xdr:to>
            </anchor>
          </commentPr>
        </mc:Choice>
        <mc:Fallback/>
      </mc:AlternateContent>
    </comment>
    <comment ref="K84" authorId="0">
      <text>
        <r>
          <rPr>
            <sz val="10"/>
            <color rgb="FF000000"/>
            <rFont val="Arial"/>
            <family val="2"/>
          </rPr>
          <t xml:space="preserve">Short term = the implementation or construction period of the practices
Consider on-site and off-site effects</t>
        </r>
      </text>
      <mc:AlternateContent>
        <mc:Choice Requires="v2">
          <commentPr autoFill="true" autoScale="false" colHidden="false" locked="false" rowHidden="false" textHAlign="justify" textVAlign="top">
            <anchor moveWithCells="false" sizeWithCells="false">
              <xdr:from>
                <xdr:col>12</xdr:col>
                <xdr:colOff>16</xdr:colOff>
                <xdr:row>84</xdr:row>
                <xdr:rowOff>31</xdr:rowOff>
              </xdr:from>
              <xdr:to>
                <xdr:col>15</xdr:col>
                <xdr:colOff>59</xdr:colOff>
                <xdr:row>87</xdr:row>
                <xdr:rowOff>20</xdr:rowOff>
              </xdr:to>
            </anchor>
          </commentPr>
        </mc:Choice>
        <mc:Fallback/>
      </mc:AlternateContent>
    </comment>
    <comment ref="M2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14</xdr:col>
                <xdr:colOff>16</xdr:colOff>
                <xdr:row>19</xdr:row>
                <xdr:rowOff>61</xdr:rowOff>
              </xdr:from>
              <xdr:to>
                <xdr:col>17</xdr:col>
                <xdr:colOff>24</xdr:colOff>
                <xdr:row>24</xdr:row>
                <xdr:rowOff>11</xdr:rowOff>
              </xdr:to>
            </anchor>
          </commentPr>
        </mc:Choice>
        <mc:Fallback/>
      </mc:AlternateContent>
    </comment>
    <comment ref="M43" authorId="0">
      <text>
        <r>
          <rPr>
            <sz val="10"/>
            <color rgb="FF000000"/>
            <rFont val="Arial"/>
            <family val="2"/>
          </rPr>
          <t xml:space="preserve">Long term = the useful life of the practice
Click on a cell below to characterize the long-term effect of the alternative described above on the applicable Resource Concern
Consider on-site and off-site effects
</t>
        </r>
      </text>
      <mc:AlternateContent>
        <mc:Choice Requires="v2">
          <commentPr autoFill="true" autoScale="false" colHidden="false" locked="false" rowHidden="false" textHAlign="justify" textVAlign="top">
            <anchor moveWithCells="false" sizeWithCells="false">
              <xdr:from>
                <xdr:col>14</xdr:col>
                <xdr:colOff>16</xdr:colOff>
                <xdr:row>42</xdr:row>
                <xdr:rowOff>11</xdr:rowOff>
              </xdr:from>
              <xdr:to>
                <xdr:col>17</xdr:col>
                <xdr:colOff>24</xdr:colOff>
                <xdr:row>49</xdr:row>
                <xdr:rowOff>6</xdr:rowOff>
              </xdr:to>
            </anchor>
          </commentPr>
        </mc:Choice>
        <mc:Fallback/>
      </mc:AlternateContent>
    </comment>
    <comment ref="M84" authorId="0">
      <text>
        <r>
          <rPr>
            <sz val="10"/>
            <color rgb="FF000000"/>
            <rFont val="Arial"/>
            <family val="2"/>
          </rPr>
          <t xml:space="preserve">Long term = the useful life of the practice
Click on a cell below to characterize the long-term effect of the alternative described above on the applicable Special Environmental Effect
Consider on-site and off-site effects
</t>
        </r>
      </text>
      <mc:AlternateContent>
        <mc:Choice Requires="v2">
          <commentPr autoFill="true" autoScale="false" colHidden="false" locked="false" rowHidden="false" textHAlign="justify" textVAlign="top">
            <anchor moveWithCells="false" sizeWithCells="false">
              <xdr:from>
                <xdr:col>14</xdr:col>
                <xdr:colOff>16</xdr:colOff>
                <xdr:row>84</xdr:row>
                <xdr:rowOff>31</xdr:rowOff>
              </xdr:from>
              <xdr:to>
                <xdr:col>17</xdr:col>
                <xdr:colOff>24</xdr:colOff>
                <xdr:row>89</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i val="true"/>
            <u val="single"/>
            <sz val="8"/>
            <color rgb="FFFF0000"/>
            <rFont val="Tahoma"/>
            <family val="2"/>
          </rPr>
          <t xml:space="preserve">Describe natural areas
</t>
        </r>
        <r>
          <rPr>
            <sz val="8"/>
            <color rgb="FF000000"/>
            <rFont val="Tahoma"/>
            <family val="0"/>
          </rPr>
          <t xml:space="preserve">Natural areas are defined as land and water units where natural conditions are maintained.
Natural conditions result when ordinary physical and biological processes operate with a minimum of human intervention.  Manipulations of natural areas may be needed to maintain or restore features where degradation or change of those natural features has occurred (GM 190 Part 410.23).
Natural areas may be designated areas of the Federal Government, Nonfederal government, or privately controlled land.  Designation may be formal, as provided under Federal regulations, or by foundations or conservation organizations specifically created to acquire and maintain natural areas.  Designation may be informal in the case of private landowners that specify an area as a natural area and manage it accordingly.
It is the policy of the NRCS to support the designation of appropriate natural areas and to recognize dedicated natural areas as a land use.
Natural Resources Conservation Service (NRCS) employees who provide technical assistance to land users must inform them about the impact their decisions may have on adjacent or nearby natural areas. Land users will be encouraged to consult with concerned agencies, societies, and individuals to arrive at mutually satisfactory land use and treatment.</t>
        </r>
      </text>
      <mc:AlternateContent>
        <mc:Choice Requires="v2">
          <commentPr autoFill="true" autoScale="false" colHidden="false" locked="false" rowHidden="false" textHAlign="justify" textVAlign="top">
            <anchor moveWithCells="false" sizeWithCells="false">
              <xdr:from>
                <xdr:col>10</xdr:col>
                <xdr:colOff>16</xdr:colOff>
                <xdr:row>8</xdr:row>
                <xdr:rowOff>11</xdr:rowOff>
              </xdr:from>
              <xdr:to>
                <xdr:col>15</xdr:col>
                <xdr:colOff>10</xdr:colOff>
                <xdr:row>33</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XAMPLES
</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2</xdr:col>
                <xdr:colOff>16</xdr:colOff>
                <xdr:row>10</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0"/>
          </rPr>
          <t xml:space="preserve">FOR ASSISTANCE IN DETERMINING WETLAND STATUS, CONTACT STATE BIOLOGIST
</t>
        </r>
      </text>
      <mc:AlternateContent>
        <mc:Choice Requires="v2">
          <commentPr autoFill="true" autoScale="false" colHidden="false" locked="false" rowHidden="false" textHAlign="justify" textVAlign="top">
            <anchor moveWithCells="false" sizeWithCells="false">
              <xdr:from>
                <xdr:col>8</xdr:col>
                <xdr:colOff>16</xdr:colOff>
                <xdr:row>22</xdr:row>
                <xdr:rowOff>22</xdr:rowOff>
              </xdr:from>
              <xdr:to>
                <xdr:col>9</xdr:col>
                <xdr:colOff>96</xdr:colOff>
                <xdr:row>2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Type Description of Area of Potential Effect Here. DO NOT HIT "ENTER" until you have typed all the information you want to have in this box.  The box size will automatically expand once you hit "ent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5</xdr:row>
                <xdr:rowOff>17</xdr:rowOff>
              </xdr:from>
              <xdr:to>
                <xdr:col>6</xdr:col>
                <xdr:colOff>44</xdr:colOff>
                <xdr:row>19</xdr:row>
                <xdr:rowOff>21</xdr:rowOff>
              </xdr:to>
            </anchor>
          </commentPr>
        </mc:Choice>
        <mc:Fallback/>
      </mc:AlternateContent>
    </comment>
  </commentList>
</comments>
</file>

<file path=xl/sharedStrings.xml><?xml version="1.0" encoding="utf-8"?>
<sst xmlns="http://schemas.openxmlformats.org/spreadsheetml/2006/main" count="3985" uniqueCount="1387">
  <si>
    <t xml:space="preserve">AZ-CPA-52 
January 2007</t>
  </si>
  <si>
    <t xml:space="preserve">A. Client (name/address):</t>
  </si>
  <si>
    <r>
      <rPr>
        <b val="true"/>
        <sz val="12"/>
        <rFont val="Arial"/>
        <family val="2"/>
      </rPr>
      <t xml:space="preserve">B.  </t>
    </r>
    <r>
      <rPr>
        <b val="true"/>
        <u val="single"/>
        <sz val="10"/>
        <rFont val="Arial"/>
        <family val="2"/>
      </rPr>
      <t xml:space="preserve">Planning Authority</t>
    </r>
    <r>
      <rPr>
        <b val="true"/>
        <sz val="10"/>
        <rFont val="Arial"/>
        <family val="2"/>
      </rPr>
      <t xml:space="preserve">:</t>
    </r>
  </si>
  <si>
    <t xml:space="preserve">WHIP</t>
  </si>
  <si>
    <t xml:space="preserve">EQIP</t>
  </si>
  <si>
    <t xml:space="preserve">CSP</t>
  </si>
  <si>
    <t xml:space="preserve">WRP</t>
  </si>
  <si>
    <t xml:space="preserve">Arizona Environmental Evaluation 
      for
Conservation Planning</t>
  </si>
  <si>
    <t xml:space="preserve">CTA</t>
  </si>
  <si>
    <t xml:space="preserve">PL566</t>
  </si>
  <si>
    <t xml:space="preserve">OTHER</t>
  </si>
  <si>
    <t xml:space="preserve">        List: ______________________</t>
  </si>
  <si>
    <r>
      <rPr>
        <b val="true"/>
        <sz val="12"/>
        <rFont val="Arial"/>
        <family val="2"/>
      </rPr>
      <t xml:space="preserve">C.</t>
    </r>
    <r>
      <rPr>
        <b val="true"/>
        <sz val="10"/>
        <rFont val="Arial"/>
        <family val="2"/>
      </rPr>
      <t xml:space="preserve"> Plan Identification (as applicable):</t>
    </r>
  </si>
  <si>
    <r>
      <rPr>
        <b val="true"/>
        <sz val="12"/>
        <rFont val="Arial"/>
        <family val="2"/>
      </rPr>
      <t xml:space="preserve">D.</t>
    </r>
    <r>
      <rPr>
        <b val="true"/>
        <sz val="10"/>
        <rFont val="Arial"/>
        <family val="2"/>
      </rPr>
      <t xml:space="preserve"> RMU/Fields/Legal description (as applicable):</t>
    </r>
  </si>
  <si>
    <r>
      <rPr>
        <b val="true"/>
        <sz val="12"/>
        <rFont val="Arial"/>
        <family val="2"/>
      </rPr>
      <t xml:space="preserve"> E.</t>
    </r>
    <r>
      <rPr>
        <sz val="10"/>
        <rFont val="Arial"/>
        <family val="0"/>
      </rPr>
      <t xml:space="preserve"> </t>
    </r>
    <r>
      <rPr>
        <b val="true"/>
        <sz val="10"/>
        <rFont val="Arial"/>
        <family val="2"/>
      </rPr>
      <t xml:space="preserve">Describe</t>
    </r>
    <r>
      <rPr>
        <sz val="10"/>
        <rFont val="Arial"/>
        <family val="0"/>
      </rPr>
      <t xml:space="preserve">: 1) the Client's objective(s):</t>
    </r>
  </si>
  <si>
    <r>
      <rPr>
        <sz val="10"/>
        <rFont val="Arial"/>
        <family val="2"/>
      </rPr>
      <t xml:space="preserve">  2)</t>
    </r>
    <r>
      <rPr>
        <sz val="12"/>
        <rFont val="Arial"/>
        <family val="2"/>
      </rPr>
      <t xml:space="preserve">  </t>
    </r>
    <r>
      <rPr>
        <sz val="10"/>
        <rFont val="Arial"/>
        <family val="2"/>
      </rPr>
      <t xml:space="preserve">Purpose and Need for action:</t>
    </r>
  </si>
  <si>
    <t xml:space="preserve">Planning SWAPA+H resource considerations correlating to NEPA’s affected environment, alternatives, and impacts</t>
  </si>
  <si>
    <r>
      <rPr>
        <b val="true"/>
        <sz val="12"/>
        <rFont val="Arial"/>
        <family val="2"/>
      </rPr>
      <t xml:space="preserve">F.</t>
    </r>
    <r>
      <rPr>
        <b val="true"/>
        <sz val="8"/>
        <rFont val="Arial"/>
        <family val="2"/>
      </rPr>
      <t xml:space="preserve"> </t>
    </r>
    <r>
      <rPr>
        <b val="true"/>
        <sz val="9"/>
        <rFont val="Arial"/>
        <family val="2"/>
      </rPr>
      <t xml:space="preserve">Resource Considerations</t>
    </r>
    <r>
      <rPr>
        <sz val="8"/>
        <rFont val="Arial"/>
        <family val="2"/>
      </rPr>
      <t xml:space="preserve">          </t>
    </r>
    <r>
      <rPr>
        <sz val="7"/>
        <rFont val="Small Fonts"/>
        <family val="2"/>
      </rPr>
      <t xml:space="preserve"> </t>
    </r>
  </si>
  <si>
    <t xml:space="preserve">G. Alternatives and Effects</t>
  </si>
  <si>
    <t xml:space="preserve">No Action</t>
  </si>
  <si>
    <t xml:space="preserve">Resource Management System</t>
  </si>
  <si>
    <t xml:space="preserve">Alternative 1</t>
  </si>
  <si>
    <t xml:space="preserve">(See FOTG,  Section III-Resource Quality Criteria and Section V-CPPE)</t>
  </si>
  <si>
    <t xml:space="preserve">√  Proposed alternative</t>
  </si>
  <si>
    <t xml:space="preserve">Required -Attach
Field Inventory 
Guide Sheet</t>
  </si>
  <si>
    <t xml:space="preserve">No Action Effects</t>
  </si>
  <si>
    <t xml:space="preserve">RMS Effects</t>
  </si>
  <si>
    <t xml:space="preserve">Alt 1 Effects</t>
  </si>
  <si>
    <t xml:space="preserve">Short-term</t>
  </si>
  <si>
    <t xml:space="preserve">Long-term</t>
  </si>
  <si>
    <t xml:space="preserve">SOIL</t>
  </si>
  <si>
    <t xml:space="preserve">Erosion:  Sheet and rill</t>
  </si>
  <si>
    <t xml:space="preserve">Erosion:  Wind</t>
  </si>
  <si>
    <t xml:space="preserve"> </t>
  </si>
  <si>
    <t xml:space="preserve">Erosion:  Classic gulley</t>
  </si>
  <si>
    <t xml:space="preserve">Erosion:  Streambank</t>
  </si>
  <si>
    <t xml:space="preserve">Erosion:  Irrigation induced</t>
  </si>
  <si>
    <t xml:space="preserve">Erosion:  Road construction areas</t>
  </si>
  <si>
    <t xml:space="preserve">Condition:  Organic matter depletion</t>
  </si>
  <si>
    <t xml:space="preserve">Condition:  Rangeland site stability</t>
  </si>
  <si>
    <t xml:space="preserve">Condition Contaminants:  Residual Pesticides</t>
  </si>
  <si>
    <t xml:space="preserve">Condition:  Damage from Sediment Deposition</t>
  </si>
  <si>
    <t xml:space="preserve">WATER</t>
  </si>
  <si>
    <t xml:space="preserve">Quantity:  Rangeland hydrologic cycle</t>
  </si>
  <si>
    <t xml:space="preserve">Quantity:  Runoff, flooding or ponding</t>
  </si>
  <si>
    <t xml:space="preserve">Quantity:  Inefficient use on irrigated land</t>
  </si>
  <si>
    <t xml:space="preserve">Quantity:  Aquifer overdraft</t>
  </si>
  <si>
    <t xml:space="preserve">Quality:  Nutrients and organics in groundwater</t>
  </si>
  <si>
    <t xml:space="preserve">WATER, continued</t>
  </si>
  <si>
    <t xml:space="preserve">Quality:  Petroleum in groundwater</t>
  </si>
  <si>
    <t xml:space="preserve">Quality:  Pesticides in groundwater</t>
  </si>
  <si>
    <t xml:space="preserve">Quality:  Surface water nutrients &amp; organics  </t>
  </si>
  <si>
    <t xml:space="preserve">Quality:  Turbidity in surface water</t>
  </si>
  <si>
    <t xml:space="preserve">AIR</t>
  </si>
  <si>
    <t xml:space="preserve">Quality:  Particulate matter &lt;10 micrometers</t>
  </si>
  <si>
    <t xml:space="preserve">PLANTS</t>
  </si>
  <si>
    <t xml:space="preserve">Condition:  Productivity, health and vigor</t>
  </si>
  <si>
    <t xml:space="preserve">Condition:  State or Tribal listed species</t>
  </si>
  <si>
    <t xml:space="preserve">Condition:  Noxious and invasive plants</t>
  </si>
  <si>
    <t xml:space="preserve">Condition:  Wildfire hazard</t>
  </si>
  <si>
    <t xml:space="preserve">ANIMALS</t>
  </si>
  <si>
    <t xml:space="preserve">Fish and Wildlife: Inadequate food</t>
  </si>
  <si>
    <t xml:space="preserve">Fish and Wildlife:  Lack of cover/shelter</t>
  </si>
  <si>
    <t xml:space="preserve">Fish and Wildlife: Inadequate water</t>
  </si>
  <si>
    <t xml:space="preserve">Fish and Wildlife:  Habitat fragmentation</t>
  </si>
  <si>
    <t xml:space="preserve">Domestic Animal: Inadequate stock water</t>
  </si>
  <si>
    <t xml:space="preserve">OTHER/NOTES</t>
  </si>
  <si>
    <t xml:space="preserve">State species lists Link:</t>
  </si>
  <si>
    <t xml:space="preserve">http://www.azgfd.gov/w_c/edits/hdms_species_lists.shtml</t>
  </si>
  <si>
    <r>
      <rPr>
        <b val="true"/>
        <sz val="10"/>
        <rFont val="Arial"/>
        <family val="2"/>
      </rPr>
      <t xml:space="preserve">H. </t>
    </r>
    <r>
      <rPr>
        <b val="true"/>
        <sz val="9"/>
        <rFont val="Arial"/>
        <family val="2"/>
      </rPr>
      <t xml:space="preserve">Economic &amp; Social Considerations </t>
    </r>
  </si>
  <si>
    <r>
      <rPr>
        <b val="true"/>
        <sz val="12"/>
        <rFont val="Arial"/>
        <family val="2"/>
      </rPr>
      <t xml:space="preserve">I. </t>
    </r>
    <r>
      <rPr>
        <b val="true"/>
        <sz val="10"/>
        <rFont val="Arial"/>
        <family val="2"/>
      </rPr>
      <t xml:space="preserve">Effects</t>
    </r>
  </si>
  <si>
    <t xml:space="preserve">(See FOTG, 
Section I-Economics)</t>
  </si>
  <si>
    <t xml:space="preserve">Effects</t>
  </si>
  <si>
    <t xml:space="preserve"> Short-term</t>
  </si>
  <si>
    <t xml:space="preserve">Land use
</t>
  </si>
  <si>
    <t xml:space="preserve">Capital
</t>
  </si>
  <si>
    <t xml:space="preserve">Labor
</t>
  </si>
  <si>
    <t xml:space="preserve">Management level
</t>
  </si>
  <si>
    <t xml:space="preserve">Profitability
</t>
  </si>
  <si>
    <t xml:space="preserve">Risk
</t>
  </si>
  <si>
    <t xml:space="preserve">Social Issues</t>
  </si>
  <si>
    <t xml:space="preserve">COMPLIANCE WITH APPLICABLE FEDERAL LAWS, EXECUTIVE ORDERS, &amp; POLICY</t>
  </si>
  <si>
    <t xml:space="preserve">(NEPA planning requirements for resource issues)</t>
  </si>
  <si>
    <r>
      <rPr>
        <b val="true"/>
        <sz val="12"/>
        <rFont val="Arial"/>
        <family val="2"/>
      </rPr>
      <t xml:space="preserve">J.</t>
    </r>
    <r>
      <rPr>
        <sz val="9"/>
        <rFont val="Arial"/>
        <family val="2"/>
      </rPr>
      <t xml:space="preserve"> </t>
    </r>
    <r>
      <rPr>
        <b val="true"/>
        <sz val="10"/>
        <rFont val="Arial"/>
        <family val="2"/>
      </rPr>
      <t xml:space="preserve">Special Environmental Concerns</t>
    </r>
  </si>
  <si>
    <r>
      <rPr>
        <b val="true"/>
        <sz val="12"/>
        <rFont val="Arial"/>
        <family val="2"/>
      </rPr>
      <t xml:space="preserve">         K</t>
    </r>
    <r>
      <rPr>
        <b val="true"/>
        <sz val="10"/>
        <rFont val="Arial"/>
        <family val="2"/>
      </rPr>
      <t xml:space="preserve"> Effects</t>
    </r>
  </si>
  <si>
    <t xml:space="preserve">If effect is applicable for Concern, explain in the Other/notes section, or the Evaluation Procedure Guide Sheet, or attached assistance notes.  The Cultural Resources and Endangered &amp; Threatened Species Guide Sheets are REQUIRED attachments for all AZ-CPA-52s.</t>
  </si>
  <si>
    <t xml:space="preserve">Attach Evaluation Procedure Guide Sheet(s) as needed to clarify applicable concerns. </t>
  </si>
  <si>
    <r>
      <rPr>
        <b val="true"/>
        <sz val="14"/>
        <color rgb="FF0000FF"/>
        <rFont val="Arial"/>
        <family val="2"/>
      </rPr>
      <t xml:space="preserve">*</t>
    </r>
    <r>
      <rPr>
        <b val="true"/>
        <sz val="10"/>
        <color rgb="FF0000FF"/>
        <rFont val="Times New Roman"/>
        <family val="1"/>
      </rPr>
      <t xml:space="preserve">Cultural Resources
(Required)</t>
    </r>
  </si>
  <si>
    <r>
      <rPr>
        <b val="true"/>
        <sz val="14"/>
        <color rgb="FF0000FF"/>
        <rFont val="Times New Roman"/>
        <family val="1"/>
      </rPr>
      <t xml:space="preserve">*</t>
    </r>
    <r>
      <rPr>
        <b val="true"/>
        <sz val="10"/>
        <color rgb="FF0000FF"/>
        <rFont val="Times New Roman"/>
        <family val="1"/>
      </rPr>
      <t xml:space="preserve">Endangered &amp; Threatened Species (Required)</t>
    </r>
  </si>
  <si>
    <t xml:space="preserve">Environmental Justice</t>
  </si>
  <si>
    <r>
      <rPr>
        <b val="true"/>
        <sz val="14"/>
        <rFont val="Times New Roman"/>
        <family val="1"/>
      </rPr>
      <t xml:space="preserve">*</t>
    </r>
    <r>
      <rPr>
        <b val="true"/>
        <sz val="10"/>
        <rFont val="Times New Roman"/>
        <family val="1"/>
      </rPr>
      <t xml:space="preserve">Fish And Wildlife Coordination Act</t>
    </r>
  </si>
  <si>
    <t xml:space="preserve">Floodplain Management</t>
  </si>
  <si>
    <t xml:space="preserve">Invasive Species</t>
  </si>
  <si>
    <t xml:space="preserve">Migratory Birds</t>
  </si>
  <si>
    <t xml:space="preserve">Natural Areas</t>
  </si>
  <si>
    <t xml:space="preserve">Prime and Unique Farmlands</t>
  </si>
  <si>
    <t xml:space="preserve">Riparian Area</t>
  </si>
  <si>
    <t xml:space="preserve">Scenic Beauty</t>
  </si>
  <si>
    <t xml:space="preserve">Wetlands - NRCS</t>
  </si>
  <si>
    <t xml:space="preserve">Wetlands - Other</t>
  </si>
  <si>
    <r>
      <rPr>
        <b val="true"/>
        <sz val="14"/>
        <rFont val="Times New Roman"/>
        <family val="1"/>
      </rPr>
      <t xml:space="preserve">*</t>
    </r>
    <r>
      <rPr>
        <b val="true"/>
        <sz val="10"/>
        <rFont val="Times New Roman"/>
        <family val="1"/>
      </rPr>
      <t xml:space="preserve">Wild And Scenic Rivers</t>
    </r>
  </si>
  <si>
    <r>
      <rPr>
        <b val="true"/>
        <sz val="14"/>
        <rFont val="Arial"/>
        <family val="2"/>
      </rPr>
      <t xml:space="preserve">*</t>
    </r>
    <r>
      <rPr>
        <b val="true"/>
        <sz val="9"/>
        <rFont val="Arial"/>
        <family val="2"/>
      </rPr>
      <t xml:space="preserve">Item may require consultation between the lead agency/responsible federal official and another governmental unit.</t>
    </r>
  </si>
  <si>
    <r>
      <rPr>
        <b val="true"/>
        <sz val="12"/>
        <rFont val="Arial"/>
        <family val="2"/>
      </rPr>
      <t xml:space="preserve">L.</t>
    </r>
    <r>
      <rPr>
        <sz val="10"/>
        <rFont val="Arial"/>
        <family val="2"/>
      </rPr>
      <t xml:space="preserve"> </t>
    </r>
    <r>
      <rPr>
        <b val="true"/>
        <sz val="10"/>
        <rFont val="Arial"/>
        <family val="2"/>
      </rPr>
      <t xml:space="preserve">Easements, permissions, consultations or permits:</t>
    </r>
  </si>
  <si>
    <r>
      <rPr>
        <b val="true"/>
        <sz val="12"/>
        <rFont val="Arial"/>
        <family val="2"/>
      </rPr>
      <t xml:space="preserve">M.</t>
    </r>
    <r>
      <rPr>
        <sz val="10"/>
        <rFont val="Arial"/>
        <family val="0"/>
      </rPr>
      <t xml:space="preserve"> </t>
    </r>
    <r>
      <rPr>
        <b val="true"/>
        <sz val="10"/>
        <rFont val="Arial"/>
        <family val="2"/>
      </rPr>
      <t xml:space="preserve">Mitigation/BMP's:</t>
    </r>
  </si>
  <si>
    <r>
      <rPr>
        <b val="true"/>
        <sz val="12"/>
        <rFont val="Arial"/>
        <family val="2"/>
      </rPr>
      <t xml:space="preserve">N.  CUMULATIVE EFFECTS NARRATIVE (</t>
    </r>
    <r>
      <rPr>
        <b val="true"/>
        <sz val="12"/>
        <color rgb="FFFF0000"/>
        <rFont val="Arial"/>
        <family val="2"/>
      </rPr>
      <t xml:space="preserve">REQUIRED</t>
    </r>
    <r>
      <rPr>
        <b val="true"/>
        <sz val="12"/>
        <rFont val="Arial"/>
        <family val="2"/>
      </rPr>
      <t xml:space="preserve">)</t>
    </r>
  </si>
  <si>
    <t xml:space="preserve">O.</t>
  </si>
  <si>
    <t xml:space="preserve">Signature (Preparing Conservationist)</t>
  </si>
  <si>
    <t xml:space="preserve">Title</t>
  </si>
  <si>
    <t xml:space="preserve">Date</t>
  </si>
  <si>
    <t xml:space="preserve">Below section to be completed by lead agency/responsible federal official</t>
  </si>
  <si>
    <r>
      <rPr>
        <b val="true"/>
        <sz val="12"/>
        <rFont val="Arial"/>
        <family val="2"/>
      </rPr>
      <t xml:space="preserve">P.</t>
    </r>
    <r>
      <rPr>
        <sz val="10"/>
        <rFont val="Arial"/>
        <family val="0"/>
      </rPr>
      <t xml:space="preserve"> </t>
    </r>
    <r>
      <rPr>
        <b val="true"/>
        <sz val="10"/>
        <rFont val="Arial"/>
        <family val="2"/>
      </rPr>
      <t xml:space="preserve">Agencies, persons, and references consulted:</t>
    </r>
  </si>
  <si>
    <t xml:space="preserve">NEPA requirements identified</t>
  </si>
  <si>
    <r>
      <rPr>
        <b val="true"/>
        <sz val="12"/>
        <rFont val="Arial"/>
        <family val="2"/>
      </rPr>
      <t xml:space="preserve">Q.</t>
    </r>
    <r>
      <rPr>
        <sz val="10"/>
        <rFont val="Arial"/>
        <family val="2"/>
      </rPr>
      <t xml:space="preserve"> </t>
    </r>
    <r>
      <rPr>
        <b val="true"/>
        <sz val="12"/>
        <rFont val="Arial"/>
        <family val="2"/>
      </rPr>
      <t xml:space="preserve">Findings</t>
    </r>
  </si>
  <si>
    <t xml:space="preserve">As the Responsible federal official, select the preferred alternative: </t>
  </si>
  <si>
    <t xml:space="preserve">I have considered the effects of this action and the alternatives on the Resource, Economic, and Social Considerations; the Special Environmental Concerns; and the extraordinary circumstances criteria in the instructions for form AZ-CPA-52.  I find, for the reasons stated in (R) below, that the preferred alternative:</t>
  </si>
  <si>
    <t xml:space="preserve">Check one</t>
  </si>
  <si>
    <t xml:space="preserve">NEPA review identified</t>
  </si>
  <si>
    <t xml:space="preserve">NEPA action required</t>
  </si>
  <si>
    <r>
      <rPr>
        <sz val="10"/>
        <rFont val="Arial"/>
        <family val="0"/>
      </rPr>
      <t xml:space="preserve">is </t>
    </r>
    <r>
      <rPr>
        <b val="true"/>
        <sz val="10"/>
        <rFont val="Arial"/>
        <family val="2"/>
      </rPr>
      <t xml:space="preserve">not a federal action</t>
    </r>
  </si>
  <si>
    <t xml:space="preserve">No additional analysis is required</t>
  </si>
  <si>
    <r>
      <rPr>
        <sz val="10"/>
        <rFont val="Arial"/>
        <family val="0"/>
      </rPr>
      <t xml:space="preserve">has been </t>
    </r>
    <r>
      <rPr>
        <sz val="10"/>
        <rFont val="Arial"/>
        <family val="2"/>
      </rPr>
      <t xml:space="preserve">sufficiently analyzed by this document</t>
    </r>
    <r>
      <rPr>
        <b val="true"/>
        <sz val="10"/>
        <rFont val="Arial"/>
        <family val="2"/>
      </rPr>
      <t xml:space="preserve"> and an existing NRCS tiered environmental document listed
below in Section R., </t>
    </r>
    <r>
      <rPr>
        <sz val="10"/>
        <rFont val="Arial"/>
        <family val="0"/>
      </rPr>
      <t xml:space="preserve">and there are no significant adverse effects noted.</t>
    </r>
  </si>
  <si>
    <t xml:space="preserve"> is a federal action that  may cause a significant adverse effect on the human environment   Further analysis is needed.  May require preparation of an EA or EIS.  File this form and supporting documents with subsequent analyses and NEPA finding (if applicable).</t>
  </si>
  <si>
    <t xml:space="preserve">Refer to State Office.  An EA or other document may need to be prepared</t>
  </si>
  <si>
    <r>
      <rPr>
        <b val="true"/>
        <sz val="12"/>
        <rFont val="Arial"/>
        <family val="2"/>
      </rPr>
      <t xml:space="preserve">R.</t>
    </r>
    <r>
      <rPr>
        <sz val="10"/>
        <rFont val="Arial"/>
        <family val="0"/>
      </rPr>
      <t xml:space="preserve"> </t>
    </r>
    <r>
      <rPr>
        <b val="true"/>
        <sz val="10"/>
        <rFont val="Arial"/>
        <family val="2"/>
      </rPr>
      <t xml:space="preserve">Rationale supporting the finding:</t>
    </r>
  </si>
  <si>
    <t xml:space="preserve">Provide citation of current NEPA document tiered to:</t>
  </si>
  <si>
    <t xml:space="preserve">Name/project</t>
  </si>
  <si>
    <t xml:space="preserve">Prepared by</t>
  </si>
  <si>
    <t xml:space="preserve">NEPA document (EA or EIS):</t>
  </si>
  <si>
    <t xml:space="preserve">Other pertinent information (date of FONSI or ROD):</t>
  </si>
  <si>
    <t xml:space="preserve">S.</t>
  </si>
  <si>
    <t xml:space="preserve">Signature (lead agency/responsible federal official)</t>
  </si>
  <si>
    <t xml:space="preserve">General Instructions for Completing Form AZ-CPA-52, </t>
  </si>
  <si>
    <t xml:space="preserve">Environmental Evaluation for Conservation Planning</t>
  </si>
  <si>
    <t xml:space="preserve">Refer to "Environmental Evaluation, AZ-CPA-52 Implementation Guidance" for additional helps.</t>
  </si>
  <si>
    <t xml:space="preserve">COMPLETING THE FORM</t>
  </si>
  <si>
    <t xml:space="preserve">The form AZ-CPA-52 is the instrument used to summarize the effects of conservation practices and systems.  It also provides summary documentation of the environmental evaluation (EE) of the planned actions.  The EE is “a concurrent part of the planning process in which the potential long-term and short-term impacts of an action on people, their physical surroundings, and nature are evaluated and alternative actions explored” (NPPH-Amendment 3, January 2000).  The EE applies to all assistance provided by NRCS (GM190, Part 410.5). </t>
  </si>
  <si>
    <t xml:space="preserve">Attach additional sheets or assistance notes to supplement the form AZ-CPA-52 and Evaluation Procedure Guide Sheets.</t>
  </si>
  <si>
    <t xml:space="preserve">A.  </t>
  </si>
  <si>
    <t xml:space="preserve">Record the client's name and address.</t>
  </si>
  <si>
    <t xml:space="preserve">B.</t>
  </si>
  <si>
    <t xml:space="preserve">Check the appropriate planning authority. Type in the authority in "List" if it is not listed.</t>
  </si>
  <si>
    <t xml:space="preserve">C.  </t>
  </si>
  <si>
    <t xml:space="preserve">Enter the conservation plan identification number, if applicable.</t>
  </si>
  <si>
    <t xml:space="preserve">D.  </t>
  </si>
  <si>
    <t xml:space="preserve">Enter the conservation management unit to which this evaluation applies.  This may be done by legal description, field, pasture, tract, landuse (i.e., cropland, rangeland, woodland etc.,) by resource area (i.e., riparian corridor or wetland area,) or any other suitable geographic division. </t>
  </si>
  <si>
    <t xml:space="preserve">E1.  </t>
  </si>
  <si>
    <t xml:space="preserve">Briefly summarize the client's objective(s).</t>
  </si>
  <si>
    <t xml:space="preserve">E2.</t>
  </si>
  <si>
    <t xml:space="preserve">Briefly identify the purpose and need for action.  Reference the resource concern(s) to be addressed.</t>
  </si>
  <si>
    <t xml:space="preserve">F,H</t>
  </si>
  <si>
    <t xml:space="preserve">Use the provided resource, economic, and social considerations or list other considerations identified during scoping.  The resource considerations needing to be addressed MUST be documented on the Resource Considerations Field Inventory Guide Sheet.  Utilize the AZTG, Section III, Resource Quality Criteria, and Section V-CPPE to help in defining concerns, criteria, and possible effects.</t>
  </si>
  <si>
    <t xml:space="preserve">G,I  </t>
  </si>
  <si>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F and H.  Consider both long-term and short-term effects.  Consider any effects, which may be individually minor but cumulatively significant at a larger scale or over an extended time period.  As necessary, attach additional pages to quantify effects.  Use the "Other/notes" section or "Add Notes" tab to add additional considerations or make brief notes regarding previously documented considerations or conditions.</t>
  </si>
  <si>
    <t xml:space="preserve">J,K  </t>
  </si>
  <si>
    <t xml:space="preserve">See the Evaluation Procedures Guide Sheets for specific information applicable to each concern.  Attach applicable Guide Sheet, notes, and associated documentation to the AZ-CPA-52.  The Cultural Resources and Endangered &amp; Threatened Species Guide Sheets are REQUIRED attachments for all AZ-CPA-52s.</t>
  </si>
  <si>
    <t xml:space="preserve">L.</t>
  </si>
  <si>
    <t xml:space="preserve">List any necessary easements, permissions, or permits (i.e., Clean Water Act section 404, Endangered Species Act section 10, state or county permits).</t>
  </si>
  <si>
    <t xml:space="preserve">M.</t>
  </si>
  <si>
    <t xml:space="preserve">Briefly describe mitigation to be applied that will offset any adverse impacts.  Attach appropriate documentation to the AZ-CPA-52.</t>
  </si>
  <si>
    <t xml:space="preserve">N</t>
  </si>
  <si>
    <t xml:space="preserve">Double click in the Cumulative Effects Narrative box to type a brief, but complete discussion of the cumulative effects of the project from direct, indirect and reasonably foreseeable actions of others. Expand the height of the row as needed to fit in all that you type.</t>
  </si>
  <si>
    <t xml:space="preserve">The individual responsible for completing the AZ-CPA-52 technical effects must sign and date the Form indicating they have used the best available information.  This signature is particularly important when a TSP is completing the AZ-CPA-52 or when NRCS is providing technical assistance on behalf of another agency.</t>
  </si>
  <si>
    <t xml:space="preserve">P.</t>
  </si>
  <si>
    <t xml:space="preserve">Document contact and communications with USFWS, COE, EPA, NRCS specialists, state environmental agencies, etc., and others consulted, including public participation activities. </t>
  </si>
  <si>
    <t xml:space="preserve">Q.</t>
  </si>
  <si>
    <t xml:space="preserve">The RFO selects the preferred alternative.  This is NOT necessarily the same as the proposed alternative selected by the client/planner in H.  Check finding to indicate the NEPA action required.  Contact state office as necessary.</t>
  </si>
  <si>
    <t xml:space="preserve">R.</t>
  </si>
  <si>
    <t xml:space="preserve">Explain the reasons for making the "finding" identified in "P." Cite any references, analysis, data, or documents which support the finding.  If tiering to an existing NEPA document the citation must be provided in the tier information box using the drop-down menu..  </t>
  </si>
  <si>
    <t xml:space="preserve">If NRCS is providing the financial assistance then the NRCS responsible official must sign and date.  The Responsible Federal Official/Agency that signs the "S" signature line is responsible for making the NEPA finding and completing any needed consultations.</t>
  </si>
  <si>
    <t xml:space="preserve">Client information:</t>
  </si>
  <si>
    <r>
      <rPr>
        <b val="true"/>
        <sz val="14"/>
        <rFont val="Arial"/>
        <family val="2"/>
      </rPr>
      <t xml:space="preserve">CULTURAL RESOURCES </t>
    </r>
    <r>
      <rPr>
        <b val="true"/>
        <sz val="14"/>
        <color rgb="FFFF0000"/>
        <rFont val="Arial"/>
        <family val="2"/>
      </rPr>
      <t xml:space="preserve">(Required)</t>
    </r>
  </si>
  <si>
    <t xml:space="preserve">Client (name/address):</t>
  </si>
  <si>
    <t xml:space="preserve">Evaluation Procedure Guide Sheet</t>
  </si>
  <si>
    <t xml:space="preserve">Note: Complete this sheet only for selected alternative. This sheet can be referenced for assistance in making determination for No Action and alternative not selected.  </t>
  </si>
  <si>
    <t xml:space="preserve">STEP 1.  </t>
  </si>
  <si>
    <r>
      <rPr>
        <b val="true"/>
        <sz val="10"/>
        <rFont val="Arial"/>
        <family val="2"/>
      </rPr>
      <t xml:space="preserve">Is the proposed action or activity (i.e., "undertaking") funded in whole or part or under the control of NRCS?</t>
    </r>
    <r>
      <rPr>
        <sz val="10"/>
        <rFont val="Arial"/>
        <family val="0"/>
      </rPr>
      <t xml:space="preserve">  To make this determination, answer the two questions below:  </t>
    </r>
  </si>
  <si>
    <t xml:space="preserve">A. Is technical assistance carried out by or on behalf of NRCS?</t>
  </si>
  <si>
    <t xml:space="preserve">B. Is the undertaking carried out with NRCS financial assistance?       </t>
  </si>
  <si>
    <t xml:space="preserve">Action:</t>
  </si>
  <si>
    <t xml:space="preserve">1) If your answers are "No," document the finding on form AZ-CPA-52 or equivalent and proceed with planning.</t>
  </si>
  <si>
    <t xml:space="preserve">2) If either response is "Yes" go to Step 2.</t>
  </si>
  <si>
    <t xml:space="preserve">STEP 2.</t>
  </si>
  <si>
    <t xml:space="preserve">Is the proposed action or activity a joint project with another federal or state agency acting as lead agency?</t>
  </si>
  <si>
    <t xml:space="preserve">Note: NRCS never takes the lead when a state or another federal agency is involved. </t>
  </si>
  <si>
    <t xml:space="preserve">1) If the answer is "Yes":</t>
  </si>
  <si>
    <t xml:space="preserve">a. Notify the NRCS AZ State CRS of the project</t>
  </si>
  <si>
    <t xml:space="preserve">b. Inform the project manager of the other agency of his/her responsibility for a cultural resource survey</t>
  </si>
  <si>
    <t xml:space="preserve">c. Do not install practices until SHPO clearance is received</t>
  </si>
  <si>
    <r>
      <rPr>
        <sz val="10"/>
        <rFont val="Arial"/>
        <family val="0"/>
      </rPr>
      <t xml:space="preserve">2) If </t>
    </r>
    <r>
      <rPr>
        <b val="true"/>
        <sz val="10"/>
        <rFont val="Arial"/>
        <family val="2"/>
      </rPr>
      <t xml:space="preserve">the answer is "No" proceed to step 3.</t>
    </r>
    <r>
      <rPr>
        <sz val="10"/>
        <rFont val="Arial"/>
        <family val="0"/>
      </rPr>
      <t xml:space="preserve"> </t>
    </r>
  </si>
  <si>
    <t xml:space="preserve">STEP 3.  </t>
  </si>
  <si>
    <r>
      <rPr>
        <b val="true"/>
        <sz val="10"/>
        <rFont val="Arial"/>
        <family val="2"/>
      </rPr>
      <t xml:space="preserve">Is the proposed action or activity identified as an undertaking with the potential to adversely effect cultural resources/historic properties?</t>
    </r>
    <r>
      <rPr>
        <sz val="10"/>
        <rFont val="Arial"/>
        <family val="2"/>
      </rPr>
      <t xml:space="preserve">  </t>
    </r>
    <r>
      <rPr>
        <sz val="9"/>
        <rFont val="Arial"/>
        <family val="2"/>
      </rPr>
      <t xml:space="preserve">See "Applicability and Exceptions (pp. 13-27) in the </t>
    </r>
    <r>
      <rPr>
        <i val="true"/>
        <sz val="9"/>
        <rFont val="Arial"/>
        <family val="2"/>
      </rPr>
      <t xml:space="preserve">Arizona Handbook of Cultural resources Procedures.</t>
    </r>
  </si>
  <si>
    <r>
      <rPr>
        <sz val="10"/>
        <rFont val="Arial"/>
        <family val="0"/>
      </rPr>
      <t xml:space="preserve">1) If the answer is "No" (see "Exempt Programs, pp. 13-14 and "Exempt Practices", pp. 14-20 in the </t>
    </r>
    <r>
      <rPr>
        <i val="true"/>
        <sz val="10"/>
        <rFont val="Arial"/>
        <family val="2"/>
      </rPr>
      <t xml:space="preserve">Arizona Handbook of Cultural Resources Procedures)</t>
    </r>
  </si>
  <si>
    <t xml:space="preserve">a. Document the finding in section J of AZ-CPA-52 and proceed with the planning.</t>
  </si>
  <si>
    <r>
      <rPr>
        <sz val="10"/>
        <rFont val="Arial"/>
        <family val="0"/>
      </rPr>
      <t xml:space="preserve">b. If the farmed soils exemption (p. 14 of the </t>
    </r>
    <r>
      <rPr>
        <i val="true"/>
        <sz val="10"/>
        <rFont val="Arial"/>
        <family val="2"/>
      </rPr>
      <t xml:space="preserve">Arizona Handbook of Cultural Resources Procedures</t>
    </r>
    <r>
      <rPr>
        <sz val="10"/>
        <rFont val="Arial"/>
        <family val="2"/>
      </rPr>
      <t xml:space="preserve">) is used provide the NRCS AZ State CRS with a map and project description for an AZSITE background check.</t>
    </r>
  </si>
  <si>
    <r>
      <rPr>
        <sz val="10"/>
        <rFont val="Arial"/>
        <family val="0"/>
      </rPr>
      <t xml:space="preserve">2) If the answer is "Yes" (see pp. 20-27 in the </t>
    </r>
    <r>
      <rPr>
        <i val="true"/>
        <sz val="10"/>
        <rFont val="Arial"/>
        <family val="2"/>
      </rPr>
      <t xml:space="preserve">Arizona Handbook of Cultural Resources Procedures</t>
    </r>
    <r>
      <rPr>
        <sz val="10"/>
        <rFont val="Arial"/>
        <family val="2"/>
      </rPr>
      <t xml:space="preserve">)</t>
    </r>
  </si>
  <si>
    <r>
      <rPr>
        <sz val="10"/>
        <rFont val="Arial"/>
        <family val="0"/>
      </rPr>
      <t xml:space="preserve">a. Identify the area of potential effect (APE).  See pages 5-6 of the </t>
    </r>
    <r>
      <rPr>
        <i val="true"/>
        <sz val="10"/>
        <rFont val="Arial"/>
        <family val="2"/>
      </rPr>
      <t xml:space="preserve">Arizona Handbook of Cultural Resources Procedures</t>
    </r>
    <r>
      <rPr>
        <sz val="10"/>
        <rFont val="Arial"/>
        <family val="2"/>
      </rPr>
      <t xml:space="preserve">. </t>
    </r>
    <r>
      <rPr>
        <b val="true"/>
        <sz val="10"/>
        <rFont val="Arial"/>
        <family val="2"/>
      </rPr>
      <t xml:space="preserve">Note:</t>
    </r>
    <r>
      <rPr>
        <sz val="10"/>
        <rFont val="Arial"/>
        <family val="2"/>
      </rPr>
      <t xml:space="preserve"> There are indirect (p. 6 of the </t>
    </r>
    <r>
      <rPr>
        <i val="true"/>
        <sz val="10"/>
        <rFont val="Arial"/>
        <family val="2"/>
      </rPr>
      <t xml:space="preserve">Arizona Handbook of Cultural Resources Procedures</t>
    </r>
    <r>
      <rPr>
        <sz val="10"/>
        <rFont val="Arial"/>
        <family val="2"/>
      </rPr>
      <t xml:space="preserve">) as well as direct (p. 5 of the </t>
    </r>
    <r>
      <rPr>
        <i val="true"/>
        <sz val="10"/>
        <rFont val="Arial"/>
        <family val="2"/>
      </rPr>
      <t xml:space="preserve">Arizona handbook of Cultural Resources Procedures</t>
    </r>
    <r>
      <rPr>
        <sz val="10"/>
        <rFont val="Arial"/>
        <family val="2"/>
      </rPr>
      <t xml:space="preserve">) effects.</t>
    </r>
  </si>
  <si>
    <t xml:space="preserve">b. Proceed to Step 4.</t>
  </si>
  <si>
    <t xml:space="preserve">STEP 4.  </t>
  </si>
  <si>
    <t xml:space="preserve">Is the proposed action or activity linear (a pipeline or fence) or affect less than 100 acres?</t>
  </si>
  <si>
    <t xml:space="preserve">1) If the answer is "Yes"</t>
  </si>
  <si>
    <t xml:space="preserve">a. Request an AZSITE background check from the NRCS AZ State CRS (Project description and map required).</t>
  </si>
  <si>
    <t xml:space="preserve">b. Proceed with the survey lead by a person who has passed the NRCS 8 module cultural resources course.</t>
  </si>
  <si>
    <t xml:space="preserve">Proceed to Step 5</t>
  </si>
  <si>
    <t xml:space="preserve">2) If the answer is "No"</t>
  </si>
  <si>
    <r>
      <rPr>
        <sz val="10"/>
        <rFont val="Arial"/>
        <family val="0"/>
      </rPr>
      <t xml:space="preserve">a. Request survey assistance from the NRCS AZ State CRS (see "Determining the Appropriate NRCS Level for Cultural Resources Investigation" p. 5 in the </t>
    </r>
    <r>
      <rPr>
        <i val="true"/>
        <sz val="10"/>
        <rFont val="Arial"/>
        <family val="2"/>
      </rPr>
      <t xml:space="preserve">Arizona Handbook of Cultural Resource Procedures</t>
    </r>
    <r>
      <rPr>
        <sz val="10"/>
        <rFont val="Arial"/>
        <family val="2"/>
      </rPr>
      <t xml:space="preserve">)</t>
    </r>
  </si>
  <si>
    <t xml:space="preserve">b. Provide the NRCS AZ CRS with a project description and map for an AZSITE background check.</t>
  </si>
  <si>
    <r>
      <rPr>
        <sz val="10"/>
        <rFont val="Arial"/>
        <family val="0"/>
      </rPr>
      <t xml:space="preserve">c. After the survey </t>
    </r>
    <r>
      <rPr>
        <b val="true"/>
        <sz val="10"/>
        <color rgb="FFFF0000"/>
        <rFont val="Arial"/>
        <family val="2"/>
      </rPr>
      <t xml:space="preserve">DO NOT</t>
    </r>
    <r>
      <rPr>
        <sz val="10"/>
        <rFont val="Arial"/>
        <family val="0"/>
      </rPr>
      <t xml:space="preserve"> proceed with practice installation until you have received clearance from the NRCS AZ CRS.</t>
    </r>
  </si>
  <si>
    <t xml:space="preserve">STEP 5.  </t>
  </si>
  <si>
    <t xml:space="preserve">Were cultural resources found during field office led surveys?</t>
  </si>
  <si>
    <r>
      <rPr>
        <sz val="10"/>
        <rFont val="Arial"/>
        <family val="0"/>
      </rPr>
      <t xml:space="preserve">1) If the answer is "No" send a NRCS cultural resources Field Inspection Record (Appendix 2 of the </t>
    </r>
    <r>
      <rPr>
        <i val="true"/>
        <sz val="10"/>
        <rFont val="Arial"/>
        <family val="2"/>
      </rPr>
      <t xml:space="preserve">Arizona Handbook of Cultural Resource Procedures</t>
    </r>
    <r>
      <rPr>
        <sz val="10"/>
        <rFont val="Arial"/>
        <family val="2"/>
      </rPr>
      <t xml:space="preserve">) indicating no finds and a project map to the NRCS AZ State CRS and proceed with the planning and implementation.</t>
    </r>
  </si>
  <si>
    <r>
      <rPr>
        <sz val="10"/>
        <rFont val="Arial"/>
        <family val="0"/>
      </rPr>
      <t xml:space="preserve">2) If the answer is "Yes" and only "isolated occurrences of artifacts or features were found (see "Recording Cultural Resources, p. 9 in the </t>
    </r>
    <r>
      <rPr>
        <i val="true"/>
        <sz val="10"/>
        <rFont val="Arial"/>
        <family val="2"/>
      </rPr>
      <t xml:space="preserve">Arizona Handbook of Cultural Resource Procedures</t>
    </r>
    <r>
      <rPr>
        <sz val="10"/>
        <rFont val="Arial"/>
        <family val="2"/>
      </rPr>
      <t xml:space="preserve">), send a NRCS cultural resources Field Inspection Record (Appendix 2 of the </t>
    </r>
    <r>
      <rPr>
        <i val="true"/>
        <sz val="10"/>
        <rFont val="Arial"/>
        <family val="2"/>
      </rPr>
      <t xml:space="preserve">Arizona Handbook of Cultural Resource Procedurs</t>
    </r>
    <r>
      <rPr>
        <sz val="10"/>
        <rFont val="Arial"/>
        <family val="2"/>
      </rPr>
      <t xml:space="preserve">) along with a project and artifact location map and an Isolated Occurrence Record (Appendix 4 of the </t>
    </r>
    <r>
      <rPr>
        <i val="true"/>
        <sz val="10"/>
        <rFont val="Arial"/>
        <family val="2"/>
      </rPr>
      <t xml:space="preserve">Arizona Handbook of Cultural Resource Procedures</t>
    </r>
    <r>
      <rPr>
        <sz val="10"/>
        <rFont val="Arial"/>
        <family val="2"/>
      </rPr>
      <t xml:space="preserve">) map to the NRCS AZ State CRS and proceed with the planning and implementation.</t>
    </r>
  </si>
  <si>
    <t xml:space="preserve">3) If the answer is "Yes" and a site is encountered or you are uncertain of the significance of the artifacts encountered:</t>
  </si>
  <si>
    <t xml:space="preserve">a. Request CRS assistance in recording or evaluating the cultural resources.</t>
  </si>
  <si>
    <t xml:space="preserve">b. Provide the CRS with the project location and a map for an AZSITE background check.</t>
  </si>
  <si>
    <r>
      <rPr>
        <sz val="10"/>
        <rFont val="Arial"/>
        <family val="0"/>
      </rPr>
      <t xml:space="preserve">c. After site recording and evaluation </t>
    </r>
    <r>
      <rPr>
        <b val="true"/>
        <sz val="10"/>
        <color rgb="FFFF0000"/>
        <rFont val="Arial"/>
        <family val="2"/>
      </rPr>
      <t xml:space="preserve">DO NOT</t>
    </r>
    <r>
      <rPr>
        <sz val="10"/>
        <rFont val="Arial"/>
        <family val="0"/>
      </rPr>
      <t xml:space="preserve"> proceed with practice installation until you have received clearance from the CRS.</t>
    </r>
  </si>
  <si>
    <t xml:space="preserve">Notes:</t>
  </si>
  <si>
    <r>
      <rPr>
        <b val="true"/>
        <sz val="14"/>
        <rFont val="Arial"/>
        <family val="2"/>
      </rPr>
      <t xml:space="preserve">ENDANGERED &amp; THREATENED SPECIES</t>
    </r>
    <r>
      <rPr>
        <b val="true"/>
        <sz val="14"/>
        <color rgb="FFFF0000"/>
        <rFont val="Arial"/>
        <family val="2"/>
      </rPr>
      <t xml:space="preserve"> (Required)</t>
    </r>
  </si>
  <si>
    <t xml:space="preserve">Note: Complete this sheet only for selected alternative. Refer to this sheet for assistance in making determination for No Action and alternative not selected.  </t>
  </si>
  <si>
    <t xml:space="preserve">Refer to Section II of the FOTG for information pertaining to listed species and their habitats.  If you are uncertain about the status of endangered, threatened or special concern species or their habitats in the area of potential effects, consult with the State Biologist or the weblink on line 29. </t>
  </si>
  <si>
    <t xml:space="preserve">Fully describe the habitat in the Area of Potential Effect in the below box.  The box will automatically expand after you press "enter" and fit the text you typed.</t>
  </si>
  <si>
    <t xml:space="preserve">DESCRIBE AREA OF POTENTIAL EFFECT</t>
  </si>
  <si>
    <t xml:space="preserve">STEP 2.  </t>
  </si>
  <si>
    <t xml:space="preserve">Use the button to select the county for your area of potential effect.  The applicable species that must be addressed will then populate the table.  Compare the habitat requirements with those found in the area of potential effect and if they are present "√" the required habitat affected box on the table.</t>
  </si>
  <si>
    <t xml:space="preserve">Consider the short and long-term impacts along with the direct, indirect, and cumulative impacts of the proposed action or activity on the endangered, threatened, or proposed species, designated critical habitat or species or habitat proposed for listing.  </t>
  </si>
  <si>
    <t xml:space="preserve">For additional species information refer to the following website for federally listed species:</t>
  </si>
  <si>
    <t xml:space="preserve">Arizona Ecological Services Field Office Home Page</t>
  </si>
  <si>
    <r>
      <rPr>
        <b val="true"/>
        <sz val="12"/>
        <rFont val="Arial"/>
        <family val="2"/>
      </rPr>
      <t xml:space="preserve">STEP 3. </t>
    </r>
    <r>
      <rPr>
        <b val="true"/>
        <sz val="8"/>
        <rFont val="Arial"/>
        <family val="2"/>
      </rPr>
      <t xml:space="preserve">(Check one)</t>
    </r>
    <r>
      <rPr>
        <b val="true"/>
        <sz val="12"/>
        <rFont val="Arial"/>
        <family val="2"/>
      </rPr>
      <t xml:space="preserve">  </t>
    </r>
  </si>
  <si>
    <t xml:space="preserve">If habitat is not affected, and no boxes on the table are checked, then additional evaluation is not needed.  Proceed with planning.</t>
  </si>
  <si>
    <t xml:space="preserve">If a habitat box is checked, contact the State Biologist.  Notify the landowner that there may be Endangered Species Act concerns. State Biologist will document on section L or M of AZ-CPA-52 the results of consultation.</t>
  </si>
  <si>
    <r>
      <rPr>
        <b val="true"/>
        <i val="true"/>
        <sz val="14"/>
        <rFont val="Arial"/>
        <family val="2"/>
      </rPr>
      <t xml:space="preserve">Species Affects Table
</t>
    </r>
    <r>
      <rPr>
        <b val="true"/>
        <i val="true"/>
        <sz val="10"/>
        <rFont val="Arial"/>
        <family val="2"/>
      </rPr>
      <t xml:space="preserve">E = Endangered; T = Threatened; P = Proposed; C = Candidate; CA = Conservation Agreement</t>
    </r>
  </si>
  <si>
    <t xml:space="preserve">√ if Required Habitat affected</t>
  </si>
  <si>
    <t xml:space="preserve">Apache</t>
  </si>
  <si>
    <t xml:space="preserve">Coconino</t>
  </si>
  <si>
    <t xml:space="preserve">Cochise</t>
  </si>
  <si>
    <t xml:space="preserve">Gila</t>
  </si>
  <si>
    <t xml:space="preserve">Graham</t>
  </si>
  <si>
    <t xml:space="preserve">Greenlee</t>
  </si>
  <si>
    <t xml:space="preserve">La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County</t>
  </si>
  <si>
    <t xml:space="preserve">Species name:</t>
  </si>
  <si>
    <t xml:space="preserve">Habitat Requirement</t>
  </si>
  <si>
    <t xml:space="preserve">Species name:
common /scientific </t>
  </si>
  <si>
    <r>
      <rPr>
        <sz val="10"/>
        <rFont val="Arial"/>
        <family val="0"/>
      </rPr>
      <t xml:space="preserve">Apache Trout (T)
</t>
    </r>
    <r>
      <rPr>
        <i val="true"/>
        <sz val="10"/>
        <rFont val="Arial"/>
        <family val="2"/>
      </rPr>
      <t xml:space="preserve">Oncorhynchus apache</t>
    </r>
  </si>
  <si>
    <t xml:space="preserve">Presently restricted to cold mountain streams with many low gradient meadow reaches.   &gt;5000 ft </t>
  </si>
  <si>
    <r>
      <rPr>
        <sz val="10"/>
        <rFont val="Arial"/>
        <family val="0"/>
      </rPr>
      <t xml:space="preserve">Arizona Willow (CA)
</t>
    </r>
    <r>
      <rPr>
        <i val="true"/>
        <sz val="10"/>
        <rFont val="Arial"/>
        <family val="2"/>
      </rPr>
      <t xml:space="preserve">Salix arizonica</t>
    </r>
  </si>
  <si>
    <t xml:space="preserve">Unshaded or partially shaded wet meadows, streamsides, cienegas; in or adjacent to water, some dry. &gt; 8,500 ft </t>
  </si>
  <si>
    <r>
      <rPr>
        <sz val="10"/>
        <rFont val="Arial"/>
        <family val="0"/>
      </rPr>
      <t xml:space="preserve">Bald Eagle (T)
</t>
    </r>
    <r>
      <rPr>
        <i val="true"/>
        <sz val="10"/>
        <rFont val="Arial"/>
        <family val="2"/>
      </rPr>
      <t xml:space="preserve">Haliaeetus leucocephalus</t>
    </r>
  </si>
  <si>
    <t xml:space="preserve">Large trees or cliffs near water (resevoirs, rivers, and streams) with abundant prey. </t>
  </si>
  <si>
    <r>
      <rPr>
        <sz val="10"/>
        <rFont val="Arial"/>
        <family val="0"/>
      </rPr>
      <t xml:space="preserve">Black-footed ferret (E)
</t>
    </r>
    <r>
      <rPr>
        <i val="true"/>
        <sz val="10"/>
        <rFont val="Arial"/>
        <family val="2"/>
      </rPr>
      <t xml:space="preserve">Mustela nigripes</t>
    </r>
  </si>
  <si>
    <t xml:space="preserve">Grassland plains generally found in association with prairie dogs.  &lt;10,500 </t>
  </si>
  <si>
    <r>
      <rPr>
        <sz val="10"/>
        <rFont val="Arial"/>
        <family val="0"/>
      </rPr>
      <t xml:space="preserve">California Brown pelican (E)
</t>
    </r>
    <r>
      <rPr>
        <i val="true"/>
        <sz val="10"/>
        <rFont val="Arial"/>
        <family val="2"/>
      </rPr>
      <t xml:space="preserve">Pelcanus occidentalis californicus</t>
    </r>
  </si>
  <si>
    <t xml:space="preserve">Coastal land and islands, species found around many Arizona lakes and rivers. </t>
  </si>
  <si>
    <r>
      <rPr>
        <sz val="10"/>
        <rFont val="Arial"/>
        <family val="0"/>
      </rPr>
      <t xml:space="preserve">California condor (E)
</t>
    </r>
    <r>
      <rPr>
        <i val="true"/>
        <sz val="10"/>
        <rFont val="Arial"/>
        <family val="2"/>
      </rPr>
      <t xml:space="preserve">Gymnogyps califonianus</t>
    </r>
  </si>
  <si>
    <t xml:space="preserve">High desert canyonlands and plateaus.</t>
  </si>
  <si>
    <r>
      <rPr>
        <sz val="10"/>
        <rFont val="Arial"/>
        <family val="0"/>
      </rPr>
      <t xml:space="preserve">Chiricahua leopard frog (T)
</t>
    </r>
    <r>
      <rPr>
        <i val="true"/>
        <sz val="10"/>
        <rFont val="Arial"/>
        <family val="2"/>
      </rPr>
      <t xml:space="preserve">Rana chrircahuensis</t>
    </r>
  </si>
  <si>
    <t xml:space="preserve">Streams, rivers, backwaters, ponds and stock tanks that are mostly free from introduced fish, crayfish and bullfrogs.  3300-8900 ft.</t>
  </si>
  <si>
    <r>
      <rPr>
        <sz val="10"/>
        <rFont val="Arial"/>
        <family val="0"/>
      </rPr>
      <t xml:space="preserve">Goodings onion (CA)
</t>
    </r>
    <r>
      <rPr>
        <i val="true"/>
        <sz val="10"/>
        <rFont val="Arial"/>
        <family val="2"/>
      </rPr>
      <t xml:space="preserve">Allium goodingii</t>
    </r>
  </si>
  <si>
    <t xml:space="preserve">Forested drainage bottoms and on moist north facing slopes of mixed conifer and spruce fir forests.  &gt; 7,500 ft </t>
  </si>
  <si>
    <r>
      <rPr>
        <sz val="10"/>
        <rFont val="Arial"/>
        <family val="0"/>
      </rPr>
      <t xml:space="preserve">Little Colorado spinedace (T)
</t>
    </r>
    <r>
      <rPr>
        <i val="true"/>
        <sz val="10"/>
        <rFont val="Arial"/>
        <family val="2"/>
      </rPr>
      <t xml:space="preserve">Legidomeda vittata</t>
    </r>
  </si>
  <si>
    <t xml:space="preserve">Moderate to small streams in pools and riffles with water flowing over gravel and silt.  4000-8000 ft </t>
  </si>
  <si>
    <r>
      <rPr>
        <sz val="10"/>
        <rFont val="Arial"/>
        <family val="0"/>
      </rPr>
      <t xml:space="preserve">Loach minnow (T)
</t>
    </r>
    <r>
      <rPr>
        <i val="true"/>
        <sz val="10"/>
        <rFont val="Arial"/>
        <family val="2"/>
      </rPr>
      <t xml:space="preserve">Tiaroga cobitis</t>
    </r>
  </si>
  <si>
    <t xml:space="preserve">Benthic species of small to large perennial streams with swift shallow water over cobble and gravel. Recurrent flooding and natural hydrograph important. &lt;8000 ft </t>
  </si>
  <si>
    <r>
      <rPr>
        <sz val="10"/>
        <rFont val="Arial"/>
        <family val="0"/>
      </rPr>
      <t xml:space="preserve">Mexican gray wolf (E)
</t>
    </r>
    <r>
      <rPr>
        <i val="true"/>
        <sz val="10"/>
        <rFont val="Arial"/>
        <family val="2"/>
      </rPr>
      <t xml:space="preserve">Canis lupus baileyi</t>
    </r>
  </si>
  <si>
    <t xml:space="preserve">Chapparal, woodland, and forested areas. May cross desert areas.  4,000 -12,000 ft </t>
  </si>
  <si>
    <r>
      <rPr>
        <sz val="10"/>
        <rFont val="Arial"/>
        <family val="0"/>
      </rPr>
      <t xml:space="preserve">Mexican spotted owl (T)
</t>
    </r>
    <r>
      <rPr>
        <i val="true"/>
        <sz val="10"/>
        <rFont val="Arial"/>
        <family val="2"/>
      </rPr>
      <t xml:space="preserve">Strix occientalis lucida</t>
    </r>
  </si>
  <si>
    <t xml:space="preserve"> Nests in canyons and dense forests with multilayered foliage structure.  4100-9000 ft</t>
  </si>
  <si>
    <r>
      <rPr>
        <sz val="10"/>
        <rFont val="Arial"/>
        <family val="0"/>
      </rPr>
      <t xml:space="preserve">Navajo sedge (T)
</t>
    </r>
    <r>
      <rPr>
        <i val="true"/>
        <sz val="10"/>
        <rFont val="Arial"/>
        <family val="2"/>
      </rPr>
      <t xml:space="preserve">Carex specuicola</t>
    </r>
  </si>
  <si>
    <t xml:space="preserve">Silty soils at shady seeps and springs.  5700-6000 ft </t>
  </si>
  <si>
    <r>
      <rPr>
        <sz val="10"/>
        <rFont val="Arial"/>
        <family val="0"/>
      </rPr>
      <t xml:space="preserve">Southwestern willow flycatcher (E)
</t>
    </r>
    <r>
      <rPr>
        <i val="true"/>
        <sz val="10"/>
        <rFont val="Arial"/>
        <family val="2"/>
      </rPr>
      <t xml:space="preserve">Empidonax traillii extimus</t>
    </r>
  </si>
  <si>
    <t xml:space="preserve">Cottonwood/willow and tamarisk vegetation communities along rivers and streams. &lt;8500 ft </t>
  </si>
  <si>
    <r>
      <rPr>
        <sz val="10"/>
        <rFont val="Arial"/>
        <family val="0"/>
      </rPr>
      <t xml:space="preserve">Three fork springsnail (C)
</t>
    </r>
    <r>
      <rPr>
        <i val="true"/>
        <sz val="10"/>
        <rFont val="Arial"/>
        <family val="2"/>
      </rPr>
      <t xml:space="preserve">Prygulopsis trivialis</t>
    </r>
  </si>
  <si>
    <t xml:space="preserve">Rheocrene springs, seeps, marshes, spring pools, outflows and diverse lotic waters commonly referred to as cienegas. 8000-8500 ft </t>
  </si>
  <si>
    <r>
      <rPr>
        <sz val="10"/>
        <rFont val="Arial"/>
        <family val="0"/>
      </rPr>
      <t xml:space="preserve">Yellow-billed cuckoo (C)
</t>
    </r>
    <r>
      <rPr>
        <i val="true"/>
        <sz val="10"/>
        <rFont val="Arial"/>
        <family val="2"/>
      </rPr>
      <t xml:space="preserve">Coccyzus americanus</t>
    </r>
  </si>
  <si>
    <t xml:space="preserve">Large blocks of riparain woodlands (cottonwood, willow, or tamarisk galleries).  &lt; 6,500 ft </t>
  </si>
  <si>
    <r>
      <rPr>
        <sz val="10"/>
        <rFont val="Arial"/>
        <family val="0"/>
      </rPr>
      <t xml:space="preserve">Zuni Bluehead sucker (C)
</t>
    </r>
    <r>
      <rPr>
        <i val="true"/>
        <sz val="10"/>
        <rFont val="Arial"/>
        <family val="2"/>
      </rPr>
      <t xml:space="preserve">Caostomus discorbolus yarrowi</t>
    </r>
  </si>
  <si>
    <t xml:space="preserve">Stream reaches having shade and pool riffle habitats with coarse substrates. Young prefer quiet shallow areas. &gt;6,000 ft </t>
  </si>
  <si>
    <r>
      <rPr>
        <sz val="10"/>
        <rFont val="Arial"/>
        <family val="0"/>
      </rPr>
      <t xml:space="preserve">Zuni fleabane (T)
</t>
    </r>
    <r>
      <rPr>
        <i val="true"/>
        <sz val="10"/>
        <rFont val="Arial"/>
        <family val="2"/>
      </rPr>
      <t xml:space="preserve">Erigeron rhizomatus</t>
    </r>
  </si>
  <si>
    <t xml:space="preserve">Selinium-rich red or gray detrital clay soils derived from the Chinle and Baca formations.  7,300 - 8,000 ft </t>
  </si>
  <si>
    <r>
      <rPr>
        <sz val="10"/>
        <rFont val="Arial"/>
        <family val="0"/>
      </rPr>
      <t xml:space="preserve">Arizona bugbane (CA)
</t>
    </r>
    <r>
      <rPr>
        <i val="true"/>
        <sz val="10"/>
        <rFont val="Arial"/>
        <family val="2"/>
      </rPr>
      <t xml:space="preserve">Cimicifuga arizonica</t>
    </r>
  </si>
  <si>
    <t xml:space="preserve">Moist, loamy soil between coniferous and riparian ecotones.  5,300-7,000 ft </t>
  </si>
  <si>
    <t xml:space="preserve">Large trees or cliffs near water (resevoirs, rivers, and streams) with abundant prey.</t>
  </si>
  <si>
    <r>
      <rPr>
        <sz val="10"/>
        <rFont val="Arial"/>
        <family val="0"/>
      </rPr>
      <t xml:space="preserve">Brady pincushion cactus (E)
</t>
    </r>
    <r>
      <rPr>
        <i val="true"/>
        <sz val="10"/>
        <rFont val="Arial"/>
        <family val="2"/>
      </rPr>
      <t xml:space="preserve">Pediocactus bradyi</t>
    </r>
  </si>
  <si>
    <t xml:space="preserve"> Benches and terraces in Navajo desert near Marble Gorge.  3850-4500 ft</t>
  </si>
  <si>
    <r>
      <rPr>
        <sz val="10"/>
        <rFont val="Arial"/>
        <family val="0"/>
      </rPr>
      <t xml:space="preserve">Frickeisen plains cactus (C)
</t>
    </r>
    <r>
      <rPr>
        <i val="true"/>
        <sz val="10"/>
        <rFont val="Arial"/>
        <family val="2"/>
      </rPr>
      <t xml:space="preserve">Pediocactus peeblesianus</t>
    </r>
  </si>
  <si>
    <t xml:space="preserve">Exposed layers of Kaibab limestone on canyon margins or hills of Navajoan Desert.  4,000-5,000 ft </t>
  </si>
  <si>
    <r>
      <rPr>
        <sz val="10"/>
        <rFont val="Arial"/>
        <family val="0"/>
      </rPr>
      <t xml:space="preserve">Gila Chub (E)
</t>
    </r>
    <r>
      <rPr>
        <i val="true"/>
        <sz val="10"/>
        <rFont val="Arial"/>
        <family val="2"/>
      </rPr>
      <t xml:space="preserve">Gila intermediia</t>
    </r>
  </si>
  <si>
    <t xml:space="preserve">Pools, springs, cienegas, and streams. 2,000 - 5,500 ft</t>
  </si>
  <si>
    <r>
      <rPr>
        <sz val="10"/>
        <rFont val="Arial"/>
        <family val="0"/>
      </rPr>
      <t xml:space="preserve">Humpback Chub (E)
</t>
    </r>
    <r>
      <rPr>
        <i val="true"/>
        <sz val="10"/>
        <rFont val="Arial"/>
        <family val="2"/>
      </rPr>
      <t xml:space="preserve">Gila cypha</t>
    </r>
  </si>
  <si>
    <t xml:space="preserve">Large warm turbid rivers especially canyon areas with deep fast water.  &lt; 4, 000 ft </t>
  </si>
  <si>
    <r>
      <rPr>
        <sz val="10"/>
        <rFont val="Arial"/>
        <family val="0"/>
      </rPr>
      <t xml:space="preserve">Kanab ambersnail (E)
</t>
    </r>
    <r>
      <rPr>
        <i val="true"/>
        <sz val="10"/>
        <rFont val="Arial"/>
        <family val="2"/>
      </rPr>
      <t xml:space="preserve">Oxyloma haydeni kanabensis</t>
    </r>
  </si>
  <si>
    <t xml:space="preserve">Travertine seeps and springs in Grand Canyon National Park.  2,900 ft </t>
  </si>
  <si>
    <t xml:space="preserve">Nests in canyons and dense forests with multilayered foliage structure.  4100-9000 ft</t>
  </si>
  <si>
    <r>
      <rPr>
        <sz val="10"/>
        <rFont val="Arial"/>
        <family val="0"/>
      </rPr>
      <t xml:space="preserve">Paradine (Kaibab) plains cactus (CA)
</t>
    </r>
    <r>
      <rPr>
        <i val="true"/>
        <sz val="10"/>
        <rFont val="Arial"/>
        <family val="2"/>
      </rPr>
      <t xml:space="preserve">Pediocactus paradinei</t>
    </r>
  </si>
  <si>
    <t xml:space="preserve">Pinyon-juniper woodland, and shrub/grassland  &gt;4,500 ft </t>
  </si>
  <si>
    <r>
      <rPr>
        <sz val="10"/>
        <rFont val="Arial"/>
        <family val="0"/>
      </rPr>
      <t xml:space="preserve">Razorback sucker (E)
</t>
    </r>
    <r>
      <rPr>
        <i val="true"/>
        <sz val="10"/>
        <rFont val="Arial"/>
        <family val="2"/>
      </rPr>
      <t xml:space="preserve"> Xyrauchen texanus</t>
    </r>
  </si>
  <si>
    <t xml:space="preserve">Riverine and lacustrine areas, generally not in fast moving water and may use backwaters. &lt; 6000 ft </t>
  </si>
  <si>
    <r>
      <rPr>
        <sz val="10"/>
        <rFont val="Arial"/>
        <family val="0"/>
      </rPr>
      <t xml:space="preserve">San Franciso Peaks groundsel (T)
</t>
    </r>
    <r>
      <rPr>
        <i val="true"/>
        <sz val="10"/>
        <rFont val="Arial"/>
        <family val="2"/>
      </rPr>
      <t xml:space="preserve">Senecio franciscanus</t>
    </r>
  </si>
  <si>
    <t xml:space="preserve">Alpine tundra 10900+ ft </t>
  </si>
  <si>
    <r>
      <rPr>
        <sz val="10"/>
        <rFont val="Arial"/>
        <family val="0"/>
      </rPr>
      <t xml:space="preserve">Sentry milkvetch (E)
</t>
    </r>
    <r>
      <rPr>
        <i val="true"/>
        <sz val="10"/>
        <rFont val="Arial"/>
        <family val="2"/>
      </rPr>
      <t xml:space="preserve">Astragalus cremnophylax</t>
    </r>
  </si>
  <si>
    <t xml:space="preserve">Pinyon-juniper-cliffrose on a white layer of limestone &gt;4,000 ft.</t>
  </si>
  <si>
    <r>
      <rPr>
        <sz val="10"/>
        <rFont val="Arial"/>
        <family val="0"/>
      </rPr>
      <t xml:space="preserve">Siler pincushion cactus (T)
</t>
    </r>
    <r>
      <rPr>
        <i val="true"/>
        <sz val="10"/>
        <rFont val="Arial"/>
        <family val="2"/>
      </rPr>
      <t xml:space="preserve">Pediocactus sileri</t>
    </r>
  </si>
  <si>
    <t xml:space="preserve">Desertscrub transitional 2,800-5,400 ft </t>
  </si>
  <si>
    <t xml:space="preserve">Deserts.</t>
  </si>
  <si>
    <r>
      <rPr>
        <sz val="10"/>
        <rFont val="Arial"/>
        <family val="0"/>
      </rPr>
      <t xml:space="preserve">Welsh's milkweed (T)
</t>
    </r>
    <r>
      <rPr>
        <i val="true"/>
        <sz val="10"/>
        <rFont val="Arial"/>
        <family val="2"/>
      </rPr>
      <t xml:space="preserve">Asclepias welshii</t>
    </r>
  </si>
  <si>
    <t xml:space="preserve">Open stabilized desertscrub dunes and lee side of active dunes. </t>
  </si>
  <si>
    <t xml:space="preserve">Beautiful Shiner (T)
Cyprinella formosa</t>
  </si>
  <si>
    <t xml:space="preserve">Small to medium sized streams and ponds with sand, gravel, and rock. &lt;4500 ft</t>
  </si>
  <si>
    <t xml:space="preserve">Canelo Hills ladies' tresses (E)
Spiranthes delitescens</t>
  </si>
  <si>
    <t xml:space="preserve">Finely grained, highly organic, staurated soils of cienegas.   ~ 5000 ft </t>
  </si>
  <si>
    <t xml:space="preserve">Cochise pincushion cactus (T)</t>
  </si>
  <si>
    <t xml:space="preserve">Semidesert grassland with small shrubs, agave, other cacti, and grama grass. &gt; 4200 ft </t>
  </si>
  <si>
    <r>
      <rPr>
        <sz val="10"/>
        <rFont val="Arial"/>
        <family val="0"/>
      </rPr>
      <t xml:space="preserve">Huachuca springsnail (C)
</t>
    </r>
    <r>
      <rPr>
        <i val="true"/>
        <sz val="10"/>
        <rFont val="Arial"/>
        <family val="2"/>
      </rPr>
      <t xml:space="preserve">Ipyrgulopsis thompsoni</t>
    </r>
  </si>
  <si>
    <t xml:space="preserve">Aquatic areas, small springs with vegetation and slow to moderate flow.  4500-7200 ft </t>
  </si>
  <si>
    <r>
      <rPr>
        <sz val="10"/>
        <rFont val="Arial"/>
        <family val="0"/>
      </rPr>
      <t xml:space="preserve">Huachuca water umbel (E)
</t>
    </r>
    <r>
      <rPr>
        <i val="true"/>
        <sz val="10"/>
        <rFont val="Arial"/>
        <family val="2"/>
      </rPr>
      <t xml:space="preserve">Lilaeopsis schaffneriana</t>
    </r>
  </si>
  <si>
    <t xml:space="preserve">Cienegas, perennial low gradient streams, wetlands.  3500-6500 ft</t>
  </si>
  <si>
    <r>
      <rPr>
        <sz val="10"/>
        <rFont val="Arial"/>
        <family val="0"/>
      </rPr>
      <t xml:space="preserve">Jaguar (E)
</t>
    </r>
    <r>
      <rPr>
        <i val="true"/>
        <sz val="10"/>
        <rFont val="Arial"/>
        <family val="2"/>
      </rPr>
      <t xml:space="preserve">Panthera onca</t>
    </r>
  </si>
  <si>
    <t xml:space="preserve">Found in Sonoran desertscrub up through subalpine conifer forest.1,600 - &gt;9,000 ft</t>
  </si>
  <si>
    <r>
      <rPr>
        <sz val="10"/>
        <rFont val="Arial"/>
        <family val="0"/>
      </rPr>
      <t xml:space="preserve">Lemmon fleabane (C)
</t>
    </r>
    <r>
      <rPr>
        <i val="true"/>
        <sz val="10"/>
        <rFont val="Arial"/>
        <family val="2"/>
      </rPr>
      <t xml:space="preserve">Erigeron lemmonii</t>
    </r>
  </si>
  <si>
    <t xml:space="preserve">Grows in dense clumps in crevices, ledges, and boulders in canyon bottoms in pine-oak woodland.  1500-6000 ft </t>
  </si>
  <si>
    <r>
      <rPr>
        <sz val="10"/>
        <rFont val="Arial"/>
        <family val="0"/>
      </rPr>
      <t xml:space="preserve">Lessor long-nosed bat (E)
</t>
    </r>
    <r>
      <rPr>
        <i val="true"/>
        <sz val="10"/>
        <rFont val="Arial"/>
        <family val="2"/>
      </rPr>
      <t xml:space="preserve">Leptonycteris curasoe</t>
    </r>
  </si>
  <si>
    <t xml:space="preserve">Desert scrub habitat with agave and columnar cacti present as food plants. &lt; 6000 ft</t>
  </si>
  <si>
    <t xml:space="preserve">Nests in canyons and dense forests with multilayered foliage structure. 4100-9000 ft</t>
  </si>
  <si>
    <r>
      <rPr>
        <sz val="10"/>
        <rFont val="Arial"/>
        <family val="0"/>
      </rPr>
      <t xml:space="preserve">New Mexico ridge-nosed rattlesnake (T)
</t>
    </r>
    <r>
      <rPr>
        <i val="true"/>
        <sz val="10"/>
        <rFont val="Arial"/>
        <family val="2"/>
      </rPr>
      <t xml:space="preserve">Coralus willardi obscurus</t>
    </r>
  </si>
  <si>
    <t xml:space="preserve"> Primarily canyon bottoms in pine-oak communities. 5000-6600 ft</t>
  </si>
  <si>
    <r>
      <rPr>
        <sz val="10"/>
        <rFont val="Arial"/>
        <family val="0"/>
      </rPr>
      <t xml:space="preserve">Northern aplomado falcon (E)
</t>
    </r>
    <r>
      <rPr>
        <i val="true"/>
        <sz val="10"/>
        <rFont val="Arial"/>
        <family val="2"/>
      </rPr>
      <t xml:space="preserve">Flaco femoralis septentirionalis</t>
    </r>
  </si>
  <si>
    <t xml:space="preserve">Grassland and savannah 3500-9000 ft </t>
  </si>
  <si>
    <r>
      <rPr>
        <sz val="10"/>
        <rFont val="Arial"/>
        <family val="0"/>
      </rPr>
      <t xml:space="preserve">Ocelot (E)
</t>
    </r>
    <r>
      <rPr>
        <i val="true"/>
        <sz val="10"/>
        <rFont val="Arial"/>
        <family val="2"/>
      </rPr>
      <t xml:space="preserve">Leopardus pardalis</t>
    </r>
  </si>
  <si>
    <t xml:space="preserve">Humid tropical and subtropical forests, savannahs, and semi-arid thornscrub.  &lt; 8000 ft </t>
  </si>
  <si>
    <r>
      <rPr>
        <sz val="10"/>
        <rFont val="Arial"/>
        <family val="0"/>
      </rPr>
      <t xml:space="preserve">Ramsey Canyon leopard frog (CA)
</t>
    </r>
    <r>
      <rPr>
        <i val="true"/>
        <sz val="10"/>
        <rFont val="Arial"/>
        <family val="2"/>
      </rPr>
      <t xml:space="preserve">Rana subaquavocalis</t>
    </r>
  </si>
  <si>
    <t xml:space="preserve">Artifical ponds in Tinker, Brown, and Ramsey canyons on the east slope of the Huachuca Mountains.  5,000 ft </t>
  </si>
  <si>
    <r>
      <rPr>
        <sz val="10"/>
        <rFont val="Arial"/>
        <family val="0"/>
      </rPr>
      <t xml:space="preserve">Sonora tiger salamander (E)
</t>
    </r>
    <r>
      <rPr>
        <i val="true"/>
        <sz val="10"/>
        <rFont val="Arial"/>
        <family val="2"/>
      </rPr>
      <t xml:space="preserve">Ambystoma tigrinum stebbinsi</t>
    </r>
  </si>
  <si>
    <t xml:space="preserve">Stock tanks and impounded cienegas in San Rafael Valley, Huachuca Mountains. 4000-6300 ft </t>
  </si>
  <si>
    <r>
      <rPr>
        <sz val="10"/>
        <rFont val="Arial"/>
        <family val="0"/>
      </rPr>
      <t xml:space="preserve">Yaqui catfish (T)
</t>
    </r>
    <r>
      <rPr>
        <i val="true"/>
        <sz val="10"/>
        <rFont val="Arial"/>
        <family val="2"/>
      </rPr>
      <t xml:space="preserve">Ictalurus pricei</t>
    </r>
  </si>
  <si>
    <t xml:space="preserve">Moderate to large streams with slow current over sand and rock bottoms. 4000-5000 ft </t>
  </si>
  <si>
    <r>
      <rPr>
        <sz val="10"/>
        <rFont val="Arial"/>
        <family val="0"/>
      </rPr>
      <t xml:space="preserve">Yaqui chub (E)
</t>
    </r>
    <r>
      <rPr>
        <i val="true"/>
        <sz val="10"/>
        <rFont val="Arial"/>
        <family val="2"/>
      </rPr>
      <t xml:space="preserve">Gila purpurea</t>
    </r>
  </si>
  <si>
    <t xml:space="preserve">Deep pools of small streams, pools, or ponds near undercut banks.   4000-6000 ft </t>
  </si>
  <si>
    <r>
      <rPr>
        <sz val="10"/>
        <rFont val="Arial"/>
        <family val="0"/>
      </rPr>
      <t xml:space="preserve">Yaqui topminnow (E)
</t>
    </r>
    <r>
      <rPr>
        <i val="true"/>
        <sz val="10"/>
        <rFont val="Arial"/>
        <family val="2"/>
      </rPr>
      <t xml:space="preserve">Poeciliopsis occidentalis sonoriensis</t>
    </r>
  </si>
  <si>
    <t xml:space="preserve">Small to moderate sized streams, springs, and cienegas generally in shallows. &lt; 4500 ft </t>
  </si>
  <si>
    <r>
      <rPr>
        <sz val="10"/>
        <rFont val="Arial"/>
        <family val="0"/>
      </rPr>
      <t xml:space="preserve">Arizona bugbane (CA)
</t>
    </r>
    <r>
      <rPr>
        <i val="true"/>
        <sz val="10"/>
        <rFont val="Arial"/>
        <family val="2"/>
      </rPr>
      <t xml:space="preserve">Cimifuga arizonica</t>
    </r>
  </si>
  <si>
    <r>
      <rPr>
        <sz val="10"/>
        <rFont val="Arial"/>
        <family val="0"/>
      </rPr>
      <t xml:space="preserve">Arizona hedgehog (E)
</t>
    </r>
    <r>
      <rPr>
        <i val="true"/>
        <sz val="10"/>
        <rFont val="Arial"/>
        <family val="2"/>
      </rPr>
      <t xml:space="preserve">Echinocereus triglochidiatus</t>
    </r>
  </si>
  <si>
    <t xml:space="preserve">Ecotone between interior chapparal and madrean evergreen woodland.  3,700-5,200 ft </t>
  </si>
  <si>
    <r>
      <rPr>
        <sz val="10"/>
        <rFont val="Arial"/>
        <family val="0"/>
      </rPr>
      <t xml:space="preserve">Bald Eagle (T)
</t>
    </r>
    <r>
      <rPr>
        <i val="true"/>
        <sz val="10"/>
        <rFont val="Arial"/>
        <family val="2"/>
      </rPr>
      <t xml:space="preserve"> Haliaeetus leucocephalus</t>
    </r>
  </si>
  <si>
    <r>
      <rPr>
        <sz val="10"/>
        <rFont val="Arial"/>
        <family val="0"/>
      </rPr>
      <t xml:space="preserve">Chiricahua leopard frog (T)
</t>
    </r>
    <r>
      <rPr>
        <i val="true"/>
        <sz val="10"/>
        <rFont val="Arial"/>
        <family val="2"/>
      </rPr>
      <t xml:space="preserve">Rana chrircahuensis </t>
    </r>
  </si>
  <si>
    <r>
      <rPr>
        <sz val="10"/>
        <rFont val="Arial"/>
        <family val="0"/>
      </rPr>
      <t xml:space="preserve">Colorado pikeminnow (E)
</t>
    </r>
    <r>
      <rPr>
        <i val="true"/>
        <sz val="10"/>
        <rFont val="Arial"/>
        <family val="2"/>
      </rPr>
      <t xml:space="preserve">Ptychochelius lucius</t>
    </r>
  </si>
  <si>
    <t xml:space="preserve">Warm, swift, turbid mainstem rivers. Prefers eddies and pools. &lt; 4,000 ft </t>
  </si>
  <si>
    <r>
      <rPr>
        <sz val="10"/>
        <rFont val="Arial"/>
        <family val="0"/>
      </rPr>
      <t xml:space="preserve">Gila topminnow (E)
</t>
    </r>
    <r>
      <rPr>
        <i val="true"/>
        <sz val="10"/>
        <rFont val="Arial"/>
        <family val="2"/>
      </rPr>
      <t xml:space="preserve">Poeciliopsis occidentalis</t>
    </r>
  </si>
  <si>
    <t xml:space="preserve">Small streams, springs, and cienegas vegetated shallows. &lt; 4,500 ft </t>
  </si>
  <si>
    <r>
      <rPr>
        <sz val="10"/>
        <rFont val="Arial"/>
        <family val="0"/>
      </rPr>
      <t xml:space="preserve">Gila trout (E)
</t>
    </r>
    <r>
      <rPr>
        <i val="true"/>
        <sz val="10"/>
        <rFont val="Arial"/>
        <family val="2"/>
      </rPr>
      <t xml:space="preserve">Oncorhynchus gilae</t>
    </r>
  </si>
  <si>
    <t xml:space="preserve">Small high mountain streams. 5,000-10,000 ft </t>
  </si>
  <si>
    <t xml:space="preserve">Headwater chub (C)
Gila nigra</t>
  </si>
  <si>
    <t xml:space="preserve">Small to medium-sized streams, often associated with deep pools and cover such as boulders or vegetation.  3,000 - 6,700 ft </t>
  </si>
  <si>
    <r>
      <rPr>
        <sz val="10"/>
        <rFont val="Arial"/>
        <family val="0"/>
      </rPr>
      <t xml:space="preserve">Razorback sucker (E)
</t>
    </r>
    <r>
      <rPr>
        <i val="true"/>
        <sz val="10"/>
        <rFont val="Arial"/>
        <family val="2"/>
      </rPr>
      <t xml:space="preserve">Xyrauchen texanus</t>
    </r>
  </si>
  <si>
    <r>
      <rPr>
        <sz val="10"/>
        <rFont val="Arial"/>
        <family val="0"/>
      </rPr>
      <t xml:space="preserve">Spikedace (T)
</t>
    </r>
    <r>
      <rPr>
        <i val="true"/>
        <sz val="10"/>
        <rFont val="Arial"/>
        <family val="2"/>
      </rPr>
      <t xml:space="preserve">Meda fulgida</t>
    </r>
  </si>
  <si>
    <t xml:space="preserve">Moderate to large perennial streams with gravel cobble substrates and moderate to swift velocities over sand and gravel substrates. Recurrent  flooding and natural hydrograph important. &lt; 6000 ft </t>
  </si>
  <si>
    <r>
      <rPr>
        <sz val="10"/>
        <rFont val="Arial"/>
        <family val="0"/>
      </rPr>
      <t xml:space="preserve">Yuma Clapper rail (E)
</t>
    </r>
    <r>
      <rPr>
        <i val="true"/>
        <sz val="10"/>
        <rFont val="Arial"/>
        <family val="2"/>
      </rPr>
      <t xml:space="preserve">Rallus longirostris yumanensis</t>
    </r>
  </si>
  <si>
    <t xml:space="preserve">Fresh water and brackish &lt; 4,500 ft </t>
  </si>
  <si>
    <r>
      <rPr>
        <sz val="10"/>
        <rFont val="Arial"/>
        <family val="0"/>
      </rPr>
      <t xml:space="preserve">Arizona cliffrose (E)
</t>
    </r>
    <r>
      <rPr>
        <i val="true"/>
        <sz val="10"/>
        <rFont val="Arial"/>
        <family val="2"/>
      </rPr>
      <t xml:space="preserve">Purshia subintegra</t>
    </r>
  </si>
  <si>
    <t xml:space="preserve">Characteristic white soils of tertiary limestone lakebed deposits. &lt; 4,000 ft </t>
  </si>
  <si>
    <r>
      <rPr>
        <sz val="10"/>
        <rFont val="Arial"/>
        <family val="0"/>
      </rPr>
      <t xml:space="preserve">Desert pupfish (E)
</t>
    </r>
    <r>
      <rPr>
        <i val="true"/>
        <sz val="10"/>
        <rFont val="Arial"/>
        <family val="2"/>
      </rPr>
      <t xml:space="preserve">Cyprinodon macularius</t>
    </r>
  </si>
  <si>
    <t xml:space="preserve">Shallow springs, small streams, and marshes. Tolerates saline and warm water. &lt; 5,000 ft </t>
  </si>
  <si>
    <r>
      <rPr>
        <sz val="10"/>
        <rFont val="Arial"/>
        <family val="0"/>
      </rPr>
      <t xml:space="preserve">Gila Chub (E)
</t>
    </r>
    <r>
      <rPr>
        <i val="true"/>
        <sz val="10"/>
        <rFont val="Arial"/>
        <family val="2"/>
      </rPr>
      <t xml:space="preserve">Gila intermedia</t>
    </r>
  </si>
  <si>
    <r>
      <rPr>
        <sz val="10"/>
        <rFont val="Arial"/>
        <family val="0"/>
      </rPr>
      <t xml:space="preserve">Headwater chub (C)
</t>
    </r>
    <r>
      <rPr>
        <i val="true"/>
        <sz val="10"/>
        <rFont val="Arial"/>
        <family val="2"/>
      </rPr>
      <t xml:space="preserve">Gila nigra</t>
    </r>
  </si>
  <si>
    <r>
      <rPr>
        <sz val="10"/>
        <rFont val="Arial"/>
        <family val="0"/>
      </rPr>
      <t xml:space="preserve">Mount Grahm red squirrel (E)
</t>
    </r>
    <r>
      <rPr>
        <i val="true"/>
        <sz val="10"/>
        <rFont val="Arial"/>
        <family val="2"/>
      </rPr>
      <t xml:space="preserve">Tamiasciurus hudsonicus grahamensis</t>
    </r>
  </si>
  <si>
    <t xml:space="preserve">Montane upper elevation mature to old-growth conifer forest. &gt; 8,000 ft</t>
  </si>
  <si>
    <r>
      <rPr>
        <sz val="10"/>
        <rFont val="Arial"/>
        <family val="0"/>
      </rPr>
      <t xml:space="preserve">Southwestern willow flycatcher (E)
</t>
    </r>
    <r>
      <rPr>
        <i val="true"/>
        <sz val="10"/>
        <rFont val="Arial"/>
        <family val="2"/>
      </rPr>
      <t xml:space="preserve">Empidona traillii extimus</t>
    </r>
  </si>
  <si>
    <r>
      <rPr>
        <sz val="10"/>
        <rFont val="Arial"/>
        <family val="0"/>
      </rPr>
      <t xml:space="preserve">Wet Canyon talussnail (CA)
</t>
    </r>
    <r>
      <rPr>
        <i val="true"/>
        <sz val="10"/>
        <rFont val="Arial"/>
        <family val="2"/>
      </rPr>
      <t xml:space="preserve">Sonorella macrophallus</t>
    </r>
  </si>
  <si>
    <t xml:space="preserve">Talus slopes in heavily vegetated area of Wet Canyon (Pinaleno Mountains). 6050 ft</t>
  </si>
  <si>
    <r>
      <rPr>
        <sz val="10"/>
        <rFont val="Arial"/>
        <family val="0"/>
      </rPr>
      <t xml:space="preserve">Bonytail chub (E)
</t>
    </r>
    <r>
      <rPr>
        <i val="true"/>
        <sz val="10"/>
        <rFont val="Arial"/>
        <family val="2"/>
      </rPr>
      <t xml:space="preserve">Gila elegans</t>
    </r>
  </si>
  <si>
    <t xml:space="preserve">Warm, swift, turbid mainstem rivers of the Colorado River basin, reservoirs in lower basin. &lt; 4,000 ft </t>
  </si>
  <si>
    <r>
      <rPr>
        <sz val="10"/>
        <rFont val="Arial"/>
        <family val="0"/>
      </rPr>
      <t xml:space="preserve">Yuma clapper rail (E)
</t>
    </r>
    <r>
      <rPr>
        <i val="true"/>
        <sz val="10"/>
        <rFont val="Arial"/>
        <family val="2"/>
      </rPr>
      <t xml:space="preserve">Rallus longirostrus yumanensis</t>
    </r>
  </si>
  <si>
    <r>
      <rPr>
        <sz val="10"/>
        <rFont val="Arial"/>
        <family val="0"/>
      </rPr>
      <t xml:space="preserve">Lessor long-nosed bat (E)
 </t>
    </r>
    <r>
      <rPr>
        <i val="true"/>
        <sz val="10"/>
        <rFont val="Arial"/>
        <family val="2"/>
      </rPr>
      <t xml:space="preserve">Leptonycteris curasoe</t>
    </r>
  </si>
  <si>
    <r>
      <rPr>
        <sz val="10"/>
        <rFont val="Arial"/>
        <family val="0"/>
      </rPr>
      <t xml:space="preserve">Sonoran pronghorn (E)
</t>
    </r>
    <r>
      <rPr>
        <i val="true"/>
        <sz val="10"/>
        <rFont val="Arial"/>
        <family val="2"/>
      </rPr>
      <t xml:space="preserve">Antilocapra american sonoriensis</t>
    </r>
  </si>
  <si>
    <t xml:space="preserve">Broad intermountain alluvial valleys with creosotebursage and palo verdemixed cacti associations. 500 - 2,000 ft </t>
  </si>
  <si>
    <r>
      <rPr>
        <sz val="10"/>
        <rFont val="Arial"/>
        <family val="0"/>
      </rPr>
      <t xml:space="preserve">Arizona cliffrose (E)
 </t>
    </r>
    <r>
      <rPr>
        <i val="true"/>
        <sz val="10"/>
        <rFont val="Arial"/>
        <family val="2"/>
      </rPr>
      <t xml:space="preserve">Purshia subintegra</t>
    </r>
  </si>
  <si>
    <r>
      <rPr>
        <sz val="10"/>
        <rFont val="Arial"/>
        <family val="0"/>
      </rPr>
      <t xml:space="preserve">Desert tortoise, Mohave population (T)
</t>
    </r>
    <r>
      <rPr>
        <i val="true"/>
        <sz val="10"/>
        <rFont val="Arial"/>
        <family val="2"/>
      </rPr>
      <t xml:space="preserve">Gopherus agassizi</t>
    </r>
  </si>
  <si>
    <t xml:space="preserve">Mohave desertscrub north &amp; west of the Colorado River  .500-5100 ft </t>
  </si>
  <si>
    <r>
      <rPr>
        <sz val="10"/>
        <rFont val="Arial"/>
        <family val="0"/>
      </rPr>
      <t xml:space="preserve">Frickeisen plains cactus (C)
</t>
    </r>
    <r>
      <rPr>
        <i val="true"/>
        <sz val="10"/>
        <rFont val="Arial"/>
        <family val="2"/>
      </rPr>
      <t xml:space="preserve">Pediocactus peebleisanus </t>
    </r>
  </si>
  <si>
    <t xml:space="preserve">Exposed layers of Kaibab limestone on canyon margins or hills of Navajoan Desert. 4,000-5,000 ft </t>
  </si>
  <si>
    <r>
      <rPr>
        <sz val="10"/>
        <rFont val="Arial"/>
        <family val="0"/>
      </rPr>
      <t xml:space="preserve">Holmgren (Paradox) milk vetch (E)
</t>
    </r>
    <r>
      <rPr>
        <i val="true"/>
        <sz val="10"/>
        <rFont val="Arial"/>
        <family val="2"/>
      </rPr>
      <t xml:space="preserve">Astragalus holmgreniorum</t>
    </r>
  </si>
  <si>
    <t xml:space="preserve">Just under limestone ridges and along draws in gravelly clay hills.  2,700-2,800 ft </t>
  </si>
  <si>
    <r>
      <rPr>
        <sz val="10"/>
        <rFont val="Arial"/>
        <family val="0"/>
      </rPr>
      <t xml:space="preserve">Hualapai Mexican vole (E)
</t>
    </r>
    <r>
      <rPr>
        <i val="true"/>
        <sz val="10"/>
        <rFont val="Arial"/>
        <family val="2"/>
      </rPr>
      <t xml:space="preserve">Microtus mexicanus hualapaiensis</t>
    </r>
  </si>
  <si>
    <t xml:space="preserve">Grass/forb habitats in ponderosa pine, typically near water. 3500-7000  ft.</t>
  </si>
  <si>
    <r>
      <rPr>
        <sz val="10"/>
        <rFont val="Arial"/>
        <family val="0"/>
      </rPr>
      <t xml:space="preserve">Humpback chub (E)
</t>
    </r>
    <r>
      <rPr>
        <i val="true"/>
        <sz val="10"/>
        <rFont val="Arial"/>
        <family val="2"/>
      </rPr>
      <t xml:space="preserve">Gila cypha</t>
    </r>
  </si>
  <si>
    <r>
      <rPr>
        <sz val="10"/>
        <rFont val="Arial"/>
        <family val="0"/>
      </rPr>
      <t xml:space="preserve">Jones cycladenia (T)
</t>
    </r>
    <r>
      <rPr>
        <i val="true"/>
        <sz val="10"/>
        <rFont val="Arial"/>
        <family val="2"/>
      </rPr>
      <t xml:space="preserve">Cycladenia humilis </t>
    </r>
  </si>
  <si>
    <t xml:space="preserve">Mixed desert scrub, juniper, or wild buckwheatmormon tea. 4,390-6,000 ft </t>
  </si>
  <si>
    <r>
      <rPr>
        <sz val="10"/>
        <rFont val="Arial"/>
        <family val="0"/>
      </rPr>
      <t xml:space="preserve">Relict leopard frog (C)
</t>
    </r>
    <r>
      <rPr>
        <i val="true"/>
        <sz val="10"/>
        <rFont val="Arial"/>
        <family val="2"/>
      </rPr>
      <t xml:space="preserve">Rana onca</t>
    </r>
  </si>
  <si>
    <t xml:space="preserve">Desertscrub transitional areas of Navajo, sagebrush and Mohave Deserts.  2,800-5,400 ft </t>
  </si>
  <si>
    <r>
      <rPr>
        <sz val="10"/>
        <rFont val="Arial"/>
        <family val="0"/>
      </rPr>
      <t xml:space="preserve">Virgin River chub (E)
</t>
    </r>
    <r>
      <rPr>
        <i val="true"/>
        <sz val="10"/>
        <rFont val="Arial"/>
        <family val="2"/>
      </rPr>
      <t xml:space="preserve">Gila seminuda</t>
    </r>
  </si>
  <si>
    <t xml:space="preserve">Deep swift waters but not turbulent sand and gravel with boulders or instream cover. &lt; 4,500 ft </t>
  </si>
  <si>
    <r>
      <rPr>
        <sz val="10"/>
        <rFont val="Arial"/>
        <family val="0"/>
      </rPr>
      <t xml:space="preserve">Virgin spinedace (CA)
</t>
    </r>
    <r>
      <rPr>
        <i val="true"/>
        <sz val="10"/>
        <rFont val="Arial"/>
        <family val="2"/>
      </rPr>
      <t xml:space="preserve">Lepidomeda mollispinis</t>
    </r>
  </si>
  <si>
    <t xml:space="preserve">Aquatic &lt; 4,500 ft </t>
  </si>
  <si>
    <r>
      <rPr>
        <sz val="10"/>
        <rFont val="Arial"/>
        <family val="0"/>
      </rPr>
      <t xml:space="preserve">Woundfin (E)
</t>
    </r>
    <r>
      <rPr>
        <i val="true"/>
        <sz val="10"/>
        <rFont val="Arial"/>
        <family val="2"/>
      </rPr>
      <t xml:space="preserve">Plagopterus argentissimus</t>
    </r>
  </si>
  <si>
    <t xml:space="preserve">Runs and quiet waters adjacent to riffles over sand and gravel substrates. &lt; 4,500 ft </t>
  </si>
  <si>
    <r>
      <rPr>
        <sz val="10"/>
        <rFont val="Arial"/>
        <family val="0"/>
      </rPr>
      <t xml:space="preserve">Peebles Navajo cactus (E)
</t>
    </r>
    <r>
      <rPr>
        <i val="true"/>
        <sz val="10"/>
        <rFont val="Arial"/>
        <family val="2"/>
      </rPr>
      <t xml:space="preserve">Pediocactus peeblesianus</t>
    </r>
  </si>
  <si>
    <t xml:space="preserve">Gravely soils of the shinarump conglomerate of the Chinle Formation.  5400-5600 ft </t>
  </si>
  <si>
    <r>
      <rPr>
        <sz val="10"/>
        <rFont val="Arial"/>
        <family val="0"/>
      </rPr>
      <t xml:space="preserve">Acuna cactus (C)
</t>
    </r>
    <r>
      <rPr>
        <i val="true"/>
        <sz val="10"/>
        <rFont val="Arial"/>
        <family val="2"/>
      </rPr>
      <t xml:space="preserve">Echinomastus erectocentrus acunensis</t>
    </r>
  </si>
  <si>
    <t xml:space="preserve">Well drained knolls and gravel ridges in Sonoran desertscrub. 1300-2000 ft </t>
  </si>
  <si>
    <r>
      <rPr>
        <sz val="10"/>
        <rFont val="Arial"/>
        <family val="0"/>
      </rPr>
      <t xml:space="preserve">Kearney blue star (E)
</t>
    </r>
    <r>
      <rPr>
        <i val="true"/>
        <sz val="10"/>
        <rFont val="Arial"/>
        <family val="2"/>
      </rPr>
      <t xml:space="preserve">Amsonia kearneyana</t>
    </r>
  </si>
  <si>
    <t xml:space="preserve">West-facing drainages in the Baboquivari Mountains. 3600-3800 ft </t>
  </si>
  <si>
    <r>
      <rPr>
        <sz val="10"/>
        <rFont val="Arial"/>
        <family val="0"/>
      </rPr>
      <t xml:space="preserve">Masked bobwhite (E)
</t>
    </r>
    <r>
      <rPr>
        <i val="true"/>
        <sz val="10"/>
        <rFont val="Arial"/>
        <family val="2"/>
      </rPr>
      <t xml:space="preserve">Colinus virginianus ridgwayi</t>
    </r>
  </si>
  <si>
    <t xml:space="preserve">Desert grasslands with diversity of dense native grasses, forbs, and brush. 1000-4000 ft </t>
  </si>
  <si>
    <r>
      <rPr>
        <sz val="10"/>
        <rFont val="Arial"/>
        <family val="0"/>
      </rPr>
      <t xml:space="preserve">Nichol Turk's head cactus (E)
</t>
    </r>
    <r>
      <rPr>
        <i val="true"/>
        <sz val="10"/>
        <rFont val="Arial"/>
        <family val="2"/>
      </rPr>
      <t xml:space="preserve">Echinocactus horizonthalonius</t>
    </r>
  </si>
  <si>
    <t xml:space="preserve">Sonoran desertscrub. 2400-4100 ft </t>
  </si>
  <si>
    <t xml:space="preserve">Humid tropical and subtropical forests, savannahs, and semi-arid thornscrub. &lt; 8000 ft </t>
  </si>
  <si>
    <r>
      <rPr>
        <sz val="10"/>
        <rFont val="Arial"/>
        <family val="0"/>
      </rPr>
      <t xml:space="preserve">Pima pineapple cactus (E)
</t>
    </r>
    <r>
      <rPr>
        <i val="true"/>
        <sz val="10"/>
        <rFont val="Arial"/>
        <family val="2"/>
      </rPr>
      <t xml:space="preserve">Coryphantha scheeri robustispina</t>
    </r>
  </si>
  <si>
    <t xml:space="preserve">Sonoran desertscrub or semi-desert grassland communities. 2300-5000 ft </t>
  </si>
  <si>
    <r>
      <rPr>
        <sz val="10"/>
        <rFont val="Arial"/>
        <family val="0"/>
      </rPr>
      <t xml:space="preserve">San Xavier talussnail (CA)
</t>
    </r>
    <r>
      <rPr>
        <i val="true"/>
        <sz val="10"/>
        <rFont val="Arial"/>
        <family val="2"/>
      </rPr>
      <t xml:space="preserve">Sonorella eremita</t>
    </r>
  </si>
  <si>
    <t xml:space="preserve">Deep, limestone rockslide with outcrops of limestone and decomposed granite 3,850-3,920 ft. </t>
  </si>
  <si>
    <t xml:space="preserve">Broad intermountain alluvial valleys with creosote-bursage and palo verde-mixed cacti associations.  500 - 2,000 ft </t>
  </si>
  <si>
    <r>
      <rPr>
        <sz val="10"/>
        <rFont val="Arial"/>
        <family val="0"/>
      </rPr>
      <t xml:space="preserve">Sonoyta mud turtle (C)
</t>
    </r>
    <r>
      <rPr>
        <i val="true"/>
        <sz val="10"/>
        <rFont val="Arial"/>
        <family val="2"/>
      </rPr>
      <t xml:space="preserve">Kinosternon sonoriense</t>
    </r>
  </si>
  <si>
    <t xml:space="preserve">Ponds and streams. 1,100 ft </t>
  </si>
  <si>
    <r>
      <rPr>
        <sz val="10"/>
        <rFont val="Arial"/>
        <family val="0"/>
      </rPr>
      <t xml:space="preserve">Canelo Hills ladies' tresses  (E)
</t>
    </r>
    <r>
      <rPr>
        <i val="true"/>
        <sz val="10"/>
        <rFont val="Arial"/>
        <family val="2"/>
      </rPr>
      <t xml:space="preserve">Spiranthes delitescens</t>
    </r>
  </si>
  <si>
    <t xml:space="preserve">Finely grained, highly organic, staurated soils of cienegas. ~ 5000 ft </t>
  </si>
  <si>
    <t xml:space="preserve">Aquatic areas, small springs with vegetation and slow to moderate flow. 4500-7200 ft </t>
  </si>
  <si>
    <r>
      <rPr>
        <sz val="10"/>
        <rFont val="Arial"/>
        <family val="0"/>
      </rPr>
      <t xml:space="preserve">Sonoran chub (T)
</t>
    </r>
    <r>
      <rPr>
        <i val="true"/>
        <sz val="10"/>
        <rFont val="Arial"/>
        <family val="2"/>
      </rPr>
      <t xml:space="preserve">Gila ditaenia</t>
    </r>
  </si>
  <si>
    <t xml:space="preserve">Perennial and intermittentsmall to moderate streams with boulders and cliffs.  3900 ft </t>
  </si>
  <si>
    <r>
      <rPr>
        <sz val="10"/>
        <rFont val="Arial"/>
        <family val="0"/>
      </rPr>
      <t xml:space="preserve">Stephan's riffle beetle (C)
</t>
    </r>
    <r>
      <rPr>
        <i val="true"/>
        <sz val="10"/>
        <rFont val="Arial"/>
        <family val="2"/>
      </rPr>
      <t xml:space="preserve">Hetereimis stephani</t>
    </r>
  </si>
  <si>
    <t xml:space="preserve">Free-flowing springs andseeps, commonly referred to as rheocrenes. 5,100-6,600 ft </t>
  </si>
  <si>
    <r>
      <rPr>
        <sz val="10"/>
        <rFont val="Arial"/>
        <family val="0"/>
      </rPr>
      <t xml:space="preserve">Page Springsnail (C)
</t>
    </r>
    <r>
      <rPr>
        <i val="true"/>
        <sz val="10"/>
        <rFont val="Arial"/>
        <family val="2"/>
      </rPr>
      <t xml:space="preserve">Pyrgulopsis morrisini</t>
    </r>
  </si>
  <si>
    <t xml:space="preserve">Aquatic, slow, or still freshwater usually head springs and upper section of outflows. 3300-3600 ft </t>
  </si>
  <si>
    <r>
      <rPr>
        <sz val="10"/>
        <rFont val="Arial"/>
        <family val="0"/>
      </rPr>
      <t xml:space="preserve">Flat-tailed horned lizard (CA)
</t>
    </r>
    <r>
      <rPr>
        <i val="true"/>
        <sz val="10"/>
        <rFont val="Arial"/>
        <family val="2"/>
      </rPr>
      <t xml:space="preserve">Phrynosoma mcallii</t>
    </r>
  </si>
  <si>
    <t xml:space="preserve">Sandy flats or areas with fine, windblown sand; creosote-white bursage series of Sonoran Desert. 500 ft </t>
  </si>
  <si>
    <t xml:space="preserve">ENVIRONMENTAL JUSTICE</t>
  </si>
  <si>
    <t xml:space="preserve">Note:  Complete this sheet only for selected alternative.   Refer to this sheet for assistance in making determination on CPA-52 for No Action and alternative not selected. </t>
  </si>
  <si>
    <t xml:space="preserve">In the area of potential affect, are there low-income populations, minority populations, Indian tribes, or those populations that would be adversely impacted by environmental effects resulting from governmental actions?</t>
  </si>
  <si>
    <t xml:space="preserve">If "No," then additional evaluation is not needed.  Document on 
AZ-CPA-52 and proceed with planning.</t>
  </si>
  <si>
    <t xml:space="preserve">If "Yes", then check box and go to Step 2.</t>
  </si>
  <si>
    <t xml:space="preserve">Is the proposed action the type that might have a disproportionately adverse environmental or human health effect on any population?</t>
  </si>
  <si>
    <t xml:space="preserve">If "Yes", then check box and go to Step 3.</t>
  </si>
  <si>
    <t xml:space="preserve">Initiate community outreach to affected and interested parties that are categorized as low income, minority, or as Indian tribes.  The purpose of this is to encourage participation and input on the proposed program or activity and any alternatives or mitigating options.  Participation of these populations may require adaptive or innovative approaches to overcome linguistic, institutional, cultural, economic, historic, or other potential barriers to effective participation.  Go to Step 4.</t>
  </si>
  <si>
    <t xml:space="preserve">Considering the results of the outreach initiative together with other information gathered for the decision-making process, will the proposed activity have a disproportionately high and adverse effect on the human health or the environment of minority, low-income, or Indian populations?</t>
  </si>
  <si>
    <t xml:space="preserve">If "No", then check box and go to Step 6.</t>
  </si>
  <si>
    <t xml:space="preserve">If "Yes", then check box and go to Step 5.</t>
  </si>
  <si>
    <t xml:space="preserve">Consider the feasibility and appropriateness of alternatives or mitigating options and their effects.</t>
  </si>
  <si>
    <t xml:space="preserve">STEP 6.  </t>
  </si>
  <si>
    <t xml:space="preserve">Notify interested and affected parties of agency decision.</t>
  </si>
  <si>
    <t xml:space="preserve">Fish and Wildlife Coordination Act</t>
  </si>
  <si>
    <t xml:space="preserve">Note: Complete this sheet only for selected alternative.  Refer to this sheet for assistance in making determination on CPA-52 for No Action and alternative not selected.  </t>
  </si>
  <si>
    <t xml:space="preserve">Does the action or activity propose or authorize any stream or other body of water to be diverted, the channel deepened, controlled, impounded (where the surface area is more than or equal to ten acres), or otherwise modified for any purpose?</t>
  </si>
  <si>
    <t xml:space="preserve">If "No," then additional evaluation is not needed.  Document and proceed with planning.</t>
  </si>
  <si>
    <t xml:space="preserve">If "Yes", then go to Step 2.</t>
  </si>
  <si>
    <t xml:space="preserve">Is the proposed action or activity in connection with programs primarily for land management and use carried out by Federal Agencies with respect to Federal lands under their jurisdiction.?</t>
  </si>
  <si>
    <t xml:space="preserve">If your answer is “No,” contact an Area or State Specialist.  Consultation needs with the USFWS shall be addressed.  NRCS shall give full consideration to the recommendations and those recommendations shall be made an integral part of any plan submitted for authorization or approval by any agency or person.  </t>
  </si>
  <si>
    <t xml:space="preserve">If "Yes," then document that a specific action (consultation) may be required by the lead federal agency or responsible federal official before the action is implemented.</t>
  </si>
  <si>
    <t xml:space="preserve">FLOODPLAIN MANAGEMENT</t>
  </si>
  <si>
    <t xml:space="preserve">This Guide Sheet determination criteria is intended for non-project technical and financial assistance only.  For project assistance criteria, consult (GM-190, Part 410.25 Responsibility).  NRCS project assistance to local sponsoring organizations (conservation districts and other legal entities of state governments) and land users is carried out primarily on non-federal land in response to requests for assistance.  NRCS helps the local sponsoring organizations prepare a plan for implementing the needed resource measures.</t>
  </si>
  <si>
    <t xml:space="preserve">Will the proposed action or alternative likely result in an adverse effect, incompatible development, or an increased flood hazard within a base (100–year) floodplain in the planning area?</t>
  </si>
  <si>
    <t xml:space="preserve">If 100-year floodplain is UNKNOWN, review the FEMA flood insurance rate maps if available.  If still unknown, contact the appropriate field engineer.</t>
  </si>
  <si>
    <t xml:space="preserve">If "Yes," the appropriate NRCS representative shall determine and inform the land user of alternative methods of achieving the objective, as well as, alternative locations outside of the base floodplain.  The NRCS representative shall inform any private parties participating of the hazards of locating actions in the floodplain.  Document the effects of all alternatives on form AZ-CPA-52 and go to Step 2.</t>
  </si>
  <si>
    <t xml:space="preserve">Does the floodplain have an agricultural area that has been used to produce food, fiber, feed, forage or oilseed for at least three of the last five years before the request for assistance?</t>
  </si>
  <si>
    <t xml:space="preserve">If "No," the land user is not eligible for technical and/or financial assistance from the NRCS for the area of the floodplain.</t>
  </si>
  <si>
    <t xml:space="preserve">If "Yes," document the agricultural use recent history and go to Step 3.</t>
  </si>
  <si>
    <t xml:space="preserve">Is the floodplain's agricultural production in accordance with official state or designated area water quality plans?</t>
  </si>
  <si>
    <t xml:space="preserve">If "Yes," document the finding, including the reasons. The land user is eligible to receive technical and/or financial assistance.  Go to Step 4.</t>
  </si>
  <si>
    <t xml:space="preserve">Floodplain Management continued</t>
  </si>
  <si>
    <t xml:space="preserve">Is one or more of the alternative methods or locations practical?</t>
  </si>
  <si>
    <t xml:space="preserve">If “No,” the district conservationist will determine whether to continue providing assistance.  Go to Step 5.</t>
  </si>
  <si>
    <t xml:space="preserve">If  “Yes,” and the land user agrees to implement the alternative, no additional evaluation is needed concerning floodplain areas.  Document the finding, including the reasons, on form AZ-CPA-52 and proceed with planning.  If otherwise, go to Step 5.</t>
  </si>
  <si>
    <t xml:space="preserve">Will assistance continue to be provided?</t>
  </si>
  <si>
    <t xml:space="preserve">If  “No,” written notification of the decision to terminate assistance shall be provided to the land user and the local conservation district.  Document the finding, including the reasons, on AZ-CPA-52.</t>
  </si>
  <si>
    <t xml:space="preserve">If “Yes,” the proposed action should be designed or modified to minimize the adverse effects to the extent possible.  A written public notice shall be locally circulated explaining why the action is proposed to be located in the base flood plain.  Document the finding, including the reasons, on form AZ-CPA-52 and proceed with planning.</t>
  </si>
  <si>
    <t xml:space="preserve">INVASIVE SPECIES</t>
  </si>
  <si>
    <t xml:space="preserve">Note:  Complete this sheet only for selected alternative.  Refer to this sheet for assistance in making determination on CPA-52 for No Action and alternative not selected.  </t>
  </si>
  <si>
    <t xml:space="preserve">https://my.nrcs.usda.gov/Portal/Technology/treemenuFS.aspx</t>
  </si>
  <si>
    <t xml:space="preserve">Refer to the link given below to access the Arizona Department of Agriculture noxious weed program informationr the Plants data base for Arizona.  Also be aware of any animal species that may become a concern in your planning area.</t>
  </si>
  <si>
    <t xml:space="preserve">http://www.azda.gov/PSD/quarantine5.htm</t>
  </si>
  <si>
    <t xml:space="preserve">http://plants.usda.gov/java/noxious?rptType=State&amp;statefips=04.htm</t>
  </si>
  <si>
    <t xml:space="preserve">Also refer to GM-190, Part 414 Invasive Species link below for detailed information relating to our policy.  Part 414.1 Background contains several other links relating to sections of the national invasive species web page (primary link also given below). </t>
  </si>
  <si>
    <t xml:space="preserve">http://policy.nrcs.usda.gov/scripts/lpsiis.dll/GM/GM_190_414.htm</t>
  </si>
  <si>
    <t xml:space="preserve">http://www.invasivespecies.gov/</t>
  </si>
  <si>
    <t xml:space="preserve">Is the proposed action or activity in an area where invasive species are known to occur or where risk of an invasion exists?</t>
  </si>
  <si>
    <t xml:space="preserve">If "No," then additional evaluation is not needed.  Document on AZ-CPA-52 and proceed with planning.</t>
  </si>
  <si>
    <t xml:space="preserve">As needed, conduct an inventory of the invasive species and identify areas at risk for future invasions. Document areas and management considerations in the plan or assistance notes. </t>
  </si>
  <si>
    <t xml:space="preserve">Have appropriate tools, techniques, management strategies, and risks for invasive species prevention, control, and management been considered in the planning process?</t>
  </si>
  <si>
    <t xml:space="preserve">If "No", you must consider and include appropriate factors relating to the existing and potential invasive species for the planning area and repeat Step 2.</t>
  </si>
  <si>
    <t xml:space="preserve">If “Yes”, document the finding, including the reasons, on form AZ-CPA-52 or equivalent and proceed with planning.</t>
  </si>
  <si>
    <t xml:space="preserve">MIGRATORY BIRDS</t>
  </si>
  <si>
    <t xml:space="preserve">Bald Eagle Protection Act</t>
  </si>
  <si>
    <r>
      <rPr>
        <sz val="10"/>
        <rFont val="Arial"/>
        <family val="2"/>
      </rPr>
      <t xml:space="preserve">When addressing this special environmental concern also keep in mind the </t>
    </r>
    <r>
      <rPr>
        <b val="true"/>
        <sz val="10"/>
        <rFont val="Arial"/>
        <family val="2"/>
      </rPr>
      <t xml:space="preserve">Bald Eagle Protection Act</t>
    </r>
    <r>
      <rPr>
        <sz val="10"/>
        <rFont val="Arial"/>
        <family val="2"/>
      </rPr>
      <t xml:space="preserve"> that prohibits the taking or possession of and commerce in bald and golden eagles, with limited exceptions.  Contact the State Office Environmental Specialist if such effect may occur.  Keep in mind that there are also concerns to address under the Migratory Bird Treaty Act and the Endangered Species Act.  </t>
    </r>
  </si>
  <si>
    <t xml:space="preserve">Migratory Bird Treaty Act (MBTA) of 1918</t>
  </si>
  <si>
    <t xml:space="preserve">Background</t>
  </si>
  <si>
    <t xml:space="preserve">A migratory bird is any species or family of birds that live, reproduce or migrate within or across international borders at some point during their annual life cycle  For a list of migratory species click on this link: 
</t>
  </si>
  <si>
    <t xml:space="preserve">http://www.fws.gov/migratorybirds/intrnltr/mbta/mbtintro.html</t>
  </si>
  <si>
    <t xml:space="preserve">NRCS must consider the impacts of planned actions on migratory bird populations and habitats.  Reasonable measures should be designed to avoid impact, or where avoidance is not practicable, minimize impact, rectify the impact, reduce or eliminate the impact over time, or compensate for impacts.</t>
  </si>
  <si>
    <t xml:space="preserve">In general, actions in grassland, wetland, and woodland habitats, and those that occur on bridges (e.g., which may affect swallow nests on bridge girders) that would otherwise result in the taking of migratory birds, eggs, young, and/or active nests should be avoided.Although the provisions of the MBTA are applicable year-round, it is recognized that most migratory bird nesting activity in Arizona occurs during the period March 1 to July 15.  However, some migratory birds are known to nest outside of that primary nesting season period. </t>
  </si>
  <si>
    <t xml:space="preserve">Examples</t>
  </si>
  <si>
    <t xml:space="preserve">Raptors can be expected to nest in woodland habitats during February 1 through July 5.</t>
  </si>
  <si>
    <t xml:space="preserve">Sedge wrens, occurring in some wetland habitats normally nest from July 15 to September 10.</t>
  </si>
  <si>
    <t xml:space="preserve">Action Reviews</t>
  </si>
  <si>
    <r>
      <rPr>
        <sz val="10"/>
        <rFont val="Arial"/>
        <family val="2"/>
      </rPr>
      <t xml:space="preserve">If the proposed construction project is planned to occur during the primary nesting season (March 1 to July 15)</t>
    </r>
    <r>
      <rPr>
        <b val="true"/>
        <sz val="10"/>
        <rFont val="Arial"/>
        <family val="2"/>
      </rPr>
      <t xml:space="preserve"> or</t>
    </r>
    <r>
      <rPr>
        <sz val="10"/>
        <rFont val="Arial"/>
        <family val="2"/>
      </rPr>
      <t xml:space="preserve"> at any other time which may result in the take of nesting migratory birds, then a field survey is needed of the affected habitats and structures to determine the absence or presence of nesting migratory birds.  Contact the State Biologist for guidance in addressing survey needs.</t>
    </r>
  </si>
  <si>
    <t xml:space="preserve">Will the proposed action or activity result in a native migratory bird or any part, nest or egg of the bird, being pursued, hunted, taken, captured, or killed?  </t>
  </si>
  <si>
    <t xml:space="preserve">KEEP in mind the above "Concerns" and that a field survey should be completed for actions taken that disturb those habitats in the basic timeframes as outlined.  Contact the State Biologist for guidance in completing those surveys.</t>
  </si>
  <si>
    <t xml:space="preserve">Can the proposed action be modified to avoid impact, or where avoidance is not practicable, minimize impact, rectify the impact, reduce or eliminate the impact over time, or compensate for impacts?</t>
  </si>
  <si>
    <t xml:space="preserve">If "No", then document the effects, including the reasons below in the notes section. After discussing the situation with the client, indicate on the AZ-CPA-52 which of the following options will be pursued: </t>
  </si>
  <si>
    <t xml:space="preserve">-</t>
  </si>
  <si>
    <t xml:space="preserve">the client will obtain a permit from USFWS before the action is implemented; OR</t>
  </si>
  <si>
    <t xml:space="preserve">an alternative conservation system will be implemented that avoids the effect; OR</t>
  </si>
  <si>
    <t xml:space="preserve">NRCS may need to terminate assistance. Contact an Area or State Specialist.</t>
  </si>
  <si>
    <t xml:space="preserve">If your answer is "Yes," modify the alternative and repeat step 1.</t>
  </si>
  <si>
    <t xml:space="preserve">NATURAL AREAS</t>
  </si>
  <si>
    <t xml:space="preserve">Are natural areas present in or near the planning area?</t>
  </si>
  <si>
    <t xml:space="preserve">If "No," then additional evaluation is not needed.  Document on AZ CPA-52 and proceed with planning.</t>
  </si>
  <si>
    <t xml:space="preserve">Will the land user's proposed action or alternative activity positively or negatively effect the natural area?</t>
  </si>
  <si>
    <t xml:space="preserve">If "No Effect," then additional evaluation is not needed.  Document and proceed with planning.</t>
  </si>
  <si>
    <t xml:space="preserve">If "Positive" and the effects are consistent with maintaining, protecting, and preserving the integrity of the natural characteristics, document the positive effects on form AZ-CPA-52 or equivalent.</t>
  </si>
  <si>
    <t xml:space="preserve">If the positive effects are not consistent with maintaining or improving the integrity of the natural characteristics, then consider the answer to be "Negative."</t>
  </si>
  <si>
    <t xml:space="preserve">If "Negative," you must inform the land users about the effects of the proposed action or alternatives on natural areas.  You must also encourage the land user to consult with concerned parties to arrive at a mutually satisfactory alternative (GM 190, Part 410.23(c) 4).  Document the effects of the alternatives and communications with the land user on form AZ-CPA-52 or equivalent and proceed with planning.</t>
  </si>
  <si>
    <t xml:space="preserve">PRIME &amp; UNIQUE FARMLANDS</t>
  </si>
  <si>
    <t xml:space="preserve">To see your specific County Prime and other Important Farmlands list, go to link below, and locate the state and pertinent county.  </t>
  </si>
  <si>
    <t xml:space="preserve">Select Section II B (County Soil Survey Area and Site Information); County Soil Survey; Pick pertinent county; Generate Reports button; Select All button; Choose Prime and Other Important Farmlands Report from pick list; and Generate Report.</t>
  </si>
  <si>
    <t xml:space="preserve">If map units that are listed as “Prime Farmland if Irrigated” in the Farmland Classification column are not irrigated, then they are considered to be “Farmland of Statewide Importance” when addressing effects relative to FPPA review.  Form AD-1006 entitled “Farmland Conversion Impact Rating” and Form NRCS-CPA-106 entitled “Farmland Conversion Impact Rating for Corridor Type Projects” are used to document effects of proposed projects that may convert farmland.</t>
  </si>
  <si>
    <t xml:space="preserve">Does the proposed action convert farmland to a non-agricultural use or other use that does not directly relate to on-farm operations?</t>
  </si>
  <si>
    <r>
      <rPr>
        <b val="true"/>
        <sz val="10"/>
        <rFont val="Arial"/>
        <family val="2"/>
      </rPr>
      <t xml:space="preserve">Note:</t>
    </r>
    <r>
      <rPr>
        <sz val="10"/>
        <rFont val="Arial"/>
        <family val="0"/>
      </rPr>
      <t xml:space="preserve"> Conversion does NOT include construction of on-farm structures necessary for farm operations.</t>
    </r>
  </si>
  <si>
    <t xml:space="preserve">Are prime or unique farmlands or farmlands of statewide or local importance present in or near the area that will be affected by the proposed action or activity?</t>
  </si>
  <si>
    <t xml:space="preserve">If "Yes", then go to Step 3.</t>
  </si>
  <si>
    <t xml:space="preserve">Can the proposed action be modified to avoid the adverse effect or conversion?</t>
  </si>
  <si>
    <t xml:space="preserve">If "No," then document the adverse effects below and proceed with planning.</t>
  </si>
  <si>
    <t xml:space="preserve">If "Yes", repeat Step 2 or contact the State Office Environmental Specialist for further review.</t>
  </si>
  <si>
    <t xml:space="preserve">RIPARIAN AREA</t>
  </si>
  <si>
    <t xml:space="preserve">Note:  Complete this sheet only for selected alternative.  Refer to this sheet for assistance in making determination on CPA-52 for No Action and alternative not selected. </t>
  </si>
  <si>
    <r>
      <rPr>
        <sz val="10"/>
        <rFont val="Arial"/>
        <family val="0"/>
      </rPr>
      <t xml:space="preserve">A riparian zone is the interface between land and a flowing surface water body. Plant communities along the river margins are called riparian vegetation, characterized by hydrophilic plants. Riparian zones are significant in ecology, environmental management and civil engineering due to their role in soil conservation, their biodiversity and the influence they have on aquatic ecosystems. 
</t>
    </r>
    <r>
      <rPr>
        <b val="true"/>
        <sz val="10"/>
        <rFont val="Arial"/>
        <family val="2"/>
      </rPr>
      <t xml:space="preserve">Is a riparian area present in or near the planning area?</t>
    </r>
  </si>
  <si>
    <t xml:space="preserve">Does the plan meet the quality criteria for the soil, water, air, plant and animal resources within the riparian area?</t>
  </si>
  <si>
    <t xml:space="preserve">If "No", then go to Step 3.</t>
  </si>
  <si>
    <t xml:space="preserve">If “Yes,” alternatives must be developed which resolve the conflicts.  Repeat Step 2.</t>
  </si>
  <si>
    <t xml:space="preserve">Does the planned action or alternatives maintain or improve water quality and quantity benefits provided by the riparian area?</t>
  </si>
  <si>
    <t xml:space="preserve">If “No,” alternatives must be developed which maintain or improve water quality and quantity benefits.  Repeat Step 3.</t>
  </si>
  <si>
    <t xml:space="preserve">If "Yes," then document below and proceed with planning.</t>
  </si>
  <si>
    <t xml:space="preserve">SCENIC BEAUTY</t>
  </si>
  <si>
    <t xml:space="preserve">In the planning area are there unique or high-quality scenic landscapes?</t>
  </si>
  <si>
    <t xml:space="preserve">Scenic landscapes include such things as: landform, water, vegetation, and structures </t>
  </si>
  <si>
    <t xml:space="preserve">Will the proposed action or activity affect the scenic quality of the landscape?</t>
  </si>
  <si>
    <t xml:space="preserve">Can the proposed action be modified to avoid the adverse effect on the scenic quality of the landscape?</t>
  </si>
  <si>
    <r>
      <rPr>
        <sz val="10"/>
        <rFont val="Arial"/>
        <family val="2"/>
      </rPr>
      <t xml:space="preserve">If “No,” document the finding below, </t>
    </r>
    <r>
      <rPr>
        <u val="single"/>
        <sz val="10"/>
        <rFont val="Arial"/>
        <family val="2"/>
      </rPr>
      <t xml:space="preserve">including the reasons</t>
    </r>
    <r>
      <rPr>
        <sz val="10"/>
        <rFont val="Arial"/>
        <family val="2"/>
      </rPr>
      <t xml:space="preserve"> and proceed with planning.</t>
    </r>
  </si>
  <si>
    <t xml:space="preserve">If "Yes," then modify the alternative and repeat Step 2.</t>
  </si>
  <si>
    <t xml:space="preserve">Wetlands - NRCS </t>
  </si>
  <si>
    <t xml:space="preserve">This "Wetlands - NRCS" Guide Sheet deals specifically with NRCS internal policy:</t>
  </si>
  <si>
    <t xml:space="preserve">Food Security Act of 1985, GM 190 Part 410.26 &amp; Executive Order 11990 “Protection of Wetlands”, and with Revised NRCS Wetland Technical Assistance Policy at 7 CFR Part 650, dated November 17, 1997.</t>
  </si>
  <si>
    <r>
      <rPr>
        <sz val="10"/>
        <rFont val="Arial"/>
        <family val="0"/>
      </rPr>
      <t xml:space="preserve">Use the Guide Sheet "Wetlands - Other" for addressing wetland concerns relating to the Clean Water Act (Corps of Engineers) and </t>
    </r>
    <r>
      <rPr>
        <sz val="10"/>
        <rFont val="Arial"/>
        <family val="2"/>
      </rPr>
      <t xml:space="preserve">Title 49 of Arizona's Surface Water Quality Standards (AZ Department of Environmental Quality).</t>
    </r>
  </si>
  <si>
    <t xml:space="preserve">http://directives.sc.egov.usda.gov/viewerFS.aspx?iid=25&amp;pt=Title+190+-+Ecological+Sciences</t>
  </si>
  <si>
    <t xml:space="preserve">Are wetlands present in or near the planning area?</t>
  </si>
  <si>
    <t xml:space="preserve">If "No," document on AZ-CPA-52 and proceed with planning.  If the area could qualify as an “Other Waters of the U.S.” such as lakes, streams, channels, or other impoundment or conveyances, OR a "Waters of the State", including isolated and adjacent wetlands, creeks, lakes, rivers, etc., refer to the "Wetlands - Other" Guide Sheet.</t>
  </si>
  <si>
    <t xml:space="preserve">Will the proposed activity impact any wetland areas?</t>
  </si>
  <si>
    <t xml:space="preserve">If "No," document on form AZ-CPA-52 and proceed with planning.</t>
  </si>
  <si>
    <r>
      <rPr>
        <sz val="10"/>
        <rFont val="Arial"/>
        <family val="0"/>
      </rPr>
      <t xml:space="preserve">If “Yes,” describe on form AZ-CPA-52 or attached assistance notes, the effects of the proposed activity on the wetland area.</t>
    </r>
    <r>
      <rPr>
        <b val="true"/>
        <sz val="10"/>
        <rFont val="Arial"/>
        <family val="2"/>
      </rPr>
      <t xml:space="preserve">  Contact an Area or State Specialist for further guidance. </t>
    </r>
  </si>
  <si>
    <t xml:space="preserve">Wetlands - Other </t>
  </si>
  <si>
    <t xml:space="preserve">Note: Complete this sheet only for selected alternative.  Refer to this sheet for assistance in making determination on AZ-CPA-52 for No Action and alternative not selected.  </t>
  </si>
  <si>
    <t xml:space="preserve">This Guide Sheet "Wetlands - Other" is for addressing wetland concerns relating to the Clean Water Act (Corps of Engineers) and Title 49 of Arizona's Surface Water Quality Standards (AZ Department of Environmental Quality).</t>
  </si>
  <si>
    <t xml:space="preserve">Use the Guide Sheet "Wetlands - NRCS" to specifically address NRCS policy:</t>
  </si>
  <si>
    <t xml:space="preserve">The client is responsible for obtaining permits and complying with the Clean Water Act and state requirements.  Early coordination with the Corps and state regulatory personnel is encouraged, and, in many cases, documentation of authorization from the Corps, state, or Tribe is required before beginning work on a project.  Examples include permits related to Section 404 (Corps of Engineers) and Sections 401, 402, and 303 (Arizona Department of Environmental Quality).  </t>
  </si>
  <si>
    <t xml:space="preserve">The final plans (i.e. mitigation, restoration) should not be contrary to what other agencies may require through review/permitting processes.  Changes made during the planning process that may impact the applicability of the permit or exemption, such as amount or location of fill or discharges of pollutants, should be coordinated with the appropriate issuing agency.  The landowner should make the initial contact or specifically request NRCS to do so.  NRCS is responsible for making their own Food Security Act determinations. </t>
  </si>
  <si>
    <t xml:space="preserve">Answer BOTH sections: Clean Water Act &amp; Title 49 for Arizona</t>
  </si>
  <si>
    <t xml:space="preserve">Clean Water Act</t>
  </si>
  <si>
    <t xml:space="preserve">Will the proposed activity impact any areas of potential "Other Waters" or is the project in proximity of a water that has been listed by the state as “impaired” under Section 303(d)?</t>
  </si>
  <si>
    <t xml:space="preserve">Indicators of “Other Waters” are:</t>
  </si>
  <si>
    <t xml:space="preserve">Open water, dry lake/pond beds, or mud flats on photos</t>
  </si>
  <si>
    <t xml:space="preserve">Drainage patterns that are evident on available inventory tools</t>
  </si>
  <si>
    <t xml:space="preserve">Blue lines or similar designations on USGS and/or other maps</t>
  </si>
  <si>
    <t xml:space="preserve">Features on maps labeled as stream, lake, river, creek, gulch, arroyo, etc.</t>
  </si>
  <si>
    <t xml:space="preserve">For a listing of water that has been listed as "impaired" refer to the Arizona DEQ web site:</t>
  </si>
  <si>
    <t xml:space="preserve">http://www.azdeq.gov/environ/water/assessment/download/305-02/att5.pdf</t>
  </si>
  <si>
    <t xml:space="preserve">For the ADEQ Home link click :</t>
  </si>
  <si>
    <t xml:space="preserve">http://www.azdeq.gov/index.html</t>
  </si>
  <si>
    <t xml:space="preserve">If "No," then additional CWA evaluation is not needed.  Document on AZ-CPA-52 and proceed with planning.</t>
  </si>
  <si>
    <t xml:space="preserve">If  “Yes,” document the finding, and inform the client that they need to consult the agency responsible for management, oversight and/or permitting.  The consultation is to determine if the action or activity requires a permit.</t>
  </si>
  <si>
    <t xml:space="preserve">Continued assistance may be provided only with the concurrence of the regulatory agency.</t>
  </si>
  <si>
    <t xml:space="preserve">Title 49  Arizona Surface Water Quality Standards</t>
  </si>
  <si>
    <r>
      <rPr>
        <sz val="10"/>
        <rFont val="Arial"/>
        <family val="0"/>
      </rPr>
      <t xml:space="preserve">Regardless of whether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t>
    </r>
    <r>
      <rPr>
        <b val="true"/>
        <sz val="10"/>
        <rFont val="Arial"/>
        <family val="2"/>
      </rPr>
      <t xml:space="preserve">Title 49 of Arizona's Surface Water Quality Standards</t>
    </r>
    <r>
      <rPr>
        <sz val="10"/>
        <rFont val="Arial"/>
        <family val="2"/>
      </rPr>
      <t xml:space="preserve">.  Th</t>
    </r>
    <r>
      <rPr>
        <sz val="10"/>
        <rFont val="Arial"/>
        <family val="0"/>
      </rPr>
      <t xml:space="preserve">e Arizona Department of Environmental Quality (ADEQ) administers this regulation.  These standards apply to all "Waters of the State", including isolated and adjacent wetlands, creeks, lakes, rivers, etc.</t>
    </r>
  </si>
  <si>
    <t xml:space="preserve">Does the proposed activity potentially impact any "waters of the state", either directly or indirectly?</t>
  </si>
  <si>
    <t xml:space="preserve">To ensure compliance with ADEQ's standards contact:</t>
  </si>
  <si>
    <t xml:space="preserve">Arizona Department of Environmental Quality, </t>
  </si>
  <si>
    <t xml:space="preserve">Water Quality Division -- Planning Unit, Phoenix, Arizona</t>
  </si>
  <si>
    <t xml:space="preserve">WILD &amp; SCENIC RIVERS</t>
  </si>
  <si>
    <t xml:space="preserve">Is there a designated Wild, Scenic, or Recreational River segment in or near the planning area (currently, only the Verde River has scenic river clasification). </t>
  </si>
  <si>
    <t xml:space="preserve">Will the proposed action or activity have an effect on the natural, cultural, or recreational values of the Wild, Scenic, or Recreational River?</t>
  </si>
  <si>
    <t xml:space="preserve">If your answer is “Yes,” document the finding, including the reasons, on form AZ-CPA-52 or equivalent, and contact the State Biologist for guidance in consulting the agency responsible for management of the wild, scenic, or recreational river.  The consultation is to determine if the action or activity requires a permit and if it is compatible with the management plan for the river.  Further assistance may be provided only with the concurrence of the regulatory agency. </t>
  </si>
  <si>
    <t xml:space="preserve">Form: cpa52</t>
  </si>
  <si>
    <t xml:space="preserve">yes</t>
  </si>
  <si>
    <t xml:space="preserve">Trout, Apache (T) </t>
  </si>
  <si>
    <t xml:space="preserve">American dipper</t>
  </si>
  <si>
    <t xml:space="preserve">Yes</t>
  </si>
  <si>
    <t xml:space="preserve">Unlock</t>
  </si>
  <si>
    <t xml:space="preserve">Cactus, Brady pincushion (E)</t>
  </si>
  <si>
    <t xml:space="preserve">Bald eagle</t>
  </si>
  <si>
    <t xml:space="preserve">No</t>
  </si>
  <si>
    <t xml:space="preserve">Resource</t>
  </si>
  <si>
    <t xml:space="preserve">AZCPA52</t>
  </si>
  <si>
    <t xml:space="preserve">No effect</t>
  </si>
  <si>
    <t xml:space="preserve">Pelican, brown (E) </t>
  </si>
  <si>
    <t xml:space="preserve">Banded killifish</t>
  </si>
  <si>
    <t xml:space="preserve">Highly positive</t>
  </si>
  <si>
    <t xml:space="preserve">Inst</t>
  </si>
  <si>
    <t xml:space="preserve">NLAA-Concur</t>
  </si>
  <si>
    <t xml:space="preserve">Condor, California (E)</t>
  </si>
  <si>
    <t xml:space="preserve">Black bear</t>
  </si>
  <si>
    <t xml:space="preserve">Moderately positive</t>
  </si>
  <si>
    <t xml:space="preserve">Cult</t>
  </si>
  <si>
    <t xml:space="preserve">May affect</t>
  </si>
  <si>
    <t xml:space="preserve">Eagle, bald (T)</t>
  </si>
  <si>
    <t xml:space="preserve">Black-footed ferret</t>
  </si>
  <si>
    <t xml:space="preserve">check</t>
  </si>
  <si>
    <t xml:space="preserve">Slightly positive</t>
  </si>
  <si>
    <t xml:space="preserve">T&amp;E</t>
  </si>
  <si>
    <t xml:space="preserve">Ferret, black-footed (E)</t>
  </si>
  <si>
    <t xml:space="preserve">Blacknose shiner</t>
  </si>
  <si>
    <t xml:space="preserve">X</t>
  </si>
  <si>
    <t xml:space="preserve">Envj</t>
  </si>
  <si>
    <t xml:space="preserve">Owl, Mexican spotted (T)</t>
  </si>
  <si>
    <t xml:space="preserve">Blanding’s turtle</t>
  </si>
  <si>
    <t xml:space="preserve">Not applicable</t>
  </si>
  <si>
    <t xml:space="preserve">F&amp;W</t>
  </si>
  <si>
    <t xml:space="preserve">Frog, Chiricahua leopard (T)</t>
  </si>
  <si>
    <t xml:space="preserve">Central mudminnow</t>
  </si>
  <si>
    <t xml:space="preserve">finding</t>
  </si>
  <si>
    <t xml:space="preserve">Slightly negative</t>
  </si>
  <si>
    <t xml:space="preserve">Floo</t>
  </si>
  <si>
    <t xml:space="preserve">Chub, humpback (E)</t>
  </si>
  <si>
    <t xml:space="preserve">Eastern hognose snake</t>
  </si>
  <si>
    <t xml:space="preserve">Moderately negative</t>
  </si>
  <si>
    <t xml:space="preserve">Inva</t>
  </si>
  <si>
    <t xml:space="preserve"> Ambersnail, Kanab (E) </t>
  </si>
  <si>
    <t xml:space="preserve">329A</t>
  </si>
  <si>
    <t xml:space="preserve">Eskimo curlew</t>
  </si>
  <si>
    <t xml:space="preserve">Highly negative</t>
  </si>
  <si>
    <t xml:space="preserve">Migr</t>
  </si>
  <si>
    <t xml:space="preserve">Spinedace, Little Colorado River (T)</t>
  </si>
  <si>
    <t xml:space="preserve">329B</t>
  </si>
  <si>
    <t xml:space="preserve">False map turtle</t>
  </si>
  <si>
    <t xml:space="preserve">Natu</t>
  </si>
  <si>
    <t xml:space="preserve">Sedge, Navajo (T)</t>
  </si>
  <si>
    <t xml:space="preserve">329C</t>
  </si>
  <si>
    <t xml:space="preserve">Finescale dace</t>
  </si>
  <si>
    <t xml:space="preserve">Other - see documentation</t>
  </si>
  <si>
    <t xml:space="preserve">Prime</t>
  </si>
  <si>
    <t xml:space="preserve">Sucker, razorback (E) </t>
  </si>
  <si>
    <t xml:space="preserve">Interior least tern</t>
  </si>
  <si>
    <t xml:space="preserve">Ripa</t>
  </si>
  <si>
    <t xml:space="preserve">Flycatcher, southwestern willow (E)</t>
  </si>
  <si>
    <t xml:space="preserve">Lined snake</t>
  </si>
  <si>
    <t xml:space="preserve">Scen</t>
  </si>
  <si>
    <t xml:space="preserve">Milkvetch, Sentry (T) </t>
  </si>
  <si>
    <t xml:space="preserve">Longnose sucker</t>
  </si>
  <si>
    <t xml:space="preserve">Wet1</t>
  </si>
  <si>
    <t xml:space="preserve">Mountain lion</t>
  </si>
  <si>
    <t xml:space="preserve">Wet2</t>
  </si>
  <si>
    <t xml:space="preserve">Northern redbelly dace</t>
  </si>
  <si>
    <t xml:space="preserve">Wild</t>
  </si>
  <si>
    <t xml:space="preserve">Osprey</t>
  </si>
  <si>
    <t xml:space="preserve">Pallid sturgeon</t>
  </si>
  <si>
    <t xml:space="preserve">Pearl dace</t>
  </si>
  <si>
    <t xml:space="preserve">Environmental Concerns</t>
  </si>
  <si>
    <t xml:space="preserve">Peregrine falcon</t>
  </si>
  <si>
    <t xml:space="preserve">Column1</t>
  </si>
  <si>
    <t xml:space="preserve">Crane, whooping (E) </t>
  </si>
  <si>
    <t xml:space="preserve">Piping plover</t>
  </si>
  <si>
    <t xml:space="preserve">Plover, piping (T) </t>
  </si>
  <si>
    <t xml:space="preserve">River otter</t>
  </si>
  <si>
    <t xml:space="preserve">May Affect- See Section L</t>
  </si>
  <si>
    <t xml:space="preserve">Shiner, Topeka (E)</t>
  </si>
  <si>
    <t xml:space="preserve">Sicklefin chub</t>
  </si>
  <si>
    <t xml:space="preserve">No Effect-see documentation</t>
  </si>
  <si>
    <t xml:space="preserve">Sturgeon chub</t>
  </si>
  <si>
    <t xml:space="preserve">Consult needed- See Sect. L</t>
  </si>
  <si>
    <t xml:space="preserve">Swift fox</t>
  </si>
  <si>
    <t xml:space="preserve">No Effect</t>
  </si>
  <si>
    <t xml:space="preserve">Trout-perch</t>
  </si>
  <si>
    <t xml:space="preserve">Not Applicable</t>
  </si>
  <si>
    <t xml:space="preserve">Whooping crane</t>
  </si>
  <si>
    <t xml:space="preserve">Change in</t>
  </si>
  <si>
    <t xml:space="preserve">Land in</t>
  </si>
  <si>
    <t xml:space="preserve">Investment</t>
  </si>
  <si>
    <t xml:space="preserve">Annual</t>
  </si>
  <si>
    <t xml:space="preserve">Program</t>
  </si>
  <si>
    <t xml:space="preserve">Typical</t>
  </si>
  <si>
    <t xml:space="preserve">Land Use</t>
  </si>
  <si>
    <t xml:space="preserve">Production</t>
  </si>
  <si>
    <t xml:space="preserve">Equipment</t>
  </si>
  <si>
    <t xml:space="preserve">Cost</t>
  </si>
  <si>
    <t xml:space="preserve">Eligibility</t>
  </si>
  <si>
    <t xml:space="preserve">Labor</t>
  </si>
  <si>
    <t xml:space="preserve">Management</t>
  </si>
  <si>
    <t xml:space="preserve">Yield</t>
  </si>
  <si>
    <t xml:space="preserve">Flexibility</t>
  </si>
  <si>
    <t xml:space="preserve">Timing</t>
  </si>
  <si>
    <t xml:space="preserve">Cash Flow</t>
  </si>
  <si>
    <t xml:space="preserve">Profitability</t>
  </si>
  <si>
    <t xml:space="preserve">Conservation Cover</t>
  </si>
  <si>
    <t xml:space="preserve">Landuse</t>
  </si>
  <si>
    <t xml:space="preserve">393A</t>
  </si>
  <si>
    <t xml:space="preserve">CAPITAL</t>
  </si>
  <si>
    <t xml:space="preserve">LABOR</t>
  </si>
  <si>
    <t xml:space="preserve">MGT LEVEL</t>
  </si>
  <si>
    <t xml:space="preserve">RISK</t>
  </si>
  <si>
    <t xml:space="preserve">PROFTIABILITY</t>
  </si>
  <si>
    <t xml:space="preserve">LAND</t>
  </si>
  <si>
    <t xml:space="preserve">Conservation</t>
  </si>
  <si>
    <t xml:space="preserve">NHCP</t>
  </si>
  <si>
    <t xml:space="preserve">Practice</t>
  </si>
  <si>
    <t xml:space="preserve">Code</t>
  </si>
  <si>
    <t xml:space="preserve">Unit</t>
  </si>
  <si>
    <t xml:space="preserve">Access Road</t>
  </si>
  <si>
    <t xml:space="preserve">Feet</t>
  </si>
  <si>
    <t xml:space="preserve">Significant decrease, land taken out of production</t>
  </si>
  <si>
    <t xml:space="preserve">Moderate increase.</t>
  </si>
  <si>
    <t xml:space="preserve">Moderate to significant.</t>
  </si>
  <si>
    <t xml:space="preserve">Slight to moderate increase.</t>
  </si>
  <si>
    <t xml:space="preserve">Situational</t>
  </si>
  <si>
    <t xml:space="preserve">Slight to moderate decrease, more efficient movement around farm</t>
  </si>
  <si>
    <t xml:space="preserve">Negligible</t>
  </si>
  <si>
    <t xml:space="preserve">Slight decrease due to land conversion</t>
  </si>
  <si>
    <t xml:space="preserve">Slight increase due to more efficient accessibility.</t>
  </si>
  <si>
    <t xml:space="preserve">Not applicable.</t>
  </si>
  <si>
    <t xml:space="preserve">Slight to moderate decrease due to construction needs.</t>
  </si>
  <si>
    <t xml:space="preserve">Moderate decrease to slight increase.</t>
  </si>
  <si>
    <t xml:space="preserve">Cropland, Forest, Pasture, Range</t>
  </si>
  <si>
    <t xml:space="preserve">Alley Cropping</t>
  </si>
  <si>
    <t xml:space="preserve">Acre</t>
  </si>
  <si>
    <t xml:space="preserve">Significant, cropland changed to roadway.</t>
  </si>
  <si>
    <t xml:space="preserve">N/A, or slight decrease, corners and end rows taken out of production.</t>
  </si>
  <si>
    <t xml:space="preserve">Not Applicable.</t>
  </si>
  <si>
    <t xml:space="preserve">Negligible to slight increase.</t>
  </si>
  <si>
    <t xml:space="preserve">Slight increase when moving between strips.</t>
  </si>
  <si>
    <t xml:space="preserve">Slight to moderate increase to manage new mix of enterprises.</t>
  </si>
  <si>
    <t xml:space="preserve">Slight increase due to reduction of water erosion.</t>
  </si>
  <si>
    <t xml:space="preserve">Slight to moderate decrease due to following designed cropping pattern.</t>
  </si>
  <si>
    <t xml:space="preserve">Negligible.</t>
  </si>
  <si>
    <t xml:space="preserve">Slight decrease due to  fuel and labor requirements.</t>
  </si>
  <si>
    <t xml:space="preserve">Slight decrease.</t>
  </si>
  <si>
    <t xml:space="preserve">Cropland</t>
  </si>
  <si>
    <t xml:space="preserve">Anaerobic Digester - Ambient Temperature</t>
  </si>
  <si>
    <t xml:space="preserve">Number</t>
  </si>
  <si>
    <t xml:space="preserve">Slight decrease, land taken out of production.</t>
  </si>
  <si>
    <t xml:space="preserve">Significant.</t>
  </si>
  <si>
    <t xml:space="preserve">Significant increase.</t>
  </si>
  <si>
    <t xml:space="preserve">Moderate to significant decrease because of design criteria.</t>
  </si>
  <si>
    <t xml:space="preserve">Significant increase, depending on state and/or federal laws.</t>
  </si>
  <si>
    <t xml:space="preserve">Significant decrease due to implementation cost,</t>
  </si>
  <si>
    <t xml:space="preserve">Slight to moderate decrease.</t>
  </si>
  <si>
    <t xml:space="preserve">422A</t>
  </si>
  <si>
    <t xml:space="preserve">Anaerobic Digester - Controlled Temperature</t>
  </si>
  <si>
    <t xml:space="preserve">428A</t>
  </si>
  <si>
    <t xml:space="preserve">Animal Trails &amp; Walkways</t>
  </si>
  <si>
    <t xml:space="preserve">Moderate.</t>
  </si>
  <si>
    <t xml:space="preserve">Slight increase.</t>
  </si>
  <si>
    <t xml:space="preserve">Slight to moderate decrease, less time herding livestock.</t>
  </si>
  <si>
    <t xml:space="preserve">Slight increase due to improved grazing efficiency and distribution.</t>
  </si>
  <si>
    <t xml:space="preserve">Slight increase due to improved access to forage, water and shelter</t>
  </si>
  <si>
    <t xml:space="preserve">Negligible to slight decrease due to construction needs.</t>
  </si>
  <si>
    <t xml:space="preserve">Forest, Pasture, Range</t>
  </si>
  <si>
    <t xml:space="preserve">428B</t>
  </si>
  <si>
    <t xml:space="preserve">Anionic Polyacrylamide (PAM) erosion control</t>
  </si>
  <si>
    <t xml:space="preserve">Moderate to significant increase for application.</t>
  </si>
  <si>
    <t xml:space="preserve">Slight to moderate increase due to improved soil quality.</t>
  </si>
  <si>
    <t xml:space="preserve">Significant increase based on climatic factors.</t>
  </si>
  <si>
    <t xml:space="preserve">Significant decrease due to application costs.</t>
  </si>
  <si>
    <t xml:space="preserve">Slight to moderate increase over long term.</t>
  </si>
  <si>
    <t xml:space="preserve">430AA</t>
  </si>
  <si>
    <t xml:space="preserve">Bedding</t>
  </si>
  <si>
    <t xml:space="preserve">Slight.</t>
  </si>
  <si>
    <t xml:space="preserve">Moderate increase due to improved surface drainage.</t>
  </si>
  <si>
    <t xml:space="preserve">Slight increase due to more conductive to growing conditions.</t>
  </si>
  <si>
    <t xml:space="preserve">Significant increase practice must be implemented prior to rainy season.</t>
  </si>
  <si>
    <t xml:space="preserve">Negligible to slight decrease due to  trips over the field.</t>
  </si>
  <si>
    <t xml:space="preserve">Negligible to slight decrease.</t>
  </si>
  <si>
    <t xml:space="preserve">430CC</t>
  </si>
  <si>
    <t xml:space="preserve">Brush Management </t>
  </si>
  <si>
    <t xml:space="preserve">Moderate increase (mechanical).</t>
  </si>
  <si>
    <t xml:space="preserve">Slight to moderate increase during burning season OR mechanical operations.</t>
  </si>
  <si>
    <t xml:space="preserve">Slight increase for managing burns OR for safely mixing and timely application.</t>
  </si>
  <si>
    <t xml:space="preserve">Moderate to significant increase, restorating natural plant community balance.</t>
  </si>
  <si>
    <t xml:space="preserve">Slight to moderate increase due to restoration of natural plant community.</t>
  </si>
  <si>
    <t xml:space="preserve">Significant increase:climate/fuel conditions/label instruct/species control.</t>
  </si>
  <si>
    <t xml:space="preserve">Slight to moderate decrease due to preparation and deferment costs.</t>
  </si>
  <si>
    <t xml:space="preserve">Forest, Range</t>
  </si>
  <si>
    <t xml:space="preserve">430DD</t>
  </si>
  <si>
    <t xml:space="preserve">Channel Vegetation</t>
  </si>
  <si>
    <t xml:space="preserve">Not Applicable, Biological-moderate increase</t>
  </si>
  <si>
    <t xml:space="preserve">Slight decrease, channel banks out of production.</t>
  </si>
  <si>
    <t xml:space="preserve">Slight increase during establishment.</t>
  </si>
  <si>
    <t xml:space="preserve">Moderate decrease due to deferment of affected area until plant establishment.</t>
  </si>
  <si>
    <t xml:space="preserve">Moderate increase establishment of plants dependent on climate and season.</t>
  </si>
  <si>
    <t xml:space="preserve">Moderate decrease due to establishment costs.</t>
  </si>
  <si>
    <t xml:space="preserve">Moderate decrease.</t>
  </si>
  <si>
    <t xml:space="preserve">430EE</t>
  </si>
  <si>
    <t xml:space="preserve">Chiseling &amp; Subsoiling</t>
  </si>
  <si>
    <t xml:space="preserve">Slight to moderate increase for performing tillage operations.</t>
  </si>
  <si>
    <t xml:space="preserve">Slight increase due to improved infiltration and root penetration.</t>
  </si>
  <si>
    <t xml:space="preserve">Slight increase due to more conductive growing conditions.</t>
  </si>
  <si>
    <t xml:space="preserve">Moderate increase practice should be implemented prior to planting.</t>
  </si>
  <si>
    <t xml:space="preserve">430FF</t>
  </si>
  <si>
    <t xml:space="preserve">Clearing &amp; Snagging</t>
  </si>
  <si>
    <t xml:space="preserve">Slight short-term decrease, debris placed on farmland.</t>
  </si>
  <si>
    <t xml:space="preserve">Significant increase during establishment.</t>
  </si>
  <si>
    <t xml:space="preserve">Closure of Waste Impoundments</t>
  </si>
  <si>
    <t xml:space="preserve">Potential slight increase</t>
  </si>
  <si>
    <t xml:space="preserve">Short term significant.</t>
  </si>
  <si>
    <t xml:space="preserve">Situational -  moved vs closed</t>
  </si>
  <si>
    <t xml:space="preserve">Significant short term decrease</t>
  </si>
  <si>
    <t xml:space="preserve">Commercial Fishponds</t>
  </si>
  <si>
    <t xml:space="preserve">Potential convert cropland </t>
  </si>
  <si>
    <t xml:space="preserve">Moderate to significant increase for new operation.</t>
  </si>
  <si>
    <t xml:space="preserve">Significant increase due to providing favorable environment for aquaculture.</t>
  </si>
  <si>
    <t xml:space="preserve">Significant without practice effective aquaculture would be limited.</t>
  </si>
  <si>
    <t xml:space="preserve">Slight increase must consider the availability of desired species.</t>
  </si>
  <si>
    <t xml:space="preserve">Significant decrease due to construction costs.</t>
  </si>
  <si>
    <t xml:space="preserve">Slight to significant increase.</t>
  </si>
  <si>
    <t xml:space="preserve">Composting Facility</t>
  </si>
  <si>
    <t xml:space="preserve">Slight to moderate increase for new operation.</t>
  </si>
  <si>
    <t xml:space="preserve">Moderate decrease due to close management requirements.</t>
  </si>
  <si>
    <t xml:space="preserve">Significant decrease due to purchase and maintenance of equipment.</t>
  </si>
  <si>
    <t xml:space="preserve">Moderate, land taken out of production.</t>
  </si>
  <si>
    <t xml:space="preserve">Significant decrease, land converted to permanent cover.</t>
  </si>
  <si>
    <t xml:space="preserve">Moderate Decrease.</t>
  </si>
  <si>
    <t xml:space="preserve">Moderate increase establishment of plants dependant on climate and season.</t>
  </si>
  <si>
    <t xml:space="preserve">Slight decrease due to establishment costs.</t>
  </si>
  <si>
    <t xml:space="preserve">Moderate to significant decrease.</t>
  </si>
  <si>
    <t xml:space="preserve">Conservation Crop Rotation</t>
  </si>
  <si>
    <t xml:space="preserve">Significant if large areas are planted, otherwise N/A.</t>
  </si>
  <si>
    <t xml:space="preserve">Moderate decrease, lose one year or more of original crop production.</t>
  </si>
  <si>
    <t xml:space="preserve">Negligible to moderate increase, offset by improved soil quality &amp; water holding capacity.</t>
  </si>
  <si>
    <t xml:space="preserve">Slight to moderate decrease with land taken out of production.</t>
  </si>
  <si>
    <t xml:space="preserve">Moderate increase due to improved soil quality, fertility and moisture holding capacity.</t>
  </si>
  <si>
    <t xml:space="preserve">Slight decrease due to required crops in rotation.</t>
  </si>
  <si>
    <t xml:space="preserve">Significant increase crops should be grown in a planned, recurring sequence.</t>
  </si>
  <si>
    <t xml:space="preserve">Moderate decrease to moderate increase from changes in yields and costs.</t>
  </si>
  <si>
    <t xml:space="preserve">Slight increase to moderate decrease.</t>
  </si>
  <si>
    <t xml:space="preserve">Constructed Wetland</t>
  </si>
  <si>
    <t xml:space="preserve">Moderate, conservation crop added to the crop rotation.</t>
  </si>
  <si>
    <t xml:space="preserve">Significant decrease, convert from cropland to wetland.</t>
  </si>
  <si>
    <t xml:space="preserve">Slight increase due to a more conducive habitat.</t>
  </si>
  <si>
    <t xml:space="preserve">Significant increase in habitat capabilities.</t>
  </si>
  <si>
    <t xml:space="preserve">Slight decrease due to installation costs.</t>
  </si>
  <si>
    <t xml:space="preserve">Slight to significant decrease.</t>
  </si>
  <si>
    <t xml:space="preserve">Contour Buffer Strips</t>
  </si>
  <si>
    <t xml:space="preserve">Significant, convert to wetland.</t>
  </si>
  <si>
    <t xml:space="preserve">Moderate decrease, lose cropland.</t>
  </si>
  <si>
    <t xml:space="preserve">Slight to moderate increase to maintain strips annually.</t>
  </si>
  <si>
    <t xml:space="preserve">Slight decrease due to competition for water &amp; nutrients.</t>
  </si>
  <si>
    <t xml:space="preserve">Slight decrease due to following designed row pattern.</t>
  </si>
  <si>
    <t xml:space="preserve">Slight to moderate increase, depending on the maintenance of strips.</t>
  </si>
  <si>
    <t xml:space="preserve">Moderate decrease due to implementation costs.</t>
  </si>
  <si>
    <t xml:space="preserve">Contour Farming</t>
  </si>
  <si>
    <t xml:space="preserve">Slight, convert cropland to vegetated strips.</t>
  </si>
  <si>
    <t xml:space="preserve">Slight decrease, corners and end pieces taken out of production.</t>
  </si>
  <si>
    <t xml:space="preserve">Slight to moderate increase, more time required for tillage operations.</t>
  </si>
  <si>
    <t xml:space="preserve">Slight to moderate decrease due to following designed row pattern.</t>
  </si>
  <si>
    <t xml:space="preserve">Slight decrease due to higher fuel and labor requirements.</t>
  </si>
  <si>
    <t xml:space="preserve">Contour Orchard &amp; Other Fruit Area</t>
  </si>
  <si>
    <t xml:space="preserve">Slight to moderate increase</t>
  </si>
  <si>
    <t xml:space="preserve">Controlled Drainage</t>
  </si>
  <si>
    <t xml:space="preserve">Slight to moderate decrease, less time required for water management. </t>
  </si>
  <si>
    <t xml:space="preserve">Moderate increase due to increased drainage.</t>
  </si>
  <si>
    <t xml:space="preserve">Slight increase due to improved growing conditions.</t>
  </si>
  <si>
    <t xml:space="preserve">Cropland, Pasture</t>
  </si>
  <si>
    <t xml:space="preserve">Cover and Green manure Crop</t>
  </si>
  <si>
    <t xml:space="preserve">Negligible to slight.</t>
  </si>
  <si>
    <t xml:space="preserve">Significant decrease if permanent cover or added to rotation. N/A it annually tilled in.</t>
  </si>
  <si>
    <t xml:space="preserve">Slight Increase.</t>
  </si>
  <si>
    <t xml:space="preserve">Slight to moderate increase to plant crop.</t>
  </si>
  <si>
    <t xml:space="preserve">Slight increase due to improved soil quality.</t>
  </si>
  <si>
    <t xml:space="preserve">Flexibility - Moderate decrease due to incorporating additional cropping system.</t>
  </si>
  <si>
    <t xml:space="preserve">Significant increase crop must not interfere with major crop production.</t>
  </si>
  <si>
    <t xml:space="preserve">Slight decrease due to production of extra crop without benefit of harvest.</t>
  </si>
  <si>
    <t xml:space="preserve">Critical Area Planting</t>
  </si>
  <si>
    <t xml:space="preserve">Significant if large areas are planted, N/A if small areas planted or tilled in.</t>
  </si>
  <si>
    <t xml:space="preserve">Significant decrease, land converted to permanant cover.</t>
  </si>
  <si>
    <t xml:space="preserve">Slight to moderate increase during smoothing/planting,  reduce labor working critical areas.</t>
  </si>
  <si>
    <t xml:space="preserve">Negligible.                                                                                                                                     </t>
  </si>
  <si>
    <t xml:space="preserve">Significant increase in adjacent eroding areas.</t>
  </si>
  <si>
    <t xml:space="preserve">Moderate increase due to control of eroding areas.</t>
  </si>
  <si>
    <t xml:space="preserve">Moderate increase must apply the practice when plants can be established.</t>
  </si>
  <si>
    <t xml:space="preserve">Significant decrease due to implementation and establishment costs.</t>
  </si>
  <si>
    <t xml:space="preserve">Cross Wind Ridges</t>
  </si>
  <si>
    <t xml:space="preserve">589A</t>
  </si>
  <si>
    <t xml:space="preserve">Significant, if large areas are planted, N/A if small areas planted.</t>
  </si>
  <si>
    <t xml:space="preserve">Slight increase due to reduction of wind blown sediment.</t>
  </si>
  <si>
    <t xml:space="preserve">Slight to moderate due to following designed row pattern.</t>
  </si>
  <si>
    <t xml:space="preserve">Slight decrease due to fuel and labor requirements.</t>
  </si>
  <si>
    <t xml:space="preserve">Slight decrease or increase.</t>
  </si>
  <si>
    <t xml:space="preserve">Cross Wind Stripcropping</t>
  </si>
  <si>
    <t xml:space="preserve">589B</t>
  </si>
  <si>
    <t xml:space="preserve">Slight increase due to reduction in wind-borne sediment.</t>
  </si>
  <si>
    <t xml:space="preserve">Slight to moderate due to following designed cropping pattern.</t>
  </si>
  <si>
    <t xml:space="preserve">Cross Wind Trap Strips</t>
  </si>
  <si>
    <t xml:space="preserve">589C</t>
  </si>
  <si>
    <t xml:space="preserve">Slight decrease from land use conversion, slight increase from reduction of wind sediment.</t>
  </si>
  <si>
    <t xml:space="preserve">Slight decrease due to incorporating strips into cropping system.</t>
  </si>
  <si>
    <t xml:space="preserve">Significant increase strips must be established prior to critical  erosion period.</t>
  </si>
  <si>
    <t xml:space="preserve">Dam, Diversion</t>
  </si>
  <si>
    <t xml:space="preserve">Significant decrease, convert to water storage and spillway.</t>
  </si>
  <si>
    <t xml:space="preserve">Slight to significant decrease, less time required for water management. </t>
  </si>
  <si>
    <t xml:space="preserve">Moderate to significant increase.</t>
  </si>
  <si>
    <t xml:space="preserve">Slight increase due to more efficient and safe use of water.</t>
  </si>
  <si>
    <t xml:space="preserve">Significant increase or decrease.</t>
  </si>
  <si>
    <t xml:space="preserve">Dam, Floodwater Retarding</t>
  </si>
  <si>
    <t xml:space="preserve">Significant, convert to water storage and spillway.</t>
  </si>
  <si>
    <t xml:space="preserve">Slight decrease due to conversion of land to floodpool area.</t>
  </si>
  <si>
    <t xml:space="preserve">521A</t>
  </si>
  <si>
    <t xml:space="preserve">Dam, Multiple Purpose</t>
  </si>
  <si>
    <t xml:space="preserve">Significant, to convert to  water &amp; sediment storage.</t>
  </si>
  <si>
    <t xml:space="preserve">Slight decrease due to conversion of land to water storage area.</t>
  </si>
  <si>
    <t xml:space="preserve">Significant decrease due to  construction costs.</t>
  </si>
  <si>
    <t xml:space="preserve">521B</t>
  </si>
  <si>
    <t xml:space="preserve">Deep Tillage</t>
  </si>
  <si>
    <t xml:space="preserve">Acres</t>
  </si>
  <si>
    <t xml:space="preserve"> Slight increase.</t>
  </si>
  <si>
    <t xml:space="preserve">Slight to moderate decrease with fewer tillage operations.</t>
  </si>
  <si>
    <t xml:space="preserve">Slight decrease in short term, long-term moderate increase.</t>
  </si>
  <si>
    <t xml:space="preserve">Slight to moderate decrease because of adoption of new technology.</t>
  </si>
  <si>
    <t xml:space="preserve">Slight to moderate decrease, longer field season.</t>
  </si>
  <si>
    <t xml:space="preserve">Slight increase due to reduced costs.</t>
  </si>
  <si>
    <t xml:space="preserve">521C</t>
  </si>
  <si>
    <t xml:space="preserve">Dike (Earth Structure)</t>
  </si>
  <si>
    <t xml:space="preserve">Significant decrease, lose cropland as dike is installed.</t>
  </si>
  <si>
    <t xml:space="preserve">Negligible to slight increase due to protection from flooding.</t>
  </si>
  <si>
    <t xml:space="preserve">Moderate increase practice should be installed prior to rainy season.</t>
  </si>
  <si>
    <t xml:space="preserve">528A</t>
  </si>
  <si>
    <t xml:space="preserve">Diversion</t>
  </si>
  <si>
    <t xml:space="preserve">Significant, to convert to dike and water &amp; sediment storage.</t>
  </si>
  <si>
    <t xml:space="preserve">Slight decrease, lose cropland as diversion is installed.</t>
  </si>
  <si>
    <t xml:space="preserve">Dry Hydrant</t>
  </si>
  <si>
    <t xml:space="preserve">N/A if no change in irrigation, significant if in irrigation system.</t>
  </si>
  <si>
    <t xml:space="preserve">Slight increase, offset by efficient use of irrigation water.</t>
  </si>
  <si>
    <t xml:space="preserve">Slight to moderate decrease if irrigation improvement.</t>
  </si>
  <si>
    <t xml:space="preserve">Slight decrease due to higher irrigation efficiency.</t>
  </si>
  <si>
    <t xml:space="preserve">Slight to moderate increase due to effective water management.</t>
  </si>
  <si>
    <t xml:space="preserve">Slight decrease, longer irrigation window..</t>
  </si>
  <si>
    <t xml:space="preserve">Slight to moderate increase from higher yields and reduced costs.</t>
  </si>
  <si>
    <t xml:space="preserve">Early Successional Habitat Development</t>
  </si>
  <si>
    <t xml:space="preserve">Negligible to significant increase depending if habitat is natural or artificial maintained.</t>
  </si>
  <si>
    <t xml:space="preserve">Negligible. </t>
  </si>
  <si>
    <t xml:space="preserve">Slight to moderate increase due to improved habitat.</t>
  </si>
  <si>
    <t xml:space="preserve">Significant to moderate increase in habitat capabilities.</t>
  </si>
  <si>
    <t xml:space="preserve">Negligible decrease because of implementation costs.</t>
  </si>
  <si>
    <t xml:space="preserve">Fence</t>
  </si>
  <si>
    <t xml:space="preserve">Significant increase during installation, moderate decrease in long-term to manage livestock.</t>
  </si>
  <si>
    <t xml:space="preserve">Slight to moderate increase based on management objectives</t>
  </si>
  <si>
    <t xml:space="preserve">Moderate to significant decrease due to installation costs.</t>
  </si>
  <si>
    <t xml:space="preserve">Field Border</t>
  </si>
  <si>
    <t xml:space="preserve">Moderate decrease, lost cropland.</t>
  </si>
  <si>
    <t xml:space="preserve">Slight decrease due to efficient equipment turns at ends of fields.</t>
  </si>
  <si>
    <t xml:space="preserve">Negligible to slight due to reduction of erosion.</t>
  </si>
  <si>
    <t xml:space="preserve">Slight increase practice needs to be established during growing season.</t>
  </si>
  <si>
    <t xml:space="preserve">Filter Strip</t>
  </si>
  <si>
    <t xml:space="preserve">Slight, cropland converted to border.</t>
  </si>
  <si>
    <t xml:space="preserve">Slight to moderate increase to maintain annually.</t>
  </si>
  <si>
    <t xml:space="preserve">Slight decrease due to land use conversion.</t>
  </si>
  <si>
    <t xml:space="preserve">552B</t>
  </si>
  <si>
    <t xml:space="preserve">Firebreak</t>
  </si>
  <si>
    <t xml:space="preserve">Slight, cropland converted to strips.</t>
  </si>
  <si>
    <t xml:space="preserve">Significant decrease, lost cropland.</t>
  </si>
  <si>
    <t xml:space="preserve">Significant increase, allowing protection for adjacent areas.</t>
  </si>
  <si>
    <t xml:space="preserve">Significant increase must be installed prior to burning.</t>
  </si>
  <si>
    <t xml:space="preserve">Fish Passage</t>
  </si>
  <si>
    <t xml:space="preserve">Slight, cropland converted to firebreak.</t>
  </si>
  <si>
    <t xml:space="preserve">Slight to significant increase if new operation.</t>
  </si>
  <si>
    <t xml:space="preserve">Slight to moderate increase due to favorable habitat.</t>
  </si>
  <si>
    <t xml:space="preserve">Moderate increase due to favorable habitat.</t>
  </si>
  <si>
    <t xml:space="preserve">Moderate decrease due to installation costs.</t>
  </si>
  <si>
    <t xml:space="preserve">Fish Raceway or Tank</t>
  </si>
  <si>
    <t xml:space="preserve">Moderate depending on location.</t>
  </si>
  <si>
    <t xml:space="preserve">Fish Stream Improvement</t>
  </si>
  <si>
    <t xml:space="preserve">Slight to significant increase during installation.</t>
  </si>
  <si>
    <t xml:space="preserve">Slight increase due to favorable habitat.</t>
  </si>
  <si>
    <t xml:space="preserve">Slight decrease to moderate increase.</t>
  </si>
  <si>
    <t xml:space="preserve">Fishpond Management</t>
  </si>
  <si>
    <t xml:space="preserve">Negligible to slight decrease due to installation costs.</t>
  </si>
  <si>
    <t xml:space="preserve">Floodwater Diversion</t>
  </si>
  <si>
    <t xml:space="preserve">Slight to moderate.</t>
  </si>
  <si>
    <t xml:space="preserve">Slight to significant decrease, less time required for flood management. </t>
  </si>
  <si>
    <t xml:space="preserve">Slight to moderate increase due to reduced flooding.</t>
  </si>
  <si>
    <t xml:space="preserve">Slight to moderate increase due to more conductive growing conditions.</t>
  </si>
  <si>
    <t xml:space="preserve">Significant increase practice should installed prior to rainy season.</t>
  </si>
  <si>
    <t xml:space="preserve">Significant decrease due to installation costs.</t>
  </si>
  <si>
    <t xml:space="preserve">Floodway</t>
  </si>
  <si>
    <t xml:space="preserve">Slight decrease from land use conversion, slight increase due to reduced flooding.</t>
  </si>
  <si>
    <t xml:space="preserve">Moderate decrease because of presence of floodway affecting field operations.</t>
  </si>
  <si>
    <t xml:space="preserve">Forage Harvest Management</t>
  </si>
  <si>
    <t xml:space="preserve">Slight increase to move livestock to other pastures.</t>
  </si>
  <si>
    <t xml:space="preserve">Slight increase determining time to move animals and proper forage management.</t>
  </si>
  <si>
    <t xml:space="preserve">Slight to moderate increase from improved  health, extended grazing period, improved forage.</t>
  </si>
  <si>
    <t xml:space="preserve">Slight decrease due to more effective management capabilities.</t>
  </si>
  <si>
    <t xml:space="preserve">Significant increase practice must be applied following a planned, recurring sequence.</t>
  </si>
  <si>
    <t xml:space="preserve">Slight increase because of higher yields and reduced costs.</t>
  </si>
  <si>
    <t xml:space="preserve">Forest Harvest Trails &amp; Landings</t>
  </si>
  <si>
    <t xml:space="preserve">Flexibility - Significant increase due to reduction of adverse harvest impacts.</t>
  </si>
  <si>
    <t xml:space="preserve">Significant increase must be utilized prior to harvest.</t>
  </si>
  <si>
    <t xml:space="preserve">Slight to moderate decrease due to construction costs.</t>
  </si>
  <si>
    <t xml:space="preserve">Forest</t>
  </si>
  <si>
    <t xml:space="preserve">Forest Land Erosion Control System</t>
  </si>
  <si>
    <t xml:space="preserve">Forest Land Management</t>
  </si>
  <si>
    <t xml:space="preserve">Slight decrese to moderate increase.</t>
  </si>
  <si>
    <t xml:space="preserve">Forest Site Preparation</t>
  </si>
  <si>
    <t xml:space="preserve">Slight increase due to the encouragement of natural or artificial regeneration of trees.</t>
  </si>
  <si>
    <t xml:space="preserve">Significant increase practice should implemented prior to planting.</t>
  </si>
  <si>
    <t xml:space="preserve">Forest Stand Improvement</t>
  </si>
  <si>
    <t xml:space="preserve">Slight to moderate increase due to reduction of competitive vegetation.</t>
  </si>
  <si>
    <t xml:space="preserve">Moderate to significant decrease due to implementation costs.</t>
  </si>
  <si>
    <t xml:space="preserve">Grade Stabilization Structure</t>
  </si>
  <si>
    <t xml:space="preserve">Slight decrease, lose cropland as structure is installed.</t>
  </si>
  <si>
    <t xml:space="preserve">Slight to moderate decrease due to design specifications.</t>
  </si>
  <si>
    <t xml:space="preserve">Significant decrease due to construction cost.</t>
  </si>
  <si>
    <t xml:space="preserve">Grassed Waterway</t>
  </si>
  <si>
    <t xml:space="preserve">Slight, convert to structure.</t>
  </si>
  <si>
    <t xml:space="preserve">Slight to moderate decrease with smoother field operations.</t>
  </si>
  <si>
    <t xml:space="preserve">Slight decrease due to design specifications.</t>
  </si>
  <si>
    <t xml:space="preserve">Significant increase must allow for vegetative establishment.</t>
  </si>
  <si>
    <t xml:space="preserve">Grazing Land Mechanical Treatment</t>
  </si>
  <si>
    <t xml:space="preserve">Moderate if large areas planted, N/A if small areas planted.</t>
  </si>
  <si>
    <t xml:space="preserve">Slight increase due to improved soil permeability, infiltration and plant vigor.</t>
  </si>
  <si>
    <t xml:space="preserve">Slight decrease Treated areas need to be relatively free of undesirable plants that increase with soil disturbance.</t>
  </si>
  <si>
    <t xml:space="preserve">Moderate increase practice should be applied prior to growing season.</t>
  </si>
  <si>
    <t xml:space="preserve">Slight to moderate decrease because of treatment cost.</t>
  </si>
  <si>
    <t xml:space="preserve">Pasture, Range</t>
  </si>
  <si>
    <t xml:space="preserve">Heavy Use Area Protection</t>
  </si>
  <si>
    <t xml:space="preserve">Significant decrease, land no longer farmed of grazed.</t>
  </si>
  <si>
    <t xml:space="preserve">Slight to moderate increase. </t>
  </si>
  <si>
    <t xml:space="preserve">Moderate increase due to control of eroding area.</t>
  </si>
  <si>
    <t xml:space="preserve">If using vegetation, slight to moderate increase, should allow for proper establishment.</t>
  </si>
  <si>
    <t xml:space="preserve">Hedgerow Planting</t>
  </si>
  <si>
    <t xml:space="preserve">Significant, agricultural land converted to non-use or wildlife.</t>
  </si>
  <si>
    <t xml:space="preserve">Slight increase. </t>
  </si>
  <si>
    <t xml:space="preserve">Slight increase, practice should be applied during growing season.</t>
  </si>
  <si>
    <t xml:space="preserve">Herbaceous Wind Barriers</t>
  </si>
  <si>
    <t xml:space="preserve">Slight decrease from land use conversion, slight increase from reduced  wind erosion.</t>
  </si>
  <si>
    <t xml:space="preserve">Flexibility - Slight decrease due to incorporating barriers into cropping system.</t>
  </si>
  <si>
    <t xml:space="preserve">Slight increase practice should be established prior to critical erosion period.</t>
  </si>
  <si>
    <t xml:space="preserve">Hillside Ditch</t>
  </si>
  <si>
    <t xml:space="preserve">Irrigation Canal or Lateral</t>
  </si>
  <si>
    <t xml:space="preserve">N/A if no change in crops irrigated, significant if water use changes.</t>
  </si>
  <si>
    <t xml:space="preserve">Significant increase due to conveyance of water to the farm.</t>
  </si>
  <si>
    <t xml:space="preserve">Moderate to significant decrease due to construction cost.</t>
  </si>
  <si>
    <t xml:space="preserve">Moderate decrease to significant increase.</t>
  </si>
  <si>
    <t xml:space="preserve">Irrigation Field Ditch</t>
  </si>
  <si>
    <t xml:space="preserve">Significant increase due to conveyance of water to the field.</t>
  </si>
  <si>
    <t xml:space="preserve">Slight to moderate decrease due to construction cost.</t>
  </si>
  <si>
    <t xml:space="preserve">Irrigation land Leveling</t>
  </si>
  <si>
    <t xml:space="preserve">Moderate to significant due to high level of technology to develop and maintain.</t>
  </si>
  <si>
    <t xml:space="preserve">Flexibility - Significant increase due to uniform and efficient application of irrigation water.</t>
  </si>
  <si>
    <t xml:space="preserve">Significant increase practice must be applied prior to planting crop.</t>
  </si>
  <si>
    <t xml:space="preserve">Slight to moderate decrease due to application cost.</t>
  </si>
  <si>
    <t xml:space="preserve">Irrigation Pit</t>
  </si>
  <si>
    <t xml:space="preserve">552A</t>
  </si>
  <si>
    <t xml:space="preserve">Flexibility - Significant increase because of assurance of water supply for irrigation.</t>
  </si>
  <si>
    <t xml:space="preserve">Significant increase practice must be applied prior to need for irrigation.</t>
  </si>
  <si>
    <t xml:space="preserve">Irrigation Regulating Reservoir</t>
  </si>
  <si>
    <t xml:space="preserve">Irrigation Storage Reservoir</t>
  </si>
  <si>
    <t xml:space="preserve">Irrigation System (sprinkler)</t>
  </si>
  <si>
    <t xml:space="preserve">Slight short-term decrease in cropland as pipeline is installed</t>
  </si>
  <si>
    <t xml:space="preserve">Moderate increase. </t>
  </si>
  <si>
    <t xml:space="preserve">Significant increase using cable or hose toe, moderate increase if center pivot or solid set.</t>
  </si>
  <si>
    <t xml:space="preserve">Moderate increase, timing and maintenance require above average management skills.</t>
  </si>
  <si>
    <t xml:space="preserve">Significant increase due to the application of water.</t>
  </si>
  <si>
    <t xml:space="preserve">Significant decrease due investment cost.</t>
  </si>
  <si>
    <t xml:space="preserve">Moderate decrease or increase.</t>
  </si>
  <si>
    <t xml:space="preserve">Irrigation System (surface, subsurface)</t>
  </si>
  <si>
    <t xml:space="preserve">Slight to moderate increase.  </t>
  </si>
  <si>
    <t xml:space="preserve">Moderate increase to maintain channels and monitor water flow.</t>
  </si>
  <si>
    <t xml:space="preserve">Significant decrease due to investment cost.</t>
  </si>
  <si>
    <t xml:space="preserve">Irrigation System (tailwater recovery)</t>
  </si>
  <si>
    <t xml:space="preserve">Slight increase due to more efficient use of water.</t>
  </si>
  <si>
    <t xml:space="preserve">Moderate decrease due to construction cost.</t>
  </si>
  <si>
    <t xml:space="preserve">Irrigation System (trickle)</t>
  </si>
  <si>
    <t xml:space="preserve">Significant increase during installation, then slight to moderate increase to maintain system.</t>
  </si>
  <si>
    <t xml:space="preserve">Moderate to significant increase from timing, maintenance and management practices.</t>
  </si>
  <si>
    <t xml:space="preserve">Slight increase due to more efficient application of water.</t>
  </si>
  <si>
    <t xml:space="preserve">Slight decrease due to conversion cost.</t>
  </si>
  <si>
    <t xml:space="preserve">Irrigation Water Conveyance (ditch)</t>
  </si>
  <si>
    <t xml:space="preserve">Slight decrease, lose cropland as ditch is installed.</t>
  </si>
  <si>
    <t xml:space="preserve">Slight increase due to more efficient distribution of water.</t>
  </si>
  <si>
    <t xml:space="preserve">Irrigation Water Conveyance (pipeline)</t>
  </si>
  <si>
    <t xml:space="preserve">Irrigation Water Management</t>
  </si>
  <si>
    <t xml:space="preserve">Slight increase, offset by effective and efficient use of irrigation water.</t>
  </si>
  <si>
    <t xml:space="preserve">Slight to moderate increase to monitor soil moisture and crop condition.</t>
  </si>
  <si>
    <t xml:space="preserve">Slight to moderate increase from timing practices, require above average management skills.</t>
  </si>
  <si>
    <t xml:space="preserve">Slight to moderate increase due to effective management of soil moisture.</t>
  </si>
  <si>
    <t xml:space="preserve">Slight to moderate increase due to the effective management of soil moisture.</t>
  </si>
  <si>
    <t xml:space="preserve">Significant increase practice must be implemented in a planned and efficient manner.</t>
  </si>
  <si>
    <t xml:space="preserve">Land Clearing (woodland)</t>
  </si>
  <si>
    <t xml:space="preserve">Significant increase, land brought into production.</t>
  </si>
  <si>
    <t xml:space="preserve">Significant increase in ability to implement the proposed conservation system.</t>
  </si>
  <si>
    <t xml:space="preserve">Significant increase, practice must completed prior to implementing conservation practice.</t>
  </si>
  <si>
    <t xml:space="preserve">Significant decrease due to cost of operation.</t>
  </si>
  <si>
    <t xml:space="preserve">Land Reclamation (fire control)</t>
  </si>
  <si>
    <t xml:space="preserve">Significant increase in improvement of public safety and the environment.</t>
  </si>
  <si>
    <t xml:space="preserve">Significant increase practice must be applied to eliminate harmful fumes.</t>
  </si>
  <si>
    <t xml:space="preserve">Moderate to significant decrease due to items associated with this practice.</t>
  </si>
  <si>
    <t xml:space="preserve">Land Reclamation (highwall treatment)</t>
  </si>
  <si>
    <t xml:space="preserve">Significant increase, practice must be applied to eliminate hazards.</t>
  </si>
  <si>
    <t xml:space="preserve">Moderate to significant decrease due to design considerations.</t>
  </si>
  <si>
    <t xml:space="preserve">Significant decerase or increase.</t>
  </si>
  <si>
    <t xml:space="preserve">Land Reclamation (landslide treatment)</t>
  </si>
  <si>
    <t xml:space="preserve">Land Reclamation (subsidence treatment)</t>
  </si>
  <si>
    <t xml:space="preserve">Land Reclamation (toxic discharge control)</t>
  </si>
  <si>
    <t xml:space="preserve">Land Reconstruction (abandoned mined land)</t>
  </si>
  <si>
    <t xml:space="preserve">Negligible, if contracted.</t>
  </si>
  <si>
    <t xml:space="preserve">Significant increase due to restoration of previously unproductive areas.</t>
  </si>
  <si>
    <t xml:space="preserve">Significant increase due to restoration or natural plant community balance.</t>
  </si>
  <si>
    <t xml:space="preserve">Significant increase practice must be implemented during growing season.</t>
  </si>
  <si>
    <t xml:space="preserve">Significant decrease due to design considerations.</t>
  </si>
  <si>
    <t xml:space="preserve">Land Reconstruction (currently mined land)</t>
  </si>
  <si>
    <t xml:space="preserve">Significant if land is brought into production.</t>
  </si>
  <si>
    <t xml:space="preserve">Significant increase due to restoration of natural plant community balance.</t>
  </si>
  <si>
    <t xml:space="preserve">Land Smoothing</t>
  </si>
  <si>
    <t xml:space="preserve">Slight increase, some land brought into production.</t>
  </si>
  <si>
    <t xml:space="preserve">Slight increase due to improved drainage.</t>
  </si>
  <si>
    <t xml:space="preserve">Significant increase practice must be implemented prior to planting.</t>
  </si>
  <si>
    <t xml:space="preserve">Lined Waterway or Outlet</t>
  </si>
  <si>
    <t xml:space="preserve">Moderate, crops grown may change.</t>
  </si>
  <si>
    <t xml:space="preserve">Moderate decrease in water management.</t>
  </si>
  <si>
    <t xml:space="preserve">Slight decrease due to design considerations.</t>
  </si>
  <si>
    <t xml:space="preserve">Significant increase, installed while field is fallow, allowing for vegetation establishment.</t>
  </si>
  <si>
    <t xml:space="preserve">Manure Transfer</t>
  </si>
  <si>
    <t xml:space="preserve">Slight short-term decrease, lose cropland as system is installed.</t>
  </si>
  <si>
    <t xml:space="preserve">Moderate increase due to manure disposial options.</t>
  </si>
  <si>
    <t xml:space="preserve">Slight to moderate decrease because of implementation cost.</t>
  </si>
  <si>
    <t xml:space="preserve">Mine Shaft &amp; Adit Closing</t>
  </si>
  <si>
    <t xml:space="preserve">Significant increase , practice must be applied to eliminate hazards.</t>
  </si>
  <si>
    <t xml:space="preserve">Mole Drain</t>
  </si>
  <si>
    <t xml:space="preserve">Slight decrease because of practice application.</t>
  </si>
  <si>
    <t xml:space="preserve">Mulching</t>
  </si>
  <si>
    <t xml:space="preserve">Moderate to significant increase during application.</t>
  </si>
  <si>
    <t xml:space="preserve">Slight increase due to conserved moisture and reduced erosion.</t>
  </si>
  <si>
    <t xml:space="preserve">Flexibility - Slight decrease due to incorporating practice into the cropping system.</t>
  </si>
  <si>
    <t xml:space="preserve">Significant increase practice must applied prior to planting.</t>
  </si>
  <si>
    <t xml:space="preserve">Negligible to slight decrease because of application cost.</t>
  </si>
  <si>
    <t xml:space="preserve">Slight decrease to slight increase.</t>
  </si>
  <si>
    <t xml:space="preserve">Nutrient Management</t>
  </si>
  <si>
    <t xml:space="preserve">Slight increase to take soil test, calibrate equipment, apply accurate rates, keep records.</t>
  </si>
  <si>
    <t xml:space="preserve">Slight increase due to more effective use of nutrients.</t>
  </si>
  <si>
    <t xml:space="preserve">Slight decrease due to closer management of nutrient use.</t>
  </si>
  <si>
    <t xml:space="preserve">Significant increase practice must be applied in an effective manner.</t>
  </si>
  <si>
    <t xml:space="preserve">Slight increase due to higher yields and reduced costs.</t>
  </si>
  <si>
    <t xml:space="preserve">Obstruction Removal</t>
  </si>
  <si>
    <t xml:space="preserve">Slight to moderate decrease because of application cost.</t>
  </si>
  <si>
    <t xml:space="preserve">Open Channel</t>
  </si>
  <si>
    <t xml:space="preserve">Slight decrease, channel banks taken out of production.</t>
  </si>
  <si>
    <t xml:space="preserve">Pasture &amp; Hay Planting</t>
  </si>
  <si>
    <t xml:space="preserve">N/A, if currently farmed, significant if change from non-use to crop.</t>
  </si>
  <si>
    <t xml:space="preserve">Significant increase if land brought into production.</t>
  </si>
  <si>
    <t xml:space="preserve">Moderate to significant increase in seedbed preparation and planting.</t>
  </si>
  <si>
    <t xml:space="preserve">Slight decrease due to deferment of affected area until establishment is complete.</t>
  </si>
  <si>
    <t xml:space="preserve">Significant increase,  practice implemented during proper climatic and establishment period.</t>
  </si>
  <si>
    <t xml:space="preserve">Slight decrease because of implementation cost.</t>
  </si>
  <si>
    <t xml:space="preserve">Pasture</t>
  </si>
  <si>
    <t xml:space="preserve">other</t>
  </si>
  <si>
    <t xml:space="preserve">Pest Management</t>
  </si>
  <si>
    <t xml:space="preserve">N/A, if currently grazed, significant if change from crop, non-use or wildlife.</t>
  </si>
  <si>
    <t xml:space="preserve">Slight to moderate increase to scout crops.</t>
  </si>
  <si>
    <t xml:space="preserve">Moderate to significant increase for selecting control system, timing, calibration &amp; records.</t>
  </si>
  <si>
    <t xml:space="preserve">Slight to moderate increase due to healthier environment for crop production.</t>
  </si>
  <si>
    <t xml:space="preserve">Slight decrease due to closer management capabilities and following chemical label.</t>
  </si>
  <si>
    <t xml:space="preserve">Significant increase practice must be applied when needed.</t>
  </si>
  <si>
    <t xml:space="preserve">Slight increase  because of higher yields and reduced costs.</t>
  </si>
  <si>
    <t xml:space="preserve">Pipeline</t>
  </si>
  <si>
    <t xml:space="preserve">Slight short-term decrease, lose cropland as pipeline is installed.</t>
  </si>
  <si>
    <t xml:space="preserve">Moderate increase due to enhanced capability of grazing area.</t>
  </si>
  <si>
    <t xml:space="preserve">Pond</t>
  </si>
  <si>
    <t xml:space="preserve">Significant decrease, water storage takes land out of production.</t>
  </si>
  <si>
    <t xml:space="preserve">Slight to moderate increase depending on use of pond.</t>
  </si>
  <si>
    <t xml:space="preserve"> Not Applicable.</t>
  </si>
  <si>
    <t xml:space="preserve">Moderate to significant decrease due to high construction cost.</t>
  </si>
  <si>
    <t xml:space="preserve">Pond Sealing or Lining</t>
  </si>
  <si>
    <t xml:space="preserve">Significant, land use changes to water storage.</t>
  </si>
  <si>
    <t xml:space="preserve">Significant increase due to reduction of seepage losses.</t>
  </si>
  <si>
    <t xml:space="preserve">Moderate increase practice should be applied prior to excessive seepage losses.</t>
  </si>
  <si>
    <t xml:space="preserve">Slight to moderate decrease due to application costs.</t>
  </si>
  <si>
    <t xml:space="preserve">Precision Land Forming</t>
  </si>
  <si>
    <t xml:space="preserve">Significant increase practice must be applied prior to planting.</t>
  </si>
  <si>
    <t xml:space="preserve">Slight to moderate decrease because of construction costs.</t>
  </si>
  <si>
    <t xml:space="preserve">Prescribed Burning</t>
  </si>
  <si>
    <t xml:space="preserve">Moderate increase,  more land is reclaimed for production.</t>
  </si>
  <si>
    <t xml:space="preserve">Slight to moderate increase depending on period of burning.</t>
  </si>
  <si>
    <t xml:space="preserve">Slight increase determining safe time and management logistics or burning.</t>
  </si>
  <si>
    <t xml:space="preserve">Slight increase due to improved forage production quality and quantity.</t>
  </si>
  <si>
    <t xml:space="preserve">Moderate decrease due to preparation of area prior to burn.</t>
  </si>
  <si>
    <t xml:space="preserve">Significant increase practice must be applied according to climatic and fuel conditions.</t>
  </si>
  <si>
    <t xml:space="preserve">Slight increase due to higher yield.</t>
  </si>
  <si>
    <t xml:space="preserve">Prescribed Grazing</t>
  </si>
  <si>
    <t xml:space="preserve">Slight to moderate increase to move livestock between pastures.</t>
  </si>
  <si>
    <t xml:space="preserve">Slight increase to determine when to move livestock and manage forage.</t>
  </si>
  <si>
    <t xml:space="preserve">Slight to moderate decrease because of increased management.</t>
  </si>
  <si>
    <t xml:space="preserve">Significant increase practice must be applied according to forage needs.</t>
  </si>
  <si>
    <t xml:space="preserve">Slight to moderate increase due to higher yields and reduced costs.</t>
  </si>
  <si>
    <t xml:space="preserve">Pumped Well Drain</t>
  </si>
  <si>
    <t xml:space="preserve">Slight increase by providing subsurface drainage.</t>
  </si>
  <si>
    <t xml:space="preserve">Pumping Plant for Water Control</t>
  </si>
  <si>
    <t xml:space="preserve">Slight to moderate increase resulting in proper water management.</t>
  </si>
  <si>
    <t xml:space="preserve">Slight to moderate decrease because of implementation costs.</t>
  </si>
  <si>
    <t xml:space="preserve">Range Planting</t>
  </si>
  <si>
    <t xml:space="preserve">Significant increase if land is brought into production.</t>
  </si>
  <si>
    <t xml:space="preserve">Significant increase practice must be implemented during climatic and establishment period.</t>
  </si>
  <si>
    <t xml:space="preserve">Slight decrease because of implementation costs.</t>
  </si>
  <si>
    <t xml:space="preserve">Range</t>
  </si>
  <si>
    <t xml:space="preserve">Recreation Area Improvement</t>
  </si>
  <si>
    <t xml:space="preserve">N/A, if currently recreation. Significant decrease is land taken out of production.</t>
  </si>
  <si>
    <t xml:space="preserve">Recreation Land Grading &amp; Shaping</t>
  </si>
  <si>
    <t xml:space="preserve">N/A, if currently recreation use, significant if converted from cropland.</t>
  </si>
  <si>
    <t xml:space="preserve">Significant increase practice must be completed to permit installation of recreation facilities.</t>
  </si>
  <si>
    <t xml:space="preserve">Slight to moderate decrease due to construction costs,</t>
  </si>
  <si>
    <t xml:space="preserve">Recreation Trail &amp; Walkway</t>
  </si>
  <si>
    <t xml:space="preserve">Slight decrease, if land taken out of production.</t>
  </si>
  <si>
    <t xml:space="preserve">Slight decrease because of construction costs.</t>
  </si>
  <si>
    <t xml:space="preserve">Regulating Water in Drainage Systems</t>
  </si>
  <si>
    <t xml:space="preserve">Significant, cropland converted to walkway.</t>
  </si>
  <si>
    <t xml:space="preserve">Slight increase due to improved drainage or holding capacity.</t>
  </si>
  <si>
    <t xml:space="preserve">Significant increase, applied to conserve surface or subsurface water by controlling outflow.</t>
  </si>
  <si>
    <t xml:space="preserve">Slight to moderate decrease due to implementation costs.</t>
  </si>
  <si>
    <t xml:space="preserve">Residue Mgmt, Mulch Till</t>
  </si>
  <si>
    <t xml:space="preserve">Residue Mgmt, No Till &amp; Strip Till</t>
  </si>
  <si>
    <t xml:space="preserve">Slight to moderate increase to control weeds and other unique problems in residue.</t>
  </si>
  <si>
    <t xml:space="preserve">Residue Mgmt, Ridge Till</t>
  </si>
  <si>
    <t xml:space="preserve">Residue Mgmt, Seasonal</t>
  </si>
  <si>
    <t xml:space="preserve">Restoration and Management of Declining Habitats</t>
  </si>
  <si>
    <t xml:space="preserve">Riparian Forest Buffer</t>
  </si>
  <si>
    <t xml:space="preserve">Slight to significant.</t>
  </si>
  <si>
    <t xml:space="preserve">Slight to moderate decrease due to establishment cost.</t>
  </si>
  <si>
    <t xml:space="preserve">Slight increase to significant decrease.</t>
  </si>
  <si>
    <t xml:space="preserve">Riparian Herbaceous Cover</t>
  </si>
  <si>
    <t xml:space="preserve">Rock Barrier</t>
  </si>
  <si>
    <t xml:space="preserve">Slight to moderate increase due to stabilization of steeply sloping land.</t>
  </si>
  <si>
    <t xml:space="preserve">Moderate to significant decrease because of construction cost.</t>
  </si>
  <si>
    <t xml:space="preserve">Roof Runoff Mgmt</t>
  </si>
  <si>
    <t xml:space="preserve">Slight decrease due to construction cost.</t>
  </si>
  <si>
    <t xml:space="preserve">Row Arrangement</t>
  </si>
  <si>
    <t xml:space="preserve">Slight increase due to adequate drainage and erosion control.</t>
  </si>
  <si>
    <t xml:space="preserve">Slight decrease due to high fuel and labor requirements.</t>
  </si>
  <si>
    <t xml:space="preserve">Runoff Mgmt System</t>
  </si>
  <si>
    <t xml:space="preserve">Significant increase, practice must be in place prior to construction start.</t>
  </si>
  <si>
    <t xml:space="preserve">Sediment Basin</t>
  </si>
  <si>
    <t xml:space="preserve">Significant decrease, land converted to water &amp; sediment storage.</t>
  </si>
  <si>
    <t xml:space="preserve">Significant increase in preserving the capacity of waterways.</t>
  </si>
  <si>
    <t xml:space="preserve">Moderate to significant decrease to construction costs.</t>
  </si>
  <si>
    <t xml:space="preserve">Shallow Water Management for Wildlife</t>
  </si>
  <si>
    <t xml:space="preserve">Significant, convert to water &amp; sediment storage.</t>
  </si>
  <si>
    <t xml:space="preserve">Negligible to significant increase depending if water level is natural or artificial maintained.</t>
  </si>
  <si>
    <t xml:space="preserve">Soil Salinity Mgmt-Nonirrigated</t>
  </si>
  <si>
    <t xml:space="preserve">Slight increase due to reduction of salts.</t>
  </si>
  <si>
    <t xml:space="preserve">Slight to moderate decrease because of construction and/or establishment costs.</t>
  </si>
  <si>
    <t xml:space="preserve">Spoil Spreading</t>
  </si>
  <si>
    <t xml:space="preserve">Slight increase by permitting use of land occupied by spoil.</t>
  </si>
  <si>
    <t xml:space="preserve">Moderate to significant decrease due to construction costs.</t>
  </si>
  <si>
    <t xml:space="preserve">Spring Development</t>
  </si>
  <si>
    <t xml:space="preserve"> Significant.</t>
  </si>
  <si>
    <t xml:space="preserve">Slight increase due dependable water supply.</t>
  </si>
  <si>
    <t xml:space="preserve">Moderate decrease due to construction costs.</t>
  </si>
  <si>
    <t xml:space="preserve">Stream Channel Stabilization</t>
  </si>
  <si>
    <t xml:space="preserve">N/A, if currently grazed or wildlife, significant it change from cropland.</t>
  </si>
  <si>
    <t xml:space="preserve">Slight decrease, channel banks out of crop production.</t>
  </si>
  <si>
    <t xml:space="preserve">Significant decrease due to construction or establishment costs.</t>
  </si>
  <si>
    <t xml:space="preserve">Streambank &amp; Shoreline Protection</t>
  </si>
  <si>
    <t xml:space="preserve">Significant increase to build fences, then negligible.</t>
  </si>
  <si>
    <t xml:space="preserve">Moderate decrease due to construction or establishment costs.</t>
  </si>
  <si>
    <t xml:space="preserve">Strip-Cropping (contour)</t>
  </si>
  <si>
    <t xml:space="preserve">Slight decrease, corners and end rows taken out of production.</t>
  </si>
  <si>
    <t xml:space="preserve">Slight increase where short rows exist, and time to move between strips.</t>
  </si>
  <si>
    <t xml:space="preserve">Strip-Cropping (field)</t>
  </si>
  <si>
    <t xml:space="preserve">Structure for Water Control</t>
  </si>
  <si>
    <t xml:space="preserve">Slight decrease, structure built on cropland.</t>
  </si>
  <si>
    <t xml:space="preserve">Significant increase, control the stage, discharge, delivery and direction of flow of water.</t>
  </si>
  <si>
    <t xml:space="preserve">Sight decrease to moderate increase.</t>
  </si>
  <si>
    <t xml:space="preserve">Subsurface Drains</t>
  </si>
  <si>
    <t xml:space="preserve">Significant increase, if land brought into production.</t>
  </si>
  <si>
    <t xml:space="preserve">Slight to moderate decrease due to reduced soil wetness, better traction and reduced drag.</t>
  </si>
  <si>
    <t xml:space="preserve">Significant increase, practice must be installed prior to planting.</t>
  </si>
  <si>
    <t xml:space="preserve">Slight to moderate decrease because of installation costs.</t>
  </si>
  <si>
    <t xml:space="preserve">Surface Drainage Field Ditch</t>
  </si>
  <si>
    <t xml:space="preserve">Significant if land use changes.</t>
  </si>
  <si>
    <t xml:space="preserve">Significant increase,  practice must be installed before drainage benefits can be realized.</t>
  </si>
  <si>
    <t xml:space="preserve">Surface Drainage Main or Lateral</t>
  </si>
  <si>
    <t xml:space="preserve">Significant increase,</t>
  </si>
  <si>
    <t xml:space="preserve">Significant increase, practice must be installed before drainage benefits can be realized.</t>
  </si>
  <si>
    <t xml:space="preserve"> Significant decrease because of installation costs.</t>
  </si>
  <si>
    <t xml:space="preserve">Surface Roughening</t>
  </si>
  <si>
    <t xml:space="preserve">Moderate increase to perform tillage/roughening operations.</t>
  </si>
  <si>
    <t xml:space="preserve">Slight decrease due to incorporating practice into cropping system.</t>
  </si>
  <si>
    <t xml:space="preserve">Significant increase, applied during periods of high probability for erosive winds.</t>
  </si>
  <si>
    <t xml:space="preserve">Negligible to slight decrease due to fuel and labor requirements.</t>
  </si>
  <si>
    <t xml:space="preserve">Terraces (gradient)</t>
  </si>
  <si>
    <t xml:space="preserve">600g</t>
  </si>
  <si>
    <t xml:space="preserve">Moderate decrease, lose cropland as terrace is installed.</t>
  </si>
  <si>
    <t xml:space="preserve">Slight to moderate increase to maintain terraces annually.</t>
  </si>
  <si>
    <t xml:space="preserve">Slight decrease due to displacement of topsoil, especially within the channel area.</t>
  </si>
  <si>
    <t xml:space="preserve">Slight to moderate increase, depending on the presence and effect of ephemeral gullies.</t>
  </si>
  <si>
    <t xml:space="preserve">Terraces (storage)</t>
  </si>
  <si>
    <t xml:space="preserve">600s</t>
  </si>
  <si>
    <t xml:space="preserve">Slight, convert to terrace and water/sediment storage.</t>
  </si>
  <si>
    <t xml:space="preserve">Negligible to slight increase due to improved water conservation.</t>
  </si>
  <si>
    <t xml:space="preserve">Slight decrease due to incorporating terrace into cropping system.</t>
  </si>
  <si>
    <t xml:space="preserve">Toxic Salt Reduction</t>
  </si>
  <si>
    <t xml:space="preserve">Slight to moderate increase increase due to reduced salt levels.</t>
  </si>
  <si>
    <t xml:space="preserve">Slight decrease based on methods used to reduce concentrations.</t>
  </si>
  <si>
    <t xml:space="preserve">Moderate to significant increase, depending on level of concentration.</t>
  </si>
  <si>
    <t xml:space="preserve">Tree/Shrub Establishment</t>
  </si>
  <si>
    <t xml:space="preserve">Significant decrease.</t>
  </si>
  <si>
    <t xml:space="preserve">Moderate to significant increase during planting, otherwise negligible.</t>
  </si>
  <si>
    <t xml:space="preserve">Significant increase, species should be suitable for the planned purpose.</t>
  </si>
  <si>
    <t xml:space="preserve">Slight to moderate decrease because of establishment costs.</t>
  </si>
  <si>
    <t xml:space="preserve">Tree/Shrub Pruning</t>
  </si>
  <si>
    <t xml:space="preserve">Significant, if converting to woodland.</t>
  </si>
  <si>
    <t xml:space="preserve">Significant increase, consider effects on the nesting and breeding or arboreal species.</t>
  </si>
  <si>
    <t xml:space="preserve">Slight decrease due to implementation cost.</t>
  </si>
  <si>
    <t xml:space="preserve">Underground Outlets</t>
  </si>
  <si>
    <t xml:space="preserve">Slight increase to maintain risers.</t>
  </si>
  <si>
    <t xml:space="preserve">Negligible to slight increase due to improved drainage.</t>
  </si>
  <si>
    <t xml:space="preserve">Slight to moderate decrease depending on design criteria.</t>
  </si>
  <si>
    <t xml:space="preserve">Moderate increase, based on degree of excess surface water.</t>
  </si>
  <si>
    <t xml:space="preserve">Upland Wildlife Management</t>
  </si>
  <si>
    <t xml:space="preserve">Slight to moderate depending on size, species and intensity of wildlife management.</t>
  </si>
  <si>
    <t xml:space="preserve">Use Exclusion</t>
  </si>
  <si>
    <t xml:space="preserve">Moderate decrease due to unavailability of deferred area.</t>
  </si>
  <si>
    <t xml:space="preserve">Moderate decrease due to incorporating deferred area into grazing plan.</t>
  </si>
  <si>
    <t xml:space="preserve">Significant increase, forage must be available for livestock while target area is deferred.</t>
  </si>
  <si>
    <t xml:space="preserve">Slight to moderate decrease due to loss of grazing.</t>
  </si>
  <si>
    <t xml:space="preserve">Vertical Drain</t>
  </si>
  <si>
    <t xml:space="preserve">Significant increase if allowed according to state law and will not pollute underground waters.</t>
  </si>
  <si>
    <t xml:space="preserve">Waste Mgmt System</t>
  </si>
  <si>
    <t xml:space="preserve">Waste Storage Facility</t>
  </si>
  <si>
    <t xml:space="preserve">Slight decrease, if structure built on cropland.</t>
  </si>
  <si>
    <t xml:space="preserve">Slight to significant increase depending on type of storage structure.</t>
  </si>
  <si>
    <t xml:space="preserve">Moderate to significant increase for timing and management of waste.</t>
  </si>
  <si>
    <t xml:space="preserve">Significant decrease due to implementation costs.</t>
  </si>
  <si>
    <t xml:space="preserve">Waste Storage Lagoon</t>
  </si>
  <si>
    <t xml:space="preserve">Slight decrease, structure build on cropland.</t>
  </si>
  <si>
    <t xml:space="preserve">Slight to moderate increase due to bi-annual pumpouts.</t>
  </si>
  <si>
    <t xml:space="preserve">Significant  decrease due to implementation costs.</t>
  </si>
  <si>
    <t xml:space="preserve">Waste Utilization</t>
  </si>
  <si>
    <t xml:space="preserve">Slight to significant increase depending on type of waste and method of distribution.</t>
  </si>
  <si>
    <t xml:space="preserve">Negligible to slight increase due to proper utilization of waste material.</t>
  </si>
  <si>
    <t xml:space="preserve">Moderate decrease because of runoff and pollution potential.</t>
  </si>
  <si>
    <t xml:space="preserve">Significant increase, only apply when plant resources can utilize nutrients.</t>
  </si>
  <si>
    <t xml:space="preserve">Slight decrease due to application costs.</t>
  </si>
  <si>
    <t xml:space="preserve">Water &amp; Sediment Control Basin</t>
  </si>
  <si>
    <t xml:space="preserve">Significant decrease, change cropland to water &amp; sediment storage.</t>
  </si>
  <si>
    <t xml:space="preserve">Slight increase due to improved farmability of sloping land.</t>
  </si>
  <si>
    <t xml:space="preserve">Water Harvesting Catchment</t>
  </si>
  <si>
    <t xml:space="preserve">Significant, convert to water and sediment storage.</t>
  </si>
  <si>
    <t xml:space="preserve">Slight decrease due to design criteria.</t>
  </si>
  <si>
    <t xml:space="preserve">Slight decrease due to construction costs.</t>
  </si>
  <si>
    <t xml:space="preserve">Slight increase or decrease.</t>
  </si>
  <si>
    <t xml:space="preserve">Water Table Control</t>
  </si>
  <si>
    <t xml:space="preserve">Slight increase, offset by improvements in crop production.</t>
  </si>
  <si>
    <t xml:space="preserve">Moderate to significant decrease  due to construction costs.</t>
  </si>
  <si>
    <t xml:space="preserve">Watering Facility</t>
  </si>
  <si>
    <t xml:space="preserve">Moderate is livestock can access additional land.</t>
  </si>
  <si>
    <t xml:space="preserve">Slight increase due to opportunity for improved grazing distribution.</t>
  </si>
  <si>
    <t xml:space="preserve">Waterspreading</t>
  </si>
  <si>
    <t xml:space="preserve">Slight to moderate increase due to water distribution.</t>
  </si>
  <si>
    <t xml:space="preserve">Moderate decrease due to design criteria.</t>
  </si>
  <si>
    <t xml:space="preserve">Well (irrigation)</t>
  </si>
  <si>
    <t xml:space="preserve">642I</t>
  </si>
  <si>
    <t xml:space="preserve">Significant increase due to provision of water.</t>
  </si>
  <si>
    <t xml:space="preserve">Slight decrease to significant increase.</t>
  </si>
  <si>
    <t xml:space="preserve">Well (livestock &amp; wildlife)</t>
  </si>
  <si>
    <t xml:space="preserve">642l</t>
  </si>
  <si>
    <t xml:space="preserve">Well Decommissioning</t>
  </si>
  <si>
    <t xml:space="preserve">Significant decrease, if land taken out of production.</t>
  </si>
  <si>
    <t xml:space="preserve">Negligible to significant.</t>
  </si>
  <si>
    <t xml:space="preserve">Wetland Creation</t>
  </si>
  <si>
    <t xml:space="preserve">Wetland Enhancement</t>
  </si>
  <si>
    <t xml:space="preserve">Wetland Restoration</t>
  </si>
  <si>
    <t xml:space="preserve">Wetland Wildlife Habitat Management</t>
  </si>
  <si>
    <t xml:space="preserve">Wildlife Water Facility</t>
  </si>
  <si>
    <t xml:space="preserve">Slight to significant depending on fluctuation of water levels for management purposes.</t>
  </si>
  <si>
    <t xml:space="preserve">Slight increase of decrease.</t>
  </si>
  <si>
    <t xml:space="preserve">Windbreak/Shelterbelt Establishment</t>
  </si>
  <si>
    <t xml:space="preserve">Significant decrease, cropland taken out of production.</t>
  </si>
  <si>
    <t xml:space="preserve">Slight to moderate decrease due to establishment costs.</t>
  </si>
  <si>
    <t xml:space="preserve">Windbreak/Shelterbelt Renovation</t>
  </si>
  <si>
    <t xml:space="preserve">Significant, cropland converted to woodland.</t>
  </si>
  <si>
    <t xml:space="preserve">Significant increase, species should be suitable for planned purpose.</t>
  </si>
  <si>
    <t xml:space="preserve">Cropland, Pasture, Range</t>
  </si>
  <si>
    <t xml:space="preserve">Tier Document</t>
  </si>
  <si>
    <t xml:space="preserve">Environmental Quality Incentives Program
Natural Resources Conservation Service
Environmental Assessment
Supplement December 16, 2003</t>
  </si>
  <si>
    <t xml:space="preserve">Wildlife Habitat Incentives Program
Natural Resources Conservation Service
Environmental Assessment
August, 1996</t>
  </si>
  <si>
    <t xml:space="preserve">Wetalnd Reserve Program
Natural Resources Conservation Service
Environmental Assessment
1990</t>
  </si>
  <si>
    <t xml:space="preserve">Farm and Ranch lands Protection Program
Natural Resources Conservation Service
Environmental Assessment
May, 2003</t>
  </si>
  <si>
    <t xml:space="preserve">Emergancy Watershed Protection Program
Natural Resources Conservation Service
Progrommatic Environmental Impact Statement
December, 2004</t>
  </si>
  <si>
    <t xml:space="preserve">Farmland Protection Program
Natural Resources Conservation Service
Environmental Assessment
May, 2003</t>
  </si>
  <si>
    <t xml:space="preserve">Grassland Reserve Program
Natural Resources Conservation Service
Environmental Assessment
February, 2004</t>
  </si>
</sst>
</file>

<file path=xl/styles.xml><?xml version="1.0" encoding="utf-8"?>
<styleSheet xmlns="http://schemas.openxmlformats.org/spreadsheetml/2006/main">
  <numFmts count="4">
    <numFmt numFmtId="164" formatCode="General"/>
    <numFmt numFmtId="165" formatCode="[$-409]mmmm\-yy;@"/>
    <numFmt numFmtId="166" formatCode="0.&quot;  &quot;"/>
    <numFmt numFmtId="167" formatCode="General"/>
  </numFmts>
  <fonts count="74">
    <font>
      <sz val="10"/>
      <name val="Arial"/>
      <family val="0"/>
    </font>
    <font>
      <sz val="10"/>
      <name val="Arial"/>
      <family val="0"/>
    </font>
    <font>
      <sz val="10"/>
      <name val="Arial"/>
      <family val="0"/>
    </font>
    <font>
      <sz val="10"/>
      <name val="Arial"/>
      <family val="0"/>
    </font>
    <font>
      <b val="true"/>
      <sz val="7"/>
      <name val="Arial"/>
      <family val="2"/>
    </font>
    <font>
      <b val="true"/>
      <sz val="12"/>
      <name val="Arial"/>
      <family val="2"/>
    </font>
    <font>
      <b val="true"/>
      <sz val="10"/>
      <name val="Arial"/>
      <family val="2"/>
    </font>
    <font>
      <sz val="8"/>
      <name val="Arial"/>
      <family val="2"/>
    </font>
    <font>
      <b val="true"/>
      <u val="single"/>
      <sz val="10"/>
      <name val="Arial"/>
      <family val="2"/>
    </font>
    <font>
      <b val="true"/>
      <sz val="11"/>
      <name val="Arial"/>
      <family val="2"/>
    </font>
    <font>
      <sz val="10"/>
      <name val="Arial"/>
      <family val="2"/>
    </font>
    <font>
      <b val="true"/>
      <sz val="13"/>
      <name val="Arial"/>
      <family val="2"/>
    </font>
    <font>
      <sz val="9"/>
      <name val="Arial"/>
      <family val="2"/>
    </font>
    <font>
      <b val="true"/>
      <sz val="8"/>
      <name val="Arial"/>
      <family val="2"/>
    </font>
    <font>
      <sz val="12"/>
      <name val="Arial"/>
      <family val="2"/>
    </font>
    <font>
      <b val="true"/>
      <sz val="9"/>
      <name val="Arial"/>
      <family val="2"/>
    </font>
    <font>
      <sz val="7"/>
      <name val="Small Fonts"/>
      <family val="2"/>
    </font>
    <font>
      <sz val="8"/>
      <name val="Arial"/>
      <family val="0"/>
    </font>
    <font>
      <b val="true"/>
      <u val="single"/>
      <sz val="9"/>
      <color rgb="FF800000"/>
      <name val="Arial"/>
      <family val="2"/>
    </font>
    <font>
      <b val="true"/>
      <sz val="7"/>
      <name val="Small Fonts"/>
      <family val="2"/>
    </font>
    <font>
      <b val="true"/>
      <sz val="12"/>
      <name val="Times New Roman"/>
      <family val="1"/>
    </font>
    <font>
      <b val="true"/>
      <sz val="10"/>
      <name val="Times New Roman"/>
      <family val="1"/>
    </font>
    <font>
      <b val="true"/>
      <sz val="10"/>
      <color rgb="FF99CC00"/>
      <name val="Times New Roman"/>
      <family val="1"/>
    </font>
    <font>
      <sz val="12"/>
      <name val="Times New Roman"/>
      <family val="1"/>
    </font>
    <font>
      <u val="single"/>
      <sz val="10"/>
      <color rgb="FF0000FF"/>
      <name val="Arial"/>
      <family val="0"/>
    </font>
    <font>
      <b val="true"/>
      <sz val="14"/>
      <color rgb="FF0000FF"/>
      <name val="Arial"/>
      <family val="2"/>
    </font>
    <font>
      <b val="true"/>
      <sz val="10"/>
      <color rgb="FF0000FF"/>
      <name val="Times New Roman"/>
      <family val="1"/>
    </font>
    <font>
      <b val="true"/>
      <sz val="14"/>
      <color rgb="FF0000FF"/>
      <name val="Times New Roman"/>
      <family val="1"/>
    </font>
    <font>
      <sz val="10"/>
      <name val="Times New Roman"/>
      <family val="1"/>
    </font>
    <font>
      <b val="true"/>
      <sz val="14"/>
      <name val="Times New Roman"/>
      <family val="1"/>
    </font>
    <font>
      <b val="true"/>
      <sz val="14"/>
      <name val="Arial"/>
      <family val="2"/>
    </font>
    <font>
      <b val="true"/>
      <sz val="12"/>
      <color rgb="FFFF0000"/>
      <name val="Arial"/>
      <family val="2"/>
    </font>
    <font>
      <b val="true"/>
      <sz val="9"/>
      <name val="Times New Roman"/>
      <family val="1"/>
    </font>
    <font>
      <sz val="10"/>
      <color rgb="FF000000"/>
      <name val="Arial"/>
      <family val="2"/>
    </font>
    <font>
      <sz val="8"/>
      <color rgb="FF000000"/>
      <name val="Tahoma"/>
      <family val="0"/>
    </font>
    <font>
      <b val="true"/>
      <i val="true"/>
      <u val="single"/>
      <sz val="8"/>
      <color rgb="FFFF0000"/>
      <name val="Tahoma"/>
      <family val="2"/>
    </font>
    <font>
      <b val="true"/>
      <sz val="8"/>
      <color rgb="FF000000"/>
      <name val="Tahoma"/>
      <family val="2"/>
    </font>
    <font>
      <sz val="9"/>
      <color rgb="FF000000"/>
      <name val="Arial"/>
      <family val="2"/>
    </font>
    <font>
      <b val="true"/>
      <i val="true"/>
      <u val="single"/>
      <sz val="9"/>
      <color rgb="FFFF0000"/>
      <name val="Arial"/>
      <family val="2"/>
    </font>
    <font>
      <b val="true"/>
      <sz val="9"/>
      <color rgb="FF000000"/>
      <name val="Arial"/>
      <family val="2"/>
    </font>
    <font>
      <b val="true"/>
      <sz val="8"/>
      <color rgb="FF000000"/>
      <name val="Tahoma"/>
      <family val="0"/>
    </font>
    <font>
      <sz val="10"/>
      <color rgb="FF000000"/>
      <name val="Tahoma"/>
      <family val="2"/>
    </font>
    <font>
      <b val="true"/>
      <sz val="10"/>
      <color rgb="FF000000"/>
      <name val="Tahoma"/>
      <family val="2"/>
    </font>
    <font>
      <b val="true"/>
      <u val="single"/>
      <sz val="10"/>
      <color rgb="FF0000FF"/>
      <name val="Arial"/>
      <family val="2"/>
    </font>
    <font>
      <u val="single"/>
      <sz val="10"/>
      <color rgb="FF0000FF"/>
      <name val="Arial"/>
      <family val="2"/>
    </font>
    <font>
      <b val="true"/>
      <sz val="10"/>
      <color rgb="FF000000"/>
      <name val="Arial"/>
      <family val="2"/>
    </font>
    <font>
      <b val="true"/>
      <u val="single"/>
      <sz val="9"/>
      <color rgb="FFFF0000"/>
      <name val="Arial"/>
      <family val="2"/>
    </font>
    <font>
      <b val="true"/>
      <sz val="8"/>
      <color rgb="FF000000"/>
      <name val="Arial"/>
      <family val="2"/>
    </font>
    <font>
      <sz val="8"/>
      <color rgb="FF000000"/>
      <name val="Arial"/>
      <family val="2"/>
    </font>
    <font>
      <u val="single"/>
      <sz val="9"/>
      <color rgb="FF000000"/>
      <name val="Arial"/>
      <family val="2"/>
    </font>
    <font>
      <sz val="11"/>
      <name val="Arial"/>
      <family val="2"/>
    </font>
    <font>
      <b val="true"/>
      <sz val="14"/>
      <color rgb="FFFF0000"/>
      <name val="Arial"/>
      <family val="2"/>
    </font>
    <font>
      <sz val="10"/>
      <color rgb="FFFF0000"/>
      <name val="Arial"/>
      <family val="2"/>
    </font>
    <font>
      <sz val="10"/>
      <color rgb="FFFF0000"/>
      <name val="Arial"/>
      <family val="0"/>
    </font>
    <font>
      <b val="true"/>
      <sz val="10"/>
      <color rgb="FFFF0000"/>
      <name val="Arial"/>
      <family val="2"/>
    </font>
    <font>
      <i val="true"/>
      <sz val="9"/>
      <name val="Arial"/>
      <family val="2"/>
    </font>
    <font>
      <i val="true"/>
      <sz val="10"/>
      <name val="Arial"/>
      <family val="2"/>
    </font>
    <font>
      <u val="single"/>
      <sz val="10"/>
      <name val="Arial"/>
      <family val="2"/>
    </font>
    <font>
      <sz val="8"/>
      <color rgb="FFFF0000"/>
      <name val="Arial"/>
      <family val="2"/>
    </font>
    <font>
      <b val="true"/>
      <i val="true"/>
      <sz val="14"/>
      <name val="Arial"/>
      <family val="2"/>
    </font>
    <font>
      <b val="true"/>
      <i val="true"/>
      <sz val="10"/>
      <name val="Arial"/>
      <family val="2"/>
    </font>
    <font>
      <b val="true"/>
      <sz val="10"/>
      <name val="Comic Sans MS"/>
      <family val="4"/>
    </font>
    <font>
      <b val="true"/>
      <i val="true"/>
      <u val="single"/>
      <sz val="12"/>
      <color rgb="FFFF0000"/>
      <name val="Arial"/>
      <family val="2"/>
    </font>
    <font>
      <b val="true"/>
      <u val="single"/>
      <sz val="10"/>
      <color rgb="FFFF0000"/>
      <name val="Arial"/>
      <family val="2"/>
    </font>
    <font>
      <sz val="10"/>
      <color rgb="FF000000"/>
      <name val="Times New Roman"/>
      <family val="1"/>
    </font>
    <font>
      <b val="true"/>
      <sz val="10"/>
      <name val="Arial"/>
      <family val="0"/>
    </font>
    <font>
      <b val="true"/>
      <sz val="8"/>
      <color rgb="FFFF0000"/>
      <name val="Arial"/>
      <family val="2"/>
    </font>
    <font>
      <b val="true"/>
      <u val="single"/>
      <sz val="12"/>
      <name val="Arial"/>
      <family val="2"/>
    </font>
    <font>
      <b val="true"/>
      <i val="true"/>
      <sz val="12"/>
      <color rgb="FF008000"/>
      <name val="Arial"/>
      <family val="2"/>
    </font>
    <font>
      <b val="true"/>
      <i val="true"/>
      <sz val="12"/>
      <color rgb="FF0000FF"/>
      <name val="Arial"/>
      <family val="2"/>
    </font>
    <font>
      <b val="true"/>
      <i val="true"/>
      <sz val="12"/>
      <color rgb="FF800000"/>
      <name val="Arial"/>
      <family val="2"/>
    </font>
    <font>
      <b val="true"/>
      <i val="true"/>
      <sz val="12"/>
      <color rgb="FFFF0000"/>
      <name val="Arial"/>
      <family val="2"/>
    </font>
    <font>
      <b val="true"/>
      <i val="true"/>
      <sz val="12"/>
      <color rgb="FFCC99FF"/>
      <name val="Arial"/>
      <family val="2"/>
    </font>
    <font>
      <b val="true"/>
      <i val="true"/>
      <sz val="12"/>
      <color rgb="FF993300"/>
      <name val="Arial"/>
      <family val="2"/>
    </font>
  </fonts>
  <fills count="9">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ck"/>
      <diagonal/>
    </border>
    <border diagonalUp="false" diagonalDown="false">
      <left/>
      <right style="medium"/>
      <top style="thick"/>
      <bottom style="medium"/>
      <diagonal/>
    </border>
    <border diagonalUp="false" diagonalDown="false">
      <left style="medium"/>
      <right/>
      <top style="thick"/>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ck"/>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3" fillId="2" borderId="6"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3" fillId="2" borderId="9"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5" fillId="3"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4" borderId="15" xfId="0" applyFont="true" applyBorder="true" applyAlignment="true" applyProtection="true">
      <alignment horizontal="general"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16" fillId="4" borderId="20" xfId="0" applyFont="true" applyBorder="true" applyAlignment="true" applyProtection="true">
      <alignment horizontal="center"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7" fillId="5" borderId="2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2" borderId="23"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center" vertical="top" textRotation="0" wrapText="true" indent="0" shrinkToFit="false"/>
      <protection locked="true" hidden="false"/>
    </xf>
    <xf numFmtId="164" fontId="19" fillId="4" borderId="24" xfId="0" applyFont="true" applyBorder="true" applyAlignment="true" applyProtection="true">
      <alignment horizontal="center" vertical="center" textRotation="0" wrapText="true" indent="0" shrinkToFit="false"/>
      <protection locked="true" hidden="false"/>
    </xf>
    <xf numFmtId="164" fontId="10" fillId="4" borderId="21" xfId="0" applyFont="true" applyBorder="true" applyAlignment="true" applyProtection="true">
      <alignment horizontal="center" vertical="top" textRotation="0" wrapText="true" indent="0" shrinkToFit="false"/>
      <protection locked="true" hidden="false"/>
    </xf>
    <xf numFmtId="164" fontId="10" fillId="4" borderId="25" xfId="0" applyFont="true" applyBorder="true" applyAlignment="true" applyProtection="true">
      <alignment horizontal="center" vertical="top" textRotation="0" wrapText="true" indent="0" shrinkToFit="false"/>
      <protection locked="true" hidden="false"/>
    </xf>
    <xf numFmtId="164" fontId="10" fillId="4" borderId="26" xfId="0" applyFont="true" applyBorder="true" applyAlignment="true" applyProtection="true">
      <alignment horizontal="center" vertical="top" textRotation="0" wrapText="tru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20" fillId="3" borderId="23" xfId="0" applyFont="true" applyBorder="true" applyAlignment="true" applyProtection="true">
      <alignment horizontal="left" vertical="center" textRotation="0" wrapText="fals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21" fillId="3" borderId="21" xfId="0" applyFont="true" applyBorder="true" applyAlignment="true" applyProtection="true">
      <alignment horizontal="general" vertical="center" textRotation="0" wrapText="false" indent="0" shrinkToFit="false"/>
      <protection locked="true" hidden="false"/>
    </xf>
    <xf numFmtId="164" fontId="21" fillId="3"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3" borderId="21" xfId="0" applyFont="true" applyBorder="true" applyAlignment="true" applyProtection="true">
      <alignment horizontal="general" vertical="center" textRotation="0" wrapText="false" indent="0" shrinkToFit="false"/>
      <protection locked="false" hidden="false"/>
    </xf>
    <xf numFmtId="164" fontId="21" fillId="3" borderId="22" xfId="0" applyFont="true" applyBorder="true" applyAlignment="true" applyProtection="true">
      <alignment horizontal="general" vertical="center" textRotation="0" wrapText="false" indent="0" shrinkToFit="false"/>
      <protection locked="false" hidden="false"/>
    </xf>
    <xf numFmtId="164" fontId="22" fillId="3" borderId="21" xfId="0" applyFont="true" applyBorder="true" applyAlignment="true" applyProtection="true">
      <alignment horizontal="general" vertical="center" textRotation="0" wrapText="false" indent="0" shrinkToFit="false"/>
      <protection locked="false" hidden="false"/>
    </xf>
    <xf numFmtId="164" fontId="22" fillId="3" borderId="22"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20" fillId="3" borderId="3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4" fillId="0" borderId="32" xfId="20"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general" vertical="top" textRotation="0" wrapText="true" indent="0" shrinkToFit="false"/>
      <protection locked="true" hidden="false"/>
    </xf>
    <xf numFmtId="164" fontId="5" fillId="4" borderId="22" xfId="0" applyFont="true" applyBorder="true" applyAlignment="true" applyProtection="true">
      <alignment horizontal="left" vertical="center" textRotation="0" wrapText="false" indent="0" shrinkToFit="false"/>
      <protection locked="true" hidden="false"/>
    </xf>
    <xf numFmtId="164" fontId="16" fillId="4" borderId="20" xfId="0" applyFont="true" applyBorder="true" applyAlignment="true" applyProtection="true">
      <alignment horizontal="general" vertical="top" textRotation="0" wrapText="true" indent="0" shrinkToFit="false"/>
      <protection locked="true" hidden="false"/>
    </xf>
    <xf numFmtId="164" fontId="6" fillId="4" borderId="21" xfId="0" applyFont="true" applyBorder="true" applyAlignment="true" applyProtection="tru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10" fillId="4" borderId="23" xfId="0" applyFont="true" applyBorder="true" applyAlignment="true" applyProtection="true">
      <alignment horizontal="center" vertical="center" textRotation="0" wrapText="tru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top" textRotation="0" wrapText="true" indent="0" shrinkToFit="false"/>
      <protection locked="true" hidden="false"/>
    </xf>
    <xf numFmtId="164" fontId="6" fillId="0" borderId="33" xfId="0" applyFont="true" applyBorder="true" applyAlignment="true" applyProtection="true">
      <alignment horizontal="left" vertical="top"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5" fillId="6" borderId="35" xfId="0" applyFont="true" applyBorder="true" applyAlignment="true" applyProtection="true">
      <alignment horizontal="center" vertical="bottom" textRotation="0" wrapText="false" indent="0" shrinkToFit="false"/>
      <protection locked="true" hidden="false"/>
    </xf>
    <xf numFmtId="164" fontId="5" fillId="6" borderId="30" xfId="0" applyFont="true" applyBorder="true" applyAlignment="true" applyProtection="true">
      <alignment horizontal="center" vertical="top" textRotation="0" wrapText="false" indent="0" shrinkToFit="false"/>
      <protection locked="true" hidden="false"/>
    </xf>
    <xf numFmtId="164" fontId="5" fillId="4" borderId="15" xfId="0" applyFont="true" applyBorder="true" applyAlignment="true" applyProtection="true">
      <alignment horizontal="general" vertical="top" textRotation="0" wrapText="true" indent="0" shrinkToFit="false"/>
      <protection locked="true" hidden="false"/>
    </xf>
    <xf numFmtId="164" fontId="5" fillId="4" borderId="36" xfId="0" applyFont="true" applyBorder="true" applyAlignment="true" applyProtection="true">
      <alignment horizontal="general" vertical="center" textRotation="0" wrapText="false" indent="0" shrinkToFit="false"/>
      <protection locked="true" hidden="false"/>
    </xf>
    <xf numFmtId="164" fontId="15" fillId="4" borderId="36" xfId="0" applyFont="true" applyBorder="true" applyAlignment="true" applyProtection="true">
      <alignment horizontal="general" vertical="top" textRotation="0" wrapText="true" indent="0" shrinkToFit="false"/>
      <protection locked="true" hidden="false"/>
    </xf>
    <xf numFmtId="164" fontId="17" fillId="4" borderId="20" xfId="0" applyFont="true" applyBorder="true" applyAlignment="true" applyProtection="true">
      <alignment horizontal="left" vertical="center" textRotation="0" wrapText="true" indent="0" shrinkToFit="false"/>
      <protection locked="true" hidden="false"/>
    </xf>
    <xf numFmtId="164" fontId="15" fillId="4" borderId="21" xfId="0" applyFont="true" applyBorder="true" applyAlignment="true" applyProtection="true">
      <alignment horizontal="center" vertical="center" textRotation="0" wrapText="tru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general" vertical="top" textRotation="0" wrapText="true" indent="0" shrinkToFit="false"/>
      <protection locked="true" hidden="false"/>
    </xf>
    <xf numFmtId="164" fontId="27" fillId="0" borderId="23" xfId="0" applyFont="true" applyBorder="true" applyAlignment="true" applyProtection="true">
      <alignment horizontal="general" vertical="bottom" textRotation="0" wrapText="true" indent="0" shrinkToFit="false"/>
      <protection locked="true" hidden="false"/>
    </xf>
    <xf numFmtId="164" fontId="28" fillId="0" borderId="23" xfId="0" applyFont="true" applyBorder="true" applyAlignment="true" applyProtection="true">
      <alignment horizontal="general" vertical="top" textRotation="0" wrapText="true" indent="0" shrinkToFit="false"/>
      <protection locked="true" hidden="false"/>
    </xf>
    <xf numFmtId="164" fontId="29" fillId="0" borderId="2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7" fillId="0" borderId="3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5" fillId="4" borderId="31" xfId="0" applyFont="true" applyBorder="true" applyAlignment="true" applyProtection="true">
      <alignment horizontal="general" vertical="top" textRotation="0" wrapText="true" indent="0" shrinkToFit="false"/>
      <protection locked="true" hidden="false"/>
    </xf>
    <xf numFmtId="164" fontId="5" fillId="4" borderId="32" xfId="0" applyFont="true" applyBorder="true" applyAlignment="true" applyProtection="true">
      <alignment horizontal="general" vertical="top" textRotation="0" wrapText="true" indent="0" shrinkToFit="false"/>
      <protection locked="true" hidden="false"/>
    </xf>
    <xf numFmtId="164" fontId="5" fillId="4" borderId="37" xfId="0" applyFont="true" applyBorder="true" applyAlignment="true" applyProtection="true">
      <alignment horizontal="general" vertical="top" textRotation="0" wrapText="true" indent="0" shrinkToFit="false"/>
      <protection locked="true" hidden="false"/>
    </xf>
    <xf numFmtId="164" fontId="32" fillId="0" borderId="38"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0" fillId="6" borderId="7"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true" hidden="false"/>
    </xf>
    <xf numFmtId="164" fontId="6" fillId="4" borderId="31" xfId="0"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5" fillId="4" borderId="30" xfId="0" applyFont="true" applyBorder="true" applyAlignment="true" applyProtection="true">
      <alignment horizontal="general" vertical="top"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5" fillId="0" borderId="47"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center" vertical="bottom" textRotation="0" wrapText="true" indent="0" shrinkToFit="false"/>
      <protection locked="true" hidden="false"/>
    </xf>
    <xf numFmtId="164" fontId="30" fillId="7"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0" fillId="0" borderId="4" xfId="0" applyFont="true" applyBorder="true" applyAlignment="true" applyProtection="true">
      <alignment horizontal="left" vertical="top" textRotation="0" wrapText="true" indent="0" shrinkToFit="false"/>
      <protection locked="false" hidden="false"/>
    </xf>
    <xf numFmtId="167" fontId="50" fillId="0" borderId="9" xfId="0" applyFont="true" applyBorder="true" applyAlignment="true" applyProtection="true">
      <alignment horizontal="left" vertical="top" textRotation="0" wrapText="true" indent="0" shrinkToFit="false"/>
      <protection locked="false" hidden="false"/>
    </xf>
    <xf numFmtId="164" fontId="20" fillId="3" borderId="50"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left" vertical="top" textRotation="0" wrapText="true" indent="0" shrinkToFit="false"/>
      <protection locked="false" hidden="false"/>
    </xf>
    <xf numFmtId="164" fontId="20" fillId="3" borderId="14" xfId="0" applyFont="true" applyBorder="true" applyAlignment="true" applyProtection="true">
      <alignment horizontal="general" vertical="center" textRotation="0" wrapText="true" indent="0" shrinkToFit="false"/>
      <protection locked="false" hidden="false"/>
    </xf>
    <xf numFmtId="164" fontId="23" fillId="0" borderId="38" xfId="0" applyFont="true" applyBorder="true" applyAlignment="true" applyProtection="true">
      <alignment horizontal="left" vertical="top" textRotation="0" wrapText="true" indent="0" shrinkToFit="false"/>
      <protection locked="false" hidden="false"/>
    </xf>
    <xf numFmtId="164" fontId="30" fillId="6" borderId="51"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50" fillId="0" borderId="27" xfId="0" applyFont="true" applyBorder="true" applyAlignment="true" applyProtection="true">
      <alignment horizontal="left" vertical="top" textRotation="0" wrapText="true" indent="0" shrinkToFit="false"/>
      <protection locked="false" hidden="false"/>
    </xf>
    <xf numFmtId="164" fontId="52" fillId="0" borderId="51" xfId="0" applyFont="true" applyBorder="true" applyAlignment="true" applyProtection="true">
      <alignment horizontal="left" vertical="top" textRotation="0" wrapText="true" indent="0" shrinkToFit="false"/>
      <protection locked="true" hidden="false"/>
    </xf>
    <xf numFmtId="167" fontId="50" fillId="0" borderId="28" xfId="0" applyFont="true" applyBorder="true" applyAlignment="true" applyProtection="true">
      <alignment horizontal="left" vertical="top"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7" fontId="50" fillId="0" borderId="18"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7" borderId="2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7" fontId="50" fillId="0" borderId="35" xfId="0" applyFont="true" applyBorder="true" applyAlignment="true" applyProtection="true">
      <alignment horizontal="left" vertical="top" textRotation="0" wrapText="true" indent="0" shrinkToFit="false"/>
      <protection locked="false" hidden="false"/>
    </xf>
    <xf numFmtId="164" fontId="54" fillId="0" borderId="4"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7" fontId="50" fillId="0" borderId="7" xfId="0" applyFont="true" applyBorder="true" applyAlignment="true" applyProtection="true">
      <alignment horizontal="left" vertical="top" textRotation="0" wrapText="true" indent="0" shrinkToFit="false"/>
      <protection locked="false" hidden="false"/>
    </xf>
    <xf numFmtId="167" fontId="50" fillId="0" borderId="5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0" fillId="7" borderId="48" xfId="0" applyFont="true" applyBorder="true" applyAlignment="true" applyProtection="true">
      <alignment horizontal="left" vertical="top" textRotation="0" wrapText="false" indent="0" shrinkToFit="false"/>
      <protection locked="true" hidden="false"/>
    </xf>
    <xf numFmtId="164" fontId="10" fillId="0" borderId="48"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59" fillId="0" borderId="10" xfId="0" applyFont="true" applyBorder="true" applyAlignment="true" applyProtection="true">
      <alignment horizontal="center" vertical="top" textRotation="0" wrapText="tru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left" vertical="top" textRotation="0" wrapText="fals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fals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false" indent="0" shrinkToFit="false"/>
      <protection locked="false" hidden="false"/>
    </xf>
    <xf numFmtId="164" fontId="5" fillId="0" borderId="34" xfId="0" applyFont="true" applyBorder="true" applyAlignment="true" applyProtection="true">
      <alignment horizontal="left" vertical="top"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6" fillId="0" borderId="57" xfId="0" applyFont="true" applyBorder="true" applyAlignment="true" applyProtection="true">
      <alignment horizontal="left" vertical="top" textRotation="0" wrapText="false" indent="0" shrinkToFit="false"/>
      <protection locked="false" hidden="false"/>
    </xf>
    <xf numFmtId="164" fontId="6" fillId="0" borderId="58" xfId="0" applyFont="true" applyBorder="true" applyAlignment="true" applyProtection="true">
      <alignment horizontal="left" vertical="top" textRotation="0" wrapText="true" indent="0" shrinkToFit="false"/>
      <protection locked="false" hidden="false"/>
    </xf>
    <xf numFmtId="164" fontId="5" fillId="0" borderId="5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57" xfId="0" applyFont="true" applyBorder="true" applyAlignment="true" applyProtection="true">
      <alignment horizontal="left" vertical="top"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4" fontId="10" fillId="0" borderId="60"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10" fillId="0" borderId="56" xfId="0" applyFont="true" applyBorder="true" applyAlignment="true" applyProtection="true">
      <alignment horizontal="left" vertical="top" textRotation="0" wrapText="fals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0" fillId="8" borderId="56" xfId="0" applyFont="true" applyBorder="true" applyAlignment="true" applyProtection="true">
      <alignment horizontal="left" vertical="top" textRotation="0" wrapText="false" indent="0" shrinkToFit="false"/>
      <protection locked="true" hidden="false"/>
    </xf>
    <xf numFmtId="164" fontId="61" fillId="8" borderId="21" xfId="0" applyFont="true" applyBorder="true" applyAlignment="true" applyProtection="true">
      <alignment horizontal="left" vertical="top" textRotation="0" wrapText="true" indent="0" shrinkToFit="false"/>
      <protection locked="true" hidden="false"/>
    </xf>
    <xf numFmtId="164" fontId="0" fillId="8" borderId="32" xfId="0" applyFont="false" applyBorder="true" applyAlignment="true" applyProtection="true">
      <alignment horizontal="left" vertical="top" textRotation="0" wrapText="true" indent="0" shrinkToFit="false"/>
      <protection locked="true" hidden="false"/>
    </xf>
    <xf numFmtId="164" fontId="0" fillId="8" borderId="21"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false" indent="0" shrinkToFit="false"/>
      <protection locked="true" hidden="false"/>
    </xf>
    <xf numFmtId="164" fontId="56" fillId="0" borderId="21"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21" xfId="0" applyFont="fals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6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7" borderId="21" xfId="0" applyFont="true" applyBorder="true" applyAlignment="true" applyProtection="true">
      <alignment horizontal="general" vertical="top"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63"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fals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0" fillId="5"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64" fillId="0" borderId="63"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68" fillId="0" borderId="21" xfId="0" applyFont="true" applyBorder="true" applyAlignment="true" applyProtection="true">
      <alignment horizontal="center" vertical="bottom" textRotation="0" wrapText="false" indent="0" shrinkToFit="false"/>
      <protection locked="true" hidden="false"/>
    </xf>
    <xf numFmtId="164" fontId="69" fillId="0" borderId="21" xfId="0" applyFont="true" applyBorder="true" applyAlignment="true" applyProtection="true">
      <alignment horizontal="center" vertical="bottom" textRotation="0" wrapText="false" indent="0" shrinkToFit="false"/>
      <protection locked="true" hidden="false"/>
    </xf>
    <xf numFmtId="164" fontId="70" fillId="0" borderId="21" xfId="0" applyFont="true" applyBorder="true" applyAlignment="true" applyProtection="true">
      <alignment horizontal="center" vertical="bottom" textRotation="0" wrapText="false" indent="0" shrinkToFit="false"/>
      <protection locked="true" hidden="false"/>
    </xf>
    <xf numFmtId="164" fontId="71" fillId="0" borderId="21" xfId="0" applyFont="true" applyBorder="true" applyAlignment="true" applyProtection="true">
      <alignment horizontal="center" vertical="bottom" textRotation="0" wrapText="false" indent="0" shrinkToFit="false"/>
      <protection locked="true" hidden="false"/>
    </xf>
    <xf numFmtId="164" fontId="72"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3" fillId="0" borderId="2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4" fillId="0" borderId="6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4"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5"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6"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7"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38"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39"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41"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42"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43"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44"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04" descr="General Form Instructions" hidden="0"/>
            <xdr:cNvSpPr/>
          </xdr:nvSpPr>
          <xdr:spPr>
            <a:xfrm>
              <a:off x="0" y="0"/>
              <a:ext cx="0" cy="0"/>
            </a:xfrm>
            <a:prstGeom prst="rect">
              <a:avLst/>
            </a:prstGeom>
          </xdr:spPr>
          <xdr:txBody>
            <a:bodyPr anchor="ctr">
              <a:noAutofit/>
            </a:bodyPr>
            <a:p>
              <a:r>
                <a:t>General Form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05" descr="Form Instructions" hidden="0"/>
            <xdr:cNvSpPr/>
          </xdr:nvSpPr>
          <xdr:spPr>
            <a:xfrm>
              <a:off x="0" y="0"/>
              <a:ext cx="0" cy="0"/>
            </a:xfrm>
            <a:prstGeom prst="rect">
              <a:avLst/>
            </a:prstGeom>
          </xdr:spPr>
          <xdr:txBody>
            <a:bodyPr anchor="ctr">
              <a:noAutofit/>
            </a:bodyPr>
            <a:p>
              <a:r>
                <a:t>Form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07" descr="Form Instructions" hidden="0"/>
            <xdr:cNvSpPr/>
          </xdr:nvSpPr>
          <xdr:spPr>
            <a:xfrm>
              <a:off x="0" y="0"/>
              <a:ext cx="0" cy="0"/>
            </a:xfrm>
            <a:prstGeom prst="rect">
              <a:avLst/>
            </a:prstGeom>
          </xdr:spPr>
          <xdr:txBody>
            <a:bodyPr anchor="ctr">
              <a:noAutofit/>
            </a:bodyPr>
            <a:p>
              <a:r>
                <a:t>Form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08" descr="Form Instructions" hidden="0"/>
            <xdr:cNvSpPr/>
          </xdr:nvSpPr>
          <xdr:spPr>
            <a:xfrm>
              <a:off x="0" y="0"/>
              <a:ext cx="0" cy="0"/>
            </a:xfrm>
            <a:prstGeom prst="rect">
              <a:avLst/>
            </a:prstGeom>
          </xdr:spPr>
          <xdr:txBody>
            <a:bodyPr anchor="ctr">
              <a:noAutofit/>
            </a:bodyPr>
            <a:p>
              <a:r>
                <a:t>Form Instructions</a:t>
              </a:r>
            </a:p>
          </xdr:txBody>
        </xdr:sp>
        <xdr:clientData/>
      </xdr:twoCellAnchor>
    </mc:Choice>
  </mc:AlternateContent>
  <xdr:twoCellAnchor editAs="oneCell">
    <xdr:from>
      <xdr:col>0</xdr:col>
      <xdr:colOff>402120</xdr:colOff>
      <xdr:row>121</xdr:row>
      <xdr:rowOff>132840</xdr:rowOff>
    </xdr:from>
    <xdr:to>
      <xdr:col>0</xdr:col>
      <xdr:colOff>594000</xdr:colOff>
      <xdr:row>121</xdr:row>
      <xdr:rowOff>294480</xdr:rowOff>
    </xdr:to>
    <xdr:clientData/>
  </xdr:twoCellAnchor>
  <xdr:twoCellAnchor editAs="oneCell">
    <xdr:from>
      <xdr:col>0</xdr:col>
      <xdr:colOff>402120</xdr:colOff>
      <xdr:row>122</xdr:row>
      <xdr:rowOff>237600</xdr:rowOff>
    </xdr:from>
    <xdr:to>
      <xdr:col>0</xdr:col>
      <xdr:colOff>594000</xdr:colOff>
      <xdr:row>122</xdr:row>
      <xdr:rowOff>398520</xdr:rowOff>
    </xdr:to>
    <xdr:clientData/>
  </xdr:twoCellAnchor>
  <xdr:twoCellAnchor editAs="oneCell">
    <xdr:from>
      <xdr:col>0</xdr:col>
      <xdr:colOff>392040</xdr:colOff>
      <xdr:row>123</xdr:row>
      <xdr:rowOff>296280</xdr:rowOff>
    </xdr:from>
    <xdr:to>
      <xdr:col>0</xdr:col>
      <xdr:colOff>574200</xdr:colOff>
      <xdr:row>123</xdr:row>
      <xdr:rowOff>4572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33" descr="guide" hidden="0"/>
            <xdr:cNvSpPr/>
          </xdr:nvSpPr>
          <xdr:spPr>
            <a:xfrm>
              <a:off x="0" y="0"/>
              <a:ext cx="0" cy="0"/>
            </a:xfrm>
            <a:prstGeom prst="rect">
              <a:avLst/>
            </a:prstGeom>
          </xdr:spPr>
          <xdr:txBody>
            <a:bodyPr anchor="ctr">
              <a:noAutofit/>
            </a:bodyPr>
            <a:p>
              <a:r>
                <a:t>guide</a:t>
              </a:r>
            </a:p>
          </xdr:txBody>
        </xdr:sp>
        <xdr:clientData/>
      </xdr:twoCellAnchor>
    </mc:Choice>
  </mc:AlternateContent>
  <xdr:twoCellAnchor editAs="oneCell">
    <xdr:from>
      <xdr:col>3</xdr:col>
      <xdr:colOff>401760</xdr:colOff>
      <xdr:row>20</xdr:row>
      <xdr:rowOff>19080</xdr:rowOff>
    </xdr:from>
    <xdr:to>
      <xdr:col>4</xdr:col>
      <xdr:colOff>181440</xdr:colOff>
      <xdr:row>20</xdr:row>
      <xdr:rowOff>161640</xdr:rowOff>
    </xdr:to>
    <xdr:clientData/>
  </xdr:twoCellAnchor>
  <xdr:twoCellAnchor editAs="oneCell">
    <xdr:from>
      <xdr:col>7</xdr:col>
      <xdr:colOff>442440</xdr:colOff>
      <xdr:row>20</xdr:row>
      <xdr:rowOff>28080</xdr:rowOff>
    </xdr:from>
    <xdr:to>
      <xdr:col>8</xdr:col>
      <xdr:colOff>221400</xdr:colOff>
      <xdr:row>20</xdr:row>
      <xdr:rowOff>180720</xdr:rowOff>
    </xdr:to>
    <xdr:clientData/>
  </xdr:twoCellAnchor>
  <xdr:twoCellAnchor editAs="oneCell">
    <xdr:from>
      <xdr:col>11</xdr:col>
      <xdr:colOff>371880</xdr:colOff>
      <xdr:row>20</xdr:row>
      <xdr:rowOff>28080</xdr:rowOff>
    </xdr:from>
    <xdr:to>
      <xdr:col>12</xdr:col>
      <xdr:colOff>151200</xdr:colOff>
      <xdr:row>20</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72" descr="guide" hidden="0"/>
            <xdr:cNvSpPr/>
          </xdr:nvSpPr>
          <xdr:spPr>
            <a:xfrm>
              <a:off x="0" y="0"/>
              <a:ext cx="0" cy="0"/>
            </a:xfrm>
            <a:prstGeom prst="rect">
              <a:avLst/>
            </a:prstGeom>
          </xdr:spPr>
          <xdr:txBody>
            <a:bodyPr anchor="ctr">
              <a:noAutofit/>
            </a:bodyPr>
            <a:p>
              <a:r>
                <a:t>guide</a:t>
              </a:r>
            </a:p>
          </xdr:txBody>
        </xdr:sp>
        <xdr:clientData/>
      </xdr:twoCellAnchor>
    </mc:Choice>
  </mc:AlternateContent>
  <xdr:twoCellAnchor editAs="oneCell">
    <xdr:from>
      <xdr:col>5</xdr:col>
      <xdr:colOff>392400</xdr:colOff>
      <xdr:row>2</xdr:row>
      <xdr:rowOff>237960</xdr:rowOff>
    </xdr:from>
    <xdr:to>
      <xdr:col>6</xdr:col>
      <xdr:colOff>120600</xdr:colOff>
      <xdr:row>3</xdr:row>
      <xdr:rowOff>228600</xdr:rowOff>
    </xdr:to>
    <xdr:clientData/>
  </xdr:twoCellAnchor>
  <xdr:twoCellAnchor editAs="oneCell">
    <xdr:from>
      <xdr:col>8</xdr:col>
      <xdr:colOff>0</xdr:colOff>
      <xdr:row>2</xdr:row>
      <xdr:rowOff>237960</xdr:rowOff>
    </xdr:from>
    <xdr:to>
      <xdr:col>8</xdr:col>
      <xdr:colOff>201600</xdr:colOff>
      <xdr:row>3</xdr:row>
      <xdr:rowOff>228600</xdr:rowOff>
    </xdr:to>
    <xdr:clientData/>
  </xdr:twoCellAnchor>
  <xdr:twoCellAnchor editAs="oneCell">
    <xdr:from>
      <xdr:col>8</xdr:col>
      <xdr:colOff>0</xdr:colOff>
      <xdr:row>3</xdr:row>
      <xdr:rowOff>200160</xdr:rowOff>
    </xdr:from>
    <xdr:to>
      <xdr:col>8</xdr:col>
      <xdr:colOff>181440</xdr:colOff>
      <xdr:row>4</xdr:row>
      <xdr:rowOff>210240</xdr:rowOff>
    </xdr:to>
    <xdr:clientData/>
  </xdr:twoCellAnchor>
  <xdr:twoCellAnchor editAs="oneCell">
    <xdr:from>
      <xdr:col>10</xdr:col>
      <xdr:colOff>29880</xdr:colOff>
      <xdr:row>4</xdr:row>
      <xdr:rowOff>0</xdr:rowOff>
    </xdr:from>
    <xdr:to>
      <xdr:col>10</xdr:col>
      <xdr:colOff>211320</xdr:colOff>
      <xdr:row>4</xdr:row>
      <xdr:rowOff>237960</xdr:rowOff>
    </xdr:to>
    <xdr:clientData/>
  </xdr:twoCellAnchor>
  <xdr:twoCellAnchor editAs="oneCell">
    <xdr:from>
      <xdr:col>11</xdr:col>
      <xdr:colOff>371880</xdr:colOff>
      <xdr:row>2</xdr:row>
      <xdr:rowOff>209880</xdr:rowOff>
    </xdr:from>
    <xdr:to>
      <xdr:col>12</xdr:col>
      <xdr:colOff>70920</xdr:colOff>
      <xdr:row>3</xdr:row>
      <xdr:rowOff>200160</xdr:rowOff>
    </xdr:to>
    <xdr:clientData/>
  </xdr:twoCellAnchor>
  <xdr:twoCellAnchor editAs="oneCell">
    <xdr:from>
      <xdr:col>9</xdr:col>
      <xdr:colOff>361440</xdr:colOff>
      <xdr:row>2</xdr:row>
      <xdr:rowOff>228240</xdr:rowOff>
    </xdr:from>
    <xdr:to>
      <xdr:col>10</xdr:col>
      <xdr:colOff>90720</xdr:colOff>
      <xdr:row>3</xdr:row>
      <xdr:rowOff>228600</xdr:rowOff>
    </xdr:to>
    <xdr:clientData/>
  </xdr:twoCellAnchor>
  <xdr:twoCellAnchor editAs="oneCell">
    <xdr:from>
      <xdr:col>5</xdr:col>
      <xdr:colOff>381960</xdr:colOff>
      <xdr:row>3</xdr:row>
      <xdr:rowOff>181440</xdr:rowOff>
    </xdr:from>
    <xdr:to>
      <xdr:col>6</xdr:col>
      <xdr:colOff>100800</xdr:colOff>
      <xdr:row>4</xdr:row>
      <xdr:rowOff>200520</xdr:rowOff>
    </xdr:to>
    <xdr:clientData/>
  </xdr:twoCellAnchor>
  <xdr:twoCellAnchor editAs="oneCell">
    <xdr:from>
      <xdr:col>0</xdr:col>
      <xdr:colOff>211320</xdr:colOff>
      <xdr:row>0</xdr:row>
      <xdr:rowOff>0</xdr:rowOff>
    </xdr:from>
    <xdr:to>
      <xdr:col>1</xdr:col>
      <xdr:colOff>231840</xdr:colOff>
      <xdr:row>3</xdr:row>
      <xdr:rowOff>47520</xdr:rowOff>
    </xdr:to>
    <xdr:pic>
      <xdr:nvPicPr>
        <xdr:cNvPr id="0" name="Picture 2756" descr=""/>
        <xdr:cNvPicPr/>
      </xdr:nvPicPr>
      <xdr:blipFill>
        <a:blip r:embed="rId1"/>
        <a:stretch/>
      </xdr:blipFill>
      <xdr:spPr>
        <a:xfrm>
          <a:off x="211320" y="0"/>
          <a:ext cx="956520" cy="63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801" descr="PRESS for HELP with Economic and Social Considerations" hidden="0"/>
            <xdr:cNvSpPr/>
          </xdr:nvSpPr>
          <xdr:spPr>
            <a:xfrm>
              <a:off x="0" y="0"/>
              <a:ext cx="0" cy="0"/>
            </a:xfrm>
            <a:prstGeom prst="rect">
              <a:avLst/>
            </a:prstGeom>
          </xdr:spPr>
          <xdr:txBody>
            <a:bodyPr anchor="ctr">
              <a:noAutofit/>
            </a:bodyPr>
            <a:p>
              <a:r>
                <a:t>PRESS for HELP with Economic and Social Consid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827"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828" descr="guide" hidden="0"/>
            <xdr:cNvSpPr/>
          </xdr:nvSpPr>
          <xdr:spPr>
            <a:xfrm>
              <a:off x="0" y="0"/>
              <a:ext cx="0" cy="0"/>
            </a:xfrm>
            <a:prstGeom prst="rect">
              <a:avLst/>
            </a:prstGeom>
          </xdr:spPr>
          <xdr:txBody>
            <a:bodyPr anchor="ctr">
              <a:noAutofit/>
            </a:bodyPr>
            <a:p>
              <a:r>
                <a:t>guid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1</xdr:col>
      <xdr:colOff>301320</xdr:colOff>
      <xdr:row>38</xdr:row>
      <xdr:rowOff>28440</xdr:rowOff>
    </xdr:from>
    <xdr:to>
      <xdr:col>2</xdr:col>
      <xdr:colOff>523800</xdr:colOff>
      <xdr:row>39</xdr:row>
      <xdr:rowOff>47520</xdr:rowOff>
    </xdr:to>
    <xdr:clientData/>
  </xdr:twoCellAnchor>
  <xdr:twoCellAnchor editAs="oneCell">
    <xdr:from>
      <xdr:col>0</xdr:col>
      <xdr:colOff>210960</xdr:colOff>
      <xdr:row>38</xdr:row>
      <xdr:rowOff>19800</xdr:rowOff>
    </xdr:from>
    <xdr:to>
      <xdr:col>1</xdr:col>
      <xdr:colOff>70560</xdr:colOff>
      <xdr:row>39</xdr:row>
      <xdr:rowOff>38160</xdr:rowOff>
    </xdr:to>
    <xdr:clientData/>
  </xdr:twoCellAnchor>
  <xdr:twoCellAnchor editAs="oneCell">
    <xdr:from>
      <xdr:col>1</xdr:col>
      <xdr:colOff>221040</xdr:colOff>
      <xdr:row>50</xdr:row>
      <xdr:rowOff>57240</xdr:rowOff>
    </xdr:from>
    <xdr:to>
      <xdr:col>2</xdr:col>
      <xdr:colOff>443160</xdr:colOff>
      <xdr:row>52</xdr:row>
      <xdr:rowOff>66240</xdr:rowOff>
    </xdr:to>
    <xdr:clientData/>
  </xdr:twoCellAnchor>
  <xdr:twoCellAnchor editAs="oneCell">
    <xdr:from>
      <xdr:col>0</xdr:col>
      <xdr:colOff>171000</xdr:colOff>
      <xdr:row>50</xdr:row>
      <xdr:rowOff>57240</xdr:rowOff>
    </xdr:from>
    <xdr:to>
      <xdr:col>1</xdr:col>
      <xdr:colOff>30240</xdr:colOff>
      <xdr:row>52</xdr:row>
      <xdr:rowOff>66240</xdr:rowOff>
    </xdr:to>
    <xdr:clientData/>
  </xdr:twoCellAnchor>
  <xdr:twoCellAnchor editAs="oneCell">
    <xdr:from>
      <xdr:col>1</xdr:col>
      <xdr:colOff>261000</xdr:colOff>
      <xdr:row>28</xdr:row>
      <xdr:rowOff>65880</xdr:rowOff>
    </xdr:from>
    <xdr:to>
      <xdr:col>2</xdr:col>
      <xdr:colOff>483480</xdr:colOff>
      <xdr:row>28</xdr:row>
      <xdr:rowOff>399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1</xdr:col>
      <xdr:colOff>190800</xdr:colOff>
      <xdr:row>6</xdr:row>
      <xdr:rowOff>294480</xdr:rowOff>
    </xdr:from>
    <xdr:to>
      <xdr:col>2</xdr:col>
      <xdr:colOff>412920</xdr:colOff>
      <xdr:row>9</xdr:row>
      <xdr:rowOff>76320</xdr:rowOff>
    </xdr:to>
    <xdr:clientData/>
  </xdr:twoCellAnchor>
  <xdr:twoCellAnchor editAs="oneCell">
    <xdr:from>
      <xdr:col>1</xdr:col>
      <xdr:colOff>180720</xdr:colOff>
      <xdr:row>9</xdr:row>
      <xdr:rowOff>0</xdr:rowOff>
    </xdr:from>
    <xdr:to>
      <xdr:col>2</xdr:col>
      <xdr:colOff>402840</xdr:colOff>
      <xdr:row>12</xdr:row>
      <xdr:rowOff>18720</xdr:rowOff>
    </xdr:to>
    <xdr:clientData/>
  </xdr:twoCellAnchor>
  <xdr:twoCellAnchor editAs="oneCell">
    <xdr:from>
      <xdr:col>1</xdr:col>
      <xdr:colOff>311400</xdr:colOff>
      <xdr:row>17</xdr:row>
      <xdr:rowOff>152280</xdr:rowOff>
    </xdr:from>
    <xdr:to>
      <xdr:col>2</xdr:col>
      <xdr:colOff>533880</xdr:colOff>
      <xdr:row>19</xdr:row>
      <xdr:rowOff>9360</xdr:rowOff>
    </xdr:to>
    <xdr:clientData/>
  </xdr:twoCellAnchor>
  <xdr:twoCellAnchor editAs="oneCell">
    <xdr:from>
      <xdr:col>0</xdr:col>
      <xdr:colOff>160920</xdr:colOff>
      <xdr:row>6</xdr:row>
      <xdr:rowOff>294480</xdr:rowOff>
    </xdr:from>
    <xdr:to>
      <xdr:col>1</xdr:col>
      <xdr:colOff>20160</xdr:colOff>
      <xdr:row>9</xdr:row>
      <xdr:rowOff>76320</xdr:rowOff>
    </xdr:to>
    <xdr:clientData/>
  </xdr:twoCellAnchor>
  <xdr:twoCellAnchor editAs="oneCell">
    <xdr:from>
      <xdr:col>0</xdr:col>
      <xdr:colOff>140760</xdr:colOff>
      <xdr:row>9</xdr:row>
      <xdr:rowOff>9720</xdr:rowOff>
    </xdr:from>
    <xdr:to>
      <xdr:col>1</xdr:col>
      <xdr:colOff>360</xdr:colOff>
      <xdr:row>12</xdr:row>
      <xdr:rowOff>28440</xdr:rowOff>
    </xdr:to>
    <xdr:clientData/>
  </xdr:twoCellAnchor>
  <xdr:twoCellAnchor editAs="oneCell">
    <xdr:from>
      <xdr:col>0</xdr:col>
      <xdr:colOff>281520</xdr:colOff>
      <xdr:row>17</xdr:row>
      <xdr:rowOff>152280</xdr:rowOff>
    </xdr:from>
    <xdr:to>
      <xdr:col>1</xdr:col>
      <xdr:colOff>141120</xdr:colOff>
      <xdr:row>19</xdr:row>
      <xdr:rowOff>9360</xdr:rowOff>
    </xdr:to>
    <xdr:clientData/>
  </xdr:twoCellAnchor>
  <xdr:twoCellAnchor editAs="oneCell">
    <xdr:from>
      <xdr:col>0</xdr:col>
      <xdr:colOff>140760</xdr:colOff>
      <xdr:row>28</xdr:row>
      <xdr:rowOff>65880</xdr:rowOff>
    </xdr:from>
    <xdr:to>
      <xdr:col>1</xdr:col>
      <xdr:colOff>360</xdr:colOff>
      <xdr:row>28</xdr:row>
      <xdr:rowOff>3999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42</xdr:row>
      <xdr:rowOff>47520</xdr:rowOff>
    </xdr:from>
    <xdr:to>
      <xdr:col>3</xdr:col>
      <xdr:colOff>383040</xdr:colOff>
      <xdr:row>42</xdr:row>
      <xdr:rowOff>181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Select County" hidden="0"/>
            <xdr:cNvSpPr/>
          </xdr:nvSpPr>
          <xdr:spPr>
            <a:xfrm>
              <a:off x="0" y="0"/>
              <a:ext cx="0" cy="0"/>
            </a:xfrm>
            <a:prstGeom prst="rect">
              <a:avLst/>
            </a:prstGeom>
          </xdr:spPr>
          <xdr:txBody>
            <a:bodyPr anchor="ctr">
              <a:noAutofit/>
            </a:bodyPr>
            <a:p>
              <a:r>
                <a:t>Select County</a:t>
              </a:r>
            </a:p>
          </xdr:txBody>
        </xdr:sp>
        <xdr:clientData/>
      </xdr:twoCellAnchor>
    </mc:Choice>
  </mc:AlternateContent>
  <xdr:twoCellAnchor editAs="oneCell">
    <xdr:from>
      <xdr:col>0</xdr:col>
      <xdr:colOff>231480</xdr:colOff>
      <xdr:row>30</xdr:row>
      <xdr:rowOff>161640</xdr:rowOff>
    </xdr:from>
    <xdr:to>
      <xdr:col>0</xdr:col>
      <xdr:colOff>488520</xdr:colOff>
      <xdr:row>35</xdr:row>
      <xdr:rowOff>183240</xdr:rowOff>
    </xdr:to>
    <xdr:grpSp>
      <xdr:nvGrpSpPr>
        <xdr:cNvPr id="1" name="Group 52"/>
        <xdr:cNvGrpSpPr/>
      </xdr:nvGrpSpPr>
      <xdr:grpSpPr>
        <a:xfrm>
          <a:off x="231480" y="5762520"/>
          <a:ext cx="257040" cy="830880"/>
          <a:chOff x="231480" y="5762520"/>
          <a:chExt cx="257040" cy="83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Select County" hidden="0"/>
            <xdr:cNvSpPr/>
          </xdr:nvSpPr>
          <xdr:spPr>
            <a:xfrm>
              <a:off x="0" y="0"/>
              <a:ext cx="0" cy="0"/>
            </a:xfrm>
            <a:prstGeom prst="rect">
              <a:avLst/>
            </a:prstGeom>
          </xdr:spPr>
          <xdr:txBody>
            <a:bodyPr anchor="ctr">
              <a:noAutofit/>
            </a:bodyPr>
            <a:p>
              <a:r>
                <a:t>Select County</a:t>
              </a:r>
            </a:p>
          </xdr:txBody>
        </xdr:sp>
        <xdr:clientData/>
      </xdr:twoCellAnchor>
    </mc:Choice>
  </mc:AlternateContent>
  <xdr:twoCellAnchor editAs="oneCell">
    <xdr:from>
      <xdr:col>3</xdr:col>
      <xdr:colOff>231480</xdr:colOff>
      <xdr:row>43</xdr:row>
      <xdr:rowOff>47520</xdr:rowOff>
    </xdr:from>
    <xdr:to>
      <xdr:col>3</xdr:col>
      <xdr:colOff>383040</xdr:colOff>
      <xdr:row>43</xdr:row>
      <xdr:rowOff>181080</xdr:rowOff>
    </xdr:to>
    <xdr:clientData/>
  </xdr:twoCellAnchor>
  <xdr:twoCellAnchor editAs="oneCell">
    <xdr:from>
      <xdr:col>3</xdr:col>
      <xdr:colOff>231480</xdr:colOff>
      <xdr:row>44</xdr:row>
      <xdr:rowOff>57240</xdr:rowOff>
    </xdr:from>
    <xdr:to>
      <xdr:col>3</xdr:col>
      <xdr:colOff>383040</xdr:colOff>
      <xdr:row>44</xdr:row>
      <xdr:rowOff>190800</xdr:rowOff>
    </xdr:to>
    <xdr:clientData/>
  </xdr:twoCellAnchor>
  <xdr:twoCellAnchor editAs="oneCell">
    <xdr:from>
      <xdr:col>3</xdr:col>
      <xdr:colOff>231480</xdr:colOff>
      <xdr:row>45</xdr:row>
      <xdr:rowOff>47520</xdr:rowOff>
    </xdr:from>
    <xdr:to>
      <xdr:col>3</xdr:col>
      <xdr:colOff>383040</xdr:colOff>
      <xdr:row>45</xdr:row>
      <xdr:rowOff>181080</xdr:rowOff>
    </xdr:to>
    <xdr:clientData/>
  </xdr:twoCellAnchor>
  <xdr:twoCellAnchor editAs="oneCell">
    <xdr:from>
      <xdr:col>3</xdr:col>
      <xdr:colOff>231480</xdr:colOff>
      <xdr:row>46</xdr:row>
      <xdr:rowOff>47520</xdr:rowOff>
    </xdr:from>
    <xdr:to>
      <xdr:col>3</xdr:col>
      <xdr:colOff>383040</xdr:colOff>
      <xdr:row>46</xdr:row>
      <xdr:rowOff>181080</xdr:rowOff>
    </xdr:to>
    <xdr:clientData/>
  </xdr:twoCellAnchor>
  <xdr:twoCellAnchor editAs="oneCell">
    <xdr:from>
      <xdr:col>3</xdr:col>
      <xdr:colOff>231480</xdr:colOff>
      <xdr:row>47</xdr:row>
      <xdr:rowOff>47880</xdr:rowOff>
    </xdr:from>
    <xdr:to>
      <xdr:col>3</xdr:col>
      <xdr:colOff>383040</xdr:colOff>
      <xdr:row>47</xdr:row>
      <xdr:rowOff>181440</xdr:rowOff>
    </xdr:to>
    <xdr:clientData/>
  </xdr:twoCellAnchor>
  <xdr:twoCellAnchor editAs="oneCell">
    <xdr:from>
      <xdr:col>3</xdr:col>
      <xdr:colOff>231480</xdr:colOff>
      <xdr:row>48</xdr:row>
      <xdr:rowOff>47520</xdr:rowOff>
    </xdr:from>
    <xdr:to>
      <xdr:col>3</xdr:col>
      <xdr:colOff>383040</xdr:colOff>
      <xdr:row>48</xdr:row>
      <xdr:rowOff>181080</xdr:rowOff>
    </xdr:to>
    <xdr:clientData/>
  </xdr:twoCellAnchor>
  <xdr:twoCellAnchor editAs="oneCell">
    <xdr:from>
      <xdr:col>3</xdr:col>
      <xdr:colOff>231480</xdr:colOff>
      <xdr:row>49</xdr:row>
      <xdr:rowOff>47880</xdr:rowOff>
    </xdr:from>
    <xdr:to>
      <xdr:col>3</xdr:col>
      <xdr:colOff>383040</xdr:colOff>
      <xdr:row>49</xdr:row>
      <xdr:rowOff>181440</xdr:rowOff>
    </xdr:to>
    <xdr:clientData/>
  </xdr:twoCellAnchor>
  <xdr:twoCellAnchor editAs="oneCell">
    <xdr:from>
      <xdr:col>3</xdr:col>
      <xdr:colOff>231480</xdr:colOff>
      <xdr:row>50</xdr:row>
      <xdr:rowOff>47520</xdr:rowOff>
    </xdr:from>
    <xdr:to>
      <xdr:col>3</xdr:col>
      <xdr:colOff>383040</xdr:colOff>
      <xdr:row>50</xdr:row>
      <xdr:rowOff>181440</xdr:rowOff>
    </xdr:to>
    <xdr:clientData/>
  </xdr:twoCellAnchor>
  <xdr:twoCellAnchor editAs="oneCell">
    <xdr:from>
      <xdr:col>3</xdr:col>
      <xdr:colOff>231480</xdr:colOff>
      <xdr:row>51</xdr:row>
      <xdr:rowOff>47520</xdr:rowOff>
    </xdr:from>
    <xdr:to>
      <xdr:col>3</xdr:col>
      <xdr:colOff>383040</xdr:colOff>
      <xdr:row>51</xdr:row>
      <xdr:rowOff>181080</xdr:rowOff>
    </xdr:to>
    <xdr:clientData/>
  </xdr:twoCellAnchor>
  <xdr:twoCellAnchor editAs="oneCell">
    <xdr:from>
      <xdr:col>3</xdr:col>
      <xdr:colOff>231480</xdr:colOff>
      <xdr:row>52</xdr:row>
      <xdr:rowOff>47880</xdr:rowOff>
    </xdr:from>
    <xdr:to>
      <xdr:col>3</xdr:col>
      <xdr:colOff>383040</xdr:colOff>
      <xdr:row>52</xdr:row>
      <xdr:rowOff>181440</xdr:rowOff>
    </xdr:to>
    <xdr:clientData/>
  </xdr:twoCellAnchor>
  <xdr:twoCellAnchor editAs="oneCell">
    <xdr:from>
      <xdr:col>3</xdr:col>
      <xdr:colOff>231480</xdr:colOff>
      <xdr:row>53</xdr:row>
      <xdr:rowOff>47520</xdr:rowOff>
    </xdr:from>
    <xdr:to>
      <xdr:col>3</xdr:col>
      <xdr:colOff>383040</xdr:colOff>
      <xdr:row>53</xdr:row>
      <xdr:rowOff>181080</xdr:rowOff>
    </xdr:to>
    <xdr:clientData/>
  </xdr:twoCellAnchor>
  <xdr:twoCellAnchor editAs="oneCell">
    <xdr:from>
      <xdr:col>3</xdr:col>
      <xdr:colOff>231480</xdr:colOff>
      <xdr:row>54</xdr:row>
      <xdr:rowOff>47520</xdr:rowOff>
    </xdr:from>
    <xdr:to>
      <xdr:col>3</xdr:col>
      <xdr:colOff>383040</xdr:colOff>
      <xdr:row>54</xdr:row>
      <xdr:rowOff>181080</xdr:rowOff>
    </xdr:to>
    <xdr:clientData/>
  </xdr:twoCellAnchor>
  <xdr:twoCellAnchor editAs="oneCell">
    <xdr:from>
      <xdr:col>3</xdr:col>
      <xdr:colOff>231480</xdr:colOff>
      <xdr:row>55</xdr:row>
      <xdr:rowOff>47880</xdr:rowOff>
    </xdr:from>
    <xdr:to>
      <xdr:col>3</xdr:col>
      <xdr:colOff>383040</xdr:colOff>
      <xdr:row>55</xdr:row>
      <xdr:rowOff>181440</xdr:rowOff>
    </xdr:to>
    <xdr:clientData/>
  </xdr:twoCellAnchor>
  <xdr:twoCellAnchor editAs="oneCell">
    <xdr:from>
      <xdr:col>3</xdr:col>
      <xdr:colOff>231480</xdr:colOff>
      <xdr:row>56</xdr:row>
      <xdr:rowOff>47520</xdr:rowOff>
    </xdr:from>
    <xdr:to>
      <xdr:col>3</xdr:col>
      <xdr:colOff>383040</xdr:colOff>
      <xdr:row>56</xdr:row>
      <xdr:rowOff>181080</xdr:rowOff>
    </xdr:to>
    <xdr:clientData/>
  </xdr:twoCellAnchor>
  <xdr:twoCellAnchor editAs="oneCell">
    <xdr:from>
      <xdr:col>3</xdr:col>
      <xdr:colOff>231480</xdr:colOff>
      <xdr:row>57</xdr:row>
      <xdr:rowOff>47880</xdr:rowOff>
    </xdr:from>
    <xdr:to>
      <xdr:col>3</xdr:col>
      <xdr:colOff>383040</xdr:colOff>
      <xdr:row>57</xdr:row>
      <xdr:rowOff>181440</xdr:rowOff>
    </xdr:to>
    <xdr:clientData/>
  </xdr:twoCellAnchor>
  <xdr:twoCellAnchor editAs="oneCell">
    <xdr:from>
      <xdr:col>3</xdr:col>
      <xdr:colOff>231480</xdr:colOff>
      <xdr:row>58</xdr:row>
      <xdr:rowOff>47520</xdr:rowOff>
    </xdr:from>
    <xdr:to>
      <xdr:col>3</xdr:col>
      <xdr:colOff>383040</xdr:colOff>
      <xdr:row>58</xdr:row>
      <xdr:rowOff>181440</xdr:rowOff>
    </xdr:to>
    <xdr:clientData/>
  </xdr:twoCellAnchor>
  <xdr:twoCellAnchor editAs="oneCell">
    <xdr:from>
      <xdr:col>3</xdr:col>
      <xdr:colOff>231480</xdr:colOff>
      <xdr:row>59</xdr:row>
      <xdr:rowOff>47520</xdr:rowOff>
    </xdr:from>
    <xdr:to>
      <xdr:col>3</xdr:col>
      <xdr:colOff>383040</xdr:colOff>
      <xdr:row>59</xdr:row>
      <xdr:rowOff>181080</xdr:rowOff>
    </xdr:to>
    <xdr:clientData/>
  </xdr:twoCellAnchor>
  <xdr:twoCellAnchor editAs="oneCell">
    <xdr:from>
      <xdr:col>3</xdr:col>
      <xdr:colOff>231480</xdr:colOff>
      <xdr:row>60</xdr:row>
      <xdr:rowOff>47880</xdr:rowOff>
    </xdr:from>
    <xdr:to>
      <xdr:col>3</xdr:col>
      <xdr:colOff>383040</xdr:colOff>
      <xdr:row>60</xdr:row>
      <xdr:rowOff>181440</xdr:rowOff>
    </xdr:to>
    <xdr:clientData/>
  </xdr:twoCellAnchor>
  <xdr:twoCellAnchor editAs="oneCell">
    <xdr:from>
      <xdr:col>3</xdr:col>
      <xdr:colOff>231480</xdr:colOff>
      <xdr:row>61</xdr:row>
      <xdr:rowOff>47520</xdr:rowOff>
    </xdr:from>
    <xdr:to>
      <xdr:col>3</xdr:col>
      <xdr:colOff>383040</xdr:colOff>
      <xdr:row>61</xdr:row>
      <xdr:rowOff>181080</xdr:rowOff>
    </xdr:to>
    <xdr:clientData/>
  </xdr:twoCellAnchor>
  <xdr:twoCellAnchor editAs="oneCell">
    <xdr:from>
      <xdr:col>3</xdr:col>
      <xdr:colOff>231480</xdr:colOff>
      <xdr:row>62</xdr:row>
      <xdr:rowOff>47520</xdr:rowOff>
    </xdr:from>
    <xdr:to>
      <xdr:col>3</xdr:col>
      <xdr:colOff>383040</xdr:colOff>
      <xdr:row>62</xdr:row>
      <xdr:rowOff>181080</xdr:rowOff>
    </xdr:to>
    <xdr:clientData/>
  </xdr:twoCellAnchor>
  <xdr:twoCellAnchor editAs="oneCell">
    <xdr:from>
      <xdr:col>3</xdr:col>
      <xdr:colOff>231480</xdr:colOff>
      <xdr:row>63</xdr:row>
      <xdr:rowOff>47880</xdr:rowOff>
    </xdr:from>
    <xdr:to>
      <xdr:col>3</xdr:col>
      <xdr:colOff>383040</xdr:colOff>
      <xdr:row>63</xdr:row>
      <xdr:rowOff>181440</xdr:rowOff>
    </xdr:to>
    <xdr:clientData/>
  </xdr:twoCellAnchor>
  <xdr:twoCellAnchor editAs="oneCell">
    <xdr:from>
      <xdr:col>3</xdr:col>
      <xdr:colOff>231480</xdr:colOff>
      <xdr:row>64</xdr:row>
      <xdr:rowOff>47520</xdr:rowOff>
    </xdr:from>
    <xdr:to>
      <xdr:col>3</xdr:col>
      <xdr:colOff>383040</xdr:colOff>
      <xdr:row>64</xdr:row>
      <xdr:rowOff>181080</xdr:rowOff>
    </xdr:to>
    <xdr:clientData/>
  </xdr:twoCellAnchor>
  <xdr:twoCellAnchor editAs="oneCell">
    <xdr:from>
      <xdr:col>3</xdr:col>
      <xdr:colOff>231480</xdr:colOff>
      <xdr:row>65</xdr:row>
      <xdr:rowOff>47880</xdr:rowOff>
    </xdr:from>
    <xdr:to>
      <xdr:col>3</xdr:col>
      <xdr:colOff>383040</xdr:colOff>
      <xdr:row>65</xdr:row>
      <xdr:rowOff>181440</xdr:rowOff>
    </xdr:to>
    <xdr:clientData/>
  </xdr:twoCellAnchor>
  <xdr:twoCellAnchor editAs="oneCell">
    <xdr:from>
      <xdr:col>3</xdr:col>
      <xdr:colOff>231480</xdr:colOff>
      <xdr:row>66</xdr:row>
      <xdr:rowOff>47520</xdr:rowOff>
    </xdr:from>
    <xdr:to>
      <xdr:col>3</xdr:col>
      <xdr:colOff>383040</xdr:colOff>
      <xdr:row>66</xdr:row>
      <xdr:rowOff>181440</xdr:rowOff>
    </xdr:to>
    <xdr:clientData/>
  </xdr:twoCellAnchor>
  <xdr:twoCellAnchor editAs="oneCell">
    <xdr:from>
      <xdr:col>3</xdr:col>
      <xdr:colOff>231480</xdr:colOff>
      <xdr:row>67</xdr:row>
      <xdr:rowOff>47520</xdr:rowOff>
    </xdr:from>
    <xdr:to>
      <xdr:col>3</xdr:col>
      <xdr:colOff>383040</xdr:colOff>
      <xdr:row>67</xdr:row>
      <xdr:rowOff>181080</xdr:rowOff>
    </xdr:to>
    <xdr:clientData/>
  </xdr:twoCellAnchor>
  <xdr:twoCellAnchor editAs="oneCell">
    <xdr:from>
      <xdr:col>3</xdr:col>
      <xdr:colOff>231480</xdr:colOff>
      <xdr:row>68</xdr:row>
      <xdr:rowOff>47880</xdr:rowOff>
    </xdr:from>
    <xdr:to>
      <xdr:col>3</xdr:col>
      <xdr:colOff>383040</xdr:colOff>
      <xdr:row>68</xdr:row>
      <xdr:rowOff>181440</xdr:rowOff>
    </xdr:to>
    <xdr:clientData/>
  </xdr:twoCellAnchor>
  <xdr:twoCellAnchor editAs="oneCell">
    <xdr:from>
      <xdr:col>3</xdr:col>
      <xdr:colOff>231480</xdr:colOff>
      <xdr:row>69</xdr:row>
      <xdr:rowOff>47520</xdr:rowOff>
    </xdr:from>
    <xdr:to>
      <xdr:col>3</xdr:col>
      <xdr:colOff>383040</xdr:colOff>
      <xdr:row>69</xdr:row>
      <xdr:rowOff>181080</xdr:rowOff>
    </xdr:to>
    <xdr:clientData/>
  </xdr:twoCellAnchor>
  <xdr:twoCellAnchor editAs="oneCell">
    <xdr:from>
      <xdr:col>3</xdr:col>
      <xdr:colOff>231480</xdr:colOff>
      <xdr:row>70</xdr:row>
      <xdr:rowOff>47520</xdr:rowOff>
    </xdr:from>
    <xdr:to>
      <xdr:col>3</xdr:col>
      <xdr:colOff>383040</xdr:colOff>
      <xdr:row>70</xdr:row>
      <xdr:rowOff>181080</xdr:rowOff>
    </xdr:to>
    <xdr:clientData/>
  </xdr:twoCellAnchor>
  <xdr:twoCellAnchor editAs="oneCell">
    <xdr:from>
      <xdr:col>3</xdr:col>
      <xdr:colOff>231480</xdr:colOff>
      <xdr:row>71</xdr:row>
      <xdr:rowOff>47880</xdr:rowOff>
    </xdr:from>
    <xdr:to>
      <xdr:col>3</xdr:col>
      <xdr:colOff>383040</xdr:colOff>
      <xdr:row>71</xdr:row>
      <xdr:rowOff>181440</xdr:rowOff>
    </xdr:to>
    <xdr:clientData/>
  </xdr:twoCellAnchor>
  <xdr:twoCellAnchor editAs="oneCell">
    <xdr:from>
      <xdr:col>3</xdr:col>
      <xdr:colOff>231480</xdr:colOff>
      <xdr:row>72</xdr:row>
      <xdr:rowOff>47520</xdr:rowOff>
    </xdr:from>
    <xdr:to>
      <xdr:col>3</xdr:col>
      <xdr:colOff>383040</xdr:colOff>
      <xdr:row>72</xdr:row>
      <xdr:rowOff>181080</xdr:rowOff>
    </xdr:to>
    <xdr:clientData/>
  </xdr:twoCellAnchor>
  <xdr:twoCellAnchor editAs="oneCell">
    <xdr:from>
      <xdr:col>3</xdr:col>
      <xdr:colOff>231480</xdr:colOff>
      <xdr:row>73</xdr:row>
      <xdr:rowOff>47880</xdr:rowOff>
    </xdr:from>
    <xdr:to>
      <xdr:col>3</xdr:col>
      <xdr:colOff>383040</xdr:colOff>
      <xdr:row>73</xdr:row>
      <xdr:rowOff>181440</xdr:rowOff>
    </xdr:to>
    <xdr:clientData/>
  </xdr:twoCellAnchor>
  <xdr:twoCellAnchor editAs="oneCell">
    <xdr:from>
      <xdr:col>3</xdr:col>
      <xdr:colOff>231480</xdr:colOff>
      <xdr:row>74</xdr:row>
      <xdr:rowOff>47520</xdr:rowOff>
    </xdr:from>
    <xdr:to>
      <xdr:col>3</xdr:col>
      <xdr:colOff>383040</xdr:colOff>
      <xdr:row>74</xdr:row>
      <xdr:rowOff>181440</xdr:rowOff>
    </xdr:to>
    <xdr:clientData/>
  </xdr:twoCellAnchor>
  <xdr:twoCellAnchor editAs="oneCell">
    <xdr:from>
      <xdr:col>3</xdr:col>
      <xdr:colOff>231480</xdr:colOff>
      <xdr:row>75</xdr:row>
      <xdr:rowOff>47520</xdr:rowOff>
    </xdr:from>
    <xdr:to>
      <xdr:col>3</xdr:col>
      <xdr:colOff>383040</xdr:colOff>
      <xdr:row>75</xdr:row>
      <xdr:rowOff>181080</xdr:rowOff>
    </xdr:to>
    <xdr:clientData/>
  </xdr:twoCellAnchor>
  <xdr:twoCellAnchor editAs="oneCell">
    <xdr:from>
      <xdr:col>3</xdr:col>
      <xdr:colOff>231480</xdr:colOff>
      <xdr:row>76</xdr:row>
      <xdr:rowOff>47880</xdr:rowOff>
    </xdr:from>
    <xdr:to>
      <xdr:col>3</xdr:col>
      <xdr:colOff>383040</xdr:colOff>
      <xdr:row>76</xdr:row>
      <xdr:rowOff>181440</xdr:rowOff>
    </xdr:to>
    <xdr:clientData/>
  </xdr:twoCellAnchor>
  <xdr:twoCellAnchor editAs="oneCell">
    <xdr:from>
      <xdr:col>3</xdr:col>
      <xdr:colOff>231480</xdr:colOff>
      <xdr:row>77</xdr:row>
      <xdr:rowOff>47520</xdr:rowOff>
    </xdr:from>
    <xdr:to>
      <xdr:col>3</xdr:col>
      <xdr:colOff>383040</xdr:colOff>
      <xdr:row>77</xdr:row>
      <xdr:rowOff>180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6"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13</xdr:row>
      <xdr:rowOff>209880</xdr:rowOff>
    </xdr:from>
    <xdr:to>
      <xdr:col>0</xdr:col>
      <xdr:colOff>604440</xdr:colOff>
      <xdr:row>14</xdr:row>
      <xdr:rowOff>219240</xdr:rowOff>
    </xdr:to>
    <xdr:clientData/>
  </xdr:twoCellAnchor>
  <xdr:twoCellAnchor editAs="oneCell">
    <xdr:from>
      <xdr:col>0</xdr:col>
      <xdr:colOff>160920</xdr:colOff>
      <xdr:row>36</xdr:row>
      <xdr:rowOff>47520</xdr:rowOff>
    </xdr:from>
    <xdr:to>
      <xdr:col>1</xdr:col>
      <xdr:colOff>80640</xdr:colOff>
      <xdr:row>38</xdr:row>
      <xdr:rowOff>123840</xdr:rowOff>
    </xdr:to>
    <xdr:clientData/>
  </xdr:twoCellAnchor>
  <xdr:twoCellAnchor editAs="oneCell">
    <xdr:from>
      <xdr:col>0</xdr:col>
      <xdr:colOff>171000</xdr:colOff>
      <xdr:row>34</xdr:row>
      <xdr:rowOff>105120</xdr:rowOff>
    </xdr:from>
    <xdr:to>
      <xdr:col>0</xdr:col>
      <xdr:colOff>634320</xdr:colOff>
      <xdr:row>37</xdr:row>
      <xdr:rowOff>19080</xdr:rowOff>
    </xdr:to>
    <xdr:clientData/>
  </xdr:twoCellAnchor>
  <xdr:twoCellAnchor editAs="oneCell">
    <xdr:from>
      <xdr:col>0</xdr:col>
      <xdr:colOff>50400</xdr:colOff>
      <xdr:row>12</xdr:row>
      <xdr:rowOff>0</xdr:rowOff>
    </xdr:from>
    <xdr:to>
      <xdr:col>0</xdr:col>
      <xdr:colOff>513720</xdr:colOff>
      <xdr:row>13</xdr:row>
      <xdr:rowOff>237960</xdr:rowOff>
    </xdr:to>
    <xdr:clientData/>
  </xdr:twoCellAnchor>
  <xdr:twoCellAnchor editAs="oneCell">
    <xdr:from>
      <xdr:col>0</xdr:col>
      <xdr:colOff>40320</xdr:colOff>
      <xdr:row>19</xdr:row>
      <xdr:rowOff>275760</xdr:rowOff>
    </xdr:from>
    <xdr:to>
      <xdr:col>0</xdr:col>
      <xdr:colOff>604440</xdr:colOff>
      <xdr:row>22</xdr:row>
      <xdr:rowOff>28440</xdr:rowOff>
    </xdr:to>
    <xdr:clientData/>
  </xdr:twoCellAnchor>
  <xdr:twoCellAnchor editAs="oneCell">
    <xdr:from>
      <xdr:col>0</xdr:col>
      <xdr:colOff>50400</xdr:colOff>
      <xdr:row>18</xdr:row>
      <xdr:rowOff>66240</xdr:rowOff>
    </xdr:from>
    <xdr:to>
      <xdr:col>0</xdr:col>
      <xdr:colOff>513720</xdr:colOff>
      <xdr:row>19</xdr:row>
      <xdr:rowOff>23760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13</xdr:row>
      <xdr:rowOff>28440</xdr:rowOff>
    </xdr:from>
    <xdr:to>
      <xdr:col>0</xdr:col>
      <xdr:colOff>604440</xdr:colOff>
      <xdr:row>15</xdr:row>
      <xdr:rowOff>37800</xdr:rowOff>
    </xdr:to>
    <xdr:clientData/>
  </xdr:twoCellAnchor>
  <xdr:twoCellAnchor editAs="oneCell">
    <xdr:from>
      <xdr:col>0</xdr:col>
      <xdr:colOff>70560</xdr:colOff>
      <xdr:row>24</xdr:row>
      <xdr:rowOff>123840</xdr:rowOff>
    </xdr:from>
    <xdr:to>
      <xdr:col>0</xdr:col>
      <xdr:colOff>634320</xdr:colOff>
      <xdr:row>26</xdr:row>
      <xdr:rowOff>133560</xdr:rowOff>
    </xdr:to>
    <xdr:clientData/>
  </xdr:twoCellAnchor>
  <xdr:twoCellAnchor editAs="oneCell">
    <xdr:from>
      <xdr:col>0</xdr:col>
      <xdr:colOff>100440</xdr:colOff>
      <xdr:row>20</xdr:row>
      <xdr:rowOff>114480</xdr:rowOff>
    </xdr:from>
    <xdr:to>
      <xdr:col>0</xdr:col>
      <xdr:colOff>564120</xdr:colOff>
      <xdr:row>22</xdr:row>
      <xdr:rowOff>124200</xdr:rowOff>
    </xdr:to>
    <xdr:clientData/>
  </xdr:twoCellAnchor>
  <xdr:twoCellAnchor editAs="oneCell">
    <xdr:from>
      <xdr:col>0</xdr:col>
      <xdr:colOff>40320</xdr:colOff>
      <xdr:row>11</xdr:row>
      <xdr:rowOff>37800</xdr:rowOff>
    </xdr:from>
    <xdr:to>
      <xdr:col>0</xdr:col>
      <xdr:colOff>503640</xdr:colOff>
      <xdr:row>13</xdr:row>
      <xdr:rowOff>475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5"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30240</xdr:colOff>
      <xdr:row>18</xdr:row>
      <xdr:rowOff>19080</xdr:rowOff>
    </xdr:from>
    <xdr:to>
      <xdr:col>0</xdr:col>
      <xdr:colOff>594360</xdr:colOff>
      <xdr:row>20</xdr:row>
      <xdr:rowOff>28440</xdr:rowOff>
    </xdr:to>
    <xdr:clientData/>
  </xdr:twoCellAnchor>
  <xdr:twoCellAnchor editAs="oneCell">
    <xdr:from>
      <xdr:col>0</xdr:col>
      <xdr:colOff>20160</xdr:colOff>
      <xdr:row>30</xdr:row>
      <xdr:rowOff>75960</xdr:rowOff>
    </xdr:from>
    <xdr:to>
      <xdr:col>0</xdr:col>
      <xdr:colOff>584280</xdr:colOff>
      <xdr:row>32</xdr:row>
      <xdr:rowOff>86040</xdr:rowOff>
    </xdr:to>
    <xdr:clientData/>
  </xdr:twoCellAnchor>
  <xdr:twoCellAnchor editAs="oneCell">
    <xdr:from>
      <xdr:col>0</xdr:col>
      <xdr:colOff>20160</xdr:colOff>
      <xdr:row>28</xdr:row>
      <xdr:rowOff>0</xdr:rowOff>
    </xdr:from>
    <xdr:to>
      <xdr:col>0</xdr:col>
      <xdr:colOff>483480</xdr:colOff>
      <xdr:row>30</xdr:row>
      <xdr:rowOff>9360</xdr:rowOff>
    </xdr:to>
    <xdr:clientData/>
  </xdr:twoCellAnchor>
  <xdr:twoCellAnchor editAs="oneCell">
    <xdr:from>
      <xdr:col>0</xdr:col>
      <xdr:colOff>20160</xdr:colOff>
      <xdr:row>39</xdr:row>
      <xdr:rowOff>9360</xdr:rowOff>
    </xdr:from>
    <xdr:to>
      <xdr:col>0</xdr:col>
      <xdr:colOff>584280</xdr:colOff>
      <xdr:row>41</xdr:row>
      <xdr:rowOff>18720</xdr:rowOff>
    </xdr:to>
    <xdr:clientData/>
  </xdr:twoCellAnchor>
  <xdr:twoCellAnchor editAs="oneCell">
    <xdr:from>
      <xdr:col>0</xdr:col>
      <xdr:colOff>40320</xdr:colOff>
      <xdr:row>36</xdr:row>
      <xdr:rowOff>0</xdr:rowOff>
    </xdr:from>
    <xdr:to>
      <xdr:col>0</xdr:col>
      <xdr:colOff>503640</xdr:colOff>
      <xdr:row>38</xdr:row>
      <xdr:rowOff>9720</xdr:rowOff>
    </xdr:to>
    <xdr:clientData/>
  </xdr:twoCellAnchor>
  <xdr:twoCellAnchor editAs="oneCell">
    <xdr:from>
      <xdr:col>0</xdr:col>
      <xdr:colOff>20160</xdr:colOff>
      <xdr:row>49</xdr:row>
      <xdr:rowOff>152280</xdr:rowOff>
    </xdr:from>
    <xdr:to>
      <xdr:col>0</xdr:col>
      <xdr:colOff>584280</xdr:colOff>
      <xdr:row>51</xdr:row>
      <xdr:rowOff>162000</xdr:rowOff>
    </xdr:to>
    <xdr:clientData/>
  </xdr:twoCellAnchor>
  <xdr:twoCellAnchor editAs="oneCell">
    <xdr:from>
      <xdr:col>0</xdr:col>
      <xdr:colOff>20160</xdr:colOff>
      <xdr:row>47</xdr:row>
      <xdr:rowOff>0</xdr:rowOff>
    </xdr:from>
    <xdr:to>
      <xdr:col>0</xdr:col>
      <xdr:colOff>483480</xdr:colOff>
      <xdr:row>49</xdr:row>
      <xdr:rowOff>9360</xdr:rowOff>
    </xdr:to>
    <xdr:clientData/>
  </xdr:twoCellAnchor>
  <xdr:twoCellAnchor editAs="oneCell">
    <xdr:from>
      <xdr:col>0</xdr:col>
      <xdr:colOff>20160</xdr:colOff>
      <xdr:row>61</xdr:row>
      <xdr:rowOff>28440</xdr:rowOff>
    </xdr:from>
    <xdr:to>
      <xdr:col>0</xdr:col>
      <xdr:colOff>584280</xdr:colOff>
      <xdr:row>63</xdr:row>
      <xdr:rowOff>37800</xdr:rowOff>
    </xdr:to>
    <xdr:clientData/>
  </xdr:twoCellAnchor>
  <xdr:twoCellAnchor editAs="oneCell">
    <xdr:from>
      <xdr:col>0</xdr:col>
      <xdr:colOff>20160</xdr:colOff>
      <xdr:row>57</xdr:row>
      <xdr:rowOff>0</xdr:rowOff>
    </xdr:from>
    <xdr:to>
      <xdr:col>0</xdr:col>
      <xdr:colOff>483480</xdr:colOff>
      <xdr:row>59</xdr:row>
      <xdr:rowOff>9360</xdr:rowOff>
    </xdr:to>
    <xdr:clientData/>
  </xdr:twoCellAnchor>
  <xdr:twoCellAnchor editAs="oneCell">
    <xdr:from>
      <xdr:col>0</xdr:col>
      <xdr:colOff>40320</xdr:colOff>
      <xdr:row>15</xdr:row>
      <xdr:rowOff>124200</xdr:rowOff>
    </xdr:from>
    <xdr:to>
      <xdr:col>0</xdr:col>
      <xdr:colOff>503640</xdr:colOff>
      <xdr:row>17</xdr:row>
      <xdr:rowOff>133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90720</xdr:colOff>
      <xdr:row>25</xdr:row>
      <xdr:rowOff>66600</xdr:rowOff>
    </xdr:from>
    <xdr:to>
      <xdr:col>1</xdr:col>
      <xdr:colOff>10080</xdr:colOff>
      <xdr:row>27</xdr:row>
      <xdr:rowOff>75960</xdr:rowOff>
    </xdr:to>
    <xdr:clientData/>
  </xdr:twoCellAnchor>
  <xdr:twoCellAnchor editAs="oneCell">
    <xdr:from>
      <xdr:col>0</xdr:col>
      <xdr:colOff>110520</xdr:colOff>
      <xdr:row>36</xdr:row>
      <xdr:rowOff>75960</xdr:rowOff>
    </xdr:from>
    <xdr:to>
      <xdr:col>1</xdr:col>
      <xdr:colOff>30240</xdr:colOff>
      <xdr:row>38</xdr:row>
      <xdr:rowOff>95400</xdr:rowOff>
    </xdr:to>
    <xdr:clientData/>
  </xdr:twoCellAnchor>
  <xdr:twoCellAnchor editAs="oneCell">
    <xdr:from>
      <xdr:col>0</xdr:col>
      <xdr:colOff>100440</xdr:colOff>
      <xdr:row>33</xdr:row>
      <xdr:rowOff>95760</xdr:rowOff>
    </xdr:from>
    <xdr:to>
      <xdr:col>0</xdr:col>
      <xdr:colOff>564120</xdr:colOff>
      <xdr:row>35</xdr:row>
      <xdr:rowOff>105120</xdr:rowOff>
    </xdr:to>
    <xdr:clientData/>
  </xdr:twoCellAnchor>
  <xdr:twoCellAnchor editAs="oneCell">
    <xdr:from>
      <xdr:col>0</xdr:col>
      <xdr:colOff>110520</xdr:colOff>
      <xdr:row>23</xdr:row>
      <xdr:rowOff>86040</xdr:rowOff>
    </xdr:from>
    <xdr:to>
      <xdr:col>0</xdr:col>
      <xdr:colOff>574200</xdr:colOff>
      <xdr:row>24</xdr:row>
      <xdr:rowOff>256680</xdr:rowOff>
    </xdr:to>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50040</xdr:colOff>
      <xdr:row>38</xdr:row>
      <xdr:rowOff>76320</xdr:rowOff>
    </xdr:from>
    <xdr:to>
      <xdr:col>1</xdr:col>
      <xdr:colOff>10080</xdr:colOff>
      <xdr:row>39</xdr:row>
      <xdr:rowOff>162000</xdr:rowOff>
    </xdr:to>
    <xdr:clientData/>
  </xdr:twoCellAnchor>
  <xdr:twoCellAnchor editAs="oneCell">
    <xdr:from>
      <xdr:col>0</xdr:col>
      <xdr:colOff>30240</xdr:colOff>
      <xdr:row>49</xdr:row>
      <xdr:rowOff>228960</xdr:rowOff>
    </xdr:from>
    <xdr:to>
      <xdr:col>1</xdr:col>
      <xdr:colOff>30240</xdr:colOff>
      <xdr:row>51</xdr:row>
      <xdr:rowOff>28440</xdr:rowOff>
    </xdr:to>
    <xdr:clientData/>
  </xdr:twoCellAnchor>
  <xdr:twoCellAnchor editAs="oneCell">
    <xdr:from>
      <xdr:col>0</xdr:col>
      <xdr:colOff>20520</xdr:colOff>
      <xdr:row>43</xdr:row>
      <xdr:rowOff>57240</xdr:rowOff>
    </xdr:from>
    <xdr:to>
      <xdr:col>0</xdr:col>
      <xdr:colOff>483480</xdr:colOff>
      <xdr:row>45</xdr:row>
      <xdr:rowOff>37800</xdr:rowOff>
    </xdr:to>
    <xdr:clientData/>
  </xdr:twoCellAnchor>
  <xdr:twoCellAnchor editAs="oneCell">
    <xdr:from>
      <xdr:col>0</xdr:col>
      <xdr:colOff>60480</xdr:colOff>
      <xdr:row>36</xdr:row>
      <xdr:rowOff>238320</xdr:rowOff>
    </xdr:from>
    <xdr:to>
      <xdr:col>0</xdr:col>
      <xdr:colOff>523800</xdr:colOff>
      <xdr:row>38</xdr:row>
      <xdr:rowOff>123840</xdr:rowOff>
    </xdr:to>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50400</xdr:colOff>
      <xdr:row>12</xdr:row>
      <xdr:rowOff>105120</xdr:rowOff>
    </xdr:from>
    <xdr:to>
      <xdr:col>1</xdr:col>
      <xdr:colOff>80640</xdr:colOff>
      <xdr:row>14</xdr:row>
      <xdr:rowOff>114480</xdr:rowOff>
    </xdr:to>
    <xdr:clientData/>
  </xdr:twoCellAnchor>
  <xdr:twoCellAnchor editAs="oneCell">
    <xdr:from>
      <xdr:col>0</xdr:col>
      <xdr:colOff>80640</xdr:colOff>
      <xdr:row>22</xdr:row>
      <xdr:rowOff>28440</xdr:rowOff>
    </xdr:from>
    <xdr:to>
      <xdr:col>2</xdr:col>
      <xdr:colOff>91080</xdr:colOff>
      <xdr:row>24</xdr:row>
      <xdr:rowOff>38160</xdr:rowOff>
    </xdr:to>
    <xdr:clientData/>
  </xdr:twoCellAnchor>
  <xdr:twoCellAnchor editAs="oneCell">
    <xdr:from>
      <xdr:col>0</xdr:col>
      <xdr:colOff>100440</xdr:colOff>
      <xdr:row>25</xdr:row>
      <xdr:rowOff>47520</xdr:rowOff>
    </xdr:from>
    <xdr:to>
      <xdr:col>2</xdr:col>
      <xdr:colOff>131040</xdr:colOff>
      <xdr:row>27</xdr:row>
      <xdr:rowOff>56880</xdr:rowOff>
    </xdr:to>
    <xdr:clientData/>
  </xdr:twoCellAnchor>
  <xdr:twoCellAnchor editAs="oneCell">
    <xdr:from>
      <xdr:col>0</xdr:col>
      <xdr:colOff>60480</xdr:colOff>
      <xdr:row>11</xdr:row>
      <xdr:rowOff>0</xdr:rowOff>
    </xdr:from>
    <xdr:to>
      <xdr:col>0</xdr:col>
      <xdr:colOff>523440</xdr:colOff>
      <xdr:row>11</xdr:row>
      <xdr:rowOff>333360</xdr:rowOff>
    </xdr:to>
    <xdr:clientData/>
  </xdr:twoCellAnchor>
  <xdr:twoCellAnchor editAs="oneCell">
    <xdr:from>
      <xdr:col>0</xdr:col>
      <xdr:colOff>90360</xdr:colOff>
      <xdr:row>19</xdr:row>
      <xdr:rowOff>0</xdr:rowOff>
    </xdr:from>
    <xdr:to>
      <xdr:col>1</xdr:col>
      <xdr:colOff>20160</xdr:colOff>
      <xdr:row>21</xdr:row>
      <xdr:rowOff>9360</xdr:rowOff>
    </xdr:to>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30240</xdr:colOff>
      <xdr:row>26</xdr:row>
      <xdr:rowOff>95400</xdr:rowOff>
    </xdr:from>
    <xdr:to>
      <xdr:col>0</xdr:col>
      <xdr:colOff>594360</xdr:colOff>
      <xdr:row>28</xdr:row>
      <xdr:rowOff>104760</xdr:rowOff>
    </xdr:to>
    <xdr:clientData/>
  </xdr:twoCellAnchor>
  <xdr:twoCellAnchor editAs="oneCell">
    <xdr:from>
      <xdr:col>0</xdr:col>
      <xdr:colOff>20160</xdr:colOff>
      <xdr:row>34</xdr:row>
      <xdr:rowOff>66600</xdr:rowOff>
    </xdr:from>
    <xdr:to>
      <xdr:col>0</xdr:col>
      <xdr:colOff>584280</xdr:colOff>
      <xdr:row>36</xdr:row>
      <xdr:rowOff>75960</xdr:rowOff>
    </xdr:to>
    <xdr:clientData/>
  </xdr:twoCellAnchor>
  <xdr:twoCellAnchor editAs="oneCell">
    <xdr:from>
      <xdr:col>0</xdr:col>
      <xdr:colOff>30240</xdr:colOff>
      <xdr:row>42</xdr:row>
      <xdr:rowOff>114480</xdr:rowOff>
    </xdr:from>
    <xdr:to>
      <xdr:col>0</xdr:col>
      <xdr:colOff>594360</xdr:colOff>
      <xdr:row>44</xdr:row>
      <xdr:rowOff>123840</xdr:rowOff>
    </xdr:to>
    <xdr:clientData/>
  </xdr:twoCellAnchor>
  <xdr:twoCellAnchor editAs="oneCell">
    <xdr:from>
      <xdr:col>0</xdr:col>
      <xdr:colOff>30240</xdr:colOff>
      <xdr:row>39</xdr:row>
      <xdr:rowOff>75960</xdr:rowOff>
    </xdr:from>
    <xdr:to>
      <xdr:col>0</xdr:col>
      <xdr:colOff>493560</xdr:colOff>
      <xdr:row>41</xdr:row>
      <xdr:rowOff>85680</xdr:rowOff>
    </xdr:to>
    <xdr:clientData/>
  </xdr:twoCellAnchor>
  <xdr:twoCellAnchor editAs="oneCell">
    <xdr:from>
      <xdr:col>0</xdr:col>
      <xdr:colOff>30240</xdr:colOff>
      <xdr:row>24</xdr:row>
      <xdr:rowOff>142920</xdr:rowOff>
    </xdr:from>
    <xdr:to>
      <xdr:col>0</xdr:col>
      <xdr:colOff>493560</xdr:colOff>
      <xdr:row>25</xdr:row>
      <xdr:rowOff>315000</xdr:rowOff>
    </xdr:to>
    <xdr:clientData/>
  </xdr:twoCellAnchor>
  <xdr:twoCellAnchor editAs="oneCell">
    <xdr:from>
      <xdr:col>0</xdr:col>
      <xdr:colOff>30240</xdr:colOff>
      <xdr:row>32</xdr:row>
      <xdr:rowOff>95400</xdr:rowOff>
    </xdr:from>
    <xdr:to>
      <xdr:col>0</xdr:col>
      <xdr:colOff>493560</xdr:colOff>
      <xdr:row>33</xdr:row>
      <xdr:rowOff>267120</xdr:rowOff>
    </xdr:to>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27</xdr:row>
      <xdr:rowOff>114480</xdr:rowOff>
    </xdr:from>
    <xdr:to>
      <xdr:col>0</xdr:col>
      <xdr:colOff>604440</xdr:colOff>
      <xdr:row>29</xdr:row>
      <xdr:rowOff>75960</xdr:rowOff>
    </xdr:to>
    <xdr:clientData/>
  </xdr:twoCellAnchor>
  <xdr:twoCellAnchor editAs="oneCell">
    <xdr:from>
      <xdr:col>0</xdr:col>
      <xdr:colOff>30240</xdr:colOff>
      <xdr:row>25</xdr:row>
      <xdr:rowOff>75960</xdr:rowOff>
    </xdr:from>
    <xdr:to>
      <xdr:col>0</xdr:col>
      <xdr:colOff>493560</xdr:colOff>
      <xdr:row>27</xdr:row>
      <xdr:rowOff>86040</xdr:rowOff>
    </xdr:to>
    <xdr:clientData/>
  </xdr:twoCellAnchor>
  <xdr:twoCellAnchor editAs="oneCell">
    <xdr:from>
      <xdr:col>0</xdr:col>
      <xdr:colOff>30240</xdr:colOff>
      <xdr:row>18</xdr:row>
      <xdr:rowOff>114480</xdr:rowOff>
    </xdr:from>
    <xdr:to>
      <xdr:col>0</xdr:col>
      <xdr:colOff>594360</xdr:colOff>
      <xdr:row>20</xdr:row>
      <xdr:rowOff>123840</xdr:rowOff>
    </xdr:to>
    <xdr:clientData/>
  </xdr:twoCellAnchor>
  <xdr:twoCellAnchor editAs="oneCell">
    <xdr:from>
      <xdr:col>0</xdr:col>
      <xdr:colOff>30240</xdr:colOff>
      <xdr:row>17</xdr:row>
      <xdr:rowOff>0</xdr:rowOff>
    </xdr:from>
    <xdr:to>
      <xdr:col>0</xdr:col>
      <xdr:colOff>493560</xdr:colOff>
      <xdr:row>18</xdr:row>
      <xdr:rowOff>123840</xdr:rowOff>
    </xdr:to>
    <xdr:clientData/>
  </xdr:twoCellAnchor>
  <xdr:twoCellAnchor editAs="oneCell">
    <xdr:from>
      <xdr:col>0</xdr:col>
      <xdr:colOff>30240</xdr:colOff>
      <xdr:row>10</xdr:row>
      <xdr:rowOff>114480</xdr:rowOff>
    </xdr:from>
    <xdr:to>
      <xdr:col>0</xdr:col>
      <xdr:colOff>594360</xdr:colOff>
      <xdr:row>12</xdr:row>
      <xdr:rowOff>123840</xdr:rowOff>
    </xdr:to>
    <xdr:clientData/>
  </xdr:twoCellAnchor>
  <xdr:twoCellAnchor editAs="oneCell">
    <xdr:from>
      <xdr:col>0</xdr:col>
      <xdr:colOff>30240</xdr:colOff>
      <xdr:row>8</xdr:row>
      <xdr:rowOff>114480</xdr:rowOff>
    </xdr:from>
    <xdr:to>
      <xdr:col>0</xdr:col>
      <xdr:colOff>493560</xdr:colOff>
      <xdr:row>9</xdr:row>
      <xdr:rowOff>285480</xdr:rowOff>
    </xdr:to>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27</xdr:row>
      <xdr:rowOff>114480</xdr:rowOff>
    </xdr:from>
    <xdr:to>
      <xdr:col>0</xdr:col>
      <xdr:colOff>604440</xdr:colOff>
      <xdr:row>29</xdr:row>
      <xdr:rowOff>123840</xdr:rowOff>
    </xdr:to>
    <xdr:clientData/>
  </xdr:twoCellAnchor>
  <xdr:twoCellAnchor editAs="oneCell">
    <xdr:from>
      <xdr:col>0</xdr:col>
      <xdr:colOff>30240</xdr:colOff>
      <xdr:row>25</xdr:row>
      <xdr:rowOff>75960</xdr:rowOff>
    </xdr:from>
    <xdr:to>
      <xdr:col>0</xdr:col>
      <xdr:colOff>493560</xdr:colOff>
      <xdr:row>27</xdr:row>
      <xdr:rowOff>86040</xdr:rowOff>
    </xdr:to>
    <xdr:clientData/>
  </xdr:twoCellAnchor>
  <xdr:twoCellAnchor editAs="oneCell">
    <xdr:from>
      <xdr:col>0</xdr:col>
      <xdr:colOff>30240</xdr:colOff>
      <xdr:row>19</xdr:row>
      <xdr:rowOff>114480</xdr:rowOff>
    </xdr:from>
    <xdr:to>
      <xdr:col>0</xdr:col>
      <xdr:colOff>594360</xdr:colOff>
      <xdr:row>21</xdr:row>
      <xdr:rowOff>123840</xdr:rowOff>
    </xdr:to>
    <xdr:clientData/>
  </xdr:twoCellAnchor>
  <xdr:twoCellAnchor editAs="oneCell">
    <xdr:from>
      <xdr:col>0</xdr:col>
      <xdr:colOff>30240</xdr:colOff>
      <xdr:row>11</xdr:row>
      <xdr:rowOff>114480</xdr:rowOff>
    </xdr:from>
    <xdr:to>
      <xdr:col>0</xdr:col>
      <xdr:colOff>594360</xdr:colOff>
      <xdr:row>13</xdr:row>
      <xdr:rowOff>123840</xdr:rowOff>
    </xdr:to>
    <xdr:clientData/>
  </xdr:twoCellAnchor>
  <xdr:twoCellAnchor editAs="oneCell">
    <xdr:from>
      <xdr:col>0</xdr:col>
      <xdr:colOff>40320</xdr:colOff>
      <xdr:row>9</xdr:row>
      <xdr:rowOff>114480</xdr:rowOff>
    </xdr:from>
    <xdr:to>
      <xdr:col>0</xdr:col>
      <xdr:colOff>503640</xdr:colOff>
      <xdr:row>10</xdr:row>
      <xdr:rowOff>286560</xdr:rowOff>
    </xdr:to>
    <xdr:clientData/>
  </xdr:twoCellAnchor>
  <xdr:twoCellAnchor editAs="oneCell">
    <xdr:from>
      <xdr:col>0</xdr:col>
      <xdr:colOff>30240</xdr:colOff>
      <xdr:row>17</xdr:row>
      <xdr:rowOff>123840</xdr:rowOff>
    </xdr:from>
    <xdr:to>
      <xdr:col>0</xdr:col>
      <xdr:colOff>493560</xdr:colOff>
      <xdr:row>18</xdr:row>
      <xdr:rowOff>295560</xdr:rowOff>
    </xdr:to>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4"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5"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19</xdr:row>
      <xdr:rowOff>123840</xdr:rowOff>
    </xdr:from>
    <xdr:to>
      <xdr:col>0</xdr:col>
      <xdr:colOff>604440</xdr:colOff>
      <xdr:row>22</xdr:row>
      <xdr:rowOff>66600</xdr:rowOff>
    </xdr:to>
    <xdr:clientData/>
  </xdr:twoCellAnchor>
  <xdr:twoCellAnchor editAs="oneCell">
    <xdr:from>
      <xdr:col>0</xdr:col>
      <xdr:colOff>40320</xdr:colOff>
      <xdr:row>26</xdr:row>
      <xdr:rowOff>124200</xdr:rowOff>
    </xdr:from>
    <xdr:to>
      <xdr:col>0</xdr:col>
      <xdr:colOff>604440</xdr:colOff>
      <xdr:row>28</xdr:row>
      <xdr:rowOff>133560</xdr:rowOff>
    </xdr:to>
    <xdr:clientData/>
  </xdr:twoCellAnchor>
  <xdr:twoCellAnchor editAs="oneCell">
    <xdr:from>
      <xdr:col>0</xdr:col>
      <xdr:colOff>40320</xdr:colOff>
      <xdr:row>16</xdr:row>
      <xdr:rowOff>47160</xdr:rowOff>
    </xdr:from>
    <xdr:to>
      <xdr:col>0</xdr:col>
      <xdr:colOff>503640</xdr:colOff>
      <xdr:row>18</xdr:row>
      <xdr:rowOff>56880</xdr:rowOff>
    </xdr:to>
    <xdr:clientData/>
  </xdr:twoCellAnchor>
  <xdr:twoCellAnchor editAs="oneCell">
    <xdr:from>
      <xdr:col>0</xdr:col>
      <xdr:colOff>40320</xdr:colOff>
      <xdr:row>25</xdr:row>
      <xdr:rowOff>0</xdr:rowOff>
    </xdr:from>
    <xdr:to>
      <xdr:col>0</xdr:col>
      <xdr:colOff>503640</xdr:colOff>
      <xdr:row>26</xdr:row>
      <xdr:rowOff>95760</xdr:rowOff>
    </xdr:to>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30240</xdr:colOff>
      <xdr:row>36</xdr:row>
      <xdr:rowOff>0</xdr:rowOff>
    </xdr:from>
    <xdr:to>
      <xdr:col>0</xdr:col>
      <xdr:colOff>594360</xdr:colOff>
      <xdr:row>38</xdr:row>
      <xdr:rowOff>9720</xdr:rowOff>
    </xdr:to>
    <xdr:clientData/>
  </xdr:twoCellAnchor>
  <xdr:twoCellAnchor editAs="oneCell">
    <xdr:from>
      <xdr:col>0</xdr:col>
      <xdr:colOff>40320</xdr:colOff>
      <xdr:row>51</xdr:row>
      <xdr:rowOff>9720</xdr:rowOff>
    </xdr:from>
    <xdr:to>
      <xdr:col>0</xdr:col>
      <xdr:colOff>604440</xdr:colOff>
      <xdr:row>53</xdr:row>
      <xdr:rowOff>19080</xdr:rowOff>
    </xdr:to>
    <xdr:clientData/>
  </xdr:twoCellAnchor>
  <xdr:twoCellAnchor editAs="oneCell">
    <xdr:from>
      <xdr:col>0</xdr:col>
      <xdr:colOff>50400</xdr:colOff>
      <xdr:row>34</xdr:row>
      <xdr:rowOff>9360</xdr:rowOff>
    </xdr:from>
    <xdr:to>
      <xdr:col>0</xdr:col>
      <xdr:colOff>513720</xdr:colOff>
      <xdr:row>34</xdr:row>
      <xdr:rowOff>343080</xdr:rowOff>
    </xdr:to>
    <xdr:clientData/>
  </xdr:twoCellAnchor>
  <xdr:twoCellAnchor editAs="oneCell">
    <xdr:from>
      <xdr:col>0</xdr:col>
      <xdr:colOff>40320</xdr:colOff>
      <xdr:row>49</xdr:row>
      <xdr:rowOff>28080</xdr:rowOff>
    </xdr:from>
    <xdr:to>
      <xdr:col>0</xdr:col>
      <xdr:colOff>503640</xdr:colOff>
      <xdr:row>50</xdr:row>
      <xdr:rowOff>104760</xdr:rowOff>
    </xdr:to>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twoCellAnchor editAs="oneCell">
    <xdr:from>
      <xdr:col>0</xdr:col>
      <xdr:colOff>40320</xdr:colOff>
      <xdr:row>11</xdr:row>
      <xdr:rowOff>95760</xdr:rowOff>
    </xdr:from>
    <xdr:to>
      <xdr:col>0</xdr:col>
      <xdr:colOff>604440</xdr:colOff>
      <xdr:row>13</xdr:row>
      <xdr:rowOff>104760</xdr:rowOff>
    </xdr:to>
    <xdr:clientData/>
  </xdr:twoCellAnchor>
  <xdr:twoCellAnchor editAs="oneCell">
    <xdr:from>
      <xdr:col>0</xdr:col>
      <xdr:colOff>30240</xdr:colOff>
      <xdr:row>20</xdr:row>
      <xdr:rowOff>0</xdr:rowOff>
    </xdr:from>
    <xdr:to>
      <xdr:col>0</xdr:col>
      <xdr:colOff>594360</xdr:colOff>
      <xdr:row>21</xdr:row>
      <xdr:rowOff>133560</xdr:rowOff>
    </xdr:to>
    <xdr:clientData/>
  </xdr:twoCellAnchor>
  <xdr:twoCellAnchor editAs="oneCell">
    <xdr:from>
      <xdr:col>0</xdr:col>
      <xdr:colOff>30240</xdr:colOff>
      <xdr:row>9</xdr:row>
      <xdr:rowOff>266760</xdr:rowOff>
    </xdr:from>
    <xdr:to>
      <xdr:col>0</xdr:col>
      <xdr:colOff>493560</xdr:colOff>
      <xdr:row>10</xdr:row>
      <xdr:rowOff>276480</xdr:rowOff>
    </xdr:to>
    <xdr:clientData/>
  </xdr:twoCellAnchor>
  <xdr:twoCellAnchor editAs="oneCell">
    <xdr:from>
      <xdr:col>0</xdr:col>
      <xdr:colOff>40320</xdr:colOff>
      <xdr:row>17</xdr:row>
      <xdr:rowOff>133200</xdr:rowOff>
    </xdr:from>
    <xdr:to>
      <xdr:col>0</xdr:col>
      <xdr:colOff>503640</xdr:colOff>
      <xdr:row>18</xdr:row>
      <xdr:rowOff>305640</xdr:rowOff>
    </xdr:to>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0"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Return to AZ-CPA-52&#10;" hidden="0"/>
            <xdr:cNvSpPr/>
          </xdr:nvSpPr>
          <xdr:spPr>
            <a:xfrm>
              <a:off x="0" y="0"/>
              <a:ext cx="0" cy="0"/>
            </a:xfrm>
            <a:prstGeom prst="rect">
              <a:avLst/>
            </a:prstGeom>
          </xdr:spPr>
          <xdr:txBody>
            <a:bodyPr anchor="ctr">
              <a:noAutofit/>
            </a:bodyPr>
            <a:p>
              <a:r>
                <a:t>Return to AZ-CPA-52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y/Local%20Settings/Temporary%20Internet%20Files/Content.IE5/W5IBWPUF/Documents%20and%20Settings/Stu/Local%20Settings/Temporary%20Internet%20Files/Content.IE5/Q13CLORE/Documents%20and%20Settings/richard.vaughn/Local%20Settings/Temporary%20Internet%20Fil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ary/Local%20Settings/Temporary%20Internet%20Files/Content.IE5/W5IBWPUF/Documents%20and%20Settings/Stu/Local%20Settings/Temporary%20Internet%20Files/Content.IE5/Q13CLORE/home/RV%20files/Environmental%20Compliance%2012-15-03/Endangered%20species/Programm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ary/Local%20Settings/Temporary%20Internet%20Files/Content.IE5/W5IBWPUF/Documents%20and%20Settings/Stu/Local%20Settings/Temporary%20Internet%20Files/Content.IE5/Q13CLORE/Documents%20and%20Settings/steve.cassady/Local%20Settings/Temporary%20Internet%20File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D-CPA-52"/>
      <sheetName val="instructions"/>
      <sheetName val="NoActionNotes"/>
      <sheetName val="Alt1Notes"/>
      <sheetName val="Alt2Notes"/>
      <sheetName val="CulturalRes"/>
      <sheetName val="CRSummary"/>
      <sheetName val="T&amp;E"/>
      <sheetName val="T&amp;ESummary"/>
      <sheetName val="Env Just"/>
      <sheetName val="EJSummary"/>
      <sheetName val="F&amp;WCoord"/>
      <sheetName val="F&amp;WSummary"/>
      <sheetName val="FloodPln"/>
      <sheetName val="FPSummary"/>
      <sheetName val="InvSpecies"/>
      <sheetName val="ISSummary"/>
      <sheetName val="MigraBird"/>
      <sheetName val="MBSummary"/>
      <sheetName val="NatAreas"/>
      <sheetName val="NASummary"/>
      <sheetName val="PrimeUniqueFarm"/>
      <sheetName val="PUSummary"/>
      <sheetName val="Riparian"/>
      <sheetName val="RIPSummary"/>
      <sheetName val="ClnWaterAct"/>
      <sheetName val="CWASummary"/>
      <sheetName val="Wetland"/>
      <sheetName val="WETSummary"/>
      <sheetName val="WildScenicRiver"/>
      <sheetName val="WSRSummary"/>
      <sheetName val="Exhibit 1"/>
      <sheetName val="Exemptions"/>
      <sheetName val="CWA Overview"/>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SD-CPA-52"/>
      <sheetName val="Evaluation Parameters Instruct"/>
      <sheetName val="Evaluation Parameters Worksheet"/>
      <sheetName val="Matrix Instructions"/>
      <sheetName val="Federal Species Matrix-TShiner"/>
      <sheetName val="Federal Species Matrix-Other"/>
      <sheetName val="Federal Species CICPs"/>
      <sheetName val="Orchid soils"/>
      <sheetName val="Landowner CICP Agreement"/>
      <sheetName val="ESA Section 9,10,11 referal"/>
      <sheetName val="Landowner Consult Permission"/>
      <sheetName val="Biologist notes"/>
      <sheetName val="formu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SD-CPA-52"/>
      <sheetName val="Evaluation Parameters Instruct"/>
      <sheetName val="Evaluation Parameters Worksheet"/>
      <sheetName val="Matrix Instructions"/>
      <sheetName val="Federal Species Matrix-TShiner"/>
      <sheetName val="Federal Species Matrix-Other"/>
      <sheetName val="Federal Species CICPs"/>
      <sheetName val="Orchid soils"/>
      <sheetName val="Landowner CICP Agreement"/>
      <sheetName val="ESA Section 9,10,11 referal"/>
      <sheetName val="Landowner Consult Permission"/>
      <sheetName val="Biologist notes"/>
      <sheetName val="formulas"/>
      <sheetName val="instructions"/>
      <sheetName val="NoActionNotes"/>
      <sheetName val="Alt1Notes"/>
      <sheetName val="Alt2Notes"/>
      <sheetName val="CulturalRes"/>
      <sheetName val="CRSummary"/>
      <sheetName val="T&amp;E"/>
      <sheetName val="T&amp;ESummary"/>
      <sheetName val="Env Just"/>
      <sheetName val="EJSummary"/>
      <sheetName val="F&amp;WCoord"/>
      <sheetName val="F&amp;WSummary"/>
      <sheetName val="FloodPln"/>
      <sheetName val="FPSummary"/>
      <sheetName val="InvSpecies"/>
      <sheetName val="ISSummary"/>
      <sheetName val="MigraBird"/>
      <sheetName val="MBSummary"/>
      <sheetName val="NatAreas"/>
      <sheetName val="NASummary"/>
      <sheetName val="PrimeUniqueFarm"/>
      <sheetName val="PUSummary"/>
      <sheetName val="Riparian"/>
      <sheetName val="RIPSummary"/>
      <sheetName val="ClnWaterAct"/>
      <sheetName val="CWASummary"/>
      <sheetName val="Wetland"/>
      <sheetName val="WETSummary"/>
      <sheetName val="WildScenicRiver"/>
      <sheetName val="WSRSummary"/>
      <sheetName val="Exhibit 1"/>
      <sheetName val="Exemptions"/>
      <sheetName val="CWA Overview"/>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zgfd.gov/w_c/edits/hdms_species_lists.s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
</Relationships>
</file>

<file path=xl/worksheets/_rels/sheet10.xml.rels><?xml version="1.0" encoding="UTF-8"?>
<Relationships xmlns="http://schemas.openxmlformats.org/package/2006/relationships"><Relationship Id="rId1" Type="http://schemas.openxmlformats.org/officeDocument/2006/relationships/hyperlink" Target="http://www.fws.gov/migratorybirds/intrnltr/mbta/mbtintro.html" TargetMode="External"/><Relationship Id="rId2" Type="http://schemas.openxmlformats.org/officeDocument/2006/relationships/drawing" Target="../drawings/drawing48.xml"/><Relationship Id="rId3" Type="http://schemas.openxmlformats.org/officeDocument/2006/relationships/vmlDrawing" Target="../drawings/vmlDrawing10.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1.xml"/><Relationship Id="rId3" Type="http://schemas.openxmlformats.org/officeDocument/2006/relationships/vmlDrawing" Target="../drawings/vmlDrawing11.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2.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1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3.vml"/><Relationship Id="rId3" Type="http://schemas.openxmlformats.org/officeDocument/2006/relationships/ctrlProp" Target="../ctrlProps/ctrlProps58.xml"/><Relationship Id="rId4" Type="http://schemas.openxmlformats.org/officeDocument/2006/relationships/ctrlProp" Target="../ctrlProps/ctrlProps5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0.xml"/><Relationship Id="rId3" Type="http://schemas.openxmlformats.org/officeDocument/2006/relationships/vmlDrawing" Target="../drawings/vmlDrawing14.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directives.sc.egov.usda.gov/viewerFS.aspx?iid=25&amp;pt=Title+190+-+Ecological+Sciences" TargetMode="External"/><Relationship Id="rId3" Type="http://schemas.openxmlformats.org/officeDocument/2006/relationships/drawing" Target="../drawings/drawing63.xml"/><Relationship Id="rId4" Type="http://schemas.openxmlformats.org/officeDocument/2006/relationships/vmlDrawing" Target="../drawings/vmlDrawing15.v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16.xml.rels><?xml version="1.0" encoding="UTF-8"?>
<Relationships xmlns="http://schemas.openxmlformats.org/package/2006/relationships"><Relationship Id="rId1" Type="http://schemas.openxmlformats.org/officeDocument/2006/relationships/hyperlink" Target="http://www.azdeq.gov/environ/water/assessment/download/305-02/att5.pdf" TargetMode="External"/><Relationship Id="rId2" Type="http://schemas.openxmlformats.org/officeDocument/2006/relationships/hyperlink" Target="http://www.azdeq.gov/index.html" TargetMode="External"/><Relationship Id="rId3" Type="http://schemas.openxmlformats.org/officeDocument/2006/relationships/drawing" Target="../drawings/drawing66.xml"/><Relationship Id="rId4" Type="http://schemas.openxmlformats.org/officeDocument/2006/relationships/vmlDrawing" Target="../drawings/vmlDrawing16.v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_rels/sheet17.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7.vml"/><Relationship Id="rId3" Type="http://schemas.openxmlformats.org/officeDocument/2006/relationships/ctrlProp" Target="../ctrlProps/ctrlProps70.xml"/><Relationship Id="rId4" Type="http://schemas.openxmlformats.org/officeDocument/2006/relationships/ctrlProp" Target="../ctrlProps/ctrlProps71.xml"/>
</Relationships>
</file>

<file path=xl/worksheets/_rels/sheet18.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8.vml"/><Relationship Id="rId3" Type="http://schemas.openxmlformats.org/officeDocument/2006/relationships/ctrlProp" Target="../ctrlProps/ctrlProps73.xml"/><Relationship Id="rId4" Type="http://schemas.openxmlformats.org/officeDocument/2006/relationships/ctrlProp" Target="../ctrlProps/ctrlProps74.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fws.gov/arizonaes/" TargetMode="External"/><Relationship Id="rId3" Type="http://schemas.openxmlformats.org/officeDocument/2006/relationships/drawing" Target="../drawings/drawing30.xml"/><Relationship Id="rId4" Type="http://schemas.openxmlformats.org/officeDocument/2006/relationships/vmlDrawing" Target="../drawings/vmlDrawing5.v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9.xml.rels><?xml version="1.0" encoding="UTF-8"?>
<Relationships xmlns="http://schemas.openxmlformats.org/package/2006/relationships"><Relationship Id="rId1" Type="http://schemas.openxmlformats.org/officeDocument/2006/relationships/hyperlink" Target="https://my.nrcs.usda.gov/Portal/Technology/treemenuFS.aspx" TargetMode="External"/><Relationship Id="rId2" Type="http://schemas.openxmlformats.org/officeDocument/2006/relationships/hyperlink" Target="http://www.azda.gov/PSD/quarantine5.htm" TargetMode="External"/><Relationship Id="rId3" Type="http://schemas.openxmlformats.org/officeDocument/2006/relationships/hyperlink" Target="http://plants.usda.gov/java/noxious?rptType=State&amp;statefips=04.htm" TargetMode="External"/><Relationship Id="rId4" Type="http://schemas.openxmlformats.org/officeDocument/2006/relationships/hyperlink" Target="http://policy.nrcs.usda.gov/scripts/lpsiis.dll/GM/GM_190_414.htm" TargetMode="External"/><Relationship Id="rId5" Type="http://schemas.openxmlformats.org/officeDocument/2006/relationships/hyperlink" Target="http://www.invasivespecies.gov/" TargetMode="External"/><Relationship Id="rId6" Type="http://schemas.openxmlformats.org/officeDocument/2006/relationships/drawing" Target="../drawings/drawing45.xml"/><Relationship Id="rId7" Type="http://schemas.openxmlformats.org/officeDocument/2006/relationships/vmlDrawing" Target="../drawings/vmlDrawing9.vml"/><Relationship Id="rId8" Type="http://schemas.openxmlformats.org/officeDocument/2006/relationships/ctrlProp" Target="../ctrlProps/ctrlProps46.xml"/><Relationship Id="rId9"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2" activeCellId="0" sqref="F2:N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7.28"/>
    <col collapsed="false" customWidth="true" hidden="false" outlineLevel="0" max="14" min="3" style="1" width="6.7"/>
    <col collapsed="false" customWidth="false" hidden="false" outlineLevel="0" max="257" min="15" style="1" width="9.14"/>
  </cols>
  <sheetData>
    <row r="1" customFormat="false" ht="14.25" hidden="false" customHeight="true" outlineLevel="0" collapsed="false">
      <c r="A1" s="2"/>
      <c r="B1" s="3"/>
      <c r="C1" s="4" t="s">
        <v>0</v>
      </c>
      <c r="D1" s="4"/>
      <c r="E1" s="4"/>
      <c r="F1" s="5" t="s">
        <v>1</v>
      </c>
      <c r="G1" s="5"/>
      <c r="H1" s="5"/>
      <c r="I1" s="5"/>
      <c r="J1" s="5"/>
      <c r="K1" s="5"/>
      <c r="L1" s="5"/>
      <c r="M1" s="5"/>
      <c r="N1" s="6"/>
    </row>
    <row r="2" s="10" customFormat="true" ht="12.75" hidden="false" customHeight="true" outlineLevel="0" collapsed="false">
      <c r="A2" s="7"/>
      <c r="B2" s="8"/>
      <c r="C2" s="4"/>
      <c r="D2" s="4"/>
      <c r="E2" s="4"/>
      <c r="F2" s="9"/>
      <c r="G2" s="9"/>
      <c r="H2" s="9"/>
      <c r="I2" s="9"/>
      <c r="J2" s="9"/>
      <c r="K2" s="9"/>
      <c r="L2" s="9"/>
      <c r="M2" s="9"/>
      <c r="N2" s="9"/>
    </row>
    <row r="3" s="10" customFormat="true" ht="19.5" hidden="false" customHeight="true" outlineLevel="0" collapsed="false">
      <c r="A3" s="11"/>
      <c r="B3" s="12"/>
      <c r="C3" s="4"/>
      <c r="D3" s="4"/>
      <c r="E3" s="4"/>
      <c r="F3" s="13" t="s">
        <v>2</v>
      </c>
      <c r="G3" s="13"/>
      <c r="H3" s="13"/>
      <c r="I3" s="13"/>
      <c r="J3" s="13"/>
      <c r="K3" s="14"/>
      <c r="L3" s="14"/>
      <c r="M3" s="15"/>
      <c r="N3" s="16"/>
    </row>
    <row r="4" s="10" customFormat="true" ht="18" hidden="false" customHeight="true" outlineLevel="0" collapsed="false">
      <c r="A4" s="17"/>
      <c r="B4" s="18"/>
      <c r="C4" s="18"/>
      <c r="D4" s="18"/>
      <c r="E4" s="19"/>
      <c r="F4" s="20" t="s">
        <v>3</v>
      </c>
      <c r="G4" s="14"/>
      <c r="H4" s="20" t="s">
        <v>4</v>
      </c>
      <c r="I4" s="14"/>
      <c r="J4" s="21" t="s">
        <v>5</v>
      </c>
      <c r="K4" s="14"/>
      <c r="L4" s="22" t="s">
        <v>6</v>
      </c>
      <c r="M4" s="14"/>
      <c r="N4" s="16"/>
    </row>
    <row r="5" s="10" customFormat="true" ht="19.5" hidden="false" customHeight="true" outlineLevel="0" collapsed="false">
      <c r="A5" s="23" t="s">
        <v>7</v>
      </c>
      <c r="B5" s="23"/>
      <c r="C5" s="23"/>
      <c r="D5" s="23"/>
      <c r="E5" s="23"/>
      <c r="F5" s="24" t="s">
        <v>8</v>
      </c>
      <c r="G5" s="25"/>
      <c r="H5" s="24" t="s">
        <v>9</v>
      </c>
      <c r="I5" s="26"/>
      <c r="J5" s="27" t="s">
        <v>10</v>
      </c>
      <c r="K5" s="28" t="s">
        <v>11</v>
      </c>
      <c r="L5" s="28"/>
      <c r="M5" s="28"/>
      <c r="N5" s="28"/>
    </row>
    <row r="6" customFormat="false" ht="13.5" hidden="false" customHeight="true" outlineLevel="0" collapsed="false">
      <c r="A6" s="23"/>
      <c r="B6" s="23"/>
      <c r="C6" s="23"/>
      <c r="D6" s="23"/>
      <c r="E6" s="23"/>
      <c r="F6" s="29" t="s">
        <v>12</v>
      </c>
      <c r="G6" s="29"/>
      <c r="H6" s="29"/>
      <c r="I6" s="29"/>
      <c r="J6" s="29"/>
      <c r="K6" s="29"/>
      <c r="L6" s="29"/>
      <c r="M6" s="29"/>
      <c r="N6" s="30"/>
    </row>
    <row r="7" s="10" customFormat="true" ht="12.75" hidden="false" customHeight="true" outlineLevel="0" collapsed="false">
      <c r="A7" s="23"/>
      <c r="B7" s="23"/>
      <c r="C7" s="23"/>
      <c r="D7" s="23"/>
      <c r="E7" s="23"/>
      <c r="F7" s="31"/>
      <c r="G7" s="31"/>
      <c r="H7" s="31"/>
      <c r="I7" s="31"/>
      <c r="J7" s="31"/>
      <c r="K7" s="31"/>
      <c r="L7" s="31"/>
      <c r="M7" s="31"/>
      <c r="N7" s="31"/>
    </row>
    <row r="8" customFormat="false" ht="14.25" hidden="false" customHeight="true" outlineLevel="0" collapsed="false">
      <c r="A8" s="23"/>
      <c r="B8" s="23"/>
      <c r="C8" s="23"/>
      <c r="D8" s="23"/>
      <c r="E8" s="23"/>
      <c r="F8" s="29" t="s">
        <v>13</v>
      </c>
      <c r="G8" s="29"/>
      <c r="H8" s="29"/>
      <c r="I8" s="29"/>
      <c r="J8" s="29"/>
      <c r="K8" s="29"/>
      <c r="L8" s="29"/>
      <c r="M8" s="29"/>
      <c r="N8" s="30"/>
    </row>
    <row r="9" s="10" customFormat="true" ht="9.75" hidden="false" customHeight="true" outlineLevel="0" collapsed="false">
      <c r="A9" s="32"/>
      <c r="B9" s="33"/>
      <c r="C9" s="33"/>
      <c r="D9" s="33"/>
      <c r="E9" s="34"/>
      <c r="F9" s="35"/>
      <c r="G9" s="35"/>
      <c r="H9" s="35"/>
      <c r="I9" s="35"/>
      <c r="J9" s="35"/>
      <c r="K9" s="35"/>
      <c r="L9" s="35"/>
      <c r="M9" s="35"/>
      <c r="N9" s="35"/>
    </row>
    <row r="10" s="10" customFormat="true" ht="8.25" hidden="false" customHeight="true" outlineLevel="0" collapsed="false">
      <c r="A10" s="36"/>
      <c r="B10" s="37"/>
      <c r="C10" s="37"/>
      <c r="D10" s="37"/>
      <c r="E10" s="38"/>
      <c r="F10" s="35"/>
      <c r="G10" s="35"/>
      <c r="H10" s="35"/>
      <c r="I10" s="35"/>
      <c r="J10" s="35"/>
      <c r="K10" s="35"/>
      <c r="L10" s="35"/>
      <c r="M10" s="35"/>
      <c r="N10" s="35"/>
    </row>
    <row r="11" customFormat="false" ht="14.25" hidden="false" customHeight="true" outlineLevel="0" collapsed="false">
      <c r="A11" s="39" t="s">
        <v>14</v>
      </c>
      <c r="B11" s="39"/>
      <c r="C11" s="39"/>
      <c r="D11" s="39"/>
      <c r="E11" s="39"/>
      <c r="F11" s="40" t="s">
        <v>15</v>
      </c>
      <c r="G11" s="40"/>
      <c r="H11" s="40"/>
      <c r="I11" s="40"/>
      <c r="J11" s="40"/>
      <c r="K11" s="40"/>
      <c r="L11" s="40"/>
      <c r="M11" s="40"/>
      <c r="N11" s="30"/>
    </row>
    <row r="12" s="10" customFormat="true" ht="12.75" hidden="false" customHeight="true" outlineLevel="0" collapsed="false">
      <c r="A12" s="41"/>
      <c r="B12" s="41"/>
      <c r="C12" s="41"/>
      <c r="D12" s="41"/>
      <c r="E12" s="41"/>
      <c r="F12" s="42"/>
      <c r="G12" s="42"/>
      <c r="H12" s="42"/>
      <c r="I12" s="42"/>
      <c r="J12" s="42"/>
      <c r="K12" s="42"/>
      <c r="L12" s="42"/>
      <c r="M12" s="42"/>
      <c r="N12" s="42"/>
    </row>
    <row r="13" s="10" customFormat="true" ht="12.75" hidden="false" customHeight="true" outlineLevel="0" collapsed="false">
      <c r="A13" s="41"/>
      <c r="B13" s="41"/>
      <c r="C13" s="41"/>
      <c r="D13" s="41"/>
      <c r="E13" s="41"/>
      <c r="F13" s="42"/>
      <c r="G13" s="42"/>
      <c r="H13" s="42"/>
      <c r="I13" s="42"/>
      <c r="J13" s="42"/>
      <c r="K13" s="42"/>
      <c r="L13" s="42"/>
      <c r="M13" s="42"/>
      <c r="N13" s="42"/>
    </row>
    <row r="14" s="44" customFormat="true" ht="15" hidden="false" customHeight="true" outlineLevel="0" collapsed="false">
      <c r="A14" s="43" t="s">
        <v>16</v>
      </c>
      <c r="B14" s="43"/>
      <c r="C14" s="43"/>
      <c r="D14" s="43"/>
      <c r="E14" s="43"/>
      <c r="F14" s="43"/>
      <c r="G14" s="43"/>
      <c r="H14" s="43"/>
      <c r="I14" s="43"/>
      <c r="J14" s="43"/>
      <c r="K14" s="43"/>
      <c r="L14" s="43"/>
      <c r="M14" s="43"/>
      <c r="N14" s="43"/>
    </row>
    <row r="15" s="44" customFormat="true" ht="15" hidden="false" customHeight="false" outlineLevel="0" collapsed="false">
      <c r="A15" s="43"/>
      <c r="B15" s="43"/>
      <c r="C15" s="43"/>
      <c r="D15" s="43"/>
      <c r="E15" s="43"/>
      <c r="F15" s="43"/>
      <c r="G15" s="43"/>
      <c r="H15" s="43"/>
      <c r="I15" s="43"/>
      <c r="J15" s="43"/>
      <c r="K15" s="43"/>
      <c r="L15" s="43"/>
      <c r="M15" s="43"/>
      <c r="N15" s="43"/>
    </row>
    <row r="16" customFormat="false" ht="14.25" hidden="false" customHeight="true" outlineLevel="0" collapsed="false">
      <c r="A16" s="45" t="s">
        <v>17</v>
      </c>
      <c r="B16" s="45"/>
      <c r="C16" s="46" t="s">
        <v>18</v>
      </c>
      <c r="D16" s="46"/>
      <c r="E16" s="46"/>
      <c r="F16" s="46"/>
      <c r="G16" s="46"/>
      <c r="H16" s="46"/>
      <c r="I16" s="46"/>
      <c r="J16" s="46"/>
      <c r="K16" s="46"/>
      <c r="L16" s="46"/>
      <c r="M16" s="46"/>
      <c r="N16" s="46"/>
    </row>
    <row r="17" customFormat="false" ht="11.25" hidden="false" customHeight="true" outlineLevel="0" collapsed="false">
      <c r="A17" s="45"/>
      <c r="B17" s="45"/>
      <c r="C17" s="47" t="s">
        <v>19</v>
      </c>
      <c r="D17" s="47"/>
      <c r="E17" s="47"/>
      <c r="F17" s="47"/>
      <c r="G17" s="48" t="s">
        <v>20</v>
      </c>
      <c r="H17" s="48"/>
      <c r="I17" s="48"/>
      <c r="J17" s="48"/>
      <c r="K17" s="49" t="s">
        <v>21</v>
      </c>
      <c r="L17" s="49"/>
      <c r="M17" s="49"/>
      <c r="N17" s="49"/>
    </row>
    <row r="18" s="53" customFormat="true" ht="12.75" hidden="false" customHeight="true" outlineLevel="0" collapsed="false">
      <c r="A18" s="50" t="s">
        <v>22</v>
      </c>
      <c r="B18" s="50"/>
      <c r="C18" s="51"/>
      <c r="D18" s="51"/>
      <c r="E18" s="51"/>
      <c r="F18" s="51"/>
      <c r="G18" s="51"/>
      <c r="H18" s="51"/>
      <c r="I18" s="51"/>
      <c r="J18" s="51"/>
      <c r="K18" s="52"/>
      <c r="L18" s="52"/>
      <c r="M18" s="52"/>
      <c r="N18" s="52"/>
    </row>
    <row r="19" s="53" customFormat="true" ht="12.75" hidden="false" customHeight="true" outlineLevel="0" collapsed="false">
      <c r="A19" s="50"/>
      <c r="B19" s="50"/>
      <c r="C19" s="51"/>
      <c r="D19" s="51"/>
      <c r="E19" s="51"/>
      <c r="F19" s="51"/>
      <c r="G19" s="51"/>
      <c r="H19" s="51"/>
      <c r="I19" s="51"/>
      <c r="J19" s="51"/>
      <c r="K19" s="52"/>
      <c r="L19" s="52"/>
      <c r="M19" s="52"/>
      <c r="N19" s="52"/>
    </row>
    <row r="20" s="53" customFormat="true" ht="124.5" hidden="false" customHeight="true" outlineLevel="0" collapsed="false">
      <c r="A20" s="50"/>
      <c r="B20" s="50"/>
      <c r="C20" s="51"/>
      <c r="D20" s="51"/>
      <c r="E20" s="51"/>
      <c r="F20" s="51"/>
      <c r="G20" s="51"/>
      <c r="H20" s="51"/>
      <c r="I20" s="51"/>
      <c r="J20" s="51"/>
      <c r="K20" s="52"/>
      <c r="L20" s="52"/>
      <c r="M20" s="52"/>
      <c r="N20" s="52"/>
    </row>
    <row r="21" customFormat="false" ht="20.25" hidden="false" customHeight="true" outlineLevel="0" collapsed="false">
      <c r="A21" s="54" t="s">
        <v>23</v>
      </c>
      <c r="B21" s="54"/>
      <c r="C21" s="55"/>
      <c r="D21" s="55"/>
      <c r="E21" s="55"/>
      <c r="F21" s="55"/>
      <c r="G21" s="55"/>
      <c r="H21" s="55"/>
      <c r="I21" s="55"/>
      <c r="J21" s="55"/>
      <c r="K21" s="55"/>
      <c r="L21" s="55"/>
      <c r="M21" s="55"/>
      <c r="N21" s="55"/>
    </row>
    <row r="22" customFormat="false" ht="12.75" hidden="false" customHeight="true" outlineLevel="0" collapsed="false">
      <c r="A22" s="56" t="s">
        <v>24</v>
      </c>
      <c r="B22" s="56"/>
      <c r="C22" s="57" t="s">
        <v>25</v>
      </c>
      <c r="D22" s="57"/>
      <c r="E22" s="57"/>
      <c r="F22" s="57"/>
      <c r="G22" s="58" t="s">
        <v>26</v>
      </c>
      <c r="H22" s="58"/>
      <c r="I22" s="58"/>
      <c r="J22" s="58"/>
      <c r="K22" s="59" t="s">
        <v>27</v>
      </c>
      <c r="L22" s="59"/>
      <c r="M22" s="59"/>
      <c r="N22" s="59"/>
    </row>
    <row r="23" customFormat="false" ht="13.5" hidden="false" customHeight="true" outlineLevel="0" collapsed="false">
      <c r="A23" s="56"/>
      <c r="B23" s="56"/>
      <c r="C23" s="60" t="s">
        <v>28</v>
      </c>
      <c r="D23" s="60"/>
      <c r="E23" s="61" t="s">
        <v>29</v>
      </c>
      <c r="F23" s="61"/>
      <c r="G23" s="60" t="s">
        <v>28</v>
      </c>
      <c r="H23" s="60"/>
      <c r="I23" s="61" t="s">
        <v>29</v>
      </c>
      <c r="J23" s="61"/>
      <c r="K23" s="60" t="s">
        <v>28</v>
      </c>
      <c r="L23" s="60"/>
      <c r="M23" s="62" t="s">
        <v>29</v>
      </c>
      <c r="N23" s="62"/>
    </row>
    <row r="24" s="67" customFormat="true" ht="14.25" hidden="false" customHeight="true" outlineLevel="0" collapsed="false">
      <c r="A24" s="63" t="s">
        <v>30</v>
      </c>
      <c r="B24" s="63"/>
      <c r="C24" s="64"/>
      <c r="D24" s="64"/>
      <c r="E24" s="64"/>
      <c r="F24" s="64"/>
      <c r="G24" s="65"/>
      <c r="H24" s="65"/>
      <c r="I24" s="64"/>
      <c r="J24" s="64"/>
      <c r="K24" s="64"/>
      <c r="L24" s="64"/>
      <c r="M24" s="66"/>
      <c r="N24" s="66"/>
    </row>
    <row r="25" customFormat="false" ht="20.25" hidden="false" customHeight="true" outlineLevel="0" collapsed="false">
      <c r="A25" s="68" t="s">
        <v>31</v>
      </c>
      <c r="B25" s="68"/>
      <c r="C25" s="69"/>
      <c r="D25" s="69"/>
      <c r="E25" s="69"/>
      <c r="F25" s="69"/>
      <c r="G25" s="69"/>
      <c r="H25" s="69"/>
      <c r="I25" s="69"/>
      <c r="J25" s="69"/>
      <c r="K25" s="69"/>
      <c r="L25" s="69"/>
      <c r="M25" s="70"/>
      <c r="N25" s="70"/>
    </row>
    <row r="26" customFormat="false" ht="20.25" hidden="false" customHeight="true" outlineLevel="0" collapsed="false">
      <c r="A26" s="68" t="s">
        <v>32</v>
      </c>
      <c r="B26" s="68"/>
      <c r="C26" s="69"/>
      <c r="D26" s="69"/>
      <c r="E26" s="69" t="s">
        <v>33</v>
      </c>
      <c r="F26" s="69"/>
      <c r="G26" s="69"/>
      <c r="H26" s="69"/>
      <c r="I26" s="69"/>
      <c r="J26" s="69"/>
      <c r="K26" s="69"/>
      <c r="L26" s="69"/>
      <c r="M26" s="70"/>
      <c r="N26" s="70"/>
    </row>
    <row r="27" customFormat="false" ht="18.75" hidden="false" customHeight="true" outlineLevel="0" collapsed="false">
      <c r="A27" s="71" t="s">
        <v>34</v>
      </c>
      <c r="B27" s="71"/>
      <c r="C27" s="69"/>
      <c r="D27" s="69"/>
      <c r="E27" s="69"/>
      <c r="F27" s="69"/>
      <c r="G27" s="69"/>
      <c r="H27" s="69"/>
      <c r="I27" s="69"/>
      <c r="J27" s="69"/>
      <c r="K27" s="69"/>
      <c r="L27" s="69"/>
      <c r="M27" s="70"/>
      <c r="N27" s="70"/>
    </row>
    <row r="28" customFormat="false" ht="18.75" hidden="false" customHeight="true" outlineLevel="0" collapsed="false">
      <c r="A28" s="71" t="s">
        <v>35</v>
      </c>
      <c r="B28" s="71"/>
      <c r="C28" s="69"/>
      <c r="D28" s="69"/>
      <c r="E28" s="69"/>
      <c r="F28" s="69"/>
      <c r="G28" s="69"/>
      <c r="H28" s="69"/>
      <c r="I28" s="69"/>
      <c r="J28" s="69"/>
      <c r="K28" s="69"/>
      <c r="L28" s="69"/>
      <c r="M28" s="70"/>
      <c r="N28" s="70"/>
    </row>
    <row r="29" customFormat="false" ht="23.25" hidden="false" customHeight="true" outlineLevel="0" collapsed="false">
      <c r="A29" s="71" t="s">
        <v>36</v>
      </c>
      <c r="B29" s="71"/>
      <c r="C29" s="69"/>
      <c r="D29" s="69"/>
      <c r="E29" s="69"/>
      <c r="F29" s="69"/>
      <c r="G29" s="69"/>
      <c r="H29" s="69"/>
      <c r="I29" s="69"/>
      <c r="J29" s="69"/>
      <c r="K29" s="69"/>
      <c r="L29" s="69"/>
      <c r="M29" s="70"/>
      <c r="N29" s="70"/>
    </row>
    <row r="30" customFormat="false" ht="25.5" hidden="false" customHeight="true" outlineLevel="0" collapsed="false">
      <c r="A30" s="71" t="s">
        <v>37</v>
      </c>
      <c r="B30" s="71"/>
      <c r="C30" s="69"/>
      <c r="D30" s="69"/>
      <c r="E30" s="69"/>
      <c r="F30" s="69"/>
      <c r="G30" s="69"/>
      <c r="H30" s="69"/>
      <c r="I30" s="69"/>
      <c r="J30" s="69"/>
      <c r="K30" s="69"/>
      <c r="L30" s="69"/>
      <c r="M30" s="70"/>
      <c r="N30" s="70"/>
    </row>
    <row r="31" customFormat="false" ht="24.75" hidden="false" customHeight="true" outlineLevel="0" collapsed="false">
      <c r="A31" s="71" t="s">
        <v>38</v>
      </c>
      <c r="B31" s="71"/>
      <c r="C31" s="69"/>
      <c r="D31" s="69"/>
      <c r="E31" s="69"/>
      <c r="F31" s="69"/>
      <c r="G31" s="69"/>
      <c r="H31" s="69"/>
      <c r="I31" s="69"/>
      <c r="J31" s="69"/>
      <c r="K31" s="69"/>
      <c r="L31" s="69"/>
      <c r="M31" s="70"/>
      <c r="N31" s="70"/>
    </row>
    <row r="32" customFormat="false" ht="24" hidden="false" customHeight="true" outlineLevel="0" collapsed="false">
      <c r="A32" s="71" t="s">
        <v>39</v>
      </c>
      <c r="B32" s="71"/>
      <c r="C32" s="69"/>
      <c r="D32" s="69"/>
      <c r="E32" s="69"/>
      <c r="F32" s="69"/>
      <c r="G32" s="69"/>
      <c r="H32" s="69"/>
      <c r="I32" s="69"/>
      <c r="J32" s="69"/>
      <c r="K32" s="69"/>
      <c r="L32" s="69"/>
      <c r="M32" s="70"/>
      <c r="N32" s="70"/>
    </row>
    <row r="33" customFormat="false" ht="24" hidden="false" customHeight="true" outlineLevel="0" collapsed="false">
      <c r="A33" s="71" t="s">
        <v>40</v>
      </c>
      <c r="B33" s="71"/>
      <c r="C33" s="69"/>
      <c r="D33" s="69"/>
      <c r="E33" s="69"/>
      <c r="F33" s="69"/>
      <c r="G33" s="69"/>
      <c r="H33" s="69"/>
      <c r="I33" s="69"/>
      <c r="J33" s="69"/>
      <c r="K33" s="69"/>
      <c r="L33" s="69"/>
      <c r="M33" s="70"/>
      <c r="N33" s="70"/>
    </row>
    <row r="34" customFormat="false" ht="22.5" hidden="false" customHeight="true" outlineLevel="0" collapsed="false">
      <c r="A34" s="71" t="s">
        <v>41</v>
      </c>
      <c r="B34" s="71"/>
      <c r="C34" s="69"/>
      <c r="D34" s="69"/>
      <c r="E34" s="69"/>
      <c r="F34" s="69"/>
      <c r="G34" s="69"/>
      <c r="H34" s="69"/>
      <c r="I34" s="69"/>
      <c r="J34" s="69"/>
      <c r="K34" s="69"/>
      <c r="L34" s="69"/>
      <c r="M34" s="70"/>
      <c r="N34" s="70"/>
    </row>
    <row r="35" s="67" customFormat="true" ht="14.25" hidden="false" customHeight="true" outlineLevel="0" collapsed="false">
      <c r="A35" s="72" t="s">
        <v>42</v>
      </c>
      <c r="B35" s="72"/>
      <c r="C35" s="73"/>
      <c r="D35" s="73"/>
      <c r="E35" s="73"/>
      <c r="F35" s="73"/>
      <c r="G35" s="73"/>
      <c r="H35" s="73"/>
      <c r="I35" s="73"/>
      <c r="J35" s="73"/>
      <c r="K35" s="73"/>
      <c r="L35" s="73"/>
      <c r="M35" s="74"/>
      <c r="N35" s="74"/>
    </row>
    <row r="36" customFormat="false" ht="28.5" hidden="false" customHeight="true" outlineLevel="0" collapsed="false">
      <c r="A36" s="75" t="s">
        <v>43</v>
      </c>
      <c r="B36" s="75"/>
      <c r="C36" s="76"/>
      <c r="D36" s="76"/>
      <c r="E36" s="76"/>
      <c r="F36" s="76"/>
      <c r="G36" s="76"/>
      <c r="H36" s="76"/>
      <c r="I36" s="76"/>
      <c r="J36" s="76"/>
      <c r="K36" s="76"/>
      <c r="L36" s="76"/>
      <c r="M36" s="77"/>
      <c r="N36" s="77"/>
    </row>
    <row r="37" customFormat="false" ht="27" hidden="false" customHeight="true" outlineLevel="0" collapsed="false">
      <c r="A37" s="71" t="s">
        <v>44</v>
      </c>
      <c r="B37" s="71"/>
      <c r="C37" s="76"/>
      <c r="D37" s="76"/>
      <c r="E37" s="76"/>
      <c r="F37" s="76"/>
      <c r="G37" s="76"/>
      <c r="H37" s="76"/>
      <c r="I37" s="76"/>
      <c r="J37" s="76"/>
      <c r="K37" s="76"/>
      <c r="L37" s="76"/>
      <c r="M37" s="77"/>
      <c r="N37" s="77"/>
    </row>
    <row r="38" customFormat="false" ht="27" hidden="false" customHeight="true" outlineLevel="0" collapsed="false">
      <c r="A38" s="71" t="s">
        <v>45</v>
      </c>
      <c r="B38" s="71"/>
      <c r="C38" s="76"/>
      <c r="D38" s="76"/>
      <c r="E38" s="76"/>
      <c r="F38" s="76"/>
      <c r="G38" s="76"/>
      <c r="H38" s="76"/>
      <c r="I38" s="76"/>
      <c r="J38" s="76"/>
      <c r="K38" s="76"/>
      <c r="L38" s="76"/>
      <c r="M38" s="77"/>
      <c r="N38" s="77"/>
    </row>
    <row r="39" customFormat="false" ht="27" hidden="false" customHeight="true" outlineLevel="0" collapsed="false">
      <c r="A39" s="71" t="s">
        <v>46</v>
      </c>
      <c r="B39" s="71"/>
      <c r="C39" s="76"/>
      <c r="D39" s="76"/>
      <c r="E39" s="76"/>
      <c r="F39" s="76"/>
      <c r="G39" s="76"/>
      <c r="H39" s="76"/>
      <c r="I39" s="76"/>
      <c r="J39" s="76"/>
      <c r="K39" s="76"/>
      <c r="L39" s="76"/>
      <c r="M39" s="77"/>
      <c r="N39" s="77"/>
    </row>
    <row r="40" customFormat="false" ht="28.5" hidden="false" customHeight="true" outlineLevel="0" collapsed="false">
      <c r="A40" s="71" t="s">
        <v>47</v>
      </c>
      <c r="B40" s="71"/>
      <c r="C40" s="76"/>
      <c r="D40" s="76"/>
      <c r="E40" s="76"/>
      <c r="F40" s="76"/>
      <c r="G40" s="76"/>
      <c r="H40" s="76"/>
      <c r="I40" s="76"/>
      <c r="J40" s="76"/>
      <c r="K40" s="76"/>
      <c r="L40" s="76"/>
      <c r="M40" s="77"/>
      <c r="N40" s="77"/>
    </row>
    <row r="42" customFormat="false" ht="12.75" hidden="false" customHeight="true" outlineLevel="0" collapsed="false">
      <c r="A42" s="56" t="s">
        <v>24</v>
      </c>
      <c r="B42" s="56"/>
      <c r="C42" s="57" t="s">
        <v>25</v>
      </c>
      <c r="D42" s="57"/>
      <c r="E42" s="57"/>
      <c r="F42" s="57"/>
      <c r="G42" s="57" t="s">
        <v>26</v>
      </c>
      <c r="H42" s="57"/>
      <c r="I42" s="57"/>
      <c r="J42" s="57"/>
      <c r="K42" s="78" t="s">
        <v>27</v>
      </c>
      <c r="L42" s="78"/>
      <c r="M42" s="78"/>
      <c r="N42" s="78"/>
    </row>
    <row r="43" customFormat="false" ht="13.5" hidden="false" customHeight="true" outlineLevel="0" collapsed="false">
      <c r="A43" s="56"/>
      <c r="B43" s="56"/>
      <c r="C43" s="60" t="s">
        <v>28</v>
      </c>
      <c r="D43" s="60"/>
      <c r="E43" s="61" t="s">
        <v>29</v>
      </c>
      <c r="F43" s="61"/>
      <c r="G43" s="60" t="s">
        <v>28</v>
      </c>
      <c r="H43" s="60"/>
      <c r="I43" s="61" t="s">
        <v>29</v>
      </c>
      <c r="J43" s="61"/>
      <c r="K43" s="60" t="s">
        <v>28</v>
      </c>
      <c r="L43" s="60"/>
      <c r="M43" s="62" t="s">
        <v>29</v>
      </c>
      <c r="N43" s="62"/>
    </row>
    <row r="44" s="67" customFormat="true" ht="14.25" hidden="false" customHeight="true" outlineLevel="0" collapsed="false">
      <c r="A44" s="72" t="s">
        <v>48</v>
      </c>
      <c r="B44" s="72"/>
      <c r="C44" s="73"/>
      <c r="D44" s="73"/>
      <c r="E44" s="73"/>
      <c r="F44" s="73"/>
      <c r="G44" s="73"/>
      <c r="H44" s="73"/>
      <c r="I44" s="73"/>
      <c r="J44" s="73"/>
      <c r="K44" s="73"/>
      <c r="L44" s="73"/>
      <c r="M44" s="74"/>
      <c r="N44" s="74"/>
    </row>
    <row r="45" customFormat="false" ht="28.5" hidden="false" customHeight="true" outlineLevel="0" collapsed="false">
      <c r="A45" s="71" t="s">
        <v>49</v>
      </c>
      <c r="B45" s="71"/>
      <c r="C45" s="76"/>
      <c r="D45" s="76"/>
      <c r="E45" s="76"/>
      <c r="F45" s="76"/>
      <c r="G45" s="76"/>
      <c r="H45" s="76"/>
      <c r="I45" s="76"/>
      <c r="J45" s="76"/>
      <c r="K45" s="76"/>
      <c r="L45" s="76"/>
      <c r="M45" s="77"/>
      <c r="N45" s="77"/>
    </row>
    <row r="46" customFormat="false" ht="28.5" hidden="false" customHeight="true" outlineLevel="0" collapsed="false">
      <c r="A46" s="71" t="s">
        <v>50</v>
      </c>
      <c r="B46" s="71"/>
      <c r="C46" s="76"/>
      <c r="D46" s="76"/>
      <c r="E46" s="76"/>
      <c r="F46" s="76"/>
      <c r="G46" s="76"/>
      <c r="H46" s="76"/>
      <c r="I46" s="76"/>
      <c r="J46" s="76"/>
      <c r="K46" s="76"/>
      <c r="L46" s="76"/>
      <c r="M46" s="77"/>
      <c r="N46" s="77"/>
    </row>
    <row r="47" customFormat="false" ht="28.5" hidden="false" customHeight="true" outlineLevel="0" collapsed="false">
      <c r="A47" s="71" t="s">
        <v>51</v>
      </c>
      <c r="B47" s="71"/>
      <c r="C47" s="76"/>
      <c r="D47" s="76"/>
      <c r="E47" s="76"/>
      <c r="F47" s="76"/>
      <c r="G47" s="76"/>
      <c r="H47" s="76"/>
      <c r="I47" s="76"/>
      <c r="J47" s="76"/>
      <c r="K47" s="76"/>
      <c r="L47" s="76"/>
      <c r="M47" s="77"/>
      <c r="N47" s="77"/>
    </row>
    <row r="48" s="79" customFormat="true" ht="24" hidden="false" customHeight="true" outlineLevel="0" collapsed="false">
      <c r="A48" s="75" t="s">
        <v>52</v>
      </c>
      <c r="B48" s="75"/>
      <c r="C48" s="69"/>
      <c r="D48" s="69"/>
      <c r="E48" s="76"/>
      <c r="F48" s="76"/>
      <c r="G48" s="76"/>
      <c r="H48" s="76"/>
      <c r="I48" s="76"/>
      <c r="J48" s="76"/>
      <c r="K48" s="76"/>
      <c r="L48" s="76"/>
      <c r="M48" s="77"/>
      <c r="N48" s="77"/>
    </row>
    <row r="49" s="67" customFormat="true" ht="14.25" hidden="false" customHeight="true" outlineLevel="0" collapsed="false">
      <c r="A49" s="72" t="s">
        <v>53</v>
      </c>
      <c r="B49" s="72"/>
      <c r="C49" s="80"/>
      <c r="D49" s="80"/>
      <c r="E49" s="80"/>
      <c r="F49" s="80"/>
      <c r="G49" s="80"/>
      <c r="H49" s="80"/>
      <c r="I49" s="80"/>
      <c r="J49" s="80"/>
      <c r="K49" s="80"/>
      <c r="L49" s="80"/>
      <c r="M49" s="81"/>
      <c r="N49" s="81"/>
    </row>
    <row r="50" customFormat="false" ht="25.5" hidden="false" customHeight="true" outlineLevel="0" collapsed="false">
      <c r="A50" s="75" t="s">
        <v>54</v>
      </c>
      <c r="B50" s="75"/>
      <c r="C50" s="76"/>
      <c r="D50" s="76"/>
      <c r="E50" s="76"/>
      <c r="F50" s="76"/>
      <c r="G50" s="76"/>
      <c r="H50" s="76"/>
      <c r="I50" s="76"/>
      <c r="J50" s="76"/>
      <c r="K50" s="76"/>
      <c r="L50" s="76"/>
      <c r="M50" s="77"/>
      <c r="N50" s="77"/>
    </row>
    <row r="51" s="67" customFormat="true" ht="14.25" hidden="false" customHeight="true" outlineLevel="0" collapsed="false">
      <c r="A51" s="72" t="s">
        <v>55</v>
      </c>
      <c r="B51" s="72"/>
      <c r="C51" s="80"/>
      <c r="D51" s="80"/>
      <c r="E51" s="82"/>
      <c r="F51" s="82"/>
      <c r="G51" s="82"/>
      <c r="H51" s="82"/>
      <c r="I51" s="82"/>
      <c r="J51" s="82"/>
      <c r="K51" s="82"/>
      <c r="L51" s="82"/>
      <c r="M51" s="83"/>
      <c r="N51" s="83"/>
    </row>
    <row r="52" customFormat="false" ht="26.25" hidden="false" customHeight="true" outlineLevel="0" collapsed="false">
      <c r="A52" s="75" t="s">
        <v>56</v>
      </c>
      <c r="B52" s="75"/>
      <c r="C52" s="76"/>
      <c r="D52" s="76"/>
      <c r="E52" s="76"/>
      <c r="F52" s="76"/>
      <c r="G52" s="76"/>
      <c r="H52" s="76"/>
      <c r="I52" s="76"/>
      <c r="J52" s="76"/>
      <c r="K52" s="76"/>
      <c r="L52" s="76"/>
      <c r="M52" s="77"/>
      <c r="N52" s="77"/>
    </row>
    <row r="53" s="67" customFormat="true" ht="25.5" hidden="false" customHeight="true" outlineLevel="0" collapsed="false">
      <c r="A53" s="84" t="s">
        <v>57</v>
      </c>
      <c r="B53" s="84"/>
      <c r="C53" s="76"/>
      <c r="D53" s="76"/>
      <c r="E53" s="76"/>
      <c r="F53" s="76"/>
      <c r="G53" s="76"/>
      <c r="H53" s="76"/>
      <c r="I53" s="76"/>
      <c r="J53" s="76"/>
      <c r="K53" s="76"/>
      <c r="L53" s="76"/>
      <c r="M53" s="77"/>
      <c r="N53" s="77"/>
    </row>
    <row r="54" customFormat="false" ht="27" hidden="false" customHeight="true" outlineLevel="0" collapsed="false">
      <c r="A54" s="84" t="s">
        <v>58</v>
      </c>
      <c r="B54" s="84"/>
      <c r="C54" s="76"/>
      <c r="D54" s="76"/>
      <c r="E54" s="76"/>
      <c r="F54" s="76"/>
      <c r="G54" s="76"/>
      <c r="H54" s="76"/>
      <c r="I54" s="76"/>
      <c r="J54" s="76"/>
      <c r="K54" s="76"/>
      <c r="L54" s="76"/>
      <c r="M54" s="77"/>
      <c r="N54" s="77"/>
    </row>
    <row r="55" customFormat="false" ht="28.5" hidden="false" customHeight="true" outlineLevel="0" collapsed="false">
      <c r="A55" s="75" t="s">
        <v>59</v>
      </c>
      <c r="B55" s="75"/>
      <c r="C55" s="76"/>
      <c r="D55" s="76"/>
      <c r="E55" s="76"/>
      <c r="F55" s="76"/>
      <c r="G55" s="76"/>
      <c r="H55" s="76"/>
      <c r="I55" s="76"/>
      <c r="J55" s="76"/>
      <c r="K55" s="76"/>
      <c r="L55" s="76"/>
      <c r="M55" s="77"/>
      <c r="N55" s="77"/>
    </row>
    <row r="56" s="67" customFormat="true" ht="14.25" hidden="false" customHeight="true" outlineLevel="0" collapsed="false">
      <c r="A56" s="72" t="s">
        <v>60</v>
      </c>
      <c r="B56" s="72"/>
      <c r="C56" s="80"/>
      <c r="D56" s="80"/>
      <c r="E56" s="80"/>
      <c r="F56" s="80"/>
      <c r="G56" s="80"/>
      <c r="H56" s="80"/>
      <c r="I56" s="80"/>
      <c r="J56" s="80"/>
      <c r="K56" s="80"/>
      <c r="L56" s="80"/>
      <c r="M56" s="81"/>
      <c r="N56" s="81"/>
    </row>
    <row r="57" customFormat="false" ht="26.25" hidden="false" customHeight="true" outlineLevel="0" collapsed="false">
      <c r="A57" s="75" t="s">
        <v>61</v>
      </c>
      <c r="B57" s="75"/>
      <c r="C57" s="76"/>
      <c r="D57" s="76"/>
      <c r="E57" s="76"/>
      <c r="F57" s="76"/>
      <c r="G57" s="76"/>
      <c r="H57" s="76"/>
      <c r="I57" s="76"/>
      <c r="J57" s="76"/>
      <c r="K57" s="76"/>
      <c r="L57" s="76"/>
      <c r="M57" s="77"/>
      <c r="N57" s="77"/>
    </row>
    <row r="58" customFormat="false" ht="25.5" hidden="false" customHeight="true" outlineLevel="0" collapsed="false">
      <c r="A58" s="75" t="s">
        <v>62</v>
      </c>
      <c r="B58" s="75"/>
      <c r="C58" s="76"/>
      <c r="D58" s="76"/>
      <c r="E58" s="76"/>
      <c r="F58" s="76"/>
      <c r="G58" s="76"/>
      <c r="H58" s="76"/>
      <c r="I58" s="76"/>
      <c r="J58" s="76"/>
      <c r="K58" s="76"/>
      <c r="L58" s="76"/>
      <c r="M58" s="77"/>
      <c r="N58" s="77"/>
    </row>
    <row r="59" customFormat="false" ht="27.75" hidden="false" customHeight="true" outlineLevel="0" collapsed="false">
      <c r="A59" s="75" t="s">
        <v>63</v>
      </c>
      <c r="B59" s="75"/>
      <c r="C59" s="76"/>
      <c r="D59" s="76"/>
      <c r="E59" s="76"/>
      <c r="F59" s="76"/>
      <c r="G59" s="76"/>
      <c r="H59" s="76"/>
      <c r="I59" s="76"/>
      <c r="J59" s="76"/>
      <c r="K59" s="76"/>
      <c r="L59" s="76"/>
      <c r="M59" s="77"/>
      <c r="N59" s="77"/>
    </row>
    <row r="60" customFormat="false" ht="26.25" hidden="false" customHeight="true" outlineLevel="0" collapsed="false">
      <c r="A60" s="75" t="s">
        <v>64</v>
      </c>
      <c r="B60" s="75"/>
      <c r="C60" s="76"/>
      <c r="D60" s="76"/>
      <c r="E60" s="76"/>
      <c r="F60" s="76"/>
      <c r="G60" s="76"/>
      <c r="H60" s="76"/>
      <c r="I60" s="76"/>
      <c r="J60" s="76"/>
      <c r="K60" s="76"/>
      <c r="L60" s="76"/>
      <c r="M60" s="77"/>
      <c r="N60" s="77"/>
    </row>
    <row r="61" s="67" customFormat="true" ht="27.75" hidden="false" customHeight="true" outlineLevel="0" collapsed="false">
      <c r="A61" s="84" t="s">
        <v>57</v>
      </c>
      <c r="B61" s="84"/>
      <c r="C61" s="76"/>
      <c r="D61" s="76"/>
      <c r="E61" s="76"/>
      <c r="F61" s="76"/>
      <c r="G61" s="76"/>
      <c r="H61" s="76"/>
      <c r="I61" s="76"/>
      <c r="J61" s="76"/>
      <c r="K61" s="76"/>
      <c r="L61" s="76"/>
      <c r="M61" s="77"/>
      <c r="N61" s="77"/>
    </row>
    <row r="62" customFormat="false" ht="26.25" hidden="false" customHeight="true" outlineLevel="0" collapsed="false">
      <c r="A62" s="75" t="s">
        <v>65</v>
      </c>
      <c r="B62" s="75"/>
      <c r="C62" s="76"/>
      <c r="D62" s="76"/>
      <c r="E62" s="76"/>
      <c r="F62" s="76"/>
      <c r="G62" s="76"/>
      <c r="H62" s="76"/>
      <c r="I62" s="76"/>
      <c r="J62" s="76"/>
      <c r="K62" s="76"/>
      <c r="L62" s="76"/>
      <c r="M62" s="77"/>
      <c r="N62" s="77"/>
    </row>
    <row r="63" customFormat="false" ht="18.75" hidden="false" customHeight="true" outlineLevel="0" collapsed="false">
      <c r="A63" s="85" t="s">
        <v>66</v>
      </c>
      <c r="B63" s="85"/>
      <c r="C63" s="85"/>
      <c r="D63" s="85"/>
      <c r="E63" s="85"/>
      <c r="F63" s="85"/>
      <c r="G63" s="85"/>
      <c r="H63" s="85"/>
      <c r="I63" s="85"/>
      <c r="J63" s="85"/>
      <c r="K63" s="85"/>
      <c r="L63" s="85"/>
      <c r="M63" s="85"/>
      <c r="N63" s="85"/>
    </row>
    <row r="64" s="87" customFormat="true" ht="101.25" hidden="false" customHeight="true" outlineLevel="0" collapsed="false">
      <c r="A64" s="86"/>
      <c r="B64" s="86"/>
      <c r="C64" s="86"/>
      <c r="D64" s="86"/>
      <c r="E64" s="86"/>
      <c r="F64" s="86"/>
      <c r="G64" s="86"/>
      <c r="H64" s="86"/>
      <c r="I64" s="86"/>
      <c r="J64" s="86"/>
      <c r="K64" s="86"/>
      <c r="L64" s="86"/>
      <c r="M64" s="86"/>
      <c r="N64" s="86"/>
    </row>
    <row r="65" s="87" customFormat="true" ht="18.75" hidden="false" customHeight="true" outlineLevel="0" collapsed="false">
      <c r="A65" s="88" t="s">
        <v>67</v>
      </c>
      <c r="B65" s="88"/>
      <c r="C65" s="88"/>
      <c r="D65" s="89"/>
      <c r="E65" s="90" t="s">
        <v>68</v>
      </c>
      <c r="F65" s="90"/>
      <c r="G65" s="90"/>
      <c r="H65" s="90"/>
      <c r="I65" s="90"/>
      <c r="J65" s="90"/>
      <c r="K65" s="90"/>
      <c r="L65" s="90"/>
    </row>
    <row r="66" customFormat="false" ht="23.25" hidden="false" customHeight="true" outlineLevel="0" collapsed="false">
      <c r="A66" s="91" t="s">
        <v>69</v>
      </c>
      <c r="B66" s="91"/>
      <c r="C66" s="92" t="s">
        <v>70</v>
      </c>
      <c r="D66" s="92"/>
      <c r="E66" s="92"/>
      <c r="F66" s="92"/>
      <c r="G66" s="92"/>
      <c r="H66" s="92"/>
      <c r="I66" s="92"/>
      <c r="J66" s="92"/>
      <c r="K66" s="92"/>
      <c r="L66" s="92"/>
      <c r="M66" s="92"/>
      <c r="N66" s="92"/>
    </row>
    <row r="67" customFormat="false" ht="18.75" hidden="false" customHeight="true" outlineLevel="0" collapsed="false">
      <c r="A67" s="93" t="s">
        <v>71</v>
      </c>
      <c r="B67" s="93"/>
      <c r="C67" s="94" t="s">
        <v>19</v>
      </c>
      <c r="D67" s="94"/>
      <c r="E67" s="94"/>
      <c r="F67" s="94"/>
      <c r="G67" s="95" t="s">
        <v>20</v>
      </c>
      <c r="H67" s="95"/>
      <c r="I67" s="95"/>
      <c r="J67" s="95"/>
      <c r="K67" s="96" t="s">
        <v>21</v>
      </c>
      <c r="L67" s="96"/>
      <c r="M67" s="96"/>
      <c r="N67" s="96"/>
    </row>
    <row r="68" customFormat="false" ht="11.25" hidden="false" customHeight="true" outlineLevel="0" collapsed="false">
      <c r="A68" s="97" t="s">
        <v>72</v>
      </c>
      <c r="B68" s="97"/>
      <c r="C68" s="98" t="s">
        <v>73</v>
      </c>
      <c r="D68" s="98"/>
      <c r="E68" s="99" t="s">
        <v>29</v>
      </c>
      <c r="F68" s="99"/>
      <c r="G68" s="99" t="s">
        <v>73</v>
      </c>
      <c r="H68" s="99"/>
      <c r="I68" s="99" t="s">
        <v>29</v>
      </c>
      <c r="J68" s="99"/>
      <c r="K68" s="99" t="s">
        <v>73</v>
      </c>
      <c r="L68" s="99"/>
      <c r="M68" s="99" t="s">
        <v>29</v>
      </c>
      <c r="N68" s="99"/>
    </row>
    <row r="69" customFormat="false" ht="22.5" hidden="false" customHeight="true" outlineLevel="0" collapsed="false">
      <c r="A69" s="100" t="s">
        <v>74</v>
      </c>
      <c r="B69" s="100"/>
      <c r="C69" s="69"/>
      <c r="D69" s="69"/>
      <c r="E69" s="69"/>
      <c r="F69" s="69"/>
      <c r="G69" s="69"/>
      <c r="H69" s="69"/>
      <c r="I69" s="69"/>
      <c r="J69" s="69"/>
      <c r="K69" s="69"/>
      <c r="L69" s="69"/>
      <c r="M69" s="70"/>
      <c r="N69" s="70"/>
    </row>
    <row r="70" customFormat="false" ht="22.5" hidden="false" customHeight="true" outlineLevel="0" collapsed="false">
      <c r="A70" s="100" t="s">
        <v>75</v>
      </c>
      <c r="B70" s="100"/>
      <c r="C70" s="69"/>
      <c r="D70" s="69"/>
      <c r="E70" s="69"/>
      <c r="F70" s="69"/>
      <c r="G70" s="69"/>
      <c r="H70" s="69"/>
      <c r="I70" s="69"/>
      <c r="J70" s="69"/>
      <c r="K70" s="69"/>
      <c r="L70" s="69"/>
      <c r="M70" s="70"/>
      <c r="N70" s="70"/>
    </row>
    <row r="71" customFormat="false" ht="22.5" hidden="false" customHeight="true" outlineLevel="0" collapsed="false">
      <c r="A71" s="100" t="s">
        <v>76</v>
      </c>
      <c r="B71" s="100"/>
      <c r="C71" s="69"/>
      <c r="D71" s="69"/>
      <c r="E71" s="69"/>
      <c r="F71" s="69"/>
      <c r="G71" s="69"/>
      <c r="H71" s="69"/>
      <c r="I71" s="69"/>
      <c r="J71" s="69"/>
      <c r="K71" s="69"/>
      <c r="L71" s="69"/>
      <c r="M71" s="70"/>
      <c r="N71" s="70"/>
    </row>
    <row r="72" customFormat="false" ht="22.5" hidden="false" customHeight="true" outlineLevel="0" collapsed="false">
      <c r="A72" s="100" t="s">
        <v>77</v>
      </c>
      <c r="B72" s="100"/>
      <c r="C72" s="69"/>
      <c r="D72" s="69"/>
      <c r="E72" s="69"/>
      <c r="F72" s="69"/>
      <c r="G72" s="69"/>
      <c r="H72" s="69"/>
      <c r="I72" s="69"/>
      <c r="J72" s="69"/>
      <c r="K72" s="69"/>
      <c r="L72" s="69"/>
      <c r="M72" s="70"/>
      <c r="N72" s="70"/>
    </row>
    <row r="73" customFormat="false" ht="22.5" hidden="false" customHeight="true" outlineLevel="0" collapsed="false">
      <c r="A73" s="100" t="s">
        <v>78</v>
      </c>
      <c r="B73" s="100"/>
      <c r="C73" s="69"/>
      <c r="D73" s="69"/>
      <c r="E73" s="69"/>
      <c r="F73" s="69"/>
      <c r="G73" s="69"/>
      <c r="H73" s="69"/>
      <c r="I73" s="69"/>
      <c r="J73" s="69"/>
      <c r="K73" s="69"/>
      <c r="L73" s="69"/>
      <c r="M73" s="70"/>
      <c r="N73" s="70"/>
    </row>
    <row r="74" customFormat="false" ht="22.5" hidden="false" customHeight="true" outlineLevel="0" collapsed="false">
      <c r="A74" s="100" t="s">
        <v>79</v>
      </c>
      <c r="B74" s="100"/>
      <c r="C74" s="69"/>
      <c r="D74" s="69"/>
      <c r="E74" s="69"/>
      <c r="F74" s="69"/>
      <c r="G74" s="69"/>
      <c r="H74" s="69"/>
      <c r="I74" s="69"/>
      <c r="J74" s="69"/>
      <c r="K74" s="69"/>
      <c r="L74" s="69"/>
      <c r="M74" s="70"/>
      <c r="N74" s="70"/>
    </row>
    <row r="75" customFormat="false" ht="22.5" hidden="false" customHeight="true" outlineLevel="0" collapsed="false">
      <c r="A75" s="101" t="s">
        <v>80</v>
      </c>
      <c r="B75" s="101"/>
      <c r="C75" s="102"/>
      <c r="D75" s="102"/>
      <c r="E75" s="102"/>
      <c r="F75" s="102"/>
      <c r="G75" s="102"/>
      <c r="H75" s="102"/>
      <c r="I75" s="102"/>
      <c r="J75" s="102"/>
      <c r="K75" s="102"/>
      <c r="L75" s="102"/>
      <c r="M75" s="103"/>
      <c r="N75" s="103"/>
    </row>
    <row r="76" customFormat="false" ht="15.75" hidden="false" customHeight="true" outlineLevel="0" collapsed="false">
      <c r="A76" s="104" t="s">
        <v>81</v>
      </c>
      <c r="B76" s="104"/>
      <c r="C76" s="104"/>
      <c r="D76" s="104"/>
      <c r="E76" s="104"/>
      <c r="F76" s="104"/>
      <c r="G76" s="104"/>
      <c r="H76" s="104"/>
      <c r="I76" s="104"/>
      <c r="J76" s="104"/>
      <c r="K76" s="104"/>
      <c r="L76" s="104"/>
      <c r="M76" s="104"/>
      <c r="N76" s="104"/>
    </row>
    <row r="77" customFormat="false" ht="14.25" hidden="false" customHeight="true" outlineLevel="0" collapsed="false">
      <c r="A77" s="105" t="s">
        <v>82</v>
      </c>
      <c r="B77" s="105"/>
      <c r="C77" s="105"/>
      <c r="D77" s="105"/>
      <c r="E77" s="105"/>
      <c r="F77" s="105"/>
      <c r="G77" s="105"/>
      <c r="H77" s="105"/>
      <c r="I77" s="105"/>
      <c r="J77" s="105"/>
      <c r="K77" s="105"/>
      <c r="L77" s="105"/>
      <c r="M77" s="105"/>
      <c r="N77" s="105"/>
    </row>
    <row r="78" customFormat="false" ht="14.25" hidden="false" customHeight="true" outlineLevel="0" collapsed="false">
      <c r="A78" s="106" t="s">
        <v>83</v>
      </c>
      <c r="B78" s="106"/>
      <c r="C78" s="107" t="s">
        <v>84</v>
      </c>
      <c r="D78" s="107"/>
      <c r="E78" s="107"/>
      <c r="F78" s="107"/>
      <c r="G78" s="107"/>
      <c r="H78" s="107"/>
      <c r="I78" s="107"/>
      <c r="J78" s="107"/>
      <c r="K78" s="107"/>
      <c r="L78" s="107"/>
      <c r="M78" s="107"/>
      <c r="N78" s="107"/>
    </row>
    <row r="79" customFormat="false" ht="14.25" hidden="false" customHeight="true" outlineLevel="0" collapsed="false">
      <c r="A79" s="106"/>
      <c r="B79" s="106"/>
      <c r="C79" s="108" t="s">
        <v>85</v>
      </c>
      <c r="D79" s="108"/>
      <c r="E79" s="108"/>
      <c r="F79" s="108"/>
      <c r="G79" s="108"/>
      <c r="H79" s="108"/>
      <c r="I79" s="108"/>
      <c r="J79" s="108"/>
      <c r="K79" s="108"/>
      <c r="L79" s="108"/>
      <c r="M79" s="108"/>
      <c r="N79" s="108"/>
    </row>
    <row r="80" customFormat="false" ht="12.75" hidden="false" customHeight="true" outlineLevel="0" collapsed="false">
      <c r="A80" s="106"/>
      <c r="B80" s="106"/>
      <c r="C80" s="108"/>
      <c r="D80" s="108"/>
      <c r="E80" s="108"/>
      <c r="F80" s="108"/>
      <c r="G80" s="108"/>
      <c r="H80" s="108"/>
      <c r="I80" s="108"/>
      <c r="J80" s="108"/>
      <c r="K80" s="108"/>
      <c r="L80" s="108"/>
      <c r="M80" s="108"/>
      <c r="N80" s="108"/>
    </row>
    <row r="81" customFormat="false" ht="12.75" hidden="false" customHeight="true" outlineLevel="0" collapsed="false">
      <c r="A81" s="109" t="s">
        <v>86</v>
      </c>
      <c r="B81" s="109"/>
      <c r="C81" s="108"/>
      <c r="D81" s="108"/>
      <c r="E81" s="108"/>
      <c r="F81" s="108"/>
      <c r="G81" s="108"/>
      <c r="H81" s="108"/>
      <c r="I81" s="108"/>
      <c r="J81" s="108"/>
      <c r="K81" s="108"/>
      <c r="L81" s="108"/>
      <c r="M81" s="108"/>
      <c r="N81" s="108"/>
    </row>
    <row r="82" customFormat="false" ht="13.5" hidden="false" customHeight="true" outlineLevel="0" collapsed="false">
      <c r="A82" s="109"/>
      <c r="B82" s="109"/>
      <c r="C82" s="94" t="s">
        <v>19</v>
      </c>
      <c r="D82" s="94"/>
      <c r="E82" s="94"/>
      <c r="F82" s="94"/>
      <c r="G82" s="110" t="s">
        <v>20</v>
      </c>
      <c r="H82" s="110"/>
      <c r="I82" s="110"/>
      <c r="J82" s="110"/>
      <c r="K82" s="96" t="s">
        <v>21</v>
      </c>
      <c r="L82" s="96"/>
      <c r="M82" s="96"/>
      <c r="N82" s="96"/>
    </row>
    <row r="83" customFormat="false" ht="11.25" hidden="false" customHeight="true" outlineLevel="0" collapsed="false">
      <c r="A83" s="109"/>
      <c r="B83" s="109"/>
      <c r="C83" s="57" t="s">
        <v>72</v>
      </c>
      <c r="D83" s="57"/>
      <c r="E83" s="57"/>
      <c r="F83" s="57"/>
      <c r="G83" s="58" t="s">
        <v>72</v>
      </c>
      <c r="H83" s="58"/>
      <c r="I83" s="58"/>
      <c r="J83" s="58"/>
      <c r="K83" s="78" t="s">
        <v>72</v>
      </c>
      <c r="L83" s="78"/>
      <c r="M83" s="78"/>
      <c r="N83" s="78"/>
    </row>
    <row r="84" customFormat="false" ht="11.25" hidden="false" customHeight="true" outlineLevel="0" collapsed="false">
      <c r="A84" s="109"/>
      <c r="B84" s="109"/>
      <c r="C84" s="60" t="s">
        <v>28</v>
      </c>
      <c r="D84" s="60"/>
      <c r="E84" s="61" t="s">
        <v>29</v>
      </c>
      <c r="F84" s="61"/>
      <c r="G84" s="60" t="s">
        <v>28</v>
      </c>
      <c r="H84" s="60"/>
      <c r="I84" s="61" t="s">
        <v>29</v>
      </c>
      <c r="J84" s="61"/>
      <c r="K84" s="111" t="s">
        <v>28</v>
      </c>
      <c r="L84" s="111"/>
      <c r="M84" s="61" t="s">
        <v>29</v>
      </c>
      <c r="N84" s="61"/>
    </row>
    <row r="85" customFormat="false" ht="31.5" hidden="false" customHeight="true" outlineLevel="0" collapsed="false">
      <c r="A85" s="112" t="s">
        <v>87</v>
      </c>
      <c r="B85" s="112"/>
      <c r="C85" s="69"/>
      <c r="D85" s="69"/>
      <c r="E85" s="69"/>
      <c r="F85" s="69"/>
      <c r="G85" s="69"/>
      <c r="H85" s="69"/>
      <c r="I85" s="69"/>
      <c r="J85" s="69"/>
      <c r="K85" s="69"/>
      <c r="L85" s="69"/>
      <c r="M85" s="70"/>
      <c r="N85" s="70"/>
    </row>
    <row r="86" customFormat="false" ht="41.25" hidden="false" customHeight="true" outlineLevel="0" collapsed="false">
      <c r="A86" s="113" t="s">
        <v>88</v>
      </c>
      <c r="B86" s="113"/>
      <c r="C86" s="69"/>
      <c r="D86" s="69"/>
      <c r="E86" s="69"/>
      <c r="F86" s="69"/>
      <c r="G86" s="69"/>
      <c r="H86" s="69"/>
      <c r="I86" s="69"/>
      <c r="J86" s="69"/>
      <c r="K86" s="69"/>
      <c r="L86" s="69"/>
      <c r="M86" s="70"/>
      <c r="N86" s="70"/>
    </row>
    <row r="87" customFormat="false" ht="26.25" hidden="false" customHeight="true" outlineLevel="0" collapsed="false">
      <c r="A87" s="114" t="s">
        <v>89</v>
      </c>
      <c r="B87" s="114"/>
      <c r="C87" s="69"/>
      <c r="D87" s="69"/>
      <c r="E87" s="69"/>
      <c r="F87" s="69"/>
      <c r="G87" s="69"/>
      <c r="H87" s="69"/>
      <c r="I87" s="69"/>
      <c r="J87" s="69"/>
      <c r="K87" s="69"/>
      <c r="L87" s="69"/>
      <c r="M87" s="70"/>
      <c r="N87" s="70"/>
    </row>
    <row r="88" customFormat="false" ht="28.5" hidden="false" customHeight="true" outlineLevel="0" collapsed="false">
      <c r="A88" s="115" t="s">
        <v>90</v>
      </c>
      <c r="B88" s="115"/>
      <c r="C88" s="69"/>
      <c r="D88" s="69"/>
      <c r="E88" s="69"/>
      <c r="F88" s="69"/>
      <c r="G88" s="69"/>
      <c r="H88" s="69"/>
      <c r="I88" s="69"/>
      <c r="J88" s="69"/>
      <c r="K88" s="69"/>
      <c r="L88" s="69"/>
      <c r="M88" s="70"/>
      <c r="N88" s="70"/>
    </row>
    <row r="89" customFormat="false" ht="26.25" hidden="false" customHeight="true" outlineLevel="0" collapsed="false">
      <c r="A89" s="114" t="s">
        <v>91</v>
      </c>
      <c r="B89" s="114"/>
      <c r="C89" s="69"/>
      <c r="D89" s="69"/>
      <c r="E89" s="69"/>
      <c r="F89" s="69"/>
      <c r="G89" s="69"/>
      <c r="H89" s="69"/>
      <c r="I89" s="69"/>
      <c r="J89" s="69"/>
      <c r="K89" s="69"/>
      <c r="L89" s="69"/>
      <c r="M89" s="70"/>
      <c r="N89" s="70"/>
    </row>
    <row r="90" customFormat="false" ht="26.25" hidden="false" customHeight="true" outlineLevel="0" collapsed="false">
      <c r="A90" s="114" t="s">
        <v>92</v>
      </c>
      <c r="B90" s="114"/>
      <c r="C90" s="69"/>
      <c r="D90" s="69"/>
      <c r="E90" s="69"/>
      <c r="F90" s="69"/>
      <c r="G90" s="69"/>
      <c r="H90" s="69"/>
      <c r="I90" s="69"/>
      <c r="J90" s="69"/>
      <c r="K90" s="69"/>
      <c r="L90" s="69"/>
      <c r="M90" s="70"/>
      <c r="N90" s="70"/>
    </row>
    <row r="91" customFormat="false" ht="26.25" hidden="false" customHeight="true" outlineLevel="0" collapsed="false">
      <c r="A91" s="114" t="s">
        <v>93</v>
      </c>
      <c r="B91" s="114"/>
      <c r="C91" s="69"/>
      <c r="D91" s="69"/>
      <c r="E91" s="69"/>
      <c r="F91" s="69"/>
      <c r="G91" s="69"/>
      <c r="H91" s="69"/>
      <c r="I91" s="69"/>
      <c r="J91" s="69"/>
      <c r="K91" s="69"/>
      <c r="L91" s="69"/>
      <c r="M91" s="70"/>
      <c r="N91" s="70"/>
    </row>
    <row r="92" customFormat="false" ht="26.25" hidden="false" customHeight="true" outlineLevel="0" collapsed="false">
      <c r="A92" s="114" t="s">
        <v>94</v>
      </c>
      <c r="B92" s="114"/>
      <c r="C92" s="69"/>
      <c r="D92" s="69"/>
      <c r="E92" s="69"/>
      <c r="F92" s="69"/>
      <c r="G92" s="69"/>
      <c r="H92" s="69"/>
      <c r="I92" s="69"/>
      <c r="J92" s="69"/>
      <c r="K92" s="69"/>
      <c r="L92" s="69"/>
      <c r="M92" s="70"/>
      <c r="N92" s="70"/>
    </row>
    <row r="93" customFormat="false" ht="26.25" hidden="false" customHeight="true" outlineLevel="0" collapsed="false">
      <c r="A93" s="114" t="s">
        <v>95</v>
      </c>
      <c r="B93" s="114"/>
      <c r="C93" s="69"/>
      <c r="D93" s="69"/>
      <c r="E93" s="69"/>
      <c r="F93" s="69"/>
      <c r="G93" s="69"/>
      <c r="H93" s="69"/>
      <c r="I93" s="69"/>
      <c r="J93" s="69"/>
      <c r="K93" s="69"/>
      <c r="L93" s="69"/>
      <c r="M93" s="70"/>
      <c r="N93" s="70"/>
    </row>
    <row r="94" customFormat="false" ht="26.25" hidden="false" customHeight="true" outlineLevel="0" collapsed="false">
      <c r="A94" s="114" t="s">
        <v>96</v>
      </c>
      <c r="B94" s="114"/>
      <c r="C94" s="69"/>
      <c r="D94" s="69"/>
      <c r="E94" s="69"/>
      <c r="F94" s="69"/>
      <c r="G94" s="69"/>
      <c r="H94" s="69"/>
      <c r="I94" s="69"/>
      <c r="J94" s="69"/>
      <c r="K94" s="69"/>
      <c r="L94" s="69"/>
      <c r="M94" s="70"/>
      <c r="N94" s="70"/>
    </row>
    <row r="95" customFormat="false" ht="26.25" hidden="false" customHeight="true" outlineLevel="0" collapsed="false">
      <c r="A95" s="114" t="s">
        <v>97</v>
      </c>
      <c r="B95" s="114"/>
      <c r="C95" s="69"/>
      <c r="D95" s="69"/>
      <c r="E95" s="69"/>
      <c r="F95" s="69"/>
      <c r="G95" s="69"/>
      <c r="H95" s="69"/>
      <c r="I95" s="69"/>
      <c r="J95" s="69"/>
      <c r="K95" s="69"/>
      <c r="L95" s="69"/>
      <c r="M95" s="70"/>
      <c r="N95" s="70"/>
    </row>
    <row r="96" customFormat="false" ht="26.25" hidden="false" customHeight="true" outlineLevel="0" collapsed="false">
      <c r="A96" s="114" t="s">
        <v>98</v>
      </c>
      <c r="B96" s="114"/>
      <c r="C96" s="69"/>
      <c r="D96" s="69"/>
      <c r="E96" s="69"/>
      <c r="F96" s="69"/>
      <c r="G96" s="69"/>
      <c r="H96" s="69"/>
      <c r="I96" s="69"/>
      <c r="J96" s="69"/>
      <c r="K96" s="69"/>
      <c r="L96" s="69"/>
      <c r="M96" s="70"/>
      <c r="N96" s="70"/>
    </row>
    <row r="97" customFormat="false" ht="26.25" hidden="false" customHeight="true" outlineLevel="0" collapsed="false">
      <c r="A97" s="114" t="s">
        <v>99</v>
      </c>
      <c r="B97" s="114"/>
      <c r="C97" s="69"/>
      <c r="D97" s="69"/>
      <c r="E97" s="69"/>
      <c r="F97" s="69"/>
      <c r="G97" s="69"/>
      <c r="H97" s="69"/>
      <c r="I97" s="69"/>
      <c r="J97" s="69"/>
      <c r="K97" s="69"/>
      <c r="L97" s="69"/>
      <c r="M97" s="70"/>
      <c r="N97" s="70"/>
    </row>
    <row r="98" customFormat="false" ht="28.5" hidden="false" customHeight="true" outlineLevel="0" collapsed="false">
      <c r="A98" s="115" t="s">
        <v>100</v>
      </c>
      <c r="B98" s="115"/>
      <c r="C98" s="69"/>
      <c r="D98" s="69"/>
      <c r="E98" s="69"/>
      <c r="F98" s="69"/>
      <c r="G98" s="69"/>
      <c r="H98" s="69"/>
      <c r="I98" s="69"/>
      <c r="J98" s="69"/>
      <c r="K98" s="69"/>
      <c r="L98" s="69"/>
      <c r="M98" s="70"/>
      <c r="N98" s="70"/>
    </row>
    <row r="99" customFormat="false" ht="15" hidden="false" customHeight="true" outlineLevel="0" collapsed="false">
      <c r="A99" s="116" t="s">
        <v>101</v>
      </c>
      <c r="B99" s="116"/>
      <c r="C99" s="116"/>
      <c r="D99" s="116"/>
      <c r="E99" s="116"/>
      <c r="F99" s="116"/>
      <c r="G99" s="116"/>
      <c r="H99" s="116"/>
      <c r="I99" s="116"/>
      <c r="J99" s="116"/>
      <c r="K99" s="116"/>
      <c r="L99" s="116"/>
      <c r="M99" s="116"/>
      <c r="N99" s="116"/>
    </row>
    <row r="100" customFormat="false" ht="15.75" hidden="false" customHeight="true" outlineLevel="0" collapsed="false">
      <c r="A100" s="117" t="s">
        <v>102</v>
      </c>
      <c r="B100" s="117"/>
      <c r="C100" s="117"/>
      <c r="D100" s="117"/>
      <c r="E100" s="117"/>
      <c r="F100" s="117"/>
      <c r="G100" s="117"/>
      <c r="H100" s="117"/>
      <c r="I100" s="117"/>
      <c r="J100" s="117"/>
      <c r="K100" s="117"/>
      <c r="L100" s="117"/>
      <c r="M100" s="117"/>
      <c r="N100" s="30"/>
    </row>
    <row r="101" s="119" customFormat="true" ht="84" hidden="false" customHeight="true" outlineLevel="0" collapsed="false">
      <c r="A101" s="118"/>
      <c r="B101" s="118"/>
      <c r="C101" s="118"/>
      <c r="D101" s="118"/>
      <c r="E101" s="118"/>
      <c r="F101" s="118"/>
      <c r="G101" s="118"/>
      <c r="H101" s="118"/>
      <c r="I101" s="118"/>
      <c r="J101" s="118"/>
      <c r="K101" s="118"/>
      <c r="L101" s="118"/>
      <c r="M101" s="118"/>
      <c r="N101" s="118"/>
    </row>
    <row r="102" customFormat="false" ht="15.75" hidden="false" customHeight="true" outlineLevel="0" collapsed="false">
      <c r="A102" s="120" t="s">
        <v>103</v>
      </c>
      <c r="B102" s="120"/>
      <c r="C102" s="120"/>
      <c r="D102" s="120"/>
      <c r="E102" s="120"/>
      <c r="F102" s="120"/>
      <c r="G102" s="120"/>
      <c r="H102" s="120"/>
      <c r="I102" s="120"/>
      <c r="J102" s="120"/>
      <c r="K102" s="120"/>
      <c r="L102" s="120"/>
      <c r="M102" s="120"/>
      <c r="N102" s="30"/>
    </row>
    <row r="103" s="119" customFormat="true" ht="27.75" hidden="false" customHeight="true" outlineLevel="0" collapsed="false">
      <c r="A103" s="121" t="s">
        <v>33</v>
      </c>
      <c r="B103" s="121"/>
      <c r="C103" s="121"/>
      <c r="D103" s="121"/>
      <c r="E103" s="121"/>
      <c r="F103" s="121"/>
      <c r="G103" s="121"/>
      <c r="H103" s="121"/>
      <c r="I103" s="121"/>
      <c r="J103" s="121"/>
      <c r="K103" s="121"/>
      <c r="L103" s="121"/>
      <c r="M103" s="121"/>
      <c r="N103" s="121"/>
    </row>
    <row r="104" customFormat="false" ht="13.5" hidden="false" customHeight="true" outlineLevel="0" collapsed="false">
      <c r="A104" s="122" t="s">
        <v>104</v>
      </c>
      <c r="B104" s="122"/>
      <c r="C104" s="122"/>
      <c r="D104" s="122"/>
      <c r="E104" s="122"/>
      <c r="F104" s="122"/>
      <c r="G104" s="122"/>
      <c r="H104" s="122"/>
      <c r="I104" s="122"/>
      <c r="J104" s="122"/>
      <c r="K104" s="122"/>
      <c r="L104" s="122"/>
      <c r="M104" s="123"/>
      <c r="N104" s="124"/>
    </row>
    <row r="105" s="119" customFormat="true" ht="129.75" hidden="false" customHeight="true" outlineLevel="0" collapsed="false">
      <c r="A105" s="125"/>
      <c r="B105" s="125"/>
      <c r="C105" s="125"/>
      <c r="D105" s="125"/>
      <c r="E105" s="125"/>
      <c r="F105" s="125"/>
      <c r="G105" s="125"/>
      <c r="H105" s="125"/>
      <c r="I105" s="125"/>
      <c r="J105" s="125"/>
      <c r="K105" s="125"/>
      <c r="L105" s="125"/>
      <c r="M105" s="125"/>
      <c r="N105" s="125"/>
    </row>
    <row r="106" customFormat="false" ht="4.5" hidden="false" customHeight="true" outlineLevel="0" collapsed="false">
      <c r="A106" s="126"/>
      <c r="B106" s="127"/>
      <c r="C106" s="127"/>
      <c r="D106" s="127"/>
      <c r="E106" s="127"/>
      <c r="F106" s="127"/>
      <c r="G106" s="127"/>
      <c r="H106" s="127"/>
      <c r="I106" s="127"/>
      <c r="J106" s="127"/>
      <c r="K106" s="127"/>
      <c r="L106" s="127"/>
      <c r="M106" s="127"/>
      <c r="N106" s="30"/>
    </row>
    <row r="107" customFormat="false" ht="12.75" hidden="false" customHeight="true" outlineLevel="0" collapsed="false">
      <c r="A107" s="128" t="s">
        <v>105</v>
      </c>
      <c r="B107" s="128"/>
      <c r="C107" s="128"/>
      <c r="D107" s="128"/>
      <c r="E107" s="128"/>
      <c r="F107" s="129"/>
      <c r="G107" s="129"/>
      <c r="H107" s="129"/>
      <c r="I107" s="129"/>
      <c r="J107" s="129"/>
      <c r="K107" s="129"/>
      <c r="L107" s="130"/>
      <c r="M107" s="130"/>
      <c r="N107" s="130"/>
    </row>
    <row r="108" customFormat="false" ht="12.75" hidden="false" customHeight="false" outlineLevel="0" collapsed="false">
      <c r="A108" s="131" t="s">
        <v>106</v>
      </c>
      <c r="B108" s="131"/>
      <c r="C108" s="131"/>
      <c r="D108" s="131"/>
      <c r="E108" s="131"/>
      <c r="F108" s="132"/>
      <c r="G108" s="133" t="s">
        <v>107</v>
      </c>
      <c r="H108" s="133"/>
      <c r="I108" s="133"/>
      <c r="J108" s="133"/>
      <c r="K108" s="133"/>
      <c r="L108" s="133" t="s">
        <v>108</v>
      </c>
      <c r="M108" s="133"/>
      <c r="N108" s="30"/>
    </row>
    <row r="109" customFormat="false" ht="3" hidden="false" customHeight="true" outlineLevel="0" collapsed="false">
      <c r="A109" s="134"/>
      <c r="B109" s="135"/>
      <c r="C109" s="135"/>
      <c r="D109" s="135"/>
      <c r="E109" s="135"/>
      <c r="F109" s="136"/>
      <c r="G109" s="137"/>
      <c r="H109" s="137"/>
      <c r="I109" s="137"/>
      <c r="J109" s="137"/>
      <c r="K109" s="137"/>
      <c r="L109" s="137"/>
      <c r="M109" s="137"/>
      <c r="N109" s="138"/>
    </row>
    <row r="110" customFormat="false" ht="1.5" hidden="false" customHeight="true" outlineLevel="0" collapsed="false">
      <c r="A110" s="134"/>
      <c r="B110" s="135"/>
      <c r="C110" s="135"/>
      <c r="D110" s="135"/>
      <c r="E110" s="135"/>
      <c r="F110" s="136"/>
      <c r="G110" s="137"/>
      <c r="H110" s="137"/>
      <c r="I110" s="137"/>
      <c r="J110" s="137"/>
      <c r="K110" s="137"/>
      <c r="L110" s="137"/>
      <c r="M110" s="137"/>
      <c r="N110" s="138"/>
    </row>
    <row r="111" customFormat="false" ht="17.25" hidden="false" customHeight="true" outlineLevel="0" collapsed="false">
      <c r="A111" s="139" t="s">
        <v>109</v>
      </c>
      <c r="B111" s="139"/>
      <c r="C111" s="139"/>
      <c r="D111" s="139"/>
      <c r="E111" s="139"/>
      <c r="F111" s="139"/>
      <c r="G111" s="139"/>
      <c r="H111" s="139"/>
      <c r="I111" s="139"/>
      <c r="J111" s="139"/>
      <c r="K111" s="139"/>
      <c r="L111" s="139"/>
      <c r="M111" s="139"/>
      <c r="N111" s="140"/>
    </row>
    <row r="112" customFormat="false" ht="15.75" hidden="false" customHeight="true" outlineLevel="0" collapsed="false">
      <c r="A112" s="141" t="s">
        <v>110</v>
      </c>
      <c r="B112" s="141"/>
      <c r="C112" s="141"/>
      <c r="D112" s="141"/>
      <c r="E112" s="141"/>
      <c r="F112" s="141"/>
      <c r="G112" s="141"/>
      <c r="H112" s="141"/>
      <c r="I112" s="141"/>
      <c r="J112" s="141"/>
      <c r="K112" s="141"/>
      <c r="L112" s="141"/>
      <c r="M112" s="141"/>
      <c r="N112" s="30"/>
    </row>
    <row r="113" s="119" customFormat="true" ht="12.75" hidden="false" customHeight="true" outlineLevel="0" collapsed="false">
      <c r="A113" s="142"/>
      <c r="B113" s="142"/>
      <c r="C113" s="142"/>
      <c r="D113" s="142"/>
      <c r="E113" s="142"/>
      <c r="F113" s="142"/>
      <c r="G113" s="142"/>
      <c r="H113" s="142"/>
      <c r="I113" s="142"/>
      <c r="J113" s="142"/>
      <c r="K113" s="142"/>
      <c r="L113" s="142"/>
      <c r="M113" s="142"/>
      <c r="N113" s="142"/>
    </row>
    <row r="114" s="119" customFormat="true" ht="12.75" hidden="false" customHeight="true" outlineLevel="0" collapsed="false">
      <c r="A114" s="142"/>
      <c r="B114" s="142"/>
      <c r="C114" s="142"/>
      <c r="D114" s="142"/>
      <c r="E114" s="142"/>
      <c r="F114" s="142"/>
      <c r="G114" s="142"/>
      <c r="H114" s="142"/>
      <c r="I114" s="142"/>
      <c r="J114" s="142"/>
      <c r="K114" s="142"/>
      <c r="L114" s="142"/>
      <c r="M114" s="142"/>
      <c r="N114" s="142"/>
    </row>
    <row r="115" customFormat="false" ht="18" hidden="false" customHeight="false" outlineLevel="0" collapsed="false">
      <c r="A115" s="143" t="s">
        <v>111</v>
      </c>
      <c r="B115" s="143"/>
      <c r="C115" s="143"/>
      <c r="D115" s="143"/>
      <c r="E115" s="143"/>
      <c r="F115" s="143"/>
      <c r="G115" s="143"/>
      <c r="H115" s="143"/>
      <c r="I115" s="143"/>
      <c r="J115" s="143"/>
      <c r="K115" s="143"/>
      <c r="L115" s="143"/>
      <c r="M115" s="143"/>
      <c r="N115" s="143"/>
    </row>
    <row r="116" customFormat="false" ht="18" hidden="false" customHeight="true" outlineLevel="0" collapsed="false">
      <c r="A116" s="144" t="s">
        <v>112</v>
      </c>
      <c r="B116" s="144"/>
      <c r="C116" s="144"/>
      <c r="D116" s="144"/>
      <c r="E116" s="144"/>
      <c r="F116" s="144"/>
      <c r="G116" s="144"/>
      <c r="H116" s="144"/>
      <c r="I116" s="144"/>
      <c r="J116" s="144"/>
      <c r="K116" s="144"/>
      <c r="L116" s="144"/>
      <c r="M116" s="144"/>
      <c r="N116" s="144"/>
    </row>
    <row r="117" customFormat="false" ht="18" hidden="false" customHeight="true" outlineLevel="0" collapsed="false">
      <c r="A117" s="145" t="s">
        <v>113</v>
      </c>
      <c r="B117" s="145"/>
      <c r="C117" s="145"/>
      <c r="D117" s="145"/>
      <c r="E117" s="145"/>
      <c r="F117" s="145"/>
      <c r="G117" s="145"/>
      <c r="H117" s="145"/>
      <c r="I117" s="145"/>
      <c r="J117" s="146"/>
      <c r="K117" s="146"/>
      <c r="L117" s="146"/>
      <c r="M117" s="146"/>
      <c r="N117" s="146"/>
    </row>
    <row r="118" customFormat="false" ht="15.75" hidden="false" customHeight="true" outlineLevel="0" collapsed="false">
      <c r="A118" s="147" t="s">
        <v>114</v>
      </c>
      <c r="B118" s="147"/>
      <c r="C118" s="147"/>
      <c r="D118" s="147"/>
      <c r="E118" s="147"/>
      <c r="F118" s="147"/>
      <c r="G118" s="147"/>
      <c r="H118" s="147"/>
      <c r="I118" s="147"/>
      <c r="J118" s="147"/>
      <c r="K118" s="147"/>
      <c r="L118" s="147"/>
      <c r="M118" s="147"/>
      <c r="N118" s="147"/>
    </row>
    <row r="119" customFormat="false" ht="15.75" hidden="false" customHeight="true" outlineLevel="0" collapsed="false">
      <c r="A119" s="147"/>
      <c r="B119" s="147"/>
      <c r="C119" s="147"/>
      <c r="D119" s="147"/>
      <c r="E119" s="147"/>
      <c r="F119" s="147"/>
      <c r="G119" s="147"/>
      <c r="H119" s="147"/>
      <c r="I119" s="147"/>
      <c r="J119" s="147"/>
      <c r="K119" s="147"/>
      <c r="L119" s="147"/>
      <c r="M119" s="147"/>
      <c r="N119" s="147"/>
    </row>
    <row r="120" customFormat="false" ht="15.75" hidden="false" customHeight="true" outlineLevel="0" collapsed="false">
      <c r="A120" s="147"/>
      <c r="B120" s="147"/>
      <c r="C120" s="147"/>
      <c r="D120" s="147"/>
      <c r="E120" s="147"/>
      <c r="F120" s="147"/>
      <c r="G120" s="147"/>
      <c r="H120" s="147"/>
      <c r="I120" s="147"/>
      <c r="J120" s="147"/>
      <c r="K120" s="147"/>
      <c r="L120" s="147"/>
      <c r="M120" s="147"/>
      <c r="N120" s="147"/>
    </row>
    <row r="121" customFormat="false" ht="21.75" hidden="false" customHeight="true" outlineLevel="0" collapsed="false">
      <c r="A121" s="97" t="s">
        <v>115</v>
      </c>
      <c r="B121" s="148" t="s">
        <v>116</v>
      </c>
      <c r="C121" s="148"/>
      <c r="D121" s="148"/>
      <c r="E121" s="148"/>
      <c r="F121" s="148"/>
      <c r="G121" s="148"/>
      <c r="H121" s="148"/>
      <c r="I121" s="148"/>
      <c r="J121" s="149" t="s">
        <v>117</v>
      </c>
      <c r="K121" s="149"/>
      <c r="L121" s="149"/>
      <c r="M121" s="149"/>
      <c r="N121" s="149"/>
    </row>
    <row r="122" customFormat="false" ht="32.25" hidden="false" customHeight="true" outlineLevel="0" collapsed="false">
      <c r="A122" s="150"/>
      <c r="B122" s="151" t="s">
        <v>118</v>
      </c>
      <c r="C122" s="151"/>
      <c r="D122" s="151"/>
      <c r="E122" s="151"/>
      <c r="F122" s="151"/>
      <c r="G122" s="151"/>
      <c r="H122" s="151"/>
      <c r="I122" s="151"/>
      <c r="J122" s="152" t="s">
        <v>119</v>
      </c>
      <c r="K122" s="152"/>
      <c r="L122" s="152"/>
      <c r="M122" s="152"/>
      <c r="N122" s="152"/>
    </row>
    <row r="123" customFormat="false" ht="57" hidden="false" customHeight="true" outlineLevel="0" collapsed="false">
      <c r="A123" s="150"/>
      <c r="B123" s="153" t="s">
        <v>120</v>
      </c>
      <c r="C123" s="153"/>
      <c r="D123" s="153"/>
      <c r="E123" s="153"/>
      <c r="F123" s="153"/>
      <c r="G123" s="153"/>
      <c r="H123" s="153"/>
      <c r="I123" s="153"/>
      <c r="J123" s="152" t="s">
        <v>119</v>
      </c>
      <c r="K123" s="152"/>
      <c r="L123" s="152"/>
      <c r="M123" s="152"/>
      <c r="N123" s="152"/>
    </row>
    <row r="124" customFormat="false" ht="72" hidden="false" customHeight="true" outlineLevel="0" collapsed="false">
      <c r="A124" s="150"/>
      <c r="B124" s="154" t="s">
        <v>121</v>
      </c>
      <c r="C124" s="154"/>
      <c r="D124" s="154"/>
      <c r="E124" s="154"/>
      <c r="F124" s="154"/>
      <c r="G124" s="154"/>
      <c r="H124" s="154"/>
      <c r="I124" s="154"/>
      <c r="J124" s="152" t="s">
        <v>122</v>
      </c>
      <c r="K124" s="152"/>
      <c r="L124" s="152"/>
      <c r="M124" s="152"/>
      <c r="N124" s="152"/>
    </row>
    <row r="125" customFormat="false" ht="15.75" hidden="false" customHeight="true" outlineLevel="0" collapsed="false">
      <c r="A125" s="155" t="s">
        <v>123</v>
      </c>
      <c r="B125" s="155"/>
      <c r="C125" s="155"/>
      <c r="D125" s="155"/>
      <c r="E125" s="155"/>
      <c r="F125" s="155"/>
      <c r="G125" s="155"/>
      <c r="H125" s="155"/>
      <c r="I125" s="155"/>
      <c r="J125" s="155"/>
      <c r="K125" s="155"/>
      <c r="L125" s="155"/>
      <c r="M125" s="155"/>
      <c r="N125" s="155"/>
    </row>
    <row r="126" customFormat="false" ht="12.75" hidden="false" customHeight="true" outlineLevel="0" collapsed="false">
      <c r="A126" s="155"/>
      <c r="B126" s="155"/>
      <c r="C126" s="155"/>
      <c r="D126" s="155"/>
      <c r="E126" s="155"/>
      <c r="F126" s="155"/>
      <c r="G126" s="155"/>
      <c r="H126" s="155"/>
      <c r="I126" s="155"/>
      <c r="J126" s="155"/>
      <c r="K126" s="155"/>
      <c r="L126" s="155"/>
      <c r="M126" s="155"/>
      <c r="N126" s="155"/>
    </row>
    <row r="127" customFormat="false" ht="12.75" hidden="false" customHeight="false" outlineLevel="0" collapsed="false">
      <c r="A127" s="156"/>
      <c r="B127" s="157"/>
      <c r="C127" s="158" t="s">
        <v>124</v>
      </c>
      <c r="D127" s="158"/>
      <c r="E127" s="158"/>
      <c r="F127" s="158"/>
      <c r="G127" s="158"/>
      <c r="H127" s="158"/>
      <c r="I127" s="158"/>
      <c r="J127" s="157"/>
      <c r="K127" s="157"/>
      <c r="L127" s="157"/>
      <c r="M127" s="157"/>
      <c r="N127" s="30"/>
    </row>
    <row r="128" customFormat="false" ht="13.5" hidden="false" customHeight="false" outlineLevel="0" collapsed="false">
      <c r="A128" s="156"/>
      <c r="B128" s="157"/>
      <c r="C128" s="157"/>
      <c r="D128" s="157"/>
      <c r="E128" s="132"/>
      <c r="F128" s="159"/>
      <c r="G128" s="159"/>
      <c r="H128" s="159"/>
      <c r="I128" s="159"/>
      <c r="J128" s="159"/>
      <c r="K128" s="159"/>
      <c r="L128" s="159"/>
      <c r="M128" s="159"/>
      <c r="N128" s="30"/>
    </row>
    <row r="129" customFormat="false" ht="15.75" hidden="false" customHeight="true" outlineLevel="0" collapsed="false">
      <c r="A129" s="156"/>
      <c r="B129" s="157"/>
      <c r="C129" s="160" t="s">
        <v>125</v>
      </c>
      <c r="D129" s="160"/>
      <c r="E129" s="160"/>
      <c r="F129" s="160"/>
      <c r="G129" s="161"/>
      <c r="H129" s="161"/>
      <c r="I129" s="161"/>
      <c r="J129" s="161"/>
      <c r="K129" s="161"/>
      <c r="L129" s="161"/>
      <c r="M129" s="161"/>
      <c r="N129" s="162"/>
    </row>
    <row r="130" customFormat="false" ht="15.75" hidden="false" customHeight="true" outlineLevel="0" collapsed="false">
      <c r="A130" s="156"/>
      <c r="B130" s="157"/>
      <c r="C130" s="160" t="s">
        <v>126</v>
      </c>
      <c r="D130" s="160"/>
      <c r="E130" s="160"/>
      <c r="F130" s="160"/>
      <c r="G130" s="161"/>
      <c r="H130" s="161"/>
      <c r="I130" s="161"/>
      <c r="J130" s="161"/>
      <c r="K130" s="161"/>
      <c r="L130" s="161"/>
      <c r="M130" s="161"/>
      <c r="N130" s="30"/>
    </row>
    <row r="131" customFormat="false" ht="15.75" hidden="false" customHeight="true" outlineLevel="0" collapsed="false">
      <c r="A131" s="163" t="s">
        <v>127</v>
      </c>
      <c r="B131" s="163"/>
      <c r="C131" s="163"/>
      <c r="D131" s="163"/>
      <c r="E131" s="163"/>
      <c r="F131" s="163"/>
      <c r="G131" s="161"/>
      <c r="H131" s="161"/>
      <c r="I131" s="161"/>
      <c r="J131" s="161"/>
      <c r="K131" s="161"/>
      <c r="L131" s="161"/>
      <c r="M131" s="161"/>
      <c r="N131" s="30"/>
    </row>
    <row r="132" customFormat="false" ht="15.75" hidden="false" customHeight="true" outlineLevel="0" collapsed="false">
      <c r="A132" s="163" t="s">
        <v>128</v>
      </c>
      <c r="B132" s="163"/>
      <c r="C132" s="163"/>
      <c r="D132" s="163"/>
      <c r="E132" s="163"/>
      <c r="F132" s="163"/>
      <c r="G132" s="161"/>
      <c r="H132" s="161"/>
      <c r="I132" s="161"/>
      <c r="J132" s="161"/>
      <c r="K132" s="161"/>
      <c r="L132" s="161"/>
      <c r="M132" s="161"/>
      <c r="N132" s="30"/>
    </row>
    <row r="133" customFormat="false" ht="6.75" hidden="false" customHeight="true" outlineLevel="0" collapsed="false">
      <c r="A133" s="156"/>
      <c r="B133" s="157"/>
      <c r="C133" s="157"/>
      <c r="D133" s="157"/>
      <c r="E133" s="157"/>
      <c r="F133" s="157"/>
      <c r="G133" s="157"/>
      <c r="H133" s="157"/>
      <c r="I133" s="157"/>
      <c r="J133" s="157"/>
      <c r="K133" s="157"/>
      <c r="L133" s="157"/>
      <c r="M133" s="157"/>
      <c r="N133" s="30"/>
    </row>
    <row r="134" customFormat="false" ht="21.75" hidden="false" customHeight="true" outlineLevel="0" collapsed="false">
      <c r="A134" s="128" t="s">
        <v>129</v>
      </c>
      <c r="B134" s="128"/>
      <c r="C134" s="128"/>
      <c r="D134" s="128"/>
      <c r="E134" s="128"/>
      <c r="F134" s="164"/>
      <c r="G134" s="164"/>
      <c r="H134" s="164"/>
      <c r="I134" s="164"/>
      <c r="J134" s="164"/>
      <c r="K134" s="164"/>
      <c r="L134" s="165"/>
      <c r="M134" s="165"/>
      <c r="N134" s="166"/>
    </row>
    <row r="135" customFormat="false" ht="13.5" hidden="false" customHeight="false" outlineLevel="0" collapsed="false">
      <c r="A135" s="167" t="s">
        <v>130</v>
      </c>
      <c r="B135" s="167"/>
      <c r="C135" s="167"/>
      <c r="D135" s="167"/>
      <c r="E135" s="167"/>
      <c r="F135" s="168"/>
      <c r="G135" s="169" t="s">
        <v>107</v>
      </c>
      <c r="H135" s="169"/>
      <c r="I135" s="169"/>
      <c r="J135" s="169"/>
      <c r="K135" s="169"/>
      <c r="L135" s="169" t="s">
        <v>108</v>
      </c>
      <c r="M135" s="169"/>
      <c r="N135" s="170"/>
    </row>
  </sheetData>
  <sheetProtection sheet="true" password="d4de" objects="true" scenarios="true"/>
  <mergeCells count="521">
    <mergeCell ref="C1:E3"/>
    <mergeCell ref="F1:M1"/>
    <mergeCell ref="F2:N2"/>
    <mergeCell ref="F3:J3"/>
    <mergeCell ref="A5:E8"/>
    <mergeCell ref="K5:N5"/>
    <mergeCell ref="F6:M6"/>
    <mergeCell ref="F7:N7"/>
    <mergeCell ref="F8:M8"/>
    <mergeCell ref="F9:N10"/>
    <mergeCell ref="A11:E11"/>
    <mergeCell ref="F11:M11"/>
    <mergeCell ref="A12:E13"/>
    <mergeCell ref="F12:N13"/>
    <mergeCell ref="A14:N15"/>
    <mergeCell ref="A16:B17"/>
    <mergeCell ref="C16:N16"/>
    <mergeCell ref="C17:F17"/>
    <mergeCell ref="G17:J17"/>
    <mergeCell ref="K17:N17"/>
    <mergeCell ref="A18:B20"/>
    <mergeCell ref="C18:F20"/>
    <mergeCell ref="G18:J20"/>
    <mergeCell ref="K18:N20"/>
    <mergeCell ref="A21:B21"/>
    <mergeCell ref="C21:F21"/>
    <mergeCell ref="G21:J21"/>
    <mergeCell ref="K21:N21"/>
    <mergeCell ref="A22:B23"/>
    <mergeCell ref="C22:F22"/>
    <mergeCell ref="G22:J22"/>
    <mergeCell ref="K22:N22"/>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A26:B26"/>
    <mergeCell ref="C26:D26"/>
    <mergeCell ref="E26:F26"/>
    <mergeCell ref="G26:H26"/>
    <mergeCell ref="I26:J26"/>
    <mergeCell ref="K26:L26"/>
    <mergeCell ref="M26:N26"/>
    <mergeCell ref="A27:B27"/>
    <mergeCell ref="C27:D27"/>
    <mergeCell ref="E27:F27"/>
    <mergeCell ref="G27:H27"/>
    <mergeCell ref="I27:J27"/>
    <mergeCell ref="K27:L27"/>
    <mergeCell ref="M27:N27"/>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0:B30"/>
    <mergeCell ref="C30:D30"/>
    <mergeCell ref="E30:F30"/>
    <mergeCell ref="G30:H30"/>
    <mergeCell ref="I30:J30"/>
    <mergeCell ref="K30:L30"/>
    <mergeCell ref="M30:N30"/>
    <mergeCell ref="A31:B31"/>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5:B35"/>
    <mergeCell ref="C35:D35"/>
    <mergeCell ref="E35:F35"/>
    <mergeCell ref="G35:H35"/>
    <mergeCell ref="I35:J35"/>
    <mergeCell ref="K35:L35"/>
    <mergeCell ref="M35:N35"/>
    <mergeCell ref="A36:B36"/>
    <mergeCell ref="C36:D36"/>
    <mergeCell ref="E36:F36"/>
    <mergeCell ref="G36:H36"/>
    <mergeCell ref="I36:J36"/>
    <mergeCell ref="K36:L36"/>
    <mergeCell ref="M36:N36"/>
    <mergeCell ref="A37:B37"/>
    <mergeCell ref="C37:D37"/>
    <mergeCell ref="E37:F37"/>
    <mergeCell ref="G37:H37"/>
    <mergeCell ref="I37:J37"/>
    <mergeCell ref="K37:L37"/>
    <mergeCell ref="M37:N37"/>
    <mergeCell ref="A38:B38"/>
    <mergeCell ref="C38:D38"/>
    <mergeCell ref="E38:F38"/>
    <mergeCell ref="G38:H38"/>
    <mergeCell ref="I38:J38"/>
    <mergeCell ref="K38:L38"/>
    <mergeCell ref="M38:N38"/>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2:B43"/>
    <mergeCell ref="C42:F42"/>
    <mergeCell ref="G42:J42"/>
    <mergeCell ref="K42:N42"/>
    <mergeCell ref="C43:D43"/>
    <mergeCell ref="E43:F43"/>
    <mergeCell ref="G43:H43"/>
    <mergeCell ref="I43:J43"/>
    <mergeCell ref="K43:L43"/>
    <mergeCell ref="M43:N43"/>
    <mergeCell ref="A44:B44"/>
    <mergeCell ref="C44:D44"/>
    <mergeCell ref="E44:F44"/>
    <mergeCell ref="G44:H44"/>
    <mergeCell ref="I44:J44"/>
    <mergeCell ref="K44:L44"/>
    <mergeCell ref="M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A51:B51"/>
    <mergeCell ref="C51:D51"/>
    <mergeCell ref="E51:F51"/>
    <mergeCell ref="G51:H51"/>
    <mergeCell ref="I51:J51"/>
    <mergeCell ref="K51:L51"/>
    <mergeCell ref="M51:N51"/>
    <mergeCell ref="A52:B52"/>
    <mergeCell ref="C52:D52"/>
    <mergeCell ref="E52:F52"/>
    <mergeCell ref="G52:H52"/>
    <mergeCell ref="I52:J52"/>
    <mergeCell ref="K52:L52"/>
    <mergeCell ref="M52:N52"/>
    <mergeCell ref="A53:B53"/>
    <mergeCell ref="C53:D53"/>
    <mergeCell ref="E53:F53"/>
    <mergeCell ref="G53:H53"/>
    <mergeCell ref="I53:J53"/>
    <mergeCell ref="K53:L53"/>
    <mergeCell ref="M53:N53"/>
    <mergeCell ref="A54:B54"/>
    <mergeCell ref="C54:D54"/>
    <mergeCell ref="E54:F54"/>
    <mergeCell ref="G54:H54"/>
    <mergeCell ref="I54:J54"/>
    <mergeCell ref="K54:L54"/>
    <mergeCell ref="M54:N54"/>
    <mergeCell ref="A55:B55"/>
    <mergeCell ref="C55:D55"/>
    <mergeCell ref="E55:F55"/>
    <mergeCell ref="G55:H55"/>
    <mergeCell ref="I55:J55"/>
    <mergeCell ref="K55:L55"/>
    <mergeCell ref="M55:N55"/>
    <mergeCell ref="A56:B56"/>
    <mergeCell ref="C56:D56"/>
    <mergeCell ref="E56:F56"/>
    <mergeCell ref="G56:H56"/>
    <mergeCell ref="I56:J56"/>
    <mergeCell ref="K56:L56"/>
    <mergeCell ref="M56:N56"/>
    <mergeCell ref="A57:B57"/>
    <mergeCell ref="C57:D57"/>
    <mergeCell ref="E57:F57"/>
    <mergeCell ref="G57:H57"/>
    <mergeCell ref="I57:J57"/>
    <mergeCell ref="K57:L57"/>
    <mergeCell ref="M57:N57"/>
    <mergeCell ref="A58:B58"/>
    <mergeCell ref="C58:D58"/>
    <mergeCell ref="E58:F58"/>
    <mergeCell ref="G58:H58"/>
    <mergeCell ref="I58:J58"/>
    <mergeCell ref="K58:L58"/>
    <mergeCell ref="M58:N58"/>
    <mergeCell ref="A59:B59"/>
    <mergeCell ref="C59:D59"/>
    <mergeCell ref="E59:F59"/>
    <mergeCell ref="G59:H59"/>
    <mergeCell ref="I59:J59"/>
    <mergeCell ref="K59:L59"/>
    <mergeCell ref="M59:N59"/>
    <mergeCell ref="A60:B60"/>
    <mergeCell ref="C60:D60"/>
    <mergeCell ref="E60:F60"/>
    <mergeCell ref="G60:H60"/>
    <mergeCell ref="I60:J60"/>
    <mergeCell ref="K60:L60"/>
    <mergeCell ref="M60:N60"/>
    <mergeCell ref="A61:B61"/>
    <mergeCell ref="C61:D61"/>
    <mergeCell ref="E61:F61"/>
    <mergeCell ref="G61:H61"/>
    <mergeCell ref="I61:J61"/>
    <mergeCell ref="K61:L61"/>
    <mergeCell ref="M61:N61"/>
    <mergeCell ref="A62:B62"/>
    <mergeCell ref="C62:D62"/>
    <mergeCell ref="E62:F62"/>
    <mergeCell ref="G62:H62"/>
    <mergeCell ref="I62:J62"/>
    <mergeCell ref="K62:L62"/>
    <mergeCell ref="M62:N62"/>
    <mergeCell ref="A63:N63"/>
    <mergeCell ref="A64:N64"/>
    <mergeCell ref="A65:C65"/>
    <mergeCell ref="E65:L65"/>
    <mergeCell ref="A66:B66"/>
    <mergeCell ref="C66:N66"/>
    <mergeCell ref="A67:B67"/>
    <mergeCell ref="C67:F67"/>
    <mergeCell ref="G67:J67"/>
    <mergeCell ref="K67:N67"/>
    <mergeCell ref="A68:B68"/>
    <mergeCell ref="C68:D68"/>
    <mergeCell ref="E68:F68"/>
    <mergeCell ref="G68:H68"/>
    <mergeCell ref="I68:J68"/>
    <mergeCell ref="K68:L68"/>
    <mergeCell ref="M68:N68"/>
    <mergeCell ref="A69:B69"/>
    <mergeCell ref="C69:D69"/>
    <mergeCell ref="E69:F69"/>
    <mergeCell ref="G69:H69"/>
    <mergeCell ref="I69:J69"/>
    <mergeCell ref="K69:L69"/>
    <mergeCell ref="M69:N69"/>
    <mergeCell ref="A70:B70"/>
    <mergeCell ref="C70:D70"/>
    <mergeCell ref="E70:F70"/>
    <mergeCell ref="G70:H70"/>
    <mergeCell ref="I70:J70"/>
    <mergeCell ref="K70:L70"/>
    <mergeCell ref="M70:N70"/>
    <mergeCell ref="A71:B71"/>
    <mergeCell ref="C71:D71"/>
    <mergeCell ref="E71:F71"/>
    <mergeCell ref="G71:H71"/>
    <mergeCell ref="I71:J71"/>
    <mergeCell ref="K71:L71"/>
    <mergeCell ref="M71:N71"/>
    <mergeCell ref="A72:B72"/>
    <mergeCell ref="C72:D72"/>
    <mergeCell ref="E72:F72"/>
    <mergeCell ref="G72:H72"/>
    <mergeCell ref="I72:J72"/>
    <mergeCell ref="K72:L72"/>
    <mergeCell ref="M72:N72"/>
    <mergeCell ref="A73:B73"/>
    <mergeCell ref="C73:D73"/>
    <mergeCell ref="E73:F73"/>
    <mergeCell ref="G73:H73"/>
    <mergeCell ref="I73:J73"/>
    <mergeCell ref="K73:L73"/>
    <mergeCell ref="M73:N73"/>
    <mergeCell ref="A74:B74"/>
    <mergeCell ref="C74:D74"/>
    <mergeCell ref="E74:F74"/>
    <mergeCell ref="G74:H74"/>
    <mergeCell ref="I74:J74"/>
    <mergeCell ref="K74:L74"/>
    <mergeCell ref="M74:N74"/>
    <mergeCell ref="A75:B75"/>
    <mergeCell ref="C75:D75"/>
    <mergeCell ref="E75:F75"/>
    <mergeCell ref="G75:H75"/>
    <mergeCell ref="I75:J75"/>
    <mergeCell ref="K75:L75"/>
    <mergeCell ref="M75:N75"/>
    <mergeCell ref="A76:N76"/>
    <mergeCell ref="A77:N77"/>
    <mergeCell ref="A78:B80"/>
    <mergeCell ref="C78:N78"/>
    <mergeCell ref="C79:N81"/>
    <mergeCell ref="A81:B84"/>
    <mergeCell ref="C82:F82"/>
    <mergeCell ref="G82:J82"/>
    <mergeCell ref="K82:N82"/>
    <mergeCell ref="C83:F83"/>
    <mergeCell ref="G83:J83"/>
    <mergeCell ref="K83:N83"/>
    <mergeCell ref="C84:D84"/>
    <mergeCell ref="E84:F84"/>
    <mergeCell ref="G84:H84"/>
    <mergeCell ref="I84:J84"/>
    <mergeCell ref="K84:L84"/>
    <mergeCell ref="M84:N84"/>
    <mergeCell ref="A85:B85"/>
    <mergeCell ref="C85:D85"/>
    <mergeCell ref="E85:F85"/>
    <mergeCell ref="G85:H85"/>
    <mergeCell ref="I85:J85"/>
    <mergeCell ref="K85:L85"/>
    <mergeCell ref="M85:N85"/>
    <mergeCell ref="A86:B86"/>
    <mergeCell ref="C86:D86"/>
    <mergeCell ref="E86:F86"/>
    <mergeCell ref="G86:H86"/>
    <mergeCell ref="I86:J86"/>
    <mergeCell ref="K86:L86"/>
    <mergeCell ref="M86:N86"/>
    <mergeCell ref="A87:B87"/>
    <mergeCell ref="C87:D87"/>
    <mergeCell ref="E87:F87"/>
    <mergeCell ref="G87:H87"/>
    <mergeCell ref="I87:J87"/>
    <mergeCell ref="K87:L87"/>
    <mergeCell ref="M87:N87"/>
    <mergeCell ref="A88:B88"/>
    <mergeCell ref="C88:D88"/>
    <mergeCell ref="E88:F88"/>
    <mergeCell ref="G88:H88"/>
    <mergeCell ref="I88:J88"/>
    <mergeCell ref="K88:L88"/>
    <mergeCell ref="M88:N88"/>
    <mergeCell ref="A89:B89"/>
    <mergeCell ref="C89:D89"/>
    <mergeCell ref="E89:F89"/>
    <mergeCell ref="G89:H89"/>
    <mergeCell ref="I89:J89"/>
    <mergeCell ref="K89:L89"/>
    <mergeCell ref="M89:N89"/>
    <mergeCell ref="A90:B90"/>
    <mergeCell ref="C90:D90"/>
    <mergeCell ref="E90:F90"/>
    <mergeCell ref="G90:H90"/>
    <mergeCell ref="I90:J90"/>
    <mergeCell ref="K90:L90"/>
    <mergeCell ref="M90:N90"/>
    <mergeCell ref="A91:B91"/>
    <mergeCell ref="C91:D91"/>
    <mergeCell ref="E91:F91"/>
    <mergeCell ref="G91:H91"/>
    <mergeCell ref="I91:J91"/>
    <mergeCell ref="K91:L91"/>
    <mergeCell ref="M91:N91"/>
    <mergeCell ref="A92:B92"/>
    <mergeCell ref="C92:D92"/>
    <mergeCell ref="E92:F92"/>
    <mergeCell ref="G92:H92"/>
    <mergeCell ref="I92:J92"/>
    <mergeCell ref="K92:L92"/>
    <mergeCell ref="M92:N92"/>
    <mergeCell ref="A93:B93"/>
    <mergeCell ref="C93:D93"/>
    <mergeCell ref="E93:F93"/>
    <mergeCell ref="G93:H93"/>
    <mergeCell ref="I93:J93"/>
    <mergeCell ref="K93:L93"/>
    <mergeCell ref="M93:N93"/>
    <mergeCell ref="A94:B94"/>
    <mergeCell ref="C94:D94"/>
    <mergeCell ref="E94:F94"/>
    <mergeCell ref="G94:H94"/>
    <mergeCell ref="I94:J94"/>
    <mergeCell ref="K94:L94"/>
    <mergeCell ref="M94:N94"/>
    <mergeCell ref="A95:B95"/>
    <mergeCell ref="C95:D95"/>
    <mergeCell ref="E95:F95"/>
    <mergeCell ref="G95:H95"/>
    <mergeCell ref="I95:J95"/>
    <mergeCell ref="K95:L95"/>
    <mergeCell ref="M95:N95"/>
    <mergeCell ref="A96:B96"/>
    <mergeCell ref="C96:D96"/>
    <mergeCell ref="E96:F96"/>
    <mergeCell ref="G96:H96"/>
    <mergeCell ref="I96:J96"/>
    <mergeCell ref="K96:L96"/>
    <mergeCell ref="M96:N96"/>
    <mergeCell ref="A97:B97"/>
    <mergeCell ref="C97:D97"/>
    <mergeCell ref="E97:F97"/>
    <mergeCell ref="G97:H97"/>
    <mergeCell ref="I97:J97"/>
    <mergeCell ref="K97:L97"/>
    <mergeCell ref="M97:N97"/>
    <mergeCell ref="A98:B98"/>
    <mergeCell ref="C98:D98"/>
    <mergeCell ref="E98:F98"/>
    <mergeCell ref="G98:H98"/>
    <mergeCell ref="I98:J98"/>
    <mergeCell ref="K98:L98"/>
    <mergeCell ref="M98:N98"/>
    <mergeCell ref="A99:N99"/>
    <mergeCell ref="A100:M100"/>
    <mergeCell ref="A101:N101"/>
    <mergeCell ref="A102:M102"/>
    <mergeCell ref="A103:N103"/>
    <mergeCell ref="A104:L104"/>
    <mergeCell ref="A105:N105"/>
    <mergeCell ref="A107:E107"/>
    <mergeCell ref="F107:K107"/>
    <mergeCell ref="L107:N107"/>
    <mergeCell ref="A108:E108"/>
    <mergeCell ref="A111:M111"/>
    <mergeCell ref="A112:M112"/>
    <mergeCell ref="A113:N114"/>
    <mergeCell ref="A115:N115"/>
    <mergeCell ref="A116:N116"/>
    <mergeCell ref="A117:I117"/>
    <mergeCell ref="J117:N117"/>
    <mergeCell ref="A118:N120"/>
    <mergeCell ref="B121:I121"/>
    <mergeCell ref="J121:N121"/>
    <mergeCell ref="B122:I122"/>
    <mergeCell ref="J122:N122"/>
    <mergeCell ref="B123:I123"/>
    <mergeCell ref="J123:N123"/>
    <mergeCell ref="B124:I124"/>
    <mergeCell ref="J124:N124"/>
    <mergeCell ref="A125:N126"/>
    <mergeCell ref="C127:I127"/>
    <mergeCell ref="F128:M128"/>
    <mergeCell ref="C129:F129"/>
    <mergeCell ref="G129:M132"/>
    <mergeCell ref="C130:F130"/>
    <mergeCell ref="A131:F131"/>
    <mergeCell ref="A132:F132"/>
    <mergeCell ref="A134:E134"/>
    <mergeCell ref="F134:K134"/>
    <mergeCell ref="L134:M134"/>
    <mergeCell ref="A135:E135"/>
  </mergeCells>
  <dataValidations count="5">
    <dataValidation allowBlank="true" errorStyle="stop" operator="between" showDropDown="false" showErrorMessage="false" showInputMessage="false" sqref="J117:M117" type="list">
      <formula1>finding</formula1>
      <formula2>0</formula2>
    </dataValidation>
    <dataValidation allowBlank="true" errorStyle="stop" operator="between" showDropDown="false" showErrorMessage="true" showInputMessage="false" sqref="G129:M132" type="list">
      <formula1>Tier_Document</formula1>
      <formula2>0</formula2>
    </dataValidation>
    <dataValidation allowBlank="true" errorStyle="stop" operator="between" showDropDown="false" showErrorMessage="false" showInputMessage="false" sqref="M85:M98 E86:E98 I87:I98" type="list">
      <formula1>Environmental</formula1>
      <formula2>0</formula2>
    </dataValidation>
    <dataValidation allowBlank="false" errorStyle="stop" operator="between" showDropDown="false" showErrorMessage="false" showInputMessage="false" sqref="C85:C98 E85 G85:G98 I85:I86 K85:K98" type="list">
      <formula1>Environmental</formula1>
      <formula2>0</formula2>
    </dataValidation>
    <dataValidation allowBlank="true" errorStyle="stop" operator="between" showDropDown="false" showErrorMessage="false" showInputMessage="false" sqref="C25:C34 E25:E34 G25:G34 I25:I34 K25:K34 M25:M34 C36:C40 E36:E40 G36:G40 I36:I40 K36:K40 M36:M40 C45:C48 E45:E48 G45:G48 I45:I48 K45:K48 M45:M48 C50 E50 G50 I50 K50 M50 C52:C55 E52:E55 G52:G55 I52:I55 K52:K55 M52:M55 C57:C62 E57:E62 G57:G62 I57:I62 K57:K62 M57:M62 C69:C75 E69:E75 G69:G75 I69:I75 K69:K75 M69:M75" type="list">
      <formula1>Resource</formula1>
      <formula2>0</formula2>
    </dataValidation>
  </dataValidations>
  <hyperlinks>
    <hyperlink ref="E65" r:id="rId2" display="http://www.azgfd.gov/w_c/edits/hdms_species_lists.shtml"/>
  </hyperlinks>
  <printOptions headings="false" gridLines="false" gridLinesSet="true" horizontalCentered="false" verticalCentered="false"/>
  <pageMargins left="0.8" right="0.259722222222222" top="0.5" bottom="0.659722222222222" header="0.179861111111111" footer="0.5"/>
  <pageSetup paperSize="1" scale="85"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amp;CPage &amp;P of &amp;N</oddFooter>
  </headerFooter>
  <rowBreaks count="3" manualBreakCount="3">
    <brk id="41" man="true" max="16383" min="0"/>
    <brk id="75" man="true" max="16383" min="0"/>
    <brk id="110"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34">
              <controlPr defaultSize="0" print="false" autoFill="0" autoPict="0" macro="Module1.EnvJust">
                <anchor moveWithCells="true" sizeWithCells="false">
                  <from>
                    <xdr:col>1</xdr:col>
                    <xdr:colOff>60120</xdr:colOff>
                    <xdr:row>86</xdr:row>
                    <xdr:rowOff>161280</xdr:rowOff>
                  </from>
                  <to>
                    <xdr:col>2</xdr:col>
                    <xdr:colOff>-160920</xdr:colOff>
                    <xdr:row>87</xdr:row>
                    <xdr:rowOff>-39240</xdr:rowOff>
                  </to>
                </anchor>
              </controlPr>
            </control>
          </mc:Choice>
        </mc:AlternateContent>
        <mc:AlternateContent xmlns:mc="http://schemas.openxmlformats.org/markup-compatibility/2006">
          <mc:Choice Requires="x14">
            <control shapeId="1002" r:id="rId6" name="Button 1035">
              <controlPr defaultSize="0" print="false" autoFill="0" autoPict="0" macro="Module1.FandWCoord">
                <anchor moveWithCells="true" sizeWithCells="false">
                  <from>
                    <xdr:col>1</xdr:col>
                    <xdr:colOff>70560</xdr:colOff>
                    <xdr:row>87</xdr:row>
                    <xdr:rowOff>152640</xdr:rowOff>
                  </from>
                  <to>
                    <xdr:col>2</xdr:col>
                    <xdr:colOff>-160200</xdr:colOff>
                    <xdr:row>88</xdr:row>
                    <xdr:rowOff>-76320</xdr:rowOff>
                  </to>
                </anchor>
              </controlPr>
            </control>
          </mc:Choice>
        </mc:AlternateContent>
        <mc:AlternateContent xmlns:mc="http://schemas.openxmlformats.org/markup-compatibility/2006">
          <mc:Choice Requires="x14">
            <control shapeId="1003" r:id="rId7" name="Button 1036">
              <controlPr defaultSize="0" print="false" autoFill="0" autoPict="0" macro="Module1.FloodPln">
                <anchor moveWithCells="true" sizeWithCells="false">
                  <from>
                    <xdr:col>1</xdr:col>
                    <xdr:colOff>60120</xdr:colOff>
                    <xdr:row>88</xdr:row>
                    <xdr:rowOff>161640</xdr:rowOff>
                  </from>
                  <to>
                    <xdr:col>2</xdr:col>
                    <xdr:colOff>-160920</xdr:colOff>
                    <xdr:row>89</xdr:row>
                    <xdr:rowOff>-39240</xdr:rowOff>
                  </to>
                </anchor>
              </controlPr>
            </control>
          </mc:Choice>
        </mc:AlternateContent>
        <mc:AlternateContent xmlns:mc="http://schemas.openxmlformats.org/markup-compatibility/2006">
          <mc:Choice Requires="x14">
            <control shapeId="1004" r:id="rId8" name="Button 1037">
              <controlPr defaultSize="0" print="false" autoFill="0" autoPict="0" macro="Module1.InvSpecies">
                <anchor moveWithCells="true" sizeWithCells="false">
                  <from>
                    <xdr:col>1</xdr:col>
                    <xdr:colOff>70560</xdr:colOff>
                    <xdr:row>89</xdr:row>
                    <xdr:rowOff>114480</xdr:rowOff>
                  </from>
                  <to>
                    <xdr:col>2</xdr:col>
                    <xdr:colOff>-170280</xdr:colOff>
                    <xdr:row>90</xdr:row>
                    <xdr:rowOff>-86040</xdr:rowOff>
                  </to>
                </anchor>
              </controlPr>
            </control>
          </mc:Choice>
        </mc:AlternateContent>
        <mc:AlternateContent xmlns:mc="http://schemas.openxmlformats.org/markup-compatibility/2006">
          <mc:Choice Requires="x14">
            <control shapeId="1005" r:id="rId9" name="Button 1038">
              <controlPr defaultSize="0" print="false" autoFill="0" autoPict="0" macro="Module2.MigraBird">
                <anchor moveWithCells="true" sizeWithCells="false">
                  <from>
                    <xdr:col>1</xdr:col>
                    <xdr:colOff>70560</xdr:colOff>
                    <xdr:row>90</xdr:row>
                    <xdr:rowOff>114480</xdr:rowOff>
                  </from>
                  <to>
                    <xdr:col>2</xdr:col>
                    <xdr:colOff>-170280</xdr:colOff>
                    <xdr:row>91</xdr:row>
                    <xdr:rowOff>-86040</xdr:rowOff>
                  </to>
                </anchor>
              </controlPr>
            </control>
          </mc:Choice>
        </mc:AlternateContent>
        <mc:AlternateContent xmlns:mc="http://schemas.openxmlformats.org/markup-compatibility/2006">
          <mc:Choice Requires="x14">
            <control shapeId="1006" r:id="rId10" name="Button 1039">
              <controlPr defaultSize="0" print="false" autoFill="0" autoPict="0" macro="Module1.NatAreas">
                <anchor moveWithCells="true" sizeWithCells="false">
                  <from>
                    <xdr:col>1</xdr:col>
                    <xdr:colOff>60120</xdr:colOff>
                    <xdr:row>91</xdr:row>
                    <xdr:rowOff>114480</xdr:rowOff>
                  </from>
                  <to>
                    <xdr:col>2</xdr:col>
                    <xdr:colOff>-170640</xdr:colOff>
                    <xdr:row>92</xdr:row>
                    <xdr:rowOff>-86040</xdr:rowOff>
                  </to>
                </anchor>
              </controlPr>
            </control>
          </mc:Choice>
        </mc:AlternateContent>
        <mc:AlternateContent xmlns:mc="http://schemas.openxmlformats.org/markup-compatibility/2006">
          <mc:Choice Requires="x14">
            <control shapeId="1007" r:id="rId11" name="Button 1041">
              <controlPr defaultSize="0" print="false" autoFill="0" autoPict="0" macro="Module1.Riparian">
                <anchor moveWithCells="true" sizeWithCells="false">
                  <from>
                    <xdr:col>1</xdr:col>
                    <xdr:colOff>60120</xdr:colOff>
                    <xdr:row>93</xdr:row>
                    <xdr:rowOff>114480</xdr:rowOff>
                  </from>
                  <to>
                    <xdr:col>2</xdr:col>
                    <xdr:colOff>-170640</xdr:colOff>
                    <xdr:row>94</xdr:row>
                    <xdr:rowOff>-86040</xdr:rowOff>
                  </to>
                </anchor>
              </controlPr>
            </control>
          </mc:Choice>
        </mc:AlternateContent>
        <mc:AlternateContent xmlns:mc="http://schemas.openxmlformats.org/markup-compatibility/2006">
          <mc:Choice Requires="x14">
            <control shapeId="1008" r:id="rId12" name="Button 1042">
              <controlPr defaultSize="0" print="false" autoFill="0" autoPict="0" macro="Module1.ClnWaterAct">
                <anchor moveWithCells="true" sizeWithCells="false">
                  <from>
                    <xdr:col>1</xdr:col>
                    <xdr:colOff>60120</xdr:colOff>
                    <xdr:row>95</xdr:row>
                    <xdr:rowOff>114840</xdr:rowOff>
                  </from>
                  <to>
                    <xdr:col>2</xdr:col>
                    <xdr:colOff>-170640</xdr:colOff>
                    <xdr:row>96</xdr:row>
                    <xdr:rowOff>-85680</xdr:rowOff>
                  </to>
                </anchor>
              </controlPr>
            </control>
          </mc:Choice>
        </mc:AlternateContent>
        <mc:AlternateContent xmlns:mc="http://schemas.openxmlformats.org/markup-compatibility/2006">
          <mc:Choice Requires="x14">
            <control shapeId="1009" r:id="rId13" name="Button 1043">
              <controlPr defaultSize="0" print="false" autoFill="0" autoPict="0" macro="Module1.ClnWaterAct">
                <anchor moveWithCells="true" sizeWithCells="false">
                  <from>
                    <xdr:col>1</xdr:col>
                    <xdr:colOff>60120</xdr:colOff>
                    <xdr:row>96</xdr:row>
                    <xdr:rowOff>114840</xdr:rowOff>
                  </from>
                  <to>
                    <xdr:col>2</xdr:col>
                    <xdr:colOff>-170640</xdr:colOff>
                    <xdr:row>97</xdr:row>
                    <xdr:rowOff>-85680</xdr:rowOff>
                  </to>
                </anchor>
              </controlPr>
            </control>
          </mc:Choice>
        </mc:AlternateContent>
        <mc:AlternateContent xmlns:mc="http://schemas.openxmlformats.org/markup-compatibility/2006">
          <mc:Choice Requires="x14">
            <control shapeId="1010" r:id="rId14" name="Button 1044">
              <controlPr defaultSize="0" print="false" autoFill="0" autoPict="0" macro="Module1.WSR">
                <anchor moveWithCells="true" sizeWithCells="false">
                  <from>
                    <xdr:col>1</xdr:col>
                    <xdr:colOff>60120</xdr:colOff>
                    <xdr:row>97</xdr:row>
                    <xdr:rowOff>142920</xdr:rowOff>
                  </from>
                  <to>
                    <xdr:col>2</xdr:col>
                    <xdr:colOff>-170640</xdr:colOff>
                    <xdr:row>98</xdr:row>
                    <xdr:rowOff>-86400</xdr:rowOff>
                  </to>
                </anchor>
              </controlPr>
            </control>
          </mc:Choice>
        </mc:AlternateContent>
        <mc:AlternateContent xmlns:mc="http://schemas.openxmlformats.org/markup-compatibility/2006">
          <mc:Choice Requires="x14">
            <control shapeId="1011" r:id="rId15" name="Button 2204">
              <controlPr defaultSize="0" print="false" autoFill="0" autoPict="0" macro="Module6.Instructions">
                <anchor moveWithCells="true" sizeWithCells="false">
                  <from>
                    <xdr:col>0</xdr:col>
                    <xdr:colOff>361800</xdr:colOff>
                    <xdr:row>7</xdr:row>
                    <xdr:rowOff>153000</xdr:rowOff>
                  </from>
                  <to>
                    <xdr:col>4</xdr:col>
                    <xdr:colOff>161280</xdr:colOff>
                    <xdr:row>9</xdr:row>
                    <xdr:rowOff>47520</xdr:rowOff>
                  </to>
                </anchor>
              </controlPr>
            </control>
          </mc:Choice>
        </mc:AlternateContent>
        <mc:AlternateContent xmlns:mc="http://schemas.openxmlformats.org/markup-compatibility/2006">
          <mc:Choice Requires="x14">
            <control shapeId="1012" r:id="rId16" name="Button 2205">
              <controlPr defaultSize="0" print="false" autoFill="0" autoPict="0" macro="Module6.Instructions">
                <anchor moveWithCells="true" sizeWithCells="false">
                  <from>
                    <xdr:col>6</xdr:col>
                    <xdr:colOff>50040</xdr:colOff>
                    <xdr:row>77</xdr:row>
                    <xdr:rowOff>19080</xdr:rowOff>
                  </from>
                  <to>
                    <xdr:col>9</xdr:col>
                    <xdr:colOff>360</xdr:colOff>
                    <xdr:row>78</xdr:row>
                    <xdr:rowOff>0</xdr:rowOff>
                  </to>
                </anchor>
              </controlPr>
            </control>
          </mc:Choice>
        </mc:AlternateContent>
        <mc:AlternateContent xmlns:mc="http://schemas.openxmlformats.org/markup-compatibility/2006">
          <mc:Choice Requires="x14">
            <control shapeId="1013" r:id="rId17" name="Button 2207">
              <controlPr defaultSize="0" print="false" autoFill="0" autoPict="0" macro="Module6.Instructions">
                <anchor moveWithCells="true" sizeWithCells="false">
                  <from>
                    <xdr:col>10</xdr:col>
                    <xdr:colOff>60480</xdr:colOff>
                    <xdr:row>114</xdr:row>
                    <xdr:rowOff>28440</xdr:rowOff>
                  </from>
                  <to>
                    <xdr:col>13</xdr:col>
                    <xdr:colOff>360</xdr:colOff>
                    <xdr:row>115</xdr:row>
                    <xdr:rowOff>-9720</xdr:rowOff>
                  </to>
                </anchor>
              </controlPr>
            </control>
          </mc:Choice>
        </mc:AlternateContent>
        <mc:AlternateContent xmlns:mc="http://schemas.openxmlformats.org/markup-compatibility/2006">
          <mc:Choice Requires="x14">
            <control shapeId="1014" r:id="rId18" name="Button 2208">
              <controlPr defaultSize="0" print="false" autoFill="0" autoPict="0" macro="Module6.Instructions">
                <anchor moveWithCells="true" sizeWithCells="false">
                  <from>
                    <xdr:col>0</xdr:col>
                    <xdr:colOff>20160</xdr:colOff>
                    <xdr:row>128</xdr:row>
                    <xdr:rowOff>161640</xdr:rowOff>
                  </from>
                  <to>
                    <xdr:col>2</xdr:col>
                    <xdr:colOff>312120</xdr:colOff>
                    <xdr:row>130</xdr:row>
                    <xdr:rowOff>9360</xdr:rowOff>
                  </to>
                </anchor>
              </controlPr>
            </control>
          </mc:Choice>
        </mc:AlternateContent>
        <mc:AlternateContent xmlns:mc="http://schemas.openxmlformats.org/markup-compatibility/2006">
          <mc:Choice Requires="x14">
            <control shapeId="1015" r:id="rId19" name="Button 2433">
              <controlPr defaultSize="0" print="false" autoFill="0" autoPict="0" macro="Module9.ScenicBeauty">
                <anchor moveWithCells="true" sizeWithCells="false">
                  <from>
                    <xdr:col>1</xdr:col>
                    <xdr:colOff>60120</xdr:colOff>
                    <xdr:row>94</xdr:row>
                    <xdr:rowOff>114840</xdr:rowOff>
                  </from>
                  <to>
                    <xdr:col>2</xdr:col>
                    <xdr:colOff>-180720</xdr:colOff>
                    <xdr:row>95</xdr:row>
                    <xdr:rowOff>-85680</xdr:rowOff>
                  </to>
                </anchor>
              </controlPr>
            </control>
          </mc:Choice>
        </mc:AlternateContent>
        <mc:AlternateContent xmlns:mc="http://schemas.openxmlformats.org/markup-compatibility/2006">
          <mc:Choice Requires="x14">
            <control shapeId="1016" r:id="rId20" name="Button 2472">
              <controlPr defaultSize="0" print="false" autoFill="0" autoPict="0" macro="Module1.wetland">
                <anchor moveWithCells="true" sizeWithCells="false">
                  <from>
                    <xdr:col>1</xdr:col>
                    <xdr:colOff>60120</xdr:colOff>
                    <xdr:row>95</xdr:row>
                    <xdr:rowOff>114840</xdr:rowOff>
                  </from>
                  <to>
                    <xdr:col>2</xdr:col>
                    <xdr:colOff>-170640</xdr:colOff>
                    <xdr:row>96</xdr:row>
                    <xdr:rowOff>-85680</xdr:rowOff>
                  </to>
                </anchor>
              </controlPr>
            </control>
          </mc:Choice>
        </mc:AlternateContent>
        <mc:AlternateContent xmlns:mc="http://schemas.openxmlformats.org/markup-compatibility/2006">
          <mc:Choice Requires="x14">
            <control shapeId="1017" r:id="rId21" name="Button 2801">
              <controlPr defaultSize="0" print="false" autoFill="0" autoPict="0" macro="Module4.EconSoc">
                <anchor moveWithCells="true" sizeWithCells="false">
                  <from>
                    <xdr:col>3</xdr:col>
                    <xdr:colOff>462240</xdr:colOff>
                    <xdr:row>65</xdr:row>
                    <xdr:rowOff>19440</xdr:rowOff>
                  </from>
                  <to>
                    <xdr:col>12</xdr:col>
                    <xdr:colOff>422280</xdr:colOff>
                    <xdr:row>66</xdr:row>
                    <xdr:rowOff>-57600</xdr:rowOff>
                  </to>
                </anchor>
              </controlPr>
            </control>
          </mc:Choice>
        </mc:AlternateContent>
        <mc:AlternateContent xmlns:mc="http://schemas.openxmlformats.org/markup-compatibility/2006">
          <mc:Choice Requires="x14">
            <control shapeId="1018" r:id="rId22" name="Button 2827">
              <controlPr defaultSize="0" print="false" autoFill="0" autoPict="0" macro="Module3.EandT">
                <anchor moveWithCells="true" sizeWithCells="false">
                  <from>
                    <xdr:col>1</xdr:col>
                    <xdr:colOff>50040</xdr:colOff>
                    <xdr:row>85</xdr:row>
                    <xdr:rowOff>352080</xdr:rowOff>
                  </from>
                  <to>
                    <xdr:col>2</xdr:col>
                    <xdr:colOff>-170640</xdr:colOff>
                    <xdr:row>86</xdr:row>
                    <xdr:rowOff>-39240</xdr:rowOff>
                  </to>
                </anchor>
              </controlPr>
            </control>
          </mc:Choice>
        </mc:AlternateContent>
        <mc:AlternateContent xmlns:mc="http://schemas.openxmlformats.org/markup-compatibility/2006">
          <mc:Choice Requires="x14">
            <control shapeId="1019" r:id="rId23" name="Button 2828">
              <controlPr defaultSize="0" print="false" autoFill="0" autoPict="0" macro="Module3.CulturalRes">
                <anchor moveWithCells="true" sizeWithCells="false">
                  <from>
                    <xdr:col>1</xdr:col>
                    <xdr:colOff>50040</xdr:colOff>
                    <xdr:row>84</xdr:row>
                    <xdr:rowOff>228240</xdr:rowOff>
                  </from>
                  <to>
                    <xdr:col>2</xdr:col>
                    <xdr:colOff>-170640</xdr:colOff>
                    <xdr:row>85</xdr:row>
                    <xdr:rowOff>-38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9.56"/>
    <col collapsed="false" customWidth="false" hidden="false" outlineLevel="0" max="257" min="11" style="1" width="9.14"/>
  </cols>
  <sheetData>
    <row r="1" customFormat="false" ht="18" hidden="false" customHeight="true" outlineLevel="0" collapsed="false">
      <c r="A1" s="192" t="s">
        <v>484</v>
      </c>
      <c r="B1" s="192"/>
      <c r="C1" s="192"/>
      <c r="D1" s="192"/>
      <c r="E1" s="192"/>
      <c r="F1" s="192"/>
      <c r="G1" s="193" t="s">
        <v>171</v>
      </c>
      <c r="H1" s="193"/>
      <c r="I1" s="193"/>
      <c r="J1" s="193"/>
    </row>
    <row r="2" customFormat="false" ht="15.75" hidden="false" customHeight="true" outlineLevel="0" collapsed="false">
      <c r="A2" s="194" t="s">
        <v>172</v>
      </c>
      <c r="B2" s="194"/>
      <c r="C2" s="194"/>
      <c r="D2" s="194"/>
      <c r="E2" s="194"/>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6.75" hidden="false" customHeight="true" outlineLevel="0" collapsed="false">
      <c r="E6" s="304"/>
      <c r="G6" s="306"/>
      <c r="H6" s="306"/>
      <c r="I6" s="306"/>
      <c r="J6" s="306"/>
    </row>
    <row r="7" customFormat="false" ht="18" hidden="false" customHeight="false" outlineLevel="0" collapsed="false">
      <c r="A7" s="321" t="s">
        <v>485</v>
      </c>
      <c r="B7" s="322"/>
      <c r="C7" s="323"/>
      <c r="D7" s="323"/>
      <c r="E7" s="323"/>
      <c r="F7" s="323"/>
      <c r="G7" s="324"/>
      <c r="H7" s="324"/>
      <c r="I7" s="325"/>
      <c r="J7" s="325"/>
    </row>
    <row r="8" customFormat="false" ht="12.75" hidden="false" customHeight="true" outlineLevel="0" collapsed="false">
      <c r="A8" s="326" t="s">
        <v>486</v>
      </c>
      <c r="B8" s="326"/>
      <c r="C8" s="326"/>
      <c r="D8" s="326"/>
      <c r="E8" s="326"/>
      <c r="F8" s="326"/>
      <c r="G8" s="326"/>
      <c r="H8" s="326"/>
      <c r="I8" s="326"/>
      <c r="J8" s="326"/>
    </row>
    <row r="9" customFormat="false" ht="12.75" hidden="false" customHeight="true" outlineLevel="0" collapsed="false">
      <c r="A9" s="326"/>
      <c r="B9" s="326"/>
      <c r="C9" s="326"/>
      <c r="D9" s="326"/>
      <c r="E9" s="326"/>
      <c r="F9" s="326"/>
      <c r="G9" s="326"/>
      <c r="H9" s="326"/>
      <c r="I9" s="326"/>
      <c r="J9" s="326"/>
    </row>
    <row r="10" customFormat="false" ht="12.75" hidden="false" customHeight="true" outlineLevel="0" collapsed="false">
      <c r="A10" s="326"/>
      <c r="B10" s="326"/>
      <c r="C10" s="326"/>
      <c r="D10" s="326"/>
      <c r="E10" s="326"/>
      <c r="F10" s="326"/>
      <c r="G10" s="326"/>
      <c r="H10" s="326"/>
      <c r="I10" s="326"/>
      <c r="J10" s="326"/>
    </row>
    <row r="11" customFormat="false" ht="12.75" hidden="false" customHeight="true" outlineLevel="0" collapsed="false">
      <c r="A11" s="326"/>
      <c r="B11" s="326"/>
      <c r="C11" s="326"/>
      <c r="D11" s="326"/>
      <c r="E11" s="326"/>
      <c r="F11" s="326"/>
      <c r="G11" s="326"/>
      <c r="H11" s="326"/>
      <c r="I11" s="326"/>
      <c r="J11" s="326"/>
    </row>
    <row r="12" customFormat="false" ht="6" hidden="false" customHeight="true" outlineLevel="0" collapsed="false">
      <c r="A12" s="200"/>
      <c r="B12" s="200"/>
      <c r="C12" s="327"/>
      <c r="D12" s="327"/>
      <c r="E12" s="327"/>
      <c r="F12" s="327"/>
      <c r="G12" s="328"/>
      <c r="H12" s="328"/>
      <c r="I12" s="311"/>
      <c r="J12" s="311"/>
      <c r="K12" s="329"/>
    </row>
    <row r="13" customFormat="false" ht="18" hidden="false" customHeight="false" outlineLevel="0" collapsed="false">
      <c r="A13" s="330" t="s">
        <v>487</v>
      </c>
      <c r="G13" s="311"/>
      <c r="H13" s="311"/>
      <c r="I13" s="311"/>
      <c r="J13" s="311"/>
      <c r="K13" s="178"/>
      <c r="L13" s="178"/>
    </row>
    <row r="14" s="308" customFormat="true" ht="15.75" hidden="false" customHeight="true" outlineLevel="0" collapsed="false">
      <c r="A14" s="200" t="s">
        <v>488</v>
      </c>
      <c r="G14" s="311"/>
      <c r="H14" s="311"/>
      <c r="I14" s="311"/>
      <c r="J14" s="311"/>
      <c r="K14" s="223"/>
      <c r="L14" s="223"/>
    </row>
    <row r="15" s="308" customFormat="true" ht="24" hidden="false" customHeight="true" outlineLevel="0" collapsed="false">
      <c r="A15" s="331" t="s">
        <v>489</v>
      </c>
      <c r="B15" s="331"/>
      <c r="C15" s="331"/>
      <c r="D15" s="331"/>
      <c r="E15" s="331"/>
      <c r="F15" s="331"/>
      <c r="G15" s="331"/>
      <c r="H15" s="331"/>
      <c r="I15" s="331"/>
      <c r="J15" s="331"/>
      <c r="K15" s="223"/>
      <c r="L15" s="223"/>
    </row>
    <row r="16" s="308" customFormat="true" ht="14.25" hidden="false" customHeight="true" outlineLevel="0" collapsed="false">
      <c r="A16" s="332" t="s">
        <v>490</v>
      </c>
      <c r="B16" s="332"/>
      <c r="C16" s="332"/>
      <c r="D16" s="332"/>
      <c r="E16" s="332"/>
      <c r="F16" s="332"/>
      <c r="G16" s="332"/>
      <c r="H16" s="332"/>
      <c r="I16" s="332"/>
      <c r="J16" s="332"/>
      <c r="K16" s="223"/>
      <c r="L16" s="223"/>
    </row>
    <row r="17" customFormat="false" ht="16.5" hidden="false" customHeight="true" outlineLevel="0" collapsed="false">
      <c r="A17" s="333" t="s">
        <v>491</v>
      </c>
      <c r="B17" s="333"/>
      <c r="C17" s="333"/>
      <c r="D17" s="333"/>
      <c r="E17" s="333"/>
      <c r="F17" s="333"/>
      <c r="G17" s="333"/>
      <c r="H17" s="333"/>
      <c r="I17" s="333"/>
      <c r="J17" s="333"/>
      <c r="K17" s="178"/>
      <c r="L17" s="178"/>
    </row>
    <row r="18" customFormat="false" ht="12.75" hidden="false" customHeight="false" outlineLevel="0" collapsed="false">
      <c r="A18" s="333"/>
      <c r="B18" s="333"/>
      <c r="C18" s="333"/>
      <c r="D18" s="333"/>
      <c r="E18" s="333"/>
      <c r="F18" s="333"/>
      <c r="G18" s="333"/>
      <c r="H18" s="333"/>
      <c r="I18" s="333"/>
      <c r="J18" s="333"/>
      <c r="K18" s="178"/>
      <c r="L18" s="178"/>
    </row>
    <row r="19" customFormat="false" ht="11.25" hidden="false" customHeight="true" outlineLevel="0" collapsed="false">
      <c r="A19" s="333"/>
      <c r="B19" s="333"/>
      <c r="C19" s="333"/>
      <c r="D19" s="333"/>
      <c r="E19" s="333"/>
      <c r="F19" s="333"/>
      <c r="G19" s="333"/>
      <c r="H19" s="333"/>
      <c r="I19" s="333"/>
      <c r="J19" s="333"/>
      <c r="K19" s="178"/>
      <c r="L19" s="178"/>
    </row>
    <row r="20" customFormat="false" ht="12.75" hidden="false" customHeight="true" outlineLevel="0" collapsed="false">
      <c r="A20" s="333" t="s">
        <v>492</v>
      </c>
      <c r="B20" s="333"/>
      <c r="C20" s="333"/>
      <c r="D20" s="333"/>
      <c r="E20" s="333"/>
      <c r="F20" s="333"/>
      <c r="G20" s="333"/>
      <c r="H20" s="333"/>
      <c r="I20" s="333"/>
      <c r="J20" s="333"/>
      <c r="K20" s="178"/>
      <c r="L20" s="178"/>
    </row>
    <row r="21" customFormat="false" ht="12.75" hidden="false" customHeight="false" outlineLevel="0" collapsed="false">
      <c r="A21" s="333"/>
      <c r="B21" s="333"/>
      <c r="C21" s="333"/>
      <c r="D21" s="333"/>
      <c r="E21" s="333"/>
      <c r="F21" s="333"/>
      <c r="G21" s="333"/>
      <c r="H21" s="333"/>
      <c r="I21" s="333"/>
      <c r="J21" s="333"/>
      <c r="K21" s="178"/>
      <c r="L21" s="178"/>
    </row>
    <row r="22" customFormat="false" ht="39.75" hidden="false" customHeight="true" outlineLevel="0" collapsed="false">
      <c r="A22" s="333"/>
      <c r="B22" s="333"/>
      <c r="C22" s="333"/>
      <c r="D22" s="333"/>
      <c r="E22" s="333"/>
      <c r="F22" s="333"/>
      <c r="G22" s="333"/>
      <c r="H22" s="333"/>
      <c r="I22" s="333"/>
      <c r="J22" s="333"/>
      <c r="K22" s="178"/>
      <c r="L22" s="178"/>
    </row>
    <row r="23" customFormat="false" ht="12.75" hidden="false" customHeight="true" outlineLevel="0" collapsed="false">
      <c r="A23" s="334"/>
      <c r="B23" s="200" t="s">
        <v>493</v>
      </c>
      <c r="C23" s="200"/>
      <c r="D23" s="200"/>
      <c r="E23" s="200"/>
      <c r="F23" s="200"/>
      <c r="G23" s="200"/>
      <c r="H23" s="200"/>
      <c r="I23" s="200"/>
      <c r="J23" s="200"/>
      <c r="K23" s="178"/>
      <c r="L23" s="178"/>
    </row>
    <row r="24" customFormat="false" ht="12.75" hidden="false" customHeight="true" outlineLevel="0" collapsed="false">
      <c r="B24" s="333" t="s">
        <v>494</v>
      </c>
      <c r="C24" s="333"/>
      <c r="D24" s="333"/>
      <c r="E24" s="333"/>
      <c r="F24" s="333"/>
      <c r="G24" s="333"/>
      <c r="H24" s="333"/>
      <c r="I24" s="333"/>
      <c r="J24" s="333"/>
      <c r="K24" s="178"/>
      <c r="L24" s="178"/>
    </row>
    <row r="25" customFormat="false" ht="12.75" hidden="false" customHeight="true" outlineLevel="0" collapsed="false">
      <c r="A25" s="334"/>
      <c r="B25" s="333" t="s">
        <v>495</v>
      </c>
      <c r="C25" s="333"/>
      <c r="D25" s="333"/>
      <c r="E25" s="333"/>
      <c r="F25" s="333"/>
      <c r="G25" s="333"/>
      <c r="H25" s="333"/>
      <c r="I25" s="333"/>
      <c r="J25" s="333"/>
      <c r="K25" s="178"/>
      <c r="L25" s="178"/>
    </row>
    <row r="26" customFormat="false" ht="12.75" hidden="false" customHeight="false" outlineLevel="0" collapsed="false">
      <c r="A26" s="335" t="s">
        <v>496</v>
      </c>
      <c r="B26" s="200"/>
      <c r="C26" s="200"/>
      <c r="D26" s="200"/>
      <c r="E26" s="200"/>
      <c r="F26" s="200"/>
      <c r="G26" s="200"/>
      <c r="H26" s="200"/>
      <c r="I26" s="200"/>
      <c r="J26" s="200"/>
      <c r="K26" s="178"/>
      <c r="L26" s="178"/>
    </row>
    <row r="27" customFormat="false" ht="12.75" hidden="false" customHeight="true" outlineLevel="0" collapsed="false">
      <c r="A27" s="333" t="s">
        <v>497</v>
      </c>
      <c r="B27" s="333"/>
      <c r="C27" s="333"/>
      <c r="D27" s="333"/>
      <c r="E27" s="333"/>
      <c r="F27" s="333"/>
      <c r="G27" s="333"/>
      <c r="H27" s="333"/>
      <c r="I27" s="333"/>
      <c r="J27" s="333"/>
      <c r="K27" s="178"/>
      <c r="L27" s="178"/>
    </row>
    <row r="28" customFormat="false" ht="12.75" hidden="false" customHeight="false" outlineLevel="0" collapsed="false">
      <c r="A28" s="333"/>
      <c r="B28" s="333"/>
      <c r="C28" s="333"/>
      <c r="D28" s="333"/>
      <c r="E28" s="333"/>
      <c r="F28" s="333"/>
      <c r="G28" s="333"/>
      <c r="H28" s="333"/>
      <c r="I28" s="333"/>
      <c r="J28" s="333"/>
      <c r="K28" s="178"/>
      <c r="L28" s="178"/>
    </row>
    <row r="29" customFormat="false" ht="12.75" hidden="false" customHeight="false" outlineLevel="0" collapsed="false">
      <c r="A29" s="333"/>
      <c r="B29" s="333"/>
      <c r="C29" s="333"/>
      <c r="D29" s="333"/>
      <c r="E29" s="333"/>
      <c r="F29" s="333"/>
      <c r="G29" s="333"/>
      <c r="H29" s="333"/>
      <c r="I29" s="333"/>
      <c r="J29" s="333"/>
      <c r="K29" s="178"/>
      <c r="L29" s="178"/>
    </row>
    <row r="30" customFormat="false" ht="12.75" hidden="false" customHeight="false" outlineLevel="0" collapsed="false">
      <c r="A30" s="333"/>
      <c r="B30" s="333"/>
      <c r="C30" s="333"/>
      <c r="D30" s="333"/>
      <c r="E30" s="333"/>
      <c r="F30" s="333"/>
      <c r="G30" s="333"/>
      <c r="H30" s="333"/>
      <c r="I30" s="333"/>
      <c r="J30" s="333"/>
      <c r="K30" s="178"/>
      <c r="L30" s="178"/>
    </row>
    <row r="31" customFormat="false" ht="6" hidden="false" customHeight="true" outlineLevel="0" collapsed="false">
      <c r="A31" s="334"/>
      <c r="B31" s="334"/>
      <c r="C31" s="334"/>
      <c r="D31" s="334"/>
      <c r="E31" s="334"/>
      <c r="F31" s="334"/>
      <c r="G31" s="334"/>
      <c r="H31" s="334"/>
      <c r="I31" s="334"/>
      <c r="J31" s="334"/>
      <c r="K31" s="178"/>
      <c r="L31" s="178"/>
    </row>
    <row r="32" customFormat="false" ht="15.75" hidden="false" customHeight="true" outlineLevel="0" collapsed="false">
      <c r="A32" s="307" t="s">
        <v>174</v>
      </c>
      <c r="K32" s="178"/>
      <c r="L32" s="178"/>
    </row>
    <row r="33" customFormat="false" ht="12.75" hidden="false" customHeight="true" outlineLevel="0" collapsed="false">
      <c r="A33" s="177" t="s">
        <v>498</v>
      </c>
      <c r="B33" s="177"/>
      <c r="C33" s="177"/>
      <c r="D33" s="177"/>
      <c r="E33" s="177"/>
      <c r="F33" s="177"/>
      <c r="G33" s="177"/>
      <c r="H33" s="177"/>
      <c r="I33" s="177"/>
      <c r="J33" s="177"/>
      <c r="K33" s="178"/>
      <c r="L33" s="178"/>
    </row>
    <row r="34" customFormat="false" ht="12.75" hidden="false" customHeight="true" outlineLevel="0" collapsed="false">
      <c r="A34" s="177"/>
      <c r="B34" s="177"/>
      <c r="C34" s="177"/>
      <c r="D34" s="177"/>
      <c r="E34" s="177"/>
      <c r="F34" s="177"/>
      <c r="G34" s="177"/>
      <c r="H34" s="177"/>
      <c r="I34" s="177"/>
      <c r="J34" s="177"/>
      <c r="K34" s="178"/>
      <c r="L34" s="178"/>
    </row>
    <row r="35" customFormat="false" ht="12.75" hidden="false" customHeight="true" outlineLevel="0" collapsed="false">
      <c r="A35" s="325" t="s">
        <v>499</v>
      </c>
      <c r="B35" s="325"/>
      <c r="C35" s="325"/>
      <c r="D35" s="325"/>
      <c r="E35" s="325"/>
      <c r="F35" s="325"/>
      <c r="G35" s="325"/>
      <c r="H35" s="325"/>
      <c r="I35" s="325"/>
      <c r="J35" s="325"/>
      <c r="K35" s="178"/>
      <c r="L35" s="178"/>
    </row>
    <row r="36" customFormat="false" ht="9" hidden="false" customHeight="true" outlineLevel="0" collapsed="false">
      <c r="A36" s="325"/>
      <c r="B36" s="325"/>
      <c r="C36" s="325"/>
      <c r="D36" s="325"/>
      <c r="E36" s="325"/>
      <c r="F36" s="325"/>
      <c r="G36" s="325"/>
      <c r="H36" s="325"/>
      <c r="I36" s="325"/>
      <c r="J36" s="325"/>
      <c r="K36" s="178"/>
      <c r="L36" s="178"/>
    </row>
    <row r="37" customFormat="false" ht="19.5" hidden="false" customHeight="true" outlineLevel="0" collapsed="false">
      <c r="A37" s="325"/>
      <c r="B37" s="325"/>
      <c r="C37" s="325"/>
      <c r="D37" s="325"/>
      <c r="E37" s="325"/>
      <c r="F37" s="325"/>
      <c r="G37" s="325"/>
      <c r="H37" s="325"/>
      <c r="I37" s="325"/>
      <c r="J37" s="325"/>
      <c r="K37" s="178"/>
      <c r="L37" s="178"/>
    </row>
    <row r="38" customFormat="false" ht="12.75" hidden="false" customHeight="true" outlineLevel="0" collapsed="false">
      <c r="B38" s="177" t="s">
        <v>479</v>
      </c>
      <c r="C38" s="177"/>
      <c r="D38" s="177"/>
      <c r="E38" s="177"/>
      <c r="F38" s="177"/>
      <c r="G38" s="177"/>
      <c r="H38" s="177"/>
      <c r="I38" s="177"/>
      <c r="J38" s="177"/>
      <c r="K38" s="178"/>
      <c r="L38" s="178"/>
    </row>
    <row r="39" customFormat="false" ht="19.5" hidden="false" customHeight="true" outlineLevel="0" collapsed="false">
      <c r="B39" s="158" t="s">
        <v>448</v>
      </c>
      <c r="C39" s="158"/>
      <c r="D39" s="158"/>
      <c r="E39" s="158"/>
      <c r="K39" s="178"/>
      <c r="L39" s="178"/>
    </row>
    <row r="40" customFormat="false" ht="12.75" hidden="false" customHeight="true" outlineLevel="0" collapsed="false">
      <c r="K40" s="178"/>
      <c r="L40" s="178"/>
    </row>
    <row r="41" customFormat="false" ht="15.75" hidden="false" customHeight="false" outlineLevel="0" collapsed="false">
      <c r="A41" s="307" t="s">
        <v>221</v>
      </c>
    </row>
    <row r="42" customFormat="false" ht="12.75" hidden="false" customHeight="true" outlineLevel="0" collapsed="false">
      <c r="A42" s="177" t="s">
        <v>500</v>
      </c>
      <c r="B42" s="177"/>
      <c r="C42" s="177"/>
      <c r="D42" s="177"/>
      <c r="E42" s="177"/>
      <c r="F42" s="177"/>
      <c r="G42" s="177"/>
      <c r="H42" s="177"/>
      <c r="I42" s="177"/>
      <c r="J42" s="177"/>
    </row>
    <row r="43" customFormat="false" ht="20.25" hidden="false" customHeight="true" outlineLevel="0" collapsed="false">
      <c r="A43" s="177"/>
      <c r="B43" s="177"/>
      <c r="C43" s="177"/>
      <c r="D43" s="177"/>
      <c r="E43" s="177"/>
      <c r="F43" s="177"/>
      <c r="G43" s="177"/>
      <c r="H43" s="177"/>
      <c r="I43" s="177"/>
      <c r="J43" s="177"/>
    </row>
    <row r="44" customFormat="false" ht="15" hidden="false" customHeight="true" outlineLevel="0" collapsed="false">
      <c r="B44" s="177" t="s">
        <v>501</v>
      </c>
      <c r="C44" s="177"/>
      <c r="D44" s="177"/>
      <c r="E44" s="177"/>
      <c r="F44" s="177"/>
      <c r="G44" s="177"/>
      <c r="H44" s="177"/>
      <c r="I44" s="177"/>
      <c r="J44" s="177"/>
    </row>
    <row r="45" customFormat="false" ht="12.75" hidden="false" customHeight="true" outlineLevel="0" collapsed="false">
      <c r="B45" s="177"/>
      <c r="C45" s="177"/>
      <c r="D45" s="177"/>
      <c r="E45" s="177"/>
      <c r="F45" s="177"/>
      <c r="G45" s="177"/>
      <c r="H45" s="177"/>
      <c r="I45" s="177"/>
      <c r="J45" s="177"/>
      <c r="K45" s="178"/>
      <c r="L45" s="178"/>
    </row>
    <row r="46" customFormat="false" ht="3" hidden="false" customHeight="true" outlineLevel="0" collapsed="false">
      <c r="B46" s="177"/>
      <c r="C46" s="177"/>
      <c r="D46" s="177"/>
      <c r="E46" s="177"/>
      <c r="F46" s="177"/>
      <c r="G46" s="177"/>
      <c r="H46" s="177"/>
      <c r="I46" s="177"/>
      <c r="J46" s="177"/>
      <c r="K46" s="178"/>
      <c r="L46" s="178"/>
    </row>
    <row r="47" customFormat="false" ht="12.75" hidden="false" customHeight="false" outlineLevel="0" collapsed="false">
      <c r="C47" s="205" t="s">
        <v>502</v>
      </c>
      <c r="D47" s="336" t="s">
        <v>503</v>
      </c>
      <c r="K47" s="178"/>
      <c r="L47" s="178"/>
    </row>
    <row r="48" customFormat="false" ht="12.75" hidden="false" customHeight="false" outlineLevel="0" collapsed="false">
      <c r="C48" s="205" t="s">
        <v>502</v>
      </c>
      <c r="D48" s="336" t="s">
        <v>504</v>
      </c>
      <c r="K48" s="178"/>
      <c r="L48" s="178"/>
    </row>
    <row r="49" customFormat="false" ht="12.75" hidden="false" customHeight="true" outlineLevel="0" collapsed="false">
      <c r="C49" s="205" t="s">
        <v>502</v>
      </c>
      <c r="D49" s="326" t="s">
        <v>505</v>
      </c>
      <c r="E49" s="326"/>
      <c r="F49" s="326"/>
      <c r="G49" s="326"/>
      <c r="H49" s="326"/>
      <c r="I49" s="326"/>
      <c r="J49" s="326"/>
      <c r="K49" s="178"/>
      <c r="L49" s="178"/>
    </row>
    <row r="50" customFormat="false" ht="20.25" hidden="false" customHeight="true" outlineLevel="0" collapsed="false">
      <c r="D50" s="326"/>
      <c r="E50" s="326"/>
      <c r="F50" s="326"/>
      <c r="G50" s="326"/>
      <c r="H50" s="326"/>
      <c r="I50" s="326"/>
      <c r="J50" s="326"/>
      <c r="K50" s="178"/>
      <c r="L50" s="178"/>
    </row>
    <row r="51" customFormat="false" ht="12.75" hidden="false" customHeight="true" outlineLevel="0" collapsed="false">
      <c r="B51" s="177" t="s">
        <v>506</v>
      </c>
      <c r="C51" s="177"/>
      <c r="D51" s="177"/>
      <c r="E51" s="177"/>
      <c r="F51" s="177"/>
      <c r="G51" s="177"/>
      <c r="H51" s="177"/>
      <c r="I51" s="177"/>
      <c r="J51" s="177"/>
      <c r="K51" s="178"/>
      <c r="L51" s="178"/>
    </row>
    <row r="52" customFormat="false" ht="4.5" hidden="false" customHeight="true" outlineLevel="0" collapsed="false">
      <c r="B52" s="178"/>
      <c r="C52" s="178"/>
      <c r="D52" s="178"/>
      <c r="E52" s="178"/>
      <c r="F52" s="178"/>
      <c r="G52" s="178"/>
      <c r="H52" s="178"/>
      <c r="I52" s="178"/>
      <c r="J52" s="178"/>
      <c r="K52" s="178"/>
      <c r="L52" s="178"/>
    </row>
    <row r="53" customFormat="false" ht="15" hidden="false" customHeight="true" outlineLevel="0" collapsed="false">
      <c r="A53" s="307" t="s">
        <v>215</v>
      </c>
      <c r="K53" s="178"/>
      <c r="L53" s="178"/>
    </row>
    <row r="54" customFormat="false" ht="38.25" hidden="false" customHeight="true" outlineLevel="0" collapsed="false">
      <c r="A54" s="309"/>
      <c r="B54" s="309"/>
      <c r="C54" s="309"/>
      <c r="D54" s="309"/>
      <c r="E54" s="309"/>
      <c r="F54" s="309"/>
      <c r="G54" s="309"/>
      <c r="H54" s="309"/>
      <c r="I54" s="309"/>
      <c r="J54" s="309"/>
      <c r="K54" s="178"/>
      <c r="L54" s="178"/>
    </row>
    <row r="55" customFormat="false" ht="48" hidden="false" customHeight="true" outlineLevel="0" collapsed="false">
      <c r="A55" s="309"/>
      <c r="B55" s="309"/>
      <c r="C55" s="309"/>
      <c r="D55" s="309"/>
      <c r="E55" s="309"/>
      <c r="F55" s="309"/>
      <c r="G55" s="309"/>
      <c r="H55" s="309"/>
      <c r="I55" s="309"/>
      <c r="J55" s="309"/>
      <c r="K55" s="178"/>
      <c r="L55" s="178"/>
    </row>
    <row r="56" customFormat="false" ht="12.75" hidden="false" customHeight="false" outlineLevel="0" collapsed="false">
      <c r="K56" s="178"/>
      <c r="L56" s="178"/>
    </row>
    <row r="57" customFormat="false" ht="12.75" hidden="false" customHeight="false" outlineLevel="0" collapsed="false">
      <c r="K57" s="178"/>
      <c r="L57" s="178"/>
    </row>
    <row r="58" customFormat="false" ht="12.75" hidden="false" customHeight="false" outlineLevel="0" collapsed="false">
      <c r="K58" s="178"/>
      <c r="L58" s="178"/>
    </row>
    <row r="59" customFormat="false" ht="12.75" hidden="false" customHeight="false" outlineLevel="0" collapsed="false">
      <c r="K59" s="178"/>
      <c r="L59" s="178"/>
    </row>
    <row r="113" customFormat="false" ht="12.75" hidden="false" customHeight="false" outlineLevel="0" collapsed="false">
      <c r="C113" s="200"/>
    </row>
    <row r="114" customFormat="false" ht="12.75" hidden="false" customHeight="false" outlineLevel="0" collapsed="false">
      <c r="C114" s="200"/>
    </row>
  </sheetData>
  <sheetProtection sheet="true" password="cb69" objects="true" scenarios="true"/>
  <mergeCells count="26">
    <mergeCell ref="A1:F1"/>
    <mergeCell ref="G1:J1"/>
    <mergeCell ref="A2:E2"/>
    <mergeCell ref="G2:J2"/>
    <mergeCell ref="A3:F5"/>
    <mergeCell ref="G3:J3"/>
    <mergeCell ref="G4:J4"/>
    <mergeCell ref="G5:J5"/>
    <mergeCell ref="G6:J6"/>
    <mergeCell ref="A8:J11"/>
    <mergeCell ref="A15:J15"/>
    <mergeCell ref="A16:J16"/>
    <mergeCell ref="A17:J19"/>
    <mergeCell ref="A20:J22"/>
    <mergeCell ref="B24:J24"/>
    <mergeCell ref="B25:J25"/>
    <mergeCell ref="A27:J30"/>
    <mergeCell ref="A33:J34"/>
    <mergeCell ref="A35:J37"/>
    <mergeCell ref="B38:J38"/>
    <mergeCell ref="B39:E39"/>
    <mergeCell ref="A42:J43"/>
    <mergeCell ref="B44:J46"/>
    <mergeCell ref="D49:J50"/>
    <mergeCell ref="B51:J51"/>
    <mergeCell ref="A54:J55"/>
  </mergeCells>
  <hyperlinks>
    <hyperlink ref="A16" r:id="rId1" display="http://www.fws.gov/migratorybirds/intrnltr/mbta/mbtintro.html"/>
  </hyperlinks>
  <printOptions headings="false" gridLines="false" gridLinesSet="true" horizontalCentered="false" verticalCentered="false"/>
  <pageMargins left="0.720138888888889" right="0.340277777777778" top="0.589583333333333"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e1.returnenv">
                <anchor moveWithCells="true" sizeWithCells="false">
                  <from>
                    <xdr:col>5</xdr:col>
                    <xdr:colOff>181080</xdr:colOff>
                    <xdr:row>5</xdr:row>
                    <xdr:rowOff>19080</xdr:rowOff>
                  </from>
                  <to>
                    <xdr:col>7</xdr:col>
                    <xdr:colOff>312480</xdr:colOff>
                    <xdr:row>6</xdr:row>
                    <xdr:rowOff>152640</xdr:rowOff>
                  </to>
                </anchor>
              </controlPr>
            </control>
          </mc:Choice>
        </mc:AlternateContent>
        <mc:AlternateContent xmlns:mc="http://schemas.openxmlformats.org/markup-compatibility/2006">
          <mc:Choice Requires="x14">
            <control shapeId="1002" r:id="rId5" name="Button 13">
              <controlPr defaultSize="0" print="false" autoFill="0" autoPict="0" macro="Module1.returnenv">
                <anchor moveWithCells="true" sizeWithCells="false">
                  <from>
                    <xdr:col>8</xdr:col>
                    <xdr:colOff>261360</xdr:colOff>
                    <xdr:row>50</xdr:row>
                    <xdr:rowOff>86040</xdr:rowOff>
                  </from>
                  <to>
                    <xdr:col>9</xdr:col>
                    <xdr:colOff>1179360</xdr:colOff>
                    <xdr:row>52</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3" min="3" style="1" width="10.41"/>
    <col collapsed="false" customWidth="false" hidden="false" outlineLevel="0" max="7" min="4" style="1" width="9.14"/>
    <col collapsed="false" customWidth="true" hidden="false" outlineLevel="0" max="8" min="8" style="1" width="7.56"/>
    <col collapsed="false" customWidth="true" hidden="false" outlineLevel="0" max="9" min="9" style="1" width="7.14"/>
    <col collapsed="false" customWidth="true" hidden="false" outlineLevel="0" max="10" min="10" style="1" width="16.28"/>
    <col collapsed="false" customWidth="false" hidden="false" outlineLevel="0" max="257" min="11" style="1" width="9.14"/>
  </cols>
  <sheetData>
    <row r="1" customFormat="false" ht="18" hidden="false" customHeight="true" outlineLevel="0" collapsed="false">
      <c r="A1" s="192" t="s">
        <v>507</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06"/>
      <c r="H6" s="306"/>
      <c r="I6" s="306"/>
      <c r="J6" s="306"/>
    </row>
    <row r="7" customFormat="false" ht="12.75" hidden="false" customHeight="true" outlineLevel="0" collapsed="false">
      <c r="G7" s="311"/>
      <c r="H7" s="311"/>
      <c r="I7" s="311"/>
      <c r="J7" s="311"/>
    </row>
    <row r="8" customFormat="false" ht="12.75" hidden="false" customHeight="true" outlineLevel="0" collapsed="false">
      <c r="G8" s="311"/>
      <c r="H8" s="311"/>
      <c r="I8" s="311"/>
      <c r="J8" s="311"/>
    </row>
    <row r="9" customFormat="false" ht="15.75" hidden="false" customHeight="false" outlineLevel="0" collapsed="false">
      <c r="A9" s="307" t="s">
        <v>174</v>
      </c>
    </row>
    <row r="10" customFormat="false" ht="12.75" hidden="false" customHeight="true" outlineLevel="0" collapsed="false">
      <c r="A10" s="177" t="s">
        <v>508</v>
      </c>
      <c r="B10" s="177"/>
      <c r="C10" s="177"/>
      <c r="D10" s="177"/>
      <c r="E10" s="177"/>
      <c r="F10" s="177"/>
      <c r="G10" s="177"/>
      <c r="H10" s="177"/>
      <c r="I10" s="177"/>
      <c r="J10" s="177"/>
    </row>
    <row r="12" customFormat="false" ht="26.25" hidden="false" customHeight="true" outlineLevel="0" collapsed="false">
      <c r="C12" s="177" t="s">
        <v>509</v>
      </c>
      <c r="D12" s="177"/>
      <c r="E12" s="177"/>
      <c r="F12" s="177"/>
      <c r="G12" s="177"/>
      <c r="H12" s="177"/>
      <c r="I12" s="177"/>
      <c r="J12" s="177"/>
      <c r="K12" s="178"/>
    </row>
    <row r="13" customFormat="false" ht="12.75" hidden="false" customHeight="true" outlineLevel="0" collapsed="false">
      <c r="C13" s="178"/>
      <c r="D13" s="178"/>
      <c r="E13" s="178"/>
      <c r="F13" s="178"/>
      <c r="G13" s="178"/>
      <c r="H13" s="178"/>
      <c r="I13" s="178"/>
      <c r="J13" s="178"/>
    </row>
    <row r="14" customFormat="false" ht="12.75" hidden="false" customHeight="true" outlineLevel="0" collapsed="false">
      <c r="B14" s="178"/>
      <c r="C14" s="1" t="s">
        <v>448</v>
      </c>
      <c r="D14" s="178"/>
      <c r="E14" s="178"/>
      <c r="F14" s="178"/>
      <c r="G14" s="178"/>
      <c r="H14" s="178"/>
      <c r="I14" s="178"/>
      <c r="J14" s="178"/>
    </row>
    <row r="15" customFormat="false" ht="12.75" hidden="false" customHeight="true" outlineLevel="0" collapsed="false">
      <c r="B15" s="178"/>
      <c r="D15" s="178"/>
      <c r="E15" s="178"/>
      <c r="F15" s="178"/>
      <c r="G15" s="178"/>
      <c r="H15" s="178"/>
      <c r="I15" s="178"/>
      <c r="J15" s="178"/>
    </row>
    <row r="16" customFormat="false" ht="12.75" hidden="false" customHeight="true" outlineLevel="0" collapsed="false"/>
    <row r="17" customFormat="false" ht="15.75" hidden="false" customHeight="false" outlineLevel="0" collapsed="false">
      <c r="A17" s="307" t="s">
        <v>221</v>
      </c>
    </row>
    <row r="18" customFormat="false" ht="12.75" hidden="false" customHeight="true" outlineLevel="0" collapsed="false">
      <c r="A18" s="215" t="s">
        <v>510</v>
      </c>
      <c r="B18" s="215"/>
      <c r="C18" s="215"/>
      <c r="D18" s="215"/>
      <c r="E18" s="215"/>
      <c r="F18" s="215"/>
      <c r="G18" s="215"/>
      <c r="H18" s="215"/>
      <c r="I18" s="215"/>
      <c r="J18" s="215"/>
    </row>
    <row r="20" customFormat="false" ht="12.75" hidden="false" customHeight="true" outlineLevel="0" collapsed="false">
      <c r="D20" s="177" t="s">
        <v>511</v>
      </c>
      <c r="E20" s="177"/>
      <c r="F20" s="177"/>
      <c r="G20" s="177"/>
      <c r="H20" s="177"/>
      <c r="I20" s="177"/>
      <c r="J20" s="177"/>
      <c r="K20" s="178"/>
      <c r="L20" s="178"/>
      <c r="M20" s="178"/>
    </row>
    <row r="21" customFormat="false" ht="12.75" hidden="false" customHeight="true" outlineLevel="0" collapsed="false">
      <c r="C21" s="178"/>
      <c r="D21" s="177"/>
      <c r="E21" s="177"/>
      <c r="F21" s="177"/>
      <c r="G21" s="177"/>
      <c r="H21" s="177"/>
      <c r="I21" s="177"/>
      <c r="J21" s="177"/>
    </row>
    <row r="22" customFormat="false" ht="12.75" hidden="false" customHeight="true" outlineLevel="0" collapsed="false">
      <c r="C22" s="178"/>
      <c r="D22" s="178"/>
      <c r="E22" s="178"/>
      <c r="F22" s="178"/>
      <c r="G22" s="178"/>
      <c r="H22" s="178"/>
      <c r="I22" s="178"/>
      <c r="J22" s="178"/>
    </row>
    <row r="23" customFormat="false" ht="12.75" hidden="false" customHeight="true" outlineLevel="0" collapsed="false">
      <c r="D23" s="177" t="s">
        <v>512</v>
      </c>
      <c r="E23" s="177"/>
      <c r="F23" s="177"/>
      <c r="G23" s="177"/>
      <c r="H23" s="177"/>
      <c r="I23" s="177"/>
      <c r="J23" s="177"/>
    </row>
    <row r="24" customFormat="false" ht="12.75" hidden="false" customHeight="false" outlineLevel="0" collapsed="false">
      <c r="C24" s="178"/>
      <c r="D24" s="177"/>
      <c r="E24" s="177"/>
      <c r="F24" s="177"/>
      <c r="G24" s="177"/>
      <c r="H24" s="177"/>
      <c r="I24" s="177"/>
      <c r="J24" s="177"/>
    </row>
    <row r="25" customFormat="false" ht="12.75" hidden="false" customHeight="false" outlineLevel="0" collapsed="false">
      <c r="C25" s="178"/>
      <c r="D25" s="177"/>
      <c r="E25" s="177"/>
      <c r="F25" s="177"/>
      <c r="G25" s="177"/>
      <c r="H25" s="177"/>
      <c r="I25" s="177"/>
      <c r="J25" s="177"/>
    </row>
    <row r="26" customFormat="false" ht="12.75" hidden="false" customHeight="false" outlineLevel="0" collapsed="false">
      <c r="C26" s="178"/>
      <c r="E26" s="178"/>
      <c r="F26" s="178"/>
      <c r="G26" s="178"/>
      <c r="H26" s="178"/>
      <c r="I26" s="178"/>
      <c r="J26" s="178"/>
    </row>
    <row r="27" customFormat="false" ht="12.75" hidden="false" customHeight="true" outlineLevel="0" collapsed="false">
      <c r="C27" s="178"/>
      <c r="D27" s="177" t="s">
        <v>513</v>
      </c>
      <c r="E27" s="177"/>
      <c r="F27" s="177"/>
      <c r="G27" s="177"/>
      <c r="H27" s="177"/>
      <c r="I27" s="177"/>
      <c r="J27" s="177"/>
    </row>
    <row r="28" customFormat="false" ht="12.75" hidden="false" customHeight="false" outlineLevel="0" collapsed="false">
      <c r="C28" s="178"/>
      <c r="D28" s="177"/>
      <c r="E28" s="177"/>
      <c r="F28" s="177"/>
      <c r="G28" s="177"/>
      <c r="H28" s="177"/>
      <c r="I28" s="177"/>
      <c r="J28" s="177"/>
    </row>
    <row r="29" customFormat="false" ht="12.75" hidden="false" customHeight="false" outlineLevel="0" collapsed="false">
      <c r="C29" s="178"/>
      <c r="D29" s="178"/>
      <c r="E29" s="178"/>
      <c r="F29" s="178"/>
      <c r="G29" s="178"/>
      <c r="H29" s="178"/>
      <c r="I29" s="178"/>
      <c r="J29" s="178"/>
    </row>
    <row r="30" customFormat="false" ht="12.75" hidden="false" customHeight="true" outlineLevel="0" collapsed="false">
      <c r="A30" s="177" t="s">
        <v>514</v>
      </c>
      <c r="B30" s="177"/>
      <c r="C30" s="177"/>
      <c r="D30" s="177"/>
      <c r="E30" s="177"/>
      <c r="F30" s="177"/>
      <c r="G30" s="177"/>
      <c r="H30" s="177"/>
      <c r="I30" s="177"/>
      <c r="J30" s="177"/>
    </row>
    <row r="31" customFormat="false" ht="12.75" hidden="false" customHeight="false" outlineLevel="0" collapsed="false">
      <c r="A31" s="177"/>
      <c r="B31" s="177"/>
      <c r="C31" s="177"/>
      <c r="D31" s="177"/>
      <c r="E31" s="177"/>
      <c r="F31" s="177"/>
      <c r="G31" s="177"/>
      <c r="H31" s="177"/>
      <c r="I31" s="177"/>
      <c r="J31" s="177"/>
    </row>
    <row r="32" customFormat="false" ht="12.75" hidden="false" customHeight="false" outlineLevel="0" collapsed="false">
      <c r="A32" s="177"/>
      <c r="B32" s="177"/>
      <c r="C32" s="177"/>
      <c r="D32" s="177"/>
      <c r="E32" s="177"/>
      <c r="F32" s="177"/>
      <c r="G32" s="177"/>
      <c r="H32" s="177"/>
      <c r="I32" s="177"/>
      <c r="J32" s="177"/>
    </row>
    <row r="33" customFormat="false" ht="12.75" hidden="false" customHeight="false" outlineLevel="0" collapsed="false">
      <c r="A33" s="177"/>
      <c r="B33" s="177"/>
      <c r="C33" s="177"/>
      <c r="D33" s="177"/>
      <c r="E33" s="177"/>
      <c r="F33" s="177"/>
      <c r="G33" s="177"/>
      <c r="H33" s="177"/>
      <c r="I33" s="177"/>
      <c r="J33" s="177"/>
    </row>
    <row r="34" customFormat="false" ht="12.75" hidden="false" customHeight="false" outlineLevel="0" collapsed="false">
      <c r="A34" s="178"/>
      <c r="B34" s="178"/>
      <c r="C34" s="178"/>
      <c r="D34" s="178"/>
      <c r="E34" s="178"/>
      <c r="F34" s="178"/>
      <c r="G34" s="178"/>
      <c r="H34" s="178"/>
      <c r="I34" s="178"/>
      <c r="J34" s="178"/>
    </row>
    <row r="35" customFormat="false" ht="15.75" hidden="false" customHeight="false" outlineLevel="0" collapsed="false">
      <c r="A35" s="307" t="s">
        <v>215</v>
      </c>
    </row>
    <row r="36" customFormat="false" ht="12.75" hidden="false" customHeight="false" outlineLevel="0" collapsed="false">
      <c r="A36" s="309"/>
      <c r="B36" s="309"/>
      <c r="C36" s="309"/>
      <c r="D36" s="309"/>
      <c r="E36" s="309"/>
      <c r="F36" s="309"/>
      <c r="G36" s="309"/>
      <c r="H36" s="309"/>
      <c r="I36" s="309"/>
      <c r="J36" s="309"/>
    </row>
    <row r="37" customFormat="false" ht="12.75" hidden="false" customHeight="false" outlineLevel="0" collapsed="false">
      <c r="A37" s="309"/>
      <c r="B37" s="309"/>
      <c r="C37" s="309"/>
      <c r="D37" s="309"/>
      <c r="E37" s="309"/>
      <c r="F37" s="309"/>
      <c r="G37" s="309"/>
      <c r="H37" s="309"/>
      <c r="I37" s="309"/>
      <c r="J37" s="309"/>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09"/>
      <c r="B39" s="309"/>
      <c r="C39" s="309"/>
      <c r="D39" s="309"/>
      <c r="E39" s="309"/>
      <c r="F39" s="309"/>
      <c r="G39" s="309"/>
      <c r="H39" s="309"/>
      <c r="I39" s="309"/>
      <c r="J39" s="309"/>
    </row>
    <row r="40" customFormat="false" ht="12.75" hidden="false" customHeight="false" outlineLevel="0" collapsed="false">
      <c r="A40" s="309"/>
      <c r="B40" s="309"/>
      <c r="C40" s="309"/>
      <c r="D40" s="309"/>
      <c r="E40" s="309"/>
      <c r="F40" s="309"/>
      <c r="G40" s="309"/>
      <c r="H40" s="309"/>
      <c r="I40" s="309"/>
      <c r="J40" s="309"/>
    </row>
    <row r="41" customFormat="false" ht="12.75" hidden="false" customHeight="false" outlineLevel="0" collapsed="false">
      <c r="A41" s="309"/>
      <c r="B41" s="309"/>
      <c r="C41" s="309"/>
      <c r="D41" s="309"/>
      <c r="E41" s="309"/>
      <c r="F41" s="309"/>
      <c r="G41" s="309"/>
      <c r="H41" s="309"/>
      <c r="I41" s="309"/>
      <c r="J41" s="309"/>
    </row>
    <row r="42" customFormat="false" ht="12.75" hidden="false" customHeight="false" outlineLevel="0" collapsed="false">
      <c r="A42" s="309"/>
      <c r="B42" s="309"/>
      <c r="C42" s="309"/>
      <c r="D42" s="309"/>
      <c r="E42" s="309"/>
      <c r="F42" s="309"/>
      <c r="G42" s="309"/>
      <c r="H42" s="309"/>
      <c r="I42" s="309"/>
      <c r="J42" s="309"/>
    </row>
    <row r="43" customFormat="false" ht="12.75" hidden="false" customHeight="false" outlineLevel="0" collapsed="false">
      <c r="A43" s="309"/>
      <c r="B43" s="309"/>
      <c r="C43" s="309"/>
      <c r="D43" s="309"/>
      <c r="E43" s="309"/>
      <c r="F43" s="309"/>
      <c r="G43" s="309"/>
      <c r="H43" s="309"/>
      <c r="I43" s="309"/>
      <c r="J43" s="309"/>
    </row>
    <row r="44" customFormat="false" ht="12.75" hidden="false" customHeight="false" outlineLevel="0" collapsed="false">
      <c r="A44" s="309"/>
      <c r="B44" s="309"/>
      <c r="C44" s="309"/>
      <c r="D44" s="309"/>
      <c r="E44" s="309"/>
      <c r="F44" s="309"/>
      <c r="G44" s="309"/>
      <c r="H44" s="309"/>
      <c r="I44" s="309"/>
      <c r="J44" s="309"/>
    </row>
    <row r="45" customFormat="false" ht="12.75" hidden="false" customHeight="false" outlineLevel="0" collapsed="false">
      <c r="A45" s="309"/>
      <c r="B45" s="309"/>
      <c r="C45" s="309"/>
      <c r="D45" s="309"/>
      <c r="E45" s="309"/>
      <c r="F45" s="309"/>
      <c r="G45" s="309"/>
      <c r="H45" s="309"/>
      <c r="I45" s="309"/>
      <c r="J45" s="309"/>
    </row>
    <row r="46" customFormat="false" ht="12.75" hidden="false" customHeight="false" outlineLevel="0" collapsed="false">
      <c r="A46" s="309"/>
      <c r="B46" s="309"/>
      <c r="C46" s="309"/>
      <c r="D46" s="309"/>
      <c r="E46" s="309"/>
      <c r="F46" s="309"/>
      <c r="G46" s="309"/>
      <c r="H46" s="309"/>
      <c r="I46" s="309"/>
      <c r="J46" s="309"/>
    </row>
    <row r="47" customFormat="false" ht="12.75" hidden="false" customHeight="false" outlineLevel="0" collapsed="false">
      <c r="A47" s="309"/>
      <c r="B47" s="309"/>
      <c r="C47" s="309"/>
      <c r="D47" s="309"/>
      <c r="E47" s="309"/>
      <c r="F47" s="309"/>
      <c r="G47" s="309"/>
      <c r="H47" s="309"/>
      <c r="I47" s="309"/>
      <c r="J47" s="309"/>
    </row>
    <row r="115" customFormat="false" ht="12.75" hidden="false" customHeight="false" outlineLevel="0" collapsed="false">
      <c r="C115" s="200"/>
    </row>
    <row r="116" customFormat="false" ht="12.75" hidden="false" customHeight="false" outlineLevel="0" collapsed="false">
      <c r="C116" s="200"/>
    </row>
  </sheetData>
  <sheetProtection sheet="true" password="cae7" objects="true" scenarios="true"/>
  <mergeCells count="17">
    <mergeCell ref="A1:F1"/>
    <mergeCell ref="G1:J1"/>
    <mergeCell ref="A2:D2"/>
    <mergeCell ref="G2:J2"/>
    <mergeCell ref="A3:F5"/>
    <mergeCell ref="G3:J3"/>
    <mergeCell ref="G4:J4"/>
    <mergeCell ref="G5:J5"/>
    <mergeCell ref="G6:J6"/>
    <mergeCell ref="A10:J10"/>
    <mergeCell ref="C12:J12"/>
    <mergeCell ref="A18:J18"/>
    <mergeCell ref="D20:J21"/>
    <mergeCell ref="D23:J25"/>
    <mergeCell ref="D27:J28"/>
    <mergeCell ref="A30:J33"/>
    <mergeCell ref="A36:J47"/>
  </mergeCells>
  <printOptions headings="false" gridLines="false" gridLinesSet="true" horizontalCentered="false" verticalCentered="false"/>
  <pageMargins left="0.720138888888889" right="0.340277777777778" top="0.789583333333333"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0">
              <controlPr defaultSize="0" print="false" autoFill="0" autoPict="0" macro="Module1.returnenv">
                <anchor moveWithCells="true" sizeWithCells="false">
                  <from>
                    <xdr:col>3</xdr:col>
                    <xdr:colOff>291600</xdr:colOff>
                    <xdr:row>5</xdr:row>
                    <xdr:rowOff>133560</xdr:rowOff>
                  </from>
                  <to>
                    <xdr:col>5</xdr:col>
                    <xdr:colOff>423360</xdr:colOff>
                    <xdr:row>7</xdr:row>
                    <xdr:rowOff>9360</xdr:rowOff>
                  </to>
                </anchor>
              </controlPr>
            </control>
          </mc:Choice>
        </mc:AlternateContent>
        <mc:AlternateContent xmlns:mc="http://schemas.openxmlformats.org/markup-compatibility/2006">
          <mc:Choice Requires="x14">
            <control shapeId="1002" r:id="rId5" name="Button 1">
              <controlPr defaultSize="0" print="false" autoFill="0" autoPict="0" macro="Module1.returnenv">
                <anchor moveWithCells="true" sizeWithCells="false">
                  <from>
                    <xdr:col>8</xdr:col>
                    <xdr:colOff>120960</xdr:colOff>
                    <xdr:row>33</xdr:row>
                    <xdr:rowOff>66600</xdr:rowOff>
                  </from>
                  <to>
                    <xdr:col>9</xdr:col>
                    <xdr:colOff>1037520</xdr:colOff>
                    <xdr:row>34</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5.41"/>
    <col collapsed="false" customWidth="false" hidden="false" outlineLevel="0" max="12" min="11" style="1" width="9.14"/>
    <col collapsed="false" customWidth="true" hidden="false" outlineLevel="0" max="13" min="13" style="1" width="19.28"/>
    <col collapsed="false" customWidth="false" hidden="false" outlineLevel="0" max="257" min="14" style="1" width="9.14"/>
  </cols>
  <sheetData>
    <row r="1" customFormat="false" ht="18" hidden="false" customHeight="true" outlineLevel="0" collapsed="false">
      <c r="A1" s="192" t="s">
        <v>515</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4.2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06"/>
      <c r="H6" s="306"/>
      <c r="I6" s="306"/>
      <c r="J6" s="306"/>
    </row>
    <row r="7" customFormat="false" ht="12.75" hidden="false" customHeight="true" outlineLevel="0" collapsed="false">
      <c r="G7" s="311"/>
      <c r="H7" s="311"/>
      <c r="I7" s="311"/>
      <c r="J7" s="311"/>
    </row>
    <row r="8" customFormat="false" ht="12.75" hidden="false" customHeight="true" outlineLevel="0" collapsed="false">
      <c r="A8" s="326" t="s">
        <v>516</v>
      </c>
      <c r="B8" s="326"/>
      <c r="C8" s="326"/>
      <c r="D8" s="326"/>
      <c r="E8" s="326"/>
      <c r="F8" s="326"/>
      <c r="G8" s="326"/>
      <c r="H8" s="326"/>
      <c r="I8" s="326"/>
      <c r="J8" s="326"/>
      <c r="K8" s="315"/>
    </row>
    <row r="9" customFormat="false" ht="12.75" hidden="false" customHeight="true" outlineLevel="0" collapsed="false">
      <c r="A9" s="326"/>
      <c r="B9" s="326"/>
      <c r="C9" s="326"/>
      <c r="D9" s="326"/>
      <c r="E9" s="326"/>
      <c r="F9" s="326"/>
      <c r="G9" s="326"/>
      <c r="H9" s="326"/>
      <c r="I9" s="326"/>
      <c r="J9" s="326"/>
      <c r="K9" s="315"/>
    </row>
    <row r="10" customFormat="false" ht="12.75" hidden="false" customHeight="true" outlineLevel="0" collapsed="false">
      <c r="A10" s="337"/>
      <c r="B10" s="337"/>
      <c r="C10" s="337"/>
      <c r="D10" s="337"/>
      <c r="E10" s="337"/>
      <c r="F10" s="337"/>
      <c r="G10" s="337"/>
      <c r="H10" s="337"/>
      <c r="I10" s="337"/>
      <c r="J10" s="337"/>
      <c r="K10" s="315"/>
    </row>
    <row r="11" customFormat="false" ht="12.75" hidden="false" customHeight="true" outlineLevel="0" collapsed="false">
      <c r="A11" s="326" t="s">
        <v>517</v>
      </c>
      <c r="B11" s="326"/>
      <c r="C11" s="326"/>
      <c r="D11" s="326"/>
      <c r="E11" s="326"/>
      <c r="F11" s="326"/>
      <c r="G11" s="326"/>
      <c r="H11" s="326"/>
      <c r="I11" s="326"/>
      <c r="J11" s="326"/>
      <c r="K11" s="315"/>
    </row>
    <row r="12" customFormat="false" ht="12.75" hidden="false" customHeight="true" outlineLevel="0" collapsed="false">
      <c r="A12" s="326"/>
      <c r="B12" s="326"/>
      <c r="C12" s="326"/>
      <c r="D12" s="326"/>
      <c r="E12" s="326"/>
      <c r="F12" s="326"/>
      <c r="G12" s="326"/>
      <c r="H12" s="326"/>
      <c r="I12" s="326"/>
      <c r="J12" s="326"/>
      <c r="K12" s="338"/>
    </row>
    <row r="13" customFormat="false" ht="12.75" hidden="false" customHeight="true" outlineLevel="0" collapsed="false">
      <c r="A13" s="326"/>
      <c r="B13" s="326"/>
      <c r="C13" s="326"/>
      <c r="D13" s="326"/>
      <c r="E13" s="326"/>
      <c r="F13" s="326"/>
      <c r="G13" s="326"/>
      <c r="H13" s="326"/>
      <c r="I13" s="326"/>
      <c r="J13" s="326"/>
      <c r="K13" s="315"/>
    </row>
    <row r="14" customFormat="false" ht="12.75" hidden="false" customHeight="true" outlineLevel="0" collapsed="false">
      <c r="A14" s="182"/>
      <c r="B14" s="182"/>
      <c r="C14" s="182"/>
      <c r="D14" s="182"/>
      <c r="E14" s="182"/>
      <c r="F14" s="182"/>
      <c r="G14" s="182"/>
      <c r="H14" s="182"/>
      <c r="I14" s="182"/>
      <c r="J14" s="182"/>
      <c r="K14" s="339"/>
    </row>
    <row r="15" customFormat="false" ht="12.75" hidden="false" customHeight="true" outlineLevel="0" collapsed="false">
      <c r="A15" s="333" t="s">
        <v>518</v>
      </c>
      <c r="B15" s="333"/>
      <c r="C15" s="333"/>
      <c r="D15" s="333"/>
      <c r="E15" s="333"/>
      <c r="F15" s="333"/>
      <c r="G15" s="333"/>
      <c r="H15" s="333"/>
      <c r="I15" s="333"/>
      <c r="J15" s="333"/>
    </row>
    <row r="16" customFormat="false" ht="12.75" hidden="false" customHeight="true" outlineLevel="0" collapsed="false">
      <c r="A16" s="333"/>
      <c r="B16" s="333"/>
      <c r="C16" s="333"/>
      <c r="D16" s="333"/>
      <c r="E16" s="333"/>
      <c r="F16" s="333"/>
      <c r="G16" s="333"/>
      <c r="H16" s="333"/>
      <c r="I16" s="333"/>
      <c r="J16" s="333"/>
    </row>
    <row r="17" customFormat="false" ht="12.75" hidden="false" customHeight="true" outlineLevel="0" collapsed="false">
      <c r="A17" s="333"/>
      <c r="B17" s="333"/>
      <c r="C17" s="333"/>
      <c r="D17" s="333"/>
      <c r="E17" s="333"/>
      <c r="F17" s="333"/>
      <c r="G17" s="333"/>
      <c r="H17" s="333"/>
      <c r="I17" s="333"/>
      <c r="J17" s="333"/>
    </row>
    <row r="18" customFormat="false" ht="12.75" hidden="false" customHeight="true" outlineLevel="0" collapsed="false">
      <c r="A18" s="333"/>
      <c r="B18" s="333"/>
      <c r="C18" s="333"/>
      <c r="D18" s="333"/>
      <c r="E18" s="333"/>
      <c r="F18" s="333"/>
      <c r="G18" s="333"/>
      <c r="H18" s="333"/>
      <c r="I18" s="333"/>
      <c r="J18" s="333"/>
    </row>
    <row r="19" customFormat="false" ht="12.75" hidden="false" customHeight="true" outlineLevel="0" collapsed="false">
      <c r="A19" s="333"/>
      <c r="B19" s="333"/>
      <c r="C19" s="333"/>
      <c r="D19" s="333"/>
      <c r="E19" s="333"/>
      <c r="F19" s="333"/>
      <c r="G19" s="333"/>
      <c r="H19" s="333"/>
      <c r="I19" s="333"/>
      <c r="J19" s="333"/>
    </row>
    <row r="20" customFormat="false" ht="12.75" hidden="false" customHeight="true" outlineLevel="0" collapsed="false">
      <c r="G20" s="311"/>
      <c r="H20" s="311"/>
      <c r="I20" s="311"/>
      <c r="J20" s="311"/>
    </row>
    <row r="21" customFormat="false" ht="15" hidden="false" customHeight="true" outlineLevel="0" collapsed="false">
      <c r="A21" s="307" t="s">
        <v>174</v>
      </c>
    </row>
    <row r="22" customFormat="false" ht="12.75" hidden="false" customHeight="true" outlineLevel="0" collapsed="false">
      <c r="A22" s="215" t="s">
        <v>519</v>
      </c>
      <c r="B22" s="215"/>
      <c r="C22" s="215"/>
      <c r="D22" s="215"/>
      <c r="E22" s="215"/>
      <c r="F22" s="215"/>
      <c r="G22" s="215"/>
      <c r="H22" s="215"/>
      <c r="I22" s="215"/>
      <c r="J22" s="215"/>
    </row>
    <row r="23" customFormat="false" ht="12.75" hidden="false" customHeight="true" outlineLevel="0" collapsed="false">
      <c r="A23" s="215"/>
      <c r="B23" s="215"/>
      <c r="C23" s="215"/>
      <c r="D23" s="215"/>
      <c r="E23" s="215"/>
      <c r="F23" s="215"/>
      <c r="G23" s="215"/>
      <c r="H23" s="215"/>
      <c r="I23" s="215"/>
      <c r="J23" s="215"/>
      <c r="L23" s="340"/>
      <c r="M23" s="340"/>
      <c r="N23" s="340"/>
      <c r="O23" s="340"/>
      <c r="P23" s="340"/>
      <c r="Q23" s="340"/>
      <c r="R23" s="340"/>
      <c r="S23" s="340"/>
      <c r="T23" s="340"/>
    </row>
    <row r="24" customFormat="false" ht="12.75" hidden="false" customHeight="true" outlineLevel="0" collapsed="false">
      <c r="A24" s="201" t="s">
        <v>520</v>
      </c>
      <c r="B24" s="201"/>
      <c r="C24" s="201"/>
      <c r="D24" s="201"/>
      <c r="E24" s="201"/>
      <c r="F24" s="201"/>
      <c r="G24" s="201"/>
      <c r="H24" s="201"/>
      <c r="I24" s="201"/>
      <c r="J24" s="201"/>
      <c r="K24" s="340"/>
      <c r="L24" s="340"/>
      <c r="M24" s="340"/>
      <c r="N24" s="340"/>
      <c r="O24" s="340"/>
      <c r="P24" s="340"/>
      <c r="Q24" s="340"/>
      <c r="R24" s="340"/>
      <c r="S24" s="340"/>
      <c r="T24" s="340"/>
    </row>
    <row r="25" customFormat="false" ht="12.75" hidden="false" customHeight="false" outlineLevel="0" collapsed="false">
      <c r="K25" s="340"/>
      <c r="L25" s="340"/>
      <c r="M25" s="340"/>
      <c r="N25" s="340"/>
      <c r="O25" s="340"/>
      <c r="P25" s="340"/>
      <c r="Q25" s="340"/>
      <c r="R25" s="340"/>
      <c r="S25" s="340"/>
      <c r="T25" s="340"/>
    </row>
    <row r="26" customFormat="false" ht="29.25" hidden="false" customHeight="true" outlineLevel="0" collapsed="false">
      <c r="B26" s="177" t="s">
        <v>479</v>
      </c>
      <c r="C26" s="177"/>
      <c r="D26" s="177"/>
      <c r="E26" s="177"/>
      <c r="F26" s="177"/>
      <c r="G26" s="177"/>
      <c r="H26" s="177"/>
      <c r="I26" s="177"/>
      <c r="J26" s="177"/>
      <c r="K26" s="340"/>
      <c r="L26" s="340"/>
      <c r="M26" s="340"/>
      <c r="N26" s="340"/>
      <c r="O26" s="340"/>
      <c r="P26" s="340"/>
      <c r="Q26" s="340"/>
      <c r="R26" s="340"/>
      <c r="S26" s="340"/>
      <c r="T26" s="340"/>
    </row>
    <row r="27" customFormat="false" ht="12.75" hidden="false" customHeight="true" outlineLevel="0" collapsed="false">
      <c r="C27" s="178"/>
      <c r="D27" s="178"/>
      <c r="E27" s="178"/>
      <c r="F27" s="178"/>
      <c r="G27" s="178"/>
      <c r="H27" s="178"/>
      <c r="I27" s="178"/>
      <c r="J27" s="178"/>
    </row>
    <row r="28" customFormat="false" ht="12.75" hidden="false" customHeight="true" outlineLevel="0" collapsed="false">
      <c r="B28" s="1" t="s">
        <v>448</v>
      </c>
      <c r="C28" s="178"/>
      <c r="D28" s="178"/>
      <c r="E28" s="178"/>
      <c r="F28" s="178"/>
      <c r="G28" s="178"/>
      <c r="H28" s="178"/>
      <c r="I28" s="178"/>
      <c r="J28" s="178"/>
    </row>
    <row r="29" customFormat="false" ht="12.75" hidden="false" customHeight="true" outlineLevel="0" collapsed="false"/>
    <row r="30" customFormat="false" ht="21.75" hidden="false" customHeight="true" outlineLevel="0" collapsed="false">
      <c r="A30" s="307" t="s">
        <v>221</v>
      </c>
    </row>
    <row r="31" customFormat="false" ht="12.75" hidden="false" customHeight="true" outlineLevel="0" collapsed="false">
      <c r="A31" s="177" t="s">
        <v>521</v>
      </c>
      <c r="B31" s="177"/>
      <c r="C31" s="177"/>
      <c r="D31" s="177"/>
      <c r="E31" s="177"/>
      <c r="F31" s="177"/>
      <c r="G31" s="177"/>
      <c r="H31" s="177"/>
      <c r="I31" s="177"/>
      <c r="J31" s="177"/>
    </row>
    <row r="32" customFormat="false" ht="15.75" hidden="false" customHeight="true" outlineLevel="0" collapsed="false">
      <c r="A32" s="177"/>
      <c r="B32" s="177"/>
      <c r="C32" s="177"/>
      <c r="D32" s="177"/>
      <c r="E32" s="177"/>
      <c r="F32" s="177"/>
      <c r="G32" s="177"/>
      <c r="H32" s="177"/>
      <c r="I32" s="177"/>
      <c r="J32" s="177"/>
    </row>
    <row r="33" customFormat="false" ht="12.75" hidden="false" customHeight="true" outlineLevel="0" collapsed="false"/>
    <row r="34" customFormat="false" ht="28.5" hidden="false" customHeight="true" outlineLevel="0" collapsed="false">
      <c r="B34" s="177" t="s">
        <v>479</v>
      </c>
      <c r="C34" s="177"/>
      <c r="D34" s="177"/>
      <c r="E34" s="177"/>
      <c r="F34" s="177"/>
      <c r="G34" s="177"/>
      <c r="H34" s="177"/>
      <c r="I34" s="177"/>
      <c r="J34" s="177"/>
    </row>
    <row r="35" customFormat="false" ht="12.75" hidden="false" customHeight="true" outlineLevel="0" collapsed="false">
      <c r="C35" s="178"/>
      <c r="D35" s="178"/>
      <c r="E35" s="178"/>
      <c r="F35" s="178"/>
      <c r="G35" s="178"/>
      <c r="H35" s="178"/>
      <c r="I35" s="178"/>
      <c r="J35" s="178"/>
      <c r="K35" s="178"/>
      <c r="L35" s="178"/>
      <c r="M35" s="178"/>
    </row>
    <row r="36" customFormat="false" ht="12.75" hidden="false" customHeight="true" outlineLevel="0" collapsed="false">
      <c r="B36" s="158" t="s">
        <v>522</v>
      </c>
      <c r="C36" s="158"/>
      <c r="D36" s="158"/>
      <c r="E36" s="158"/>
      <c r="F36" s="178"/>
      <c r="G36" s="178"/>
      <c r="H36" s="178"/>
      <c r="I36" s="178"/>
      <c r="J36" s="178"/>
    </row>
    <row r="37" customFormat="false" ht="12.75" hidden="false" customHeight="true" outlineLevel="0" collapsed="false"/>
    <row r="38" customFormat="false" ht="18.75" hidden="false" customHeight="true" outlineLevel="0" collapsed="false">
      <c r="A38" s="307" t="s">
        <v>189</v>
      </c>
    </row>
    <row r="39" customFormat="false" ht="12.75" hidden="false" customHeight="true" outlineLevel="0" collapsed="false">
      <c r="A39" s="177" t="s">
        <v>523</v>
      </c>
      <c r="B39" s="177"/>
      <c r="C39" s="177"/>
      <c r="D39" s="177"/>
      <c r="E39" s="177"/>
      <c r="F39" s="177"/>
      <c r="G39" s="177"/>
      <c r="H39" s="177"/>
      <c r="I39" s="177"/>
      <c r="J39" s="177"/>
    </row>
    <row r="40" customFormat="false" ht="12.75" hidden="false" customHeight="true" outlineLevel="0" collapsed="false"/>
    <row r="41" customFormat="false" ht="12.75" hidden="false" customHeight="true" outlineLevel="0" collapsed="false">
      <c r="B41" s="177" t="s">
        <v>524</v>
      </c>
      <c r="C41" s="177"/>
      <c r="D41" s="177"/>
      <c r="E41" s="177"/>
      <c r="F41" s="177"/>
      <c r="G41" s="177"/>
      <c r="H41" s="177"/>
      <c r="I41" s="177"/>
      <c r="J41" s="177"/>
    </row>
    <row r="42" customFormat="false" ht="12.75" hidden="false" customHeight="true" outlineLevel="0" collapsed="false">
      <c r="B42" s="177"/>
      <c r="C42" s="177"/>
      <c r="D42" s="177"/>
      <c r="E42" s="177"/>
      <c r="F42" s="177"/>
      <c r="G42" s="177"/>
      <c r="H42" s="177"/>
      <c r="I42" s="177"/>
      <c r="J42" s="177"/>
    </row>
    <row r="43" customFormat="false" ht="12.75" hidden="false" customHeight="true" outlineLevel="0" collapsed="false">
      <c r="C43" s="178"/>
      <c r="D43" s="178"/>
      <c r="E43" s="178"/>
      <c r="F43" s="178"/>
      <c r="G43" s="178"/>
      <c r="H43" s="178"/>
      <c r="I43" s="178"/>
      <c r="J43" s="178"/>
    </row>
    <row r="44" customFormat="false" ht="12.75" hidden="false" customHeight="false" outlineLevel="0" collapsed="false">
      <c r="B44" s="158" t="s">
        <v>525</v>
      </c>
      <c r="C44" s="158"/>
      <c r="D44" s="158"/>
      <c r="E44" s="158"/>
      <c r="F44" s="158"/>
      <c r="G44" s="158"/>
      <c r="H44" s="158"/>
      <c r="I44" s="158"/>
      <c r="J44" s="158"/>
    </row>
    <row r="47" customFormat="false" ht="15.75" hidden="false" customHeight="false" outlineLevel="0" collapsed="false">
      <c r="A47" s="307" t="s">
        <v>215</v>
      </c>
    </row>
    <row r="48" customFormat="false" ht="12.75" hidden="false" customHeight="false" outlineLevel="0" collapsed="false">
      <c r="A48" s="309"/>
      <c r="B48" s="309"/>
      <c r="C48" s="309"/>
      <c r="D48" s="309"/>
      <c r="E48" s="309"/>
      <c r="F48" s="309"/>
      <c r="G48" s="309"/>
      <c r="H48" s="309"/>
      <c r="I48" s="309"/>
      <c r="J48" s="309"/>
    </row>
    <row r="49" customFormat="false" ht="12.75" hidden="false" customHeight="false" outlineLevel="0" collapsed="false">
      <c r="A49" s="309"/>
      <c r="B49" s="309"/>
      <c r="C49" s="309"/>
      <c r="D49" s="309"/>
      <c r="E49" s="309"/>
      <c r="F49" s="309"/>
      <c r="G49" s="309"/>
      <c r="H49" s="309"/>
      <c r="I49" s="309"/>
      <c r="J49" s="309"/>
    </row>
    <row r="50" customFormat="false" ht="12.75" hidden="false" customHeight="false" outlineLevel="0" collapsed="false">
      <c r="A50" s="309"/>
      <c r="B50" s="309"/>
      <c r="C50" s="309"/>
      <c r="D50" s="309"/>
      <c r="E50" s="309"/>
      <c r="F50" s="309"/>
      <c r="G50" s="309"/>
      <c r="H50" s="309"/>
      <c r="I50" s="309"/>
      <c r="J50" s="309"/>
    </row>
    <row r="51" customFormat="false" ht="12.75" hidden="false" customHeight="false" outlineLevel="0" collapsed="false">
      <c r="A51" s="309"/>
      <c r="B51" s="309"/>
      <c r="C51" s="309"/>
      <c r="D51" s="309"/>
      <c r="E51" s="309"/>
      <c r="F51" s="309"/>
      <c r="G51" s="309"/>
      <c r="H51" s="309"/>
      <c r="I51" s="309"/>
      <c r="J51" s="309"/>
    </row>
    <row r="52" customFormat="false" ht="12.75" hidden="false" customHeight="false" outlineLevel="0" collapsed="false">
      <c r="A52" s="309"/>
      <c r="B52" s="309"/>
      <c r="C52" s="309"/>
      <c r="D52" s="309"/>
      <c r="E52" s="309"/>
      <c r="F52" s="309"/>
      <c r="G52" s="309"/>
      <c r="H52" s="309"/>
      <c r="I52" s="309"/>
      <c r="J52" s="309"/>
    </row>
    <row r="53" customFormat="false" ht="12.75" hidden="false" customHeight="false" outlineLevel="0" collapsed="false">
      <c r="A53" s="309"/>
      <c r="B53" s="309"/>
      <c r="C53" s="309"/>
      <c r="D53" s="309"/>
      <c r="E53" s="309"/>
      <c r="F53" s="309"/>
      <c r="G53" s="309"/>
      <c r="H53" s="309"/>
      <c r="I53" s="309"/>
      <c r="J53" s="309"/>
    </row>
    <row r="115" customFormat="false" ht="12.75" hidden="false" customHeight="false" outlineLevel="0" collapsed="false">
      <c r="C115" s="200"/>
    </row>
    <row r="116" customFormat="false" ht="12.75" hidden="false" customHeight="false" outlineLevel="0" collapsed="false">
      <c r="C116" s="200"/>
    </row>
  </sheetData>
  <mergeCells count="22">
    <mergeCell ref="A1:F1"/>
    <mergeCell ref="G1:J1"/>
    <mergeCell ref="A2:D2"/>
    <mergeCell ref="G2:J2"/>
    <mergeCell ref="A3:F5"/>
    <mergeCell ref="G3:J3"/>
    <mergeCell ref="G4:J4"/>
    <mergeCell ref="G5:J5"/>
    <mergeCell ref="G6:J6"/>
    <mergeCell ref="A8:J9"/>
    <mergeCell ref="A11:J13"/>
    <mergeCell ref="A15:J19"/>
    <mergeCell ref="A22:J23"/>
    <mergeCell ref="A24:J24"/>
    <mergeCell ref="B26:J26"/>
    <mergeCell ref="A31:J32"/>
    <mergeCell ref="B34:J34"/>
    <mergeCell ref="B36:E36"/>
    <mergeCell ref="A39:J39"/>
    <mergeCell ref="B41:J42"/>
    <mergeCell ref="B44:J44"/>
    <mergeCell ref="A48:J53"/>
  </mergeCells>
  <printOptions headings="false" gridLines="false" gridLinesSet="true" horizontalCentered="false" verticalCentered="false"/>
  <pageMargins left="0.720138888888889" right="0.340277777777778" top="0.770138888888889"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AUGUST 2006
DRAF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1.returnenv">
                <anchor moveWithCells="true" sizeWithCells="false">
                  <from>
                    <xdr:col>3</xdr:col>
                    <xdr:colOff>120600</xdr:colOff>
                    <xdr:row>5</xdr:row>
                    <xdr:rowOff>19080</xdr:rowOff>
                  </from>
                  <to>
                    <xdr:col>5</xdr:col>
                    <xdr:colOff>252360</xdr:colOff>
                    <xdr:row>6</xdr:row>
                    <xdr:rowOff>56880</xdr:rowOff>
                  </to>
                </anchor>
              </controlPr>
            </control>
          </mc:Choice>
        </mc:AlternateContent>
        <mc:AlternateContent xmlns:mc="http://schemas.openxmlformats.org/markup-compatibility/2006">
          <mc:Choice Requires="x14">
            <control shapeId="1002" r:id="rId4" name="Button 1">
              <controlPr defaultSize="0" print="false" autoFill="0" autoPict="0" macro="Module1.returnenv">
                <anchor moveWithCells="true" sizeWithCells="false">
                  <from>
                    <xdr:col>8</xdr:col>
                    <xdr:colOff>141120</xdr:colOff>
                    <xdr:row>45</xdr:row>
                    <xdr:rowOff>104760</xdr:rowOff>
                  </from>
                  <to>
                    <xdr:col>9</xdr:col>
                    <xdr:colOff>1058040</xdr:colOff>
                    <xdr:row>46</xdr:row>
                    <xdr:rowOff>143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5.41"/>
    <col collapsed="false" customWidth="false" hidden="false" outlineLevel="0" max="257" min="11" style="1" width="9.14"/>
  </cols>
  <sheetData>
    <row r="1" customFormat="false" ht="18" hidden="false" customHeight="true" outlineLevel="0" collapsed="false">
      <c r="A1" s="192" t="s">
        <v>526</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527</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11"/>
      <c r="H6" s="311"/>
      <c r="I6" s="311"/>
      <c r="J6" s="311"/>
    </row>
    <row r="7" customFormat="false" ht="15.75" hidden="false" customHeight="false" outlineLevel="0" collapsed="false">
      <c r="A7" s="307" t="s">
        <v>174</v>
      </c>
    </row>
    <row r="8" customFormat="false" ht="77.25" hidden="false" customHeight="true" outlineLevel="0" collapsed="false">
      <c r="A8" s="177" t="s">
        <v>528</v>
      </c>
      <c r="B8" s="177"/>
      <c r="C8" s="177"/>
      <c r="D8" s="177"/>
      <c r="E8" s="177"/>
      <c r="F8" s="177"/>
      <c r="G8" s="177"/>
      <c r="H8" s="177"/>
      <c r="I8" s="177"/>
      <c r="J8" s="177"/>
    </row>
    <row r="10" customFormat="false" ht="28.5" hidden="false" customHeight="true" outlineLevel="0" collapsed="false">
      <c r="B10" s="177" t="s">
        <v>479</v>
      </c>
      <c r="C10" s="177"/>
      <c r="D10" s="177"/>
      <c r="E10" s="177"/>
      <c r="F10" s="177"/>
      <c r="G10" s="177"/>
      <c r="H10" s="177"/>
      <c r="I10" s="177"/>
      <c r="J10" s="177"/>
    </row>
    <row r="11" customFormat="false" ht="12.75" hidden="false" customHeight="true" outlineLevel="0" collapsed="false">
      <c r="C11" s="178"/>
      <c r="D11" s="178"/>
      <c r="E11" s="178"/>
      <c r="F11" s="178"/>
      <c r="G11" s="178"/>
      <c r="H11" s="178"/>
      <c r="I11" s="178"/>
      <c r="J11" s="178"/>
    </row>
    <row r="12" customFormat="false" ht="12.75" hidden="false" customHeight="true" outlineLevel="0" collapsed="false">
      <c r="B12" s="1" t="s">
        <v>448</v>
      </c>
      <c r="C12" s="178"/>
      <c r="D12" s="178"/>
      <c r="E12" s="178"/>
      <c r="F12" s="178"/>
      <c r="G12" s="178"/>
      <c r="H12" s="178"/>
      <c r="I12" s="178"/>
      <c r="J12" s="178"/>
    </row>
    <row r="13" customFormat="false" ht="12.75" hidden="false" customHeight="true" outlineLevel="0" collapsed="false">
      <c r="C13" s="178"/>
      <c r="D13" s="178"/>
      <c r="E13" s="178"/>
      <c r="F13" s="178"/>
      <c r="G13" s="178"/>
      <c r="H13" s="178"/>
      <c r="I13" s="178"/>
      <c r="J13" s="178"/>
    </row>
    <row r="14" customFormat="false" ht="12.75" hidden="false" customHeight="true" outlineLevel="0" collapsed="false"/>
    <row r="15" customFormat="false" ht="15.75" hidden="false" customHeight="false" outlineLevel="0" collapsed="false">
      <c r="A15" s="307" t="s">
        <v>221</v>
      </c>
    </row>
    <row r="16" customFormat="false" ht="12.75" hidden="false" customHeight="true" outlineLevel="0" collapsed="false">
      <c r="A16" s="201" t="s">
        <v>529</v>
      </c>
      <c r="B16" s="201"/>
      <c r="C16" s="201"/>
      <c r="D16" s="201"/>
      <c r="E16" s="201"/>
      <c r="F16" s="201"/>
      <c r="G16" s="201"/>
      <c r="H16" s="201"/>
      <c r="I16" s="201"/>
      <c r="J16" s="201"/>
    </row>
    <row r="17" customFormat="false" ht="15" hidden="false" customHeight="true" outlineLevel="0" collapsed="false">
      <c r="A17" s="201"/>
      <c r="B17" s="201"/>
      <c r="C17" s="201"/>
      <c r="D17" s="201"/>
      <c r="E17" s="201"/>
      <c r="F17" s="201"/>
      <c r="G17" s="201"/>
      <c r="H17" s="201"/>
      <c r="I17" s="201"/>
      <c r="J17" s="201"/>
      <c r="K17" s="178"/>
      <c r="L17" s="178"/>
      <c r="M17" s="178"/>
    </row>
    <row r="18" customFormat="false" ht="16.5" hidden="false" customHeight="true" outlineLevel="0" collapsed="false">
      <c r="B18" s="177" t="s">
        <v>530</v>
      </c>
      <c r="C18" s="177"/>
      <c r="D18" s="177"/>
      <c r="E18" s="177"/>
      <c r="F18" s="177"/>
      <c r="G18" s="177"/>
      <c r="H18" s="177"/>
      <c r="I18" s="177"/>
      <c r="J18" s="177"/>
    </row>
    <row r="19" customFormat="false" ht="12.75" hidden="false" customHeight="true" outlineLevel="0" collapsed="false">
      <c r="C19" s="178"/>
      <c r="D19" s="178"/>
      <c r="E19" s="178"/>
      <c r="F19" s="178"/>
      <c r="G19" s="178"/>
      <c r="H19" s="178"/>
      <c r="I19" s="178"/>
      <c r="J19" s="178"/>
    </row>
    <row r="20" customFormat="false" ht="12.75" hidden="false" customHeight="false" outlineLevel="0" collapsed="false">
      <c r="B20" s="158" t="s">
        <v>531</v>
      </c>
      <c r="C20" s="158"/>
      <c r="D20" s="158"/>
      <c r="E20" s="158"/>
      <c r="F20" s="158"/>
      <c r="G20" s="158"/>
      <c r="H20" s="158"/>
      <c r="I20" s="158"/>
      <c r="J20" s="158"/>
    </row>
    <row r="23" customFormat="false" ht="15.75" hidden="false" customHeight="false" outlineLevel="0" collapsed="false">
      <c r="A23" s="307" t="s">
        <v>189</v>
      </c>
    </row>
    <row r="24" customFormat="false" ht="12.75" hidden="false" customHeight="true" outlineLevel="0" collapsed="false">
      <c r="A24" s="179" t="s">
        <v>532</v>
      </c>
      <c r="B24" s="179"/>
      <c r="C24" s="179"/>
      <c r="D24" s="179"/>
      <c r="E24" s="179"/>
      <c r="F24" s="179"/>
      <c r="G24" s="179"/>
      <c r="H24" s="179"/>
      <c r="I24" s="179"/>
      <c r="J24" s="179"/>
    </row>
    <row r="25" customFormat="false" ht="12.75" hidden="false" customHeight="false" outlineLevel="0" collapsed="false">
      <c r="A25" s="179"/>
      <c r="B25" s="179"/>
      <c r="C25" s="179"/>
      <c r="D25" s="179"/>
      <c r="E25" s="179"/>
      <c r="F25" s="179"/>
      <c r="G25" s="179"/>
      <c r="H25" s="179"/>
      <c r="I25" s="179"/>
      <c r="J25" s="179"/>
    </row>
    <row r="27" customFormat="false" ht="12.75" hidden="false" customHeight="true" outlineLevel="0" collapsed="false">
      <c r="B27" s="177" t="s">
        <v>533</v>
      </c>
      <c r="C27" s="177"/>
      <c r="D27" s="177"/>
      <c r="E27" s="177"/>
      <c r="F27" s="177"/>
      <c r="G27" s="177"/>
      <c r="H27" s="177"/>
      <c r="I27" s="177"/>
      <c r="J27" s="177"/>
    </row>
    <row r="28" customFormat="false" ht="16.5" hidden="false" customHeight="true" outlineLevel="0" collapsed="false">
      <c r="B28" s="177"/>
      <c r="C28" s="177"/>
      <c r="D28" s="177"/>
      <c r="E28" s="177"/>
      <c r="F28" s="177"/>
      <c r="G28" s="177"/>
      <c r="H28" s="177"/>
      <c r="I28" s="177"/>
      <c r="J28" s="177"/>
    </row>
    <row r="29" customFormat="false" ht="12.75" hidden="false" customHeight="true" outlineLevel="0" collapsed="false">
      <c r="B29" s="177" t="s">
        <v>534</v>
      </c>
      <c r="C29" s="177"/>
      <c r="D29" s="177"/>
      <c r="E29" s="177"/>
      <c r="F29" s="177"/>
      <c r="G29" s="177"/>
      <c r="H29" s="177"/>
      <c r="I29" s="177"/>
      <c r="J29" s="177"/>
    </row>
    <row r="32" customFormat="false" ht="15.75" hidden="false" customHeight="false" outlineLevel="0" collapsed="false">
      <c r="A32" s="341" t="s">
        <v>215</v>
      </c>
      <c r="B32" s="178"/>
      <c r="C32" s="178"/>
      <c r="D32" s="178"/>
      <c r="E32" s="178"/>
      <c r="F32" s="178"/>
      <c r="G32" s="178"/>
      <c r="H32" s="178"/>
      <c r="I32" s="178"/>
    </row>
    <row r="33" customFormat="false" ht="12.75" hidden="false" customHeight="false" outlineLevel="0" collapsed="false">
      <c r="A33" s="309"/>
      <c r="B33" s="309"/>
      <c r="C33" s="309"/>
      <c r="D33" s="309"/>
      <c r="E33" s="309"/>
      <c r="F33" s="309"/>
      <c r="G33" s="309"/>
      <c r="H33" s="309"/>
      <c r="I33" s="309"/>
      <c r="J33" s="309"/>
    </row>
    <row r="34" customFormat="false" ht="12.75" hidden="false" customHeight="false" outlineLevel="0" collapsed="false">
      <c r="A34" s="309"/>
      <c r="B34" s="309"/>
      <c r="C34" s="309"/>
      <c r="D34" s="309"/>
      <c r="E34" s="309"/>
      <c r="F34" s="309"/>
      <c r="G34" s="309"/>
      <c r="H34" s="309"/>
      <c r="I34" s="309"/>
      <c r="J34" s="309"/>
    </row>
    <row r="35" customFormat="false" ht="12.75" hidden="false" customHeight="false" outlineLevel="0" collapsed="false">
      <c r="A35" s="309"/>
      <c r="B35" s="309"/>
      <c r="C35" s="309"/>
      <c r="D35" s="309"/>
      <c r="E35" s="309"/>
      <c r="F35" s="309"/>
      <c r="G35" s="309"/>
      <c r="H35" s="309"/>
      <c r="I35" s="309"/>
      <c r="J35" s="309"/>
    </row>
    <row r="36" customFormat="false" ht="12.75" hidden="false" customHeight="false" outlineLevel="0" collapsed="false">
      <c r="A36" s="309"/>
      <c r="B36" s="309"/>
      <c r="C36" s="309"/>
      <c r="D36" s="309"/>
      <c r="E36" s="309"/>
      <c r="F36" s="309"/>
      <c r="G36" s="309"/>
      <c r="H36" s="309"/>
      <c r="I36" s="309"/>
      <c r="J36" s="309"/>
    </row>
    <row r="37" customFormat="false" ht="12.75" hidden="false" customHeight="false" outlineLevel="0" collapsed="false">
      <c r="A37" s="309"/>
      <c r="B37" s="309"/>
      <c r="C37" s="309"/>
      <c r="D37" s="309"/>
      <c r="E37" s="309"/>
      <c r="F37" s="309"/>
      <c r="G37" s="309"/>
      <c r="H37" s="309"/>
      <c r="I37" s="309"/>
      <c r="J37" s="309"/>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09"/>
      <c r="B39" s="309"/>
      <c r="C39" s="309"/>
      <c r="D39" s="309"/>
      <c r="E39" s="309"/>
      <c r="F39" s="309"/>
      <c r="G39" s="309"/>
      <c r="H39" s="309"/>
      <c r="I39" s="309"/>
      <c r="J39" s="309"/>
    </row>
    <row r="40" customFormat="false" ht="12.75" hidden="false" customHeight="false" outlineLevel="0" collapsed="false">
      <c r="A40" s="309"/>
      <c r="B40" s="309"/>
      <c r="C40" s="309"/>
      <c r="D40" s="309"/>
      <c r="E40" s="309"/>
      <c r="F40" s="309"/>
      <c r="G40" s="309"/>
      <c r="H40" s="309"/>
      <c r="I40" s="309"/>
      <c r="J40" s="309"/>
    </row>
    <row r="41" customFormat="false" ht="12.75" hidden="false" customHeight="false" outlineLevel="0" collapsed="false">
      <c r="A41" s="309"/>
      <c r="B41" s="309"/>
      <c r="C41" s="309"/>
      <c r="D41" s="309"/>
      <c r="E41" s="309"/>
      <c r="F41" s="309"/>
      <c r="G41" s="309"/>
      <c r="H41" s="309"/>
      <c r="I41" s="309"/>
      <c r="J41" s="309"/>
    </row>
    <row r="42" customFormat="false" ht="12.75" hidden="false" customHeight="false" outlineLevel="0" collapsed="false">
      <c r="A42" s="309"/>
      <c r="B42" s="309"/>
      <c r="C42" s="309"/>
      <c r="D42" s="309"/>
      <c r="E42" s="309"/>
      <c r="F42" s="309"/>
      <c r="G42" s="309"/>
      <c r="H42" s="309"/>
      <c r="I42" s="309"/>
      <c r="J42" s="309"/>
    </row>
    <row r="43" customFormat="false" ht="12.75" hidden="false" customHeight="false" outlineLevel="0" collapsed="false">
      <c r="A43" s="309"/>
      <c r="B43" s="309"/>
      <c r="C43" s="309"/>
      <c r="D43" s="309"/>
      <c r="E43" s="309"/>
      <c r="F43" s="309"/>
      <c r="G43" s="309"/>
      <c r="H43" s="309"/>
      <c r="I43" s="309"/>
      <c r="J43" s="309"/>
    </row>
    <row r="115" customFormat="false" ht="12.75" hidden="false" customHeight="false" outlineLevel="0" collapsed="false">
      <c r="C115" s="200"/>
    </row>
    <row r="116" customFormat="false" ht="12.75" hidden="false" customHeight="false" outlineLevel="0" collapsed="false">
      <c r="C116" s="200"/>
    </row>
  </sheetData>
  <sheetProtection sheet="true" password="cadf" objects="true" scenarios="true"/>
  <mergeCells count="18">
    <mergeCell ref="A1:F1"/>
    <mergeCell ref="G1:J1"/>
    <mergeCell ref="A2:D2"/>
    <mergeCell ref="G2:J2"/>
    <mergeCell ref="A3:F5"/>
    <mergeCell ref="G3:J3"/>
    <mergeCell ref="G4:J4"/>
    <mergeCell ref="G5:J5"/>
    <mergeCell ref="G6:J6"/>
    <mergeCell ref="A8:J8"/>
    <mergeCell ref="B10:J10"/>
    <mergeCell ref="A16:J17"/>
    <mergeCell ref="B18:J18"/>
    <mergeCell ref="B20:J20"/>
    <mergeCell ref="A24:J25"/>
    <mergeCell ref="B27:J28"/>
    <mergeCell ref="B29:J29"/>
    <mergeCell ref="A33:J43"/>
  </mergeCells>
  <printOptions headings="false" gridLines="false" gridLinesSet="true" horizontalCentered="false" verticalCentered="false"/>
  <pageMargins left="0.720138888888889" right="0.340277777777778" top="0.820138888888889"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1.returnenv">
                <anchor moveWithCells="true" sizeWithCells="false">
                  <from>
                    <xdr:col>3</xdr:col>
                    <xdr:colOff>281880</xdr:colOff>
                    <xdr:row>5</xdr:row>
                    <xdr:rowOff>57240</xdr:rowOff>
                  </from>
                  <to>
                    <xdr:col>5</xdr:col>
                    <xdr:colOff>413280</xdr:colOff>
                    <xdr:row>6</xdr:row>
                    <xdr:rowOff>95400</xdr:rowOff>
                  </to>
                </anchor>
              </controlPr>
            </control>
          </mc:Choice>
        </mc:AlternateContent>
        <mc:AlternateContent xmlns:mc="http://schemas.openxmlformats.org/markup-compatibility/2006">
          <mc:Choice Requires="x14">
            <control shapeId="1002" r:id="rId4" name="Button 1">
              <controlPr defaultSize="0" print="false" autoFill="0" autoPict="0" macro="Module1.returnenv">
                <anchor moveWithCells="true" sizeWithCells="false">
                  <from>
                    <xdr:col>8</xdr:col>
                    <xdr:colOff>150840</xdr:colOff>
                    <xdr:row>30</xdr:row>
                    <xdr:rowOff>95400</xdr:rowOff>
                  </from>
                  <to>
                    <xdr:col>9</xdr:col>
                    <xdr:colOff>1067400</xdr:colOff>
                    <xdr:row>31</xdr:row>
                    <xdr:rowOff>133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342" width="9.14"/>
    <col collapsed="false" customWidth="true" hidden="false" outlineLevel="0" max="2" min="2" style="342" width="4.85"/>
    <col collapsed="false" customWidth="false" hidden="false" outlineLevel="0" max="7" min="3" style="342" width="9.14"/>
    <col collapsed="false" customWidth="true" hidden="false" outlineLevel="0" max="8" min="8" style="342" width="7.56"/>
    <col collapsed="false" customWidth="true" hidden="false" outlineLevel="0" max="9" min="9" style="342" width="7.14"/>
    <col collapsed="false" customWidth="true" hidden="false" outlineLevel="0" max="10" min="10" style="342" width="15.41"/>
    <col collapsed="false" customWidth="false" hidden="false" outlineLevel="0" max="257" min="11" style="342" width="9.14"/>
  </cols>
  <sheetData>
    <row r="1" customFormat="false" ht="18" hidden="false" customHeight="true" outlineLevel="0" collapsed="false">
      <c r="A1" s="192" t="s">
        <v>535</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527</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75" hidden="false" customHeight="true" outlineLevel="0" collapsed="false">
      <c r="A5" s="196"/>
      <c r="B5" s="196"/>
      <c r="C5" s="196"/>
      <c r="D5" s="196"/>
      <c r="E5" s="196"/>
      <c r="F5" s="196"/>
      <c r="G5" s="199" t="n">
        <f aca="false">'AZ-CPA-52'!A12</f>
        <v>0</v>
      </c>
      <c r="H5" s="199"/>
      <c r="I5" s="199"/>
      <c r="J5" s="199"/>
    </row>
    <row r="6" customFormat="false" ht="15.75" hidden="false" customHeight="true" outlineLevel="0" collapsed="false">
      <c r="C6" s="343"/>
      <c r="D6" s="344"/>
      <c r="E6" s="344"/>
      <c r="F6" s="343"/>
      <c r="G6" s="345"/>
      <c r="H6" s="346"/>
      <c r="I6" s="346"/>
      <c r="J6" s="346"/>
    </row>
    <row r="7" customFormat="false" ht="15.75" hidden="false" customHeight="false" outlineLevel="0" collapsed="false">
      <c r="A7" s="307" t="s">
        <v>174</v>
      </c>
    </row>
    <row r="8" customFormat="false" ht="12.75" hidden="false" customHeight="true" outlineLevel="0" collapsed="false">
      <c r="A8" s="326" t="s">
        <v>536</v>
      </c>
      <c r="B8" s="326"/>
      <c r="C8" s="326"/>
      <c r="D8" s="326"/>
      <c r="E8" s="326"/>
      <c r="F8" s="326"/>
      <c r="G8" s="326"/>
      <c r="H8" s="326"/>
      <c r="I8" s="326"/>
      <c r="J8" s="326"/>
    </row>
    <row r="9" customFormat="false" ht="12.75" hidden="false" customHeight="true" outlineLevel="0" collapsed="false">
      <c r="A9" s="326" t="s">
        <v>537</v>
      </c>
      <c r="B9" s="326"/>
      <c r="C9" s="326"/>
      <c r="D9" s="326"/>
      <c r="E9" s="326"/>
      <c r="F9" s="326"/>
      <c r="G9" s="326"/>
      <c r="H9" s="326"/>
      <c r="I9" s="326"/>
      <c r="J9" s="326"/>
    </row>
    <row r="11" customFormat="false" ht="27.75" hidden="false" customHeight="true" outlineLevel="0" collapsed="false">
      <c r="B11" s="326" t="s">
        <v>479</v>
      </c>
      <c r="C11" s="326"/>
      <c r="D11" s="326"/>
      <c r="E11" s="326"/>
      <c r="F11" s="326"/>
      <c r="G11" s="326"/>
      <c r="H11" s="326"/>
      <c r="I11" s="326"/>
      <c r="J11" s="326"/>
    </row>
    <row r="12" customFormat="false" ht="12.75" hidden="false" customHeight="true" outlineLevel="0" collapsed="false">
      <c r="C12" s="337"/>
      <c r="D12" s="337"/>
      <c r="E12" s="337"/>
      <c r="F12" s="337"/>
      <c r="G12" s="337"/>
      <c r="H12" s="337"/>
      <c r="I12" s="337"/>
      <c r="J12" s="337"/>
    </row>
    <row r="13" customFormat="false" ht="12.75" hidden="false" customHeight="true" outlineLevel="0" collapsed="false">
      <c r="B13" s="342" t="s">
        <v>448</v>
      </c>
      <c r="C13" s="337"/>
      <c r="D13" s="337"/>
      <c r="E13" s="337"/>
      <c r="F13" s="337"/>
      <c r="G13" s="337"/>
      <c r="H13" s="337"/>
      <c r="I13" s="337"/>
      <c r="J13" s="337"/>
    </row>
    <row r="14" customFormat="false" ht="12.75" hidden="false" customHeight="true" outlineLevel="0" collapsed="false"/>
    <row r="16" customFormat="false" ht="15.75" hidden="false" customHeight="false" outlineLevel="0" collapsed="false">
      <c r="A16" s="307" t="s">
        <v>221</v>
      </c>
    </row>
    <row r="17" customFormat="false" ht="12.75" hidden="false" customHeight="true" outlineLevel="0" collapsed="false">
      <c r="A17" s="331" t="s">
        <v>538</v>
      </c>
      <c r="B17" s="331"/>
      <c r="C17" s="331"/>
      <c r="D17" s="331"/>
      <c r="E17" s="331"/>
      <c r="F17" s="331"/>
      <c r="G17" s="331"/>
      <c r="H17" s="331"/>
      <c r="I17" s="331"/>
      <c r="J17" s="331"/>
    </row>
    <row r="18" customFormat="false" ht="12.75" hidden="false" customHeight="true" outlineLevel="0" collapsed="false">
      <c r="D18" s="337"/>
      <c r="E18" s="337"/>
      <c r="F18" s="337"/>
      <c r="G18" s="337"/>
      <c r="H18" s="337"/>
      <c r="I18" s="337"/>
      <c r="J18" s="337"/>
      <c r="K18" s="337"/>
      <c r="L18" s="337"/>
      <c r="M18" s="337"/>
    </row>
    <row r="19" customFormat="false" ht="28.5" hidden="false" customHeight="true" outlineLevel="0" collapsed="false">
      <c r="B19" s="326" t="s">
        <v>479</v>
      </c>
      <c r="C19" s="326"/>
      <c r="D19" s="326"/>
      <c r="E19" s="326"/>
      <c r="F19" s="326"/>
      <c r="G19" s="326"/>
      <c r="H19" s="326"/>
      <c r="I19" s="326"/>
      <c r="J19" s="326"/>
    </row>
    <row r="20" customFormat="false" ht="12.75" hidden="false" customHeight="true" outlineLevel="0" collapsed="false">
      <c r="C20" s="337"/>
      <c r="D20" s="337"/>
      <c r="E20" s="337"/>
      <c r="F20" s="337"/>
      <c r="G20" s="337"/>
      <c r="H20" s="337"/>
      <c r="I20" s="337"/>
      <c r="J20" s="337"/>
    </row>
    <row r="21" customFormat="false" ht="12.75" hidden="false" customHeight="true" outlineLevel="0" collapsed="false">
      <c r="B21" s="347" t="s">
        <v>522</v>
      </c>
      <c r="C21" s="347"/>
      <c r="D21" s="347"/>
      <c r="E21" s="347"/>
      <c r="F21" s="347"/>
      <c r="G21" s="347"/>
      <c r="H21" s="347"/>
      <c r="I21" s="347"/>
      <c r="J21" s="347"/>
    </row>
    <row r="24" customFormat="false" ht="15.75" hidden="false" customHeight="false" outlineLevel="0" collapsed="false">
      <c r="A24" s="307" t="s">
        <v>189</v>
      </c>
    </row>
    <row r="25" customFormat="false" ht="12.75" hidden="false" customHeight="true" outlineLevel="0" collapsed="false">
      <c r="A25" s="326" t="s">
        <v>539</v>
      </c>
      <c r="B25" s="326"/>
      <c r="C25" s="326"/>
      <c r="D25" s="326"/>
      <c r="E25" s="326"/>
      <c r="F25" s="326"/>
      <c r="G25" s="326"/>
      <c r="H25" s="326"/>
      <c r="I25" s="326"/>
      <c r="J25" s="326"/>
    </row>
    <row r="27" customFormat="false" ht="12.75" hidden="false" customHeight="true" outlineLevel="0" collapsed="false">
      <c r="B27" s="326" t="s">
        <v>540</v>
      </c>
      <c r="C27" s="326"/>
      <c r="D27" s="326"/>
      <c r="E27" s="326"/>
      <c r="F27" s="326"/>
      <c r="G27" s="326"/>
      <c r="H27" s="326"/>
      <c r="I27" s="326"/>
      <c r="J27" s="326"/>
    </row>
    <row r="28" customFormat="false" ht="12.75" hidden="false" customHeight="true" outlineLevel="0" collapsed="false">
      <c r="D28" s="337"/>
      <c r="E28" s="337"/>
      <c r="F28" s="337"/>
      <c r="G28" s="337"/>
      <c r="H28" s="337"/>
      <c r="I28" s="337"/>
      <c r="J28" s="337"/>
    </row>
    <row r="29" customFormat="false" ht="12.75" hidden="false" customHeight="true" outlineLevel="0" collapsed="false">
      <c r="B29" s="326" t="s">
        <v>541</v>
      </c>
      <c r="C29" s="326"/>
      <c r="D29" s="326"/>
      <c r="E29" s="326"/>
      <c r="F29" s="326"/>
      <c r="G29" s="326"/>
      <c r="H29" s="326"/>
      <c r="I29" s="326"/>
      <c r="J29" s="326"/>
    </row>
    <row r="32" customFormat="false" ht="15.75" hidden="false" customHeight="false" outlineLevel="0" collapsed="false">
      <c r="A32" s="341" t="s">
        <v>215</v>
      </c>
      <c r="B32" s="337"/>
      <c r="C32" s="337"/>
      <c r="D32" s="337"/>
      <c r="E32" s="337"/>
      <c r="F32" s="337"/>
      <c r="G32" s="337"/>
      <c r="H32" s="337"/>
      <c r="I32" s="337"/>
    </row>
    <row r="33" customFormat="false" ht="12.75" hidden="false" customHeight="false" outlineLevel="0" collapsed="false">
      <c r="A33" s="348"/>
      <c r="B33" s="348"/>
      <c r="C33" s="348"/>
      <c r="D33" s="348"/>
      <c r="E33" s="348"/>
      <c r="F33" s="348"/>
      <c r="G33" s="348"/>
      <c r="H33" s="348"/>
      <c r="I33" s="348"/>
      <c r="J33" s="348"/>
    </row>
    <row r="34" customFormat="false" ht="12.75" hidden="false" customHeight="false" outlineLevel="0" collapsed="false">
      <c r="A34" s="348"/>
      <c r="B34" s="348"/>
      <c r="C34" s="348"/>
      <c r="D34" s="348"/>
      <c r="E34" s="348"/>
      <c r="F34" s="348"/>
      <c r="G34" s="348"/>
      <c r="H34" s="348"/>
      <c r="I34" s="348"/>
      <c r="J34" s="348"/>
    </row>
    <row r="35" customFormat="false" ht="12.75" hidden="false" customHeight="false" outlineLevel="0" collapsed="false">
      <c r="A35" s="348"/>
      <c r="B35" s="348"/>
      <c r="C35" s="348"/>
      <c r="D35" s="348"/>
      <c r="E35" s="348"/>
      <c r="F35" s="348"/>
      <c r="G35" s="348"/>
      <c r="H35" s="348"/>
      <c r="I35" s="348"/>
      <c r="J35" s="348"/>
    </row>
    <row r="36" customFormat="false" ht="12.75" hidden="false" customHeight="false" outlineLevel="0" collapsed="false">
      <c r="A36" s="348"/>
      <c r="B36" s="348"/>
      <c r="C36" s="348"/>
      <c r="D36" s="348"/>
      <c r="E36" s="348"/>
      <c r="F36" s="348"/>
      <c r="G36" s="348"/>
      <c r="H36" s="348"/>
      <c r="I36" s="348"/>
      <c r="J36" s="348"/>
    </row>
    <row r="37" customFormat="false" ht="12.75" hidden="false" customHeight="false" outlineLevel="0" collapsed="false">
      <c r="A37" s="348"/>
      <c r="B37" s="348"/>
      <c r="C37" s="348"/>
      <c r="D37" s="348"/>
      <c r="E37" s="348"/>
      <c r="F37" s="348"/>
      <c r="G37" s="348"/>
      <c r="H37" s="348"/>
      <c r="I37" s="348"/>
      <c r="J37" s="348"/>
    </row>
    <row r="38" customFormat="false" ht="12.75" hidden="false" customHeight="false" outlineLevel="0" collapsed="false">
      <c r="A38" s="348"/>
      <c r="B38" s="348"/>
      <c r="C38" s="348"/>
      <c r="D38" s="348"/>
      <c r="E38" s="348"/>
      <c r="F38" s="348"/>
      <c r="G38" s="348"/>
      <c r="H38" s="348"/>
      <c r="I38" s="348"/>
      <c r="J38" s="348"/>
    </row>
    <row r="39" customFormat="false" ht="12.75" hidden="false" customHeight="false" outlineLevel="0" collapsed="false">
      <c r="A39" s="348"/>
      <c r="B39" s="348"/>
      <c r="C39" s="348"/>
      <c r="D39" s="348"/>
      <c r="E39" s="348"/>
      <c r="F39" s="348"/>
      <c r="G39" s="348"/>
      <c r="H39" s="348"/>
      <c r="I39" s="348"/>
      <c r="J39" s="348"/>
    </row>
    <row r="40" customFormat="false" ht="12.75" hidden="false" customHeight="false" outlineLevel="0" collapsed="false">
      <c r="A40" s="348"/>
      <c r="B40" s="348"/>
      <c r="C40" s="348"/>
      <c r="D40" s="348"/>
      <c r="E40" s="348"/>
      <c r="F40" s="348"/>
      <c r="G40" s="348"/>
      <c r="H40" s="348"/>
      <c r="I40" s="348"/>
      <c r="J40" s="348"/>
    </row>
    <row r="41" customFormat="false" ht="12.75" hidden="false" customHeight="false" outlineLevel="0" collapsed="false">
      <c r="A41" s="348"/>
      <c r="B41" s="348"/>
      <c r="C41" s="348"/>
      <c r="D41" s="348"/>
      <c r="E41" s="348"/>
      <c r="F41" s="348"/>
      <c r="G41" s="348"/>
      <c r="H41" s="348"/>
      <c r="I41" s="348"/>
      <c r="J41" s="348"/>
    </row>
    <row r="42" customFormat="false" ht="12.75" hidden="false" customHeight="false" outlineLevel="0" collapsed="false">
      <c r="A42" s="348"/>
      <c r="B42" s="348"/>
      <c r="C42" s="348"/>
      <c r="D42" s="348"/>
      <c r="E42" s="348"/>
      <c r="F42" s="348"/>
      <c r="G42" s="348"/>
      <c r="H42" s="348"/>
      <c r="I42" s="348"/>
      <c r="J42" s="348"/>
    </row>
    <row r="43" customFormat="false" ht="12.75" hidden="false" customHeight="false" outlineLevel="0" collapsed="false">
      <c r="A43" s="348"/>
      <c r="B43" s="348"/>
      <c r="C43" s="348"/>
      <c r="D43" s="348"/>
      <c r="E43" s="348"/>
      <c r="F43" s="348"/>
      <c r="G43" s="348"/>
      <c r="H43" s="348"/>
      <c r="I43" s="348"/>
      <c r="J43" s="348"/>
    </row>
    <row r="115" customFormat="false" ht="12.75" hidden="false" customHeight="false" outlineLevel="0" collapsed="false">
      <c r="C115" s="200"/>
    </row>
    <row r="116" customFormat="false" ht="12.75" hidden="false" customHeight="false" outlineLevel="0" collapsed="false">
      <c r="C116" s="200"/>
    </row>
  </sheetData>
  <sheetProtection sheet="true" password="caad" objects="true" scenarios="true"/>
  <mergeCells count="18">
    <mergeCell ref="A1:F1"/>
    <mergeCell ref="G1:J1"/>
    <mergeCell ref="A2:D2"/>
    <mergeCell ref="G2:J2"/>
    <mergeCell ref="A3:F5"/>
    <mergeCell ref="G3:J3"/>
    <mergeCell ref="G4:J4"/>
    <mergeCell ref="G5:J5"/>
    <mergeCell ref="A8:J8"/>
    <mergeCell ref="A9:J9"/>
    <mergeCell ref="B11:J11"/>
    <mergeCell ref="A17:J17"/>
    <mergeCell ref="B19:J19"/>
    <mergeCell ref="B21:J21"/>
    <mergeCell ref="A25:J25"/>
    <mergeCell ref="B27:J27"/>
    <mergeCell ref="B29:J29"/>
    <mergeCell ref="A33:J43"/>
  </mergeCells>
  <printOptions headings="false" gridLines="false" gridLinesSet="true" horizontalCentered="false" verticalCentered="false"/>
  <pageMargins left="0.720138888888889" right="0.340277777777778" top="0.959722222222222"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returnenv">
                <anchor moveWithCells="true" sizeWithCells="false">
                  <from>
                    <xdr:col>7</xdr:col>
                    <xdr:colOff>482400</xdr:colOff>
                    <xdr:row>5</xdr:row>
                    <xdr:rowOff>76680</xdr:rowOff>
                  </from>
                  <to>
                    <xdr:col>9</xdr:col>
                    <xdr:colOff>865800</xdr:colOff>
                    <xdr:row>6</xdr:row>
                    <xdr:rowOff>123480</xdr:rowOff>
                  </to>
                </anchor>
              </controlPr>
            </control>
          </mc:Choice>
        </mc:AlternateContent>
        <mc:AlternateContent xmlns:mc="http://schemas.openxmlformats.org/markup-compatibility/2006">
          <mc:Choice Requires="x14">
            <control shapeId="1002" r:id="rId5" name="Button 14">
              <controlPr defaultSize="0" print="false" autoFill="0" autoPict="0" macro="Module1.returnenv">
                <anchor moveWithCells="true" sizeWithCells="false">
                  <from>
                    <xdr:col>8</xdr:col>
                    <xdr:colOff>150840</xdr:colOff>
                    <xdr:row>30</xdr:row>
                    <xdr:rowOff>95400</xdr:rowOff>
                  </from>
                  <to>
                    <xdr:col>9</xdr:col>
                    <xdr:colOff>1067400</xdr:colOff>
                    <xdr:row>31</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42"/>
    <col collapsed="false" customWidth="true" hidden="false" outlineLevel="0" max="10" min="10" style="1" width="14.7"/>
    <col collapsed="false" customWidth="false" hidden="false" outlineLevel="0" max="257" min="11" style="1" width="9.14"/>
  </cols>
  <sheetData>
    <row r="1" customFormat="false" ht="18" hidden="false" customHeight="true" outlineLevel="0" collapsed="false">
      <c r="A1" s="192" t="s">
        <v>542</v>
      </c>
      <c r="B1" s="192"/>
      <c r="C1" s="192"/>
      <c r="D1" s="192"/>
      <c r="E1" s="192"/>
      <c r="F1" s="192"/>
      <c r="G1" s="193" t="s">
        <v>171</v>
      </c>
      <c r="H1" s="193"/>
      <c r="I1" s="193"/>
      <c r="J1" s="193"/>
    </row>
    <row r="2" customFormat="false" ht="13.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70</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8.25" hidden="false" customHeight="true" outlineLevel="0" collapsed="false">
      <c r="E6" s="304"/>
      <c r="G6" s="306"/>
      <c r="H6" s="306"/>
      <c r="I6" s="306"/>
      <c r="J6" s="306"/>
    </row>
    <row r="7" customFormat="false" ht="12.75" hidden="false" customHeight="false" outlineLevel="0" collapsed="false">
      <c r="A7" s="158" t="s">
        <v>543</v>
      </c>
      <c r="B7" s="158"/>
      <c r="C7" s="158"/>
      <c r="D7" s="158"/>
      <c r="E7" s="158"/>
      <c r="F7" s="158"/>
      <c r="G7" s="158"/>
      <c r="H7" s="158"/>
      <c r="I7" s="158"/>
      <c r="J7" s="158"/>
    </row>
    <row r="8" customFormat="false" ht="12.75" hidden="false" customHeight="true" outlineLevel="0" collapsed="false">
      <c r="A8" s="177" t="s">
        <v>544</v>
      </c>
      <c r="B8" s="177"/>
      <c r="C8" s="177"/>
      <c r="D8" s="177"/>
      <c r="E8" s="177"/>
      <c r="F8" s="177"/>
      <c r="G8" s="177"/>
      <c r="H8" s="177"/>
      <c r="I8" s="177"/>
      <c r="J8" s="177"/>
    </row>
    <row r="9" customFormat="false" ht="12.75" hidden="false" customHeight="false" outlineLevel="0" collapsed="false">
      <c r="A9" s="177"/>
      <c r="B9" s="177"/>
      <c r="C9" s="177"/>
      <c r="D9" s="177"/>
      <c r="E9" s="177"/>
      <c r="F9" s="177"/>
      <c r="G9" s="177"/>
      <c r="H9" s="177"/>
      <c r="I9" s="177"/>
      <c r="J9" s="177"/>
    </row>
    <row r="10" customFormat="false" ht="5.25" hidden="false" customHeight="true" outlineLevel="0" collapsed="false">
      <c r="A10" s="178"/>
      <c r="B10" s="178"/>
      <c r="C10" s="178"/>
      <c r="D10" s="178"/>
      <c r="E10" s="178"/>
      <c r="F10" s="178"/>
      <c r="G10" s="178"/>
      <c r="H10" s="178"/>
      <c r="I10" s="178"/>
      <c r="J10" s="178"/>
    </row>
    <row r="11" customFormat="false" ht="12.75" hidden="false" customHeight="true" outlineLevel="0" collapsed="false">
      <c r="A11" s="177" t="s">
        <v>545</v>
      </c>
      <c r="B11" s="177"/>
      <c r="C11" s="177"/>
      <c r="D11" s="177"/>
      <c r="E11" s="177"/>
      <c r="F11" s="177"/>
      <c r="G11" s="177"/>
      <c r="H11" s="177"/>
      <c r="I11" s="177"/>
      <c r="J11" s="177"/>
    </row>
    <row r="12" customFormat="false" ht="15" hidden="false" customHeight="false" outlineLevel="0" collapsed="false">
      <c r="A12" s="177"/>
      <c r="B12" s="177"/>
      <c r="C12" s="177"/>
      <c r="D12" s="177"/>
      <c r="E12" s="177"/>
      <c r="F12" s="177"/>
      <c r="G12" s="177"/>
      <c r="H12" s="177"/>
      <c r="I12" s="177"/>
      <c r="J12" s="177"/>
      <c r="K12" s="349"/>
    </row>
    <row r="13" customFormat="false" ht="12" hidden="false" customHeight="true" outlineLevel="0" collapsed="false">
      <c r="A13" s="177"/>
      <c r="B13" s="177"/>
      <c r="C13" s="177"/>
      <c r="D13" s="177"/>
      <c r="E13" s="177"/>
      <c r="F13" s="177"/>
      <c r="G13" s="177"/>
      <c r="H13" s="177"/>
      <c r="I13" s="177"/>
      <c r="J13" s="177"/>
    </row>
    <row r="14" customFormat="false" ht="12" hidden="false" customHeight="true" outlineLevel="0" collapsed="false">
      <c r="A14" s="254" t="s">
        <v>546</v>
      </c>
      <c r="B14" s="254"/>
      <c r="C14" s="254"/>
      <c r="D14" s="254"/>
      <c r="E14" s="254"/>
      <c r="F14" s="254"/>
      <c r="G14" s="254"/>
      <c r="H14" s="254"/>
      <c r="I14" s="254"/>
      <c r="J14" s="254"/>
    </row>
    <row r="15" customFormat="false" ht="15.75" hidden="false" customHeight="false" outlineLevel="0" collapsed="false">
      <c r="A15" s="307" t="s">
        <v>174</v>
      </c>
    </row>
    <row r="16" customFormat="false" ht="12.75" hidden="false" customHeight="true" outlineLevel="0" collapsed="false">
      <c r="A16" s="177" t="s">
        <v>547</v>
      </c>
      <c r="B16" s="177"/>
      <c r="C16" s="177"/>
      <c r="D16" s="177"/>
      <c r="E16" s="177"/>
      <c r="F16" s="177"/>
      <c r="G16" s="177"/>
      <c r="H16" s="177"/>
      <c r="I16" s="177"/>
      <c r="J16" s="177"/>
    </row>
    <row r="17" customFormat="false" ht="12.75" hidden="false" customHeight="true" outlineLevel="0" collapsed="false">
      <c r="B17" s="177" t="s">
        <v>548</v>
      </c>
      <c r="C17" s="177"/>
      <c r="D17" s="177"/>
      <c r="E17" s="177"/>
      <c r="F17" s="177"/>
      <c r="G17" s="177"/>
      <c r="H17" s="177"/>
      <c r="I17" s="177"/>
      <c r="J17" s="177"/>
    </row>
    <row r="18" customFormat="false" ht="12.75" hidden="false" customHeight="true" outlineLevel="0" collapsed="false">
      <c r="B18" s="177"/>
      <c r="C18" s="177"/>
      <c r="D18" s="177"/>
      <c r="E18" s="177"/>
      <c r="F18" s="177"/>
      <c r="G18" s="177"/>
      <c r="H18" s="177"/>
      <c r="I18" s="177"/>
      <c r="J18" s="177"/>
    </row>
    <row r="19" customFormat="false" ht="12.75" hidden="false" customHeight="true" outlineLevel="0" collapsed="false">
      <c r="B19" s="177"/>
      <c r="C19" s="177"/>
      <c r="D19" s="177"/>
      <c r="E19" s="177"/>
      <c r="F19" s="177"/>
      <c r="G19" s="177"/>
      <c r="H19" s="177"/>
      <c r="I19" s="177"/>
      <c r="J19" s="177"/>
    </row>
    <row r="20" customFormat="false" ht="12.75" hidden="false" customHeight="true" outlineLevel="0" collapsed="false">
      <c r="B20" s="177"/>
      <c r="C20" s="177"/>
      <c r="D20" s="177"/>
      <c r="E20" s="177"/>
      <c r="F20" s="177"/>
      <c r="G20" s="177"/>
      <c r="H20" s="177"/>
      <c r="I20" s="177"/>
      <c r="J20" s="177"/>
    </row>
    <row r="21" customFormat="false" ht="5.25" hidden="false" customHeight="true" outlineLevel="0" collapsed="false"/>
    <row r="22" customFormat="false" ht="12.75" hidden="false" customHeight="false" outlineLevel="0" collapsed="false">
      <c r="B22" s="158" t="s">
        <v>448</v>
      </c>
      <c r="C22" s="158"/>
      <c r="D22" s="158"/>
      <c r="E22" s="158"/>
      <c r="F22" s="158"/>
      <c r="G22" s="158"/>
      <c r="H22" s="158"/>
      <c r="I22" s="158"/>
      <c r="J22" s="158"/>
    </row>
    <row r="23" customFormat="false" ht="21" hidden="false" customHeight="true" outlineLevel="0" collapsed="false"/>
    <row r="24" customFormat="false" ht="15.75" hidden="false" customHeight="false" outlineLevel="0" collapsed="false">
      <c r="A24" s="307" t="s">
        <v>221</v>
      </c>
    </row>
    <row r="25" customFormat="false" ht="14.25" hidden="false" customHeight="true" outlineLevel="0" collapsed="false">
      <c r="A25" s="215" t="s">
        <v>549</v>
      </c>
      <c r="B25" s="215"/>
      <c r="C25" s="215"/>
      <c r="D25" s="215"/>
      <c r="E25" s="215"/>
      <c r="F25" s="215"/>
      <c r="G25" s="215"/>
      <c r="H25" s="215"/>
      <c r="I25" s="79"/>
      <c r="J25" s="79"/>
    </row>
    <row r="26" customFormat="false" ht="18.75" hidden="false" customHeight="true" outlineLevel="0" collapsed="false">
      <c r="B26" s="350" t="s">
        <v>550</v>
      </c>
      <c r="C26" s="350"/>
      <c r="D26" s="350"/>
      <c r="E26" s="350"/>
      <c r="F26" s="350"/>
      <c r="G26" s="350"/>
      <c r="H26" s="350"/>
      <c r="I26" s="350"/>
      <c r="J26" s="350"/>
      <c r="K26" s="178"/>
      <c r="L26" s="178"/>
      <c r="M26" s="178"/>
    </row>
    <row r="27" customFormat="false" ht="12.75" hidden="false" customHeight="true" outlineLevel="0" collapsed="false">
      <c r="C27" s="178"/>
      <c r="D27" s="178"/>
      <c r="E27" s="178"/>
      <c r="F27" s="178"/>
      <c r="G27" s="178"/>
      <c r="H27" s="178"/>
      <c r="I27" s="178"/>
      <c r="J27" s="178"/>
    </row>
    <row r="28" customFormat="false" ht="12.75" hidden="false" customHeight="true" outlineLevel="0" collapsed="false">
      <c r="B28" s="177" t="s">
        <v>551</v>
      </c>
      <c r="C28" s="177"/>
      <c r="D28" s="177"/>
      <c r="E28" s="177"/>
      <c r="F28" s="177"/>
      <c r="G28" s="177"/>
      <c r="H28" s="177"/>
      <c r="I28" s="177"/>
      <c r="J28" s="177"/>
    </row>
    <row r="29" customFormat="false" ht="12.75" hidden="false" customHeight="true" outlineLevel="0" collapsed="false">
      <c r="B29" s="177"/>
      <c r="C29" s="177"/>
      <c r="D29" s="177"/>
      <c r="E29" s="177"/>
      <c r="F29" s="177"/>
      <c r="G29" s="177"/>
      <c r="H29" s="177"/>
      <c r="I29" s="177"/>
      <c r="J29" s="177"/>
    </row>
    <row r="30" customFormat="false" ht="4.5" hidden="false" customHeight="true" outlineLevel="0" collapsed="false"/>
    <row r="31" customFormat="false" ht="29.25" hidden="false" customHeight="true" outlineLevel="0" collapsed="false">
      <c r="A31" s="200" t="s">
        <v>215</v>
      </c>
    </row>
    <row r="32" customFormat="false" ht="29.25" hidden="false" customHeight="true" outlineLevel="0" collapsed="false">
      <c r="A32" s="309"/>
      <c r="B32" s="309"/>
      <c r="C32" s="309"/>
      <c r="D32" s="309"/>
      <c r="E32" s="309"/>
      <c r="F32" s="309"/>
      <c r="G32" s="309"/>
      <c r="H32" s="309"/>
      <c r="I32" s="309"/>
      <c r="J32" s="309"/>
    </row>
    <row r="33" customFormat="false" ht="29.25" hidden="false" customHeight="true" outlineLevel="0" collapsed="false">
      <c r="A33" s="309"/>
      <c r="B33" s="309"/>
      <c r="C33" s="309"/>
      <c r="D33" s="309"/>
      <c r="E33" s="309"/>
      <c r="F33" s="309"/>
      <c r="G33" s="309"/>
      <c r="H33" s="309"/>
      <c r="I33" s="309"/>
      <c r="J33" s="309"/>
    </row>
    <row r="86" customFormat="false" ht="12.75" hidden="false" customHeight="false" outlineLevel="0" collapsed="false">
      <c r="C86" s="200"/>
    </row>
    <row r="87" customFormat="false" ht="12.75" hidden="false" customHeight="false" outlineLevel="0" collapsed="false">
      <c r="C87" s="200"/>
    </row>
  </sheetData>
  <sheetProtection sheet="true" password="ca15" objects="true" scenarios="true"/>
  <mergeCells count="20">
    <mergeCell ref="A1:F1"/>
    <mergeCell ref="G1:J1"/>
    <mergeCell ref="A2:D2"/>
    <mergeCell ref="G2:J2"/>
    <mergeCell ref="A3:F5"/>
    <mergeCell ref="G3:J3"/>
    <mergeCell ref="G4:J4"/>
    <mergeCell ref="G5:J5"/>
    <mergeCell ref="G6:J6"/>
    <mergeCell ref="A7:J7"/>
    <mergeCell ref="A8:J9"/>
    <mergeCell ref="A11:J13"/>
    <mergeCell ref="A14:J14"/>
    <mergeCell ref="A16:J16"/>
    <mergeCell ref="B17:J20"/>
    <mergeCell ref="B22:J22"/>
    <mergeCell ref="A25:H25"/>
    <mergeCell ref="B26:J26"/>
    <mergeCell ref="B28:J29"/>
    <mergeCell ref="A32:J33"/>
  </mergeCells>
  <hyperlinks>
    <hyperlink ref="A14" r:id="rId2" display="http://directives.sc.egov.usda.gov/viewerFS.aspx?iid=25&amp;pt=Title+190+-+Ecological+Sciences"/>
  </hyperlinks>
  <printOptions headings="false" gridLines="false" gridLinesSet="true" horizontalCentered="false" verticalCentered="false"/>
  <pageMargins left="0.809722222222222" right="0.340277777777778" top="0.65"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24">
              <controlPr defaultSize="0" print="false" autoFill="0" autoPict="0" macro="Module1.returnenv">
                <anchor moveWithCells="true" sizeWithCells="false">
                  <from>
                    <xdr:col>8</xdr:col>
                    <xdr:colOff>80640</xdr:colOff>
                    <xdr:row>14</xdr:row>
                    <xdr:rowOff>18720</xdr:rowOff>
                  </from>
                  <to>
                    <xdr:col>9</xdr:col>
                    <xdr:colOff>976680</xdr:colOff>
                    <xdr:row>15</xdr:row>
                    <xdr:rowOff>28440</xdr:rowOff>
                  </to>
                </anchor>
              </controlPr>
            </control>
          </mc:Choice>
        </mc:AlternateContent>
        <mc:AlternateContent xmlns:mc="http://schemas.openxmlformats.org/markup-compatibility/2006">
          <mc:Choice Requires="x14">
            <control shapeId="1002" r:id="rId6" name="Button 1025">
              <controlPr defaultSize="0" print="false" autoFill="0" autoPict="0" macro="Module1.returnenv">
                <anchor moveWithCells="true" sizeWithCells="false">
                  <from>
                    <xdr:col>8</xdr:col>
                    <xdr:colOff>100800</xdr:colOff>
                    <xdr:row>31</xdr:row>
                    <xdr:rowOff>56880</xdr:rowOff>
                  </from>
                  <to>
                    <xdr:col>9</xdr:col>
                    <xdr:colOff>996840</xdr:colOff>
                    <xdr:row>32</xdr:row>
                    <xdr:rowOff>95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9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false" hidden="false" outlineLevel="0" max="9" min="3" style="1" width="9.14"/>
    <col collapsed="false" customWidth="true" hidden="false" outlineLevel="0" max="10" min="10" style="1" width="16.99"/>
    <col collapsed="false" customWidth="false" hidden="false" outlineLevel="0" max="257" min="11" style="1" width="9.14"/>
  </cols>
  <sheetData>
    <row r="1" customFormat="false" ht="18" hidden="false" customHeight="true" outlineLevel="0" collapsed="false">
      <c r="A1" s="192" t="s">
        <v>552</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553</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12" hidden="false" customHeight="true" outlineLevel="0" collapsed="false">
      <c r="E6" s="304"/>
      <c r="G6" s="306"/>
      <c r="H6" s="306"/>
      <c r="I6" s="306"/>
      <c r="J6" s="306"/>
    </row>
    <row r="7" customFormat="false" ht="6" hidden="false" customHeight="true" outlineLevel="0" collapsed="false">
      <c r="A7" s="337"/>
      <c r="B7" s="337"/>
      <c r="C7" s="337"/>
      <c r="D7" s="337"/>
      <c r="E7" s="337"/>
      <c r="F7" s="337"/>
      <c r="G7" s="337"/>
      <c r="H7" s="337"/>
      <c r="I7" s="337"/>
      <c r="J7" s="337"/>
    </row>
    <row r="8" customFormat="false" ht="12.75" hidden="false" customHeight="true" outlineLevel="0" collapsed="false">
      <c r="A8" s="326" t="s">
        <v>554</v>
      </c>
      <c r="B8" s="326"/>
      <c r="C8" s="326"/>
      <c r="D8" s="326"/>
      <c r="E8" s="326"/>
      <c r="F8" s="326"/>
      <c r="G8" s="326"/>
      <c r="H8" s="326"/>
      <c r="I8" s="326"/>
      <c r="J8" s="326"/>
    </row>
    <row r="9" customFormat="false" ht="12.75" hidden="false" customHeight="false" outlineLevel="0" collapsed="false">
      <c r="A9" s="326"/>
      <c r="B9" s="326"/>
      <c r="C9" s="326"/>
      <c r="D9" s="326"/>
      <c r="E9" s="326"/>
      <c r="F9" s="326"/>
      <c r="G9" s="326"/>
      <c r="H9" s="326"/>
      <c r="I9" s="326"/>
      <c r="J9" s="326"/>
    </row>
    <row r="10" customFormat="false" ht="12.75" hidden="false" customHeight="true" outlineLevel="0" collapsed="false">
      <c r="A10" s="158" t="s">
        <v>555</v>
      </c>
      <c r="B10" s="158"/>
      <c r="C10" s="158"/>
      <c r="D10" s="158"/>
      <c r="E10" s="158"/>
      <c r="F10" s="158"/>
      <c r="G10" s="158"/>
      <c r="H10" s="158"/>
      <c r="I10" s="158"/>
      <c r="J10" s="158"/>
    </row>
    <row r="11" customFormat="false" ht="6.75" hidden="false" customHeight="true" outlineLevel="0" collapsed="false">
      <c r="A11" s="337"/>
      <c r="B11" s="337"/>
      <c r="C11" s="337"/>
      <c r="D11" s="337"/>
      <c r="E11" s="337"/>
      <c r="F11" s="337"/>
      <c r="G11" s="337"/>
      <c r="H11" s="337"/>
      <c r="I11" s="337"/>
      <c r="J11" s="337"/>
    </row>
    <row r="12" customFormat="false" ht="12.75" hidden="false" customHeight="true" outlineLevel="0" collapsed="false">
      <c r="A12" s="326" t="s">
        <v>556</v>
      </c>
      <c r="B12" s="326"/>
      <c r="C12" s="326"/>
      <c r="D12" s="326"/>
      <c r="E12" s="326"/>
      <c r="F12" s="326"/>
      <c r="G12" s="326"/>
      <c r="H12" s="326"/>
      <c r="I12" s="326"/>
      <c r="J12" s="326"/>
    </row>
    <row r="13" customFormat="false" ht="12.75" hidden="false" customHeight="false" outlineLevel="0" collapsed="false">
      <c r="A13" s="326"/>
      <c r="B13" s="326"/>
      <c r="C13" s="326"/>
      <c r="D13" s="326"/>
      <c r="E13" s="326"/>
      <c r="F13" s="326"/>
      <c r="G13" s="326"/>
      <c r="H13" s="326"/>
      <c r="I13" s="326"/>
      <c r="J13" s="326"/>
    </row>
    <row r="14" customFormat="false" ht="12.75" hidden="false" customHeight="false" outlineLevel="0" collapsed="false">
      <c r="A14" s="326"/>
      <c r="B14" s="326"/>
      <c r="C14" s="326"/>
      <c r="D14" s="326"/>
      <c r="E14" s="326"/>
      <c r="F14" s="326"/>
      <c r="G14" s="326"/>
      <c r="H14" s="326"/>
      <c r="I14" s="326"/>
      <c r="J14" s="326"/>
    </row>
    <row r="15" customFormat="false" ht="12.75" hidden="false" customHeight="false" outlineLevel="0" collapsed="false">
      <c r="A15" s="326"/>
      <c r="B15" s="326"/>
      <c r="C15" s="326"/>
      <c r="D15" s="326"/>
      <c r="E15" s="326"/>
      <c r="F15" s="326"/>
      <c r="G15" s="326"/>
      <c r="H15" s="326"/>
      <c r="I15" s="326"/>
      <c r="J15" s="326"/>
    </row>
    <row r="16" customFormat="false" ht="12.75" hidden="false" customHeight="false" outlineLevel="0" collapsed="false">
      <c r="A16" s="326"/>
      <c r="B16" s="326"/>
      <c r="C16" s="326"/>
      <c r="D16" s="326"/>
      <c r="E16" s="326"/>
      <c r="F16" s="326"/>
      <c r="G16" s="326"/>
      <c r="H16" s="326"/>
      <c r="I16" s="326"/>
      <c r="J16" s="326"/>
    </row>
    <row r="17" customFormat="false" ht="12.75" hidden="false" customHeight="true" outlineLevel="0" collapsed="false">
      <c r="A17" s="326" t="s">
        <v>557</v>
      </c>
      <c r="B17" s="326"/>
      <c r="C17" s="326"/>
      <c r="D17" s="326"/>
      <c r="E17" s="326"/>
      <c r="F17" s="326"/>
      <c r="G17" s="326"/>
      <c r="H17" s="326"/>
      <c r="I17" s="326"/>
      <c r="J17" s="326"/>
    </row>
    <row r="18" customFormat="false" ht="12.75" hidden="false" customHeight="false" outlineLevel="0" collapsed="false">
      <c r="A18" s="326"/>
      <c r="B18" s="326"/>
      <c r="C18" s="326"/>
      <c r="D18" s="326"/>
      <c r="E18" s="326"/>
      <c r="F18" s="326"/>
      <c r="G18" s="326"/>
      <c r="H18" s="326"/>
      <c r="I18" s="326"/>
      <c r="J18" s="326"/>
    </row>
    <row r="19" customFormat="false" ht="12.75" hidden="false" customHeight="false" outlineLevel="0" collapsed="false">
      <c r="A19" s="326"/>
      <c r="B19" s="326"/>
      <c r="C19" s="326"/>
      <c r="D19" s="326"/>
      <c r="E19" s="326"/>
      <c r="F19" s="326"/>
      <c r="G19" s="326"/>
      <c r="H19" s="326"/>
      <c r="I19" s="326"/>
      <c r="J19" s="326"/>
    </row>
    <row r="20" customFormat="false" ht="12.75" hidden="false" customHeight="false" outlineLevel="0" collapsed="false">
      <c r="A20" s="326"/>
      <c r="B20" s="326"/>
      <c r="C20" s="326"/>
      <c r="D20" s="326"/>
      <c r="E20" s="326"/>
      <c r="F20" s="326"/>
      <c r="G20" s="326"/>
      <c r="H20" s="326"/>
      <c r="I20" s="326"/>
      <c r="J20" s="326"/>
    </row>
    <row r="21" customFormat="false" ht="12.75" hidden="false" customHeight="false" outlineLevel="0" collapsed="false">
      <c r="A21" s="326"/>
      <c r="B21" s="326"/>
      <c r="C21" s="326"/>
      <c r="D21" s="326"/>
      <c r="E21" s="326"/>
      <c r="F21" s="326"/>
      <c r="G21" s="326"/>
      <c r="H21" s="326"/>
      <c r="I21" s="326"/>
      <c r="J21" s="326"/>
    </row>
    <row r="22" customFormat="false" ht="15.75" hidden="false" customHeight="true" outlineLevel="0" collapsed="false">
      <c r="A22" s="351" t="s">
        <v>558</v>
      </c>
      <c r="B22" s="351"/>
      <c r="C22" s="351"/>
      <c r="D22" s="351"/>
      <c r="E22" s="351"/>
      <c r="F22" s="351"/>
      <c r="G22" s="351"/>
      <c r="H22" s="351"/>
      <c r="I22" s="351"/>
      <c r="J22" s="351"/>
    </row>
    <row r="23" customFormat="false" ht="15.75" hidden="false" customHeight="false" outlineLevel="0" collapsed="false">
      <c r="A23" s="307" t="s">
        <v>559</v>
      </c>
    </row>
    <row r="24" customFormat="false" ht="12.75" hidden="false" customHeight="true" outlineLevel="0" collapsed="false">
      <c r="A24" s="352" t="s">
        <v>560</v>
      </c>
      <c r="B24" s="352"/>
      <c r="C24" s="352"/>
      <c r="D24" s="352"/>
      <c r="E24" s="352"/>
      <c r="F24" s="352"/>
      <c r="G24" s="352"/>
      <c r="H24" s="352"/>
      <c r="I24" s="352"/>
      <c r="J24" s="352"/>
    </row>
    <row r="25" customFormat="false" ht="12.75" hidden="false" customHeight="false" outlineLevel="0" collapsed="false">
      <c r="A25" s="352"/>
      <c r="B25" s="352"/>
      <c r="C25" s="352"/>
      <c r="D25" s="352"/>
      <c r="E25" s="352"/>
      <c r="F25" s="352"/>
      <c r="G25" s="352"/>
      <c r="H25" s="352"/>
      <c r="I25" s="352"/>
      <c r="J25" s="352"/>
    </row>
    <row r="26" customFormat="false" ht="12.75" hidden="false" customHeight="true" outlineLevel="0" collapsed="false">
      <c r="A26" s="335"/>
      <c r="B26" s="326" t="s">
        <v>561</v>
      </c>
      <c r="C26" s="326"/>
      <c r="D26" s="326"/>
      <c r="E26" s="326"/>
      <c r="F26" s="326"/>
      <c r="G26" s="326"/>
      <c r="H26" s="326"/>
      <c r="I26" s="326"/>
      <c r="J26" s="326"/>
    </row>
    <row r="27" customFormat="false" ht="12.75" hidden="false" customHeight="true" outlineLevel="0" collapsed="false">
      <c r="C27" s="177" t="s">
        <v>562</v>
      </c>
      <c r="D27" s="177"/>
      <c r="E27" s="177"/>
      <c r="F27" s="177"/>
      <c r="G27" s="177"/>
      <c r="H27" s="177"/>
      <c r="I27" s="177"/>
      <c r="J27" s="177"/>
    </row>
    <row r="28" customFormat="false" ht="12.75" hidden="false" customHeight="true" outlineLevel="0" collapsed="false">
      <c r="C28" s="177" t="s">
        <v>563</v>
      </c>
      <c r="D28" s="177"/>
      <c r="E28" s="177"/>
      <c r="F28" s="177"/>
      <c r="G28" s="177"/>
      <c r="H28" s="177"/>
      <c r="I28" s="177"/>
      <c r="J28" s="177"/>
    </row>
    <row r="29" customFormat="false" ht="12.75" hidden="false" customHeight="true" outlineLevel="0" collapsed="false">
      <c r="C29" s="177" t="s">
        <v>564</v>
      </c>
      <c r="D29" s="177"/>
      <c r="E29" s="177"/>
      <c r="F29" s="177"/>
      <c r="G29" s="177"/>
      <c r="H29" s="177"/>
      <c r="I29" s="177"/>
      <c r="J29" s="177"/>
    </row>
    <row r="30" customFormat="false" ht="12.75" hidden="false" customHeight="true" outlineLevel="0" collapsed="false">
      <c r="C30" s="222" t="s">
        <v>565</v>
      </c>
      <c r="D30" s="222"/>
      <c r="E30" s="222"/>
      <c r="F30" s="222"/>
      <c r="G30" s="222"/>
      <c r="H30" s="222"/>
      <c r="I30" s="222"/>
      <c r="J30" s="222"/>
    </row>
    <row r="31" customFormat="false" ht="0.75" hidden="false" customHeight="true" outlineLevel="0" collapsed="false">
      <c r="B31" s="180"/>
      <c r="C31" s="180"/>
      <c r="D31" s="180"/>
      <c r="E31" s="180"/>
      <c r="F31" s="180"/>
      <c r="G31" s="180"/>
      <c r="H31" s="180"/>
      <c r="I31" s="180"/>
      <c r="J31" s="180"/>
    </row>
    <row r="32" s="353" customFormat="true" ht="12.75" hidden="false" customHeight="true" outlineLevel="0" collapsed="false">
      <c r="B32" s="354" t="s">
        <v>566</v>
      </c>
      <c r="C32" s="354"/>
      <c r="D32" s="354"/>
      <c r="E32" s="354"/>
      <c r="F32" s="354"/>
      <c r="G32" s="354"/>
      <c r="H32" s="354"/>
      <c r="I32" s="354"/>
      <c r="J32" s="354"/>
    </row>
    <row r="33" s="353" customFormat="true" ht="12.75" hidden="false" customHeight="true" outlineLevel="0" collapsed="false">
      <c r="B33" s="318" t="s">
        <v>567</v>
      </c>
      <c r="C33" s="318"/>
      <c r="D33" s="318"/>
      <c r="E33" s="318"/>
      <c r="F33" s="318"/>
      <c r="G33" s="318"/>
      <c r="H33" s="318"/>
      <c r="I33" s="318"/>
    </row>
    <row r="34" s="353" customFormat="true" ht="18.75" hidden="false" customHeight="true" outlineLevel="0" collapsed="false">
      <c r="A34" s="355"/>
      <c r="B34" s="356" t="s">
        <v>568</v>
      </c>
      <c r="C34" s="356"/>
      <c r="D34" s="356"/>
      <c r="E34" s="356"/>
      <c r="F34" s="318" t="s">
        <v>569</v>
      </c>
      <c r="G34" s="318"/>
      <c r="H34" s="318"/>
      <c r="I34" s="318"/>
      <c r="J34" s="357"/>
    </row>
    <row r="35" customFormat="false" ht="27" hidden="false" customHeight="true" outlineLevel="0" collapsed="false">
      <c r="B35" s="177" t="s">
        <v>570</v>
      </c>
      <c r="C35" s="177"/>
      <c r="D35" s="177"/>
      <c r="E35" s="177"/>
      <c r="F35" s="177"/>
      <c r="G35" s="177"/>
      <c r="H35" s="177"/>
      <c r="I35" s="177"/>
      <c r="J35" s="177"/>
    </row>
    <row r="36" customFormat="false" ht="8.25" hidden="false" customHeight="true" outlineLevel="0" collapsed="false">
      <c r="C36" s="178"/>
      <c r="D36" s="178"/>
      <c r="E36" s="178"/>
      <c r="F36" s="178"/>
      <c r="G36" s="178"/>
      <c r="H36" s="178"/>
      <c r="I36" s="178"/>
      <c r="J36" s="178"/>
    </row>
    <row r="37" customFormat="false" ht="12.75" hidden="false" customHeight="true" outlineLevel="0" collapsed="false">
      <c r="B37" s="177" t="s">
        <v>571</v>
      </c>
      <c r="C37" s="177"/>
      <c r="D37" s="177"/>
      <c r="E37" s="177"/>
      <c r="F37" s="177"/>
      <c r="G37" s="177"/>
      <c r="H37" s="177"/>
      <c r="I37" s="177"/>
      <c r="J37" s="177"/>
    </row>
    <row r="38" customFormat="false" ht="12.75" hidden="false" customHeight="false" outlineLevel="0" collapsed="false">
      <c r="B38" s="177"/>
      <c r="C38" s="177"/>
      <c r="D38" s="177"/>
      <c r="E38" s="177"/>
      <c r="F38" s="177"/>
      <c r="G38" s="177"/>
      <c r="H38" s="177"/>
      <c r="I38" s="177"/>
      <c r="J38" s="177"/>
    </row>
    <row r="39" customFormat="false" ht="12.75" hidden="false" customHeight="false" outlineLevel="0" collapsed="false">
      <c r="B39" s="177"/>
      <c r="C39" s="177"/>
      <c r="D39" s="177"/>
      <c r="E39" s="177"/>
      <c r="F39" s="177"/>
      <c r="G39" s="177"/>
      <c r="H39" s="177"/>
      <c r="I39" s="177"/>
      <c r="J39" s="177"/>
    </row>
    <row r="40" customFormat="false" ht="12.75" hidden="false" customHeight="true" outlineLevel="0" collapsed="false">
      <c r="B40" s="179" t="s">
        <v>572</v>
      </c>
      <c r="C40" s="179"/>
      <c r="D40" s="179"/>
      <c r="E40" s="179"/>
      <c r="F40" s="179"/>
      <c r="G40" s="179"/>
      <c r="H40" s="179"/>
      <c r="I40" s="179"/>
      <c r="J40" s="179"/>
    </row>
    <row r="41" customFormat="false" ht="6.75" hidden="false" customHeight="true" outlineLevel="0" collapsed="false">
      <c r="B41" s="182"/>
      <c r="C41" s="182"/>
      <c r="D41" s="182"/>
      <c r="E41" s="182"/>
      <c r="F41" s="182"/>
      <c r="G41" s="182"/>
      <c r="H41" s="182"/>
      <c r="I41" s="182"/>
      <c r="J41" s="182"/>
    </row>
    <row r="42" customFormat="false" ht="15.75" hidden="false" customHeight="false" outlineLevel="0" collapsed="false">
      <c r="A42" s="247" t="s">
        <v>573</v>
      </c>
      <c r="B42" s="182"/>
      <c r="C42" s="182"/>
      <c r="D42" s="182"/>
      <c r="E42" s="182"/>
      <c r="F42" s="182"/>
      <c r="G42" s="182"/>
      <c r="H42" s="182"/>
      <c r="I42" s="182"/>
      <c r="J42" s="182"/>
    </row>
    <row r="43" customFormat="false" ht="12.75" hidden="false" customHeight="true" outlineLevel="0" collapsed="false">
      <c r="A43" s="177" t="s">
        <v>574</v>
      </c>
      <c r="B43" s="177"/>
      <c r="C43" s="177"/>
      <c r="D43" s="177"/>
      <c r="E43" s="177"/>
      <c r="F43" s="177"/>
      <c r="G43" s="177"/>
      <c r="H43" s="177"/>
      <c r="I43" s="177"/>
      <c r="J43" s="177"/>
    </row>
    <row r="44" customFormat="false" ht="12.75" hidden="false" customHeight="false" outlineLevel="0" collapsed="false">
      <c r="A44" s="177"/>
      <c r="B44" s="177"/>
      <c r="C44" s="177"/>
      <c r="D44" s="177"/>
      <c r="E44" s="177"/>
      <c r="F44" s="177"/>
      <c r="G44" s="177"/>
      <c r="H44" s="177"/>
      <c r="I44" s="177"/>
      <c r="J44" s="177"/>
    </row>
    <row r="45" customFormat="false" ht="12.75" hidden="false" customHeight="false" outlineLevel="0" collapsed="false">
      <c r="A45" s="177"/>
      <c r="B45" s="177"/>
      <c r="C45" s="177"/>
      <c r="D45" s="177"/>
      <c r="E45" s="177"/>
      <c r="F45" s="177"/>
      <c r="G45" s="177"/>
      <c r="H45" s="177"/>
      <c r="I45" s="177"/>
      <c r="J45" s="177"/>
    </row>
    <row r="46" customFormat="false" ht="12.75" hidden="false" customHeight="false" outlineLevel="0" collapsed="false">
      <c r="A46" s="177"/>
      <c r="B46" s="177"/>
      <c r="C46" s="177"/>
      <c r="D46" s="177"/>
      <c r="E46" s="177"/>
      <c r="F46" s="177"/>
      <c r="G46" s="177"/>
      <c r="H46" s="177"/>
      <c r="I46" s="177"/>
      <c r="J46" s="177"/>
    </row>
    <row r="47" customFormat="false" ht="12.75" hidden="false" customHeight="false" outlineLevel="0" collapsed="false">
      <c r="A47" s="177"/>
      <c r="B47" s="177"/>
      <c r="C47" s="177"/>
      <c r="D47" s="177"/>
      <c r="E47" s="177"/>
      <c r="F47" s="177"/>
      <c r="G47" s="177"/>
      <c r="H47" s="177"/>
      <c r="I47" s="177"/>
      <c r="J47" s="177"/>
    </row>
    <row r="48" customFormat="false" ht="18" hidden="false" customHeight="true" outlineLevel="0" collapsed="false">
      <c r="A48" s="177"/>
      <c r="B48" s="177"/>
      <c r="C48" s="177"/>
      <c r="D48" s="177"/>
      <c r="E48" s="177"/>
      <c r="F48" s="177"/>
      <c r="G48" s="177"/>
      <c r="H48" s="177"/>
      <c r="I48" s="177"/>
      <c r="J48" s="177"/>
    </row>
    <row r="49" customFormat="false" ht="15.75" hidden="false" customHeight="true" outlineLevel="0" collapsed="false">
      <c r="A49" s="352" t="s">
        <v>575</v>
      </c>
      <c r="B49" s="352"/>
      <c r="C49" s="352"/>
      <c r="D49" s="352"/>
      <c r="E49" s="352"/>
      <c r="F49" s="352"/>
      <c r="G49" s="352"/>
      <c r="H49" s="352"/>
      <c r="I49" s="352"/>
      <c r="J49" s="352"/>
      <c r="K49" s="223"/>
      <c r="L49" s="223"/>
      <c r="M49" s="223"/>
      <c r="N49" s="223"/>
    </row>
    <row r="50" customFormat="false" ht="20.25" hidden="false" customHeight="true" outlineLevel="0" collapsed="false">
      <c r="B50" s="177" t="s">
        <v>479</v>
      </c>
      <c r="C50" s="177"/>
      <c r="D50" s="177"/>
      <c r="E50" s="177"/>
      <c r="F50" s="177"/>
      <c r="G50" s="177"/>
      <c r="H50" s="177"/>
      <c r="I50" s="177"/>
      <c r="J50" s="177"/>
      <c r="K50" s="223"/>
      <c r="L50" s="223"/>
      <c r="M50" s="223"/>
      <c r="N50" s="223"/>
    </row>
    <row r="51" customFormat="false" ht="12.75" hidden="false" customHeight="true" outlineLevel="0" collapsed="false">
      <c r="B51" s="177" t="s">
        <v>571</v>
      </c>
      <c r="C51" s="177"/>
      <c r="D51" s="177"/>
      <c r="E51" s="177"/>
      <c r="F51" s="177"/>
      <c r="G51" s="177"/>
      <c r="H51" s="177"/>
      <c r="I51" s="177"/>
      <c r="J51" s="177"/>
      <c r="K51" s="223"/>
      <c r="L51" s="223"/>
      <c r="M51" s="223"/>
      <c r="N51" s="223"/>
    </row>
    <row r="52" customFormat="false" ht="12.75" hidden="false" customHeight="true" outlineLevel="0" collapsed="false">
      <c r="B52" s="177"/>
      <c r="C52" s="177"/>
      <c r="D52" s="177"/>
      <c r="E52" s="177"/>
      <c r="F52" s="177"/>
      <c r="G52" s="177"/>
      <c r="H52" s="177"/>
      <c r="I52" s="177"/>
      <c r="J52" s="177"/>
    </row>
    <row r="53" customFormat="false" ht="12.75" hidden="false" customHeight="true" outlineLevel="0" collapsed="false">
      <c r="B53" s="177"/>
      <c r="C53" s="177"/>
      <c r="D53" s="177"/>
      <c r="E53" s="177"/>
      <c r="F53" s="177"/>
      <c r="G53" s="177"/>
      <c r="H53" s="177"/>
      <c r="I53" s="177"/>
      <c r="J53" s="177"/>
    </row>
    <row r="54" customFormat="false" ht="12.75" hidden="false" customHeight="true" outlineLevel="0" collapsed="false">
      <c r="B54" s="179" t="s">
        <v>572</v>
      </c>
      <c r="C54" s="179"/>
      <c r="D54" s="179"/>
      <c r="E54" s="179"/>
      <c r="F54" s="179"/>
      <c r="G54" s="179"/>
      <c r="H54" s="179"/>
      <c r="I54" s="179"/>
      <c r="J54" s="179"/>
    </row>
    <row r="55" customFormat="false" ht="6" hidden="false" customHeight="true" outlineLevel="0" collapsed="false">
      <c r="B55" s="182"/>
      <c r="C55" s="182"/>
      <c r="D55" s="182"/>
      <c r="E55" s="182"/>
      <c r="F55" s="182"/>
      <c r="G55" s="182"/>
      <c r="H55" s="182"/>
      <c r="I55" s="182"/>
      <c r="J55" s="182"/>
    </row>
    <row r="56" customFormat="false" ht="12.75" hidden="false" customHeight="true" outlineLevel="0" collapsed="false">
      <c r="A56" s="201" t="s">
        <v>576</v>
      </c>
      <c r="B56" s="201"/>
      <c r="C56" s="201"/>
      <c r="D56" s="201"/>
      <c r="E56" s="201"/>
      <c r="F56" s="201"/>
      <c r="G56" s="201"/>
      <c r="H56" s="201"/>
      <c r="I56" s="201"/>
      <c r="J56" s="201"/>
    </row>
    <row r="57" customFormat="false" ht="12.75" hidden="false" customHeight="true" outlineLevel="0" collapsed="false">
      <c r="A57" s="358" t="s">
        <v>577</v>
      </c>
      <c r="B57" s="358"/>
      <c r="C57" s="358"/>
      <c r="D57" s="358"/>
      <c r="E57" s="358"/>
      <c r="F57" s="358"/>
      <c r="G57" s="358"/>
      <c r="H57" s="358"/>
      <c r="I57" s="358"/>
      <c r="J57" s="358"/>
    </row>
    <row r="58" customFormat="false" ht="12.75" hidden="false" customHeight="true" outlineLevel="0" collapsed="false">
      <c r="A58" s="359" t="s">
        <v>578</v>
      </c>
      <c r="B58" s="359"/>
      <c r="C58" s="359"/>
      <c r="D58" s="359"/>
      <c r="E58" s="359"/>
      <c r="F58" s="359"/>
      <c r="G58" s="359"/>
      <c r="H58" s="359"/>
      <c r="I58" s="359"/>
      <c r="J58" s="359"/>
    </row>
    <row r="59" customFormat="false" ht="19.5" hidden="false" customHeight="true" outlineLevel="0" collapsed="false">
      <c r="A59" s="360" t="s">
        <v>215</v>
      </c>
      <c r="C59" s="178"/>
      <c r="D59" s="178"/>
      <c r="E59" s="178"/>
      <c r="F59" s="178"/>
      <c r="G59" s="178"/>
      <c r="H59" s="178"/>
      <c r="I59" s="178"/>
      <c r="J59" s="178"/>
    </row>
    <row r="60" customFormat="false" ht="12.75" hidden="false" customHeight="false" outlineLevel="0" collapsed="false">
      <c r="A60" s="309"/>
      <c r="B60" s="309"/>
      <c r="C60" s="309"/>
      <c r="D60" s="309"/>
      <c r="E60" s="309"/>
      <c r="F60" s="309"/>
      <c r="G60" s="309"/>
      <c r="H60" s="309"/>
      <c r="I60" s="309"/>
      <c r="J60" s="309"/>
    </row>
    <row r="61" customFormat="false" ht="12.75" hidden="false" customHeight="false" outlineLevel="0" collapsed="false">
      <c r="A61" s="309"/>
      <c r="B61" s="309"/>
      <c r="C61" s="309"/>
      <c r="D61" s="309"/>
      <c r="E61" s="309"/>
      <c r="F61" s="309"/>
      <c r="G61" s="309"/>
      <c r="H61" s="309"/>
      <c r="I61" s="309"/>
      <c r="J61" s="309"/>
    </row>
    <row r="95" customFormat="false" ht="12.75" hidden="false" customHeight="false" outlineLevel="0" collapsed="false">
      <c r="C95" s="200"/>
    </row>
    <row r="96" customFormat="false" ht="12.75" hidden="false" customHeight="false" outlineLevel="0" collapsed="false">
      <c r="C96" s="200"/>
    </row>
  </sheetData>
  <sheetProtection sheet="true" password="ca35" objects="true" scenarios="true"/>
  <mergeCells count="36">
    <mergeCell ref="A1:F1"/>
    <mergeCell ref="G1:J1"/>
    <mergeCell ref="A2:D2"/>
    <mergeCell ref="G2:J2"/>
    <mergeCell ref="A3:F5"/>
    <mergeCell ref="G3:J3"/>
    <mergeCell ref="G4:J4"/>
    <mergeCell ref="G5:J5"/>
    <mergeCell ref="G6:J6"/>
    <mergeCell ref="A8:J9"/>
    <mergeCell ref="A10:J10"/>
    <mergeCell ref="A12:J16"/>
    <mergeCell ref="A17:J21"/>
    <mergeCell ref="A22:J22"/>
    <mergeCell ref="A24:J25"/>
    <mergeCell ref="B26:J26"/>
    <mergeCell ref="C27:J27"/>
    <mergeCell ref="C28:J28"/>
    <mergeCell ref="C29:J29"/>
    <mergeCell ref="C30:J30"/>
    <mergeCell ref="B32:J32"/>
    <mergeCell ref="B33:I33"/>
    <mergeCell ref="B34:E34"/>
    <mergeCell ref="F34:I34"/>
    <mergeCell ref="B35:J35"/>
    <mergeCell ref="B37:J39"/>
    <mergeCell ref="B40:J40"/>
    <mergeCell ref="A43:J48"/>
    <mergeCell ref="A49:J49"/>
    <mergeCell ref="B50:J50"/>
    <mergeCell ref="B51:J53"/>
    <mergeCell ref="B54:J54"/>
    <mergeCell ref="A56:J56"/>
    <mergeCell ref="A57:J57"/>
    <mergeCell ref="A58:J58"/>
    <mergeCell ref="A60:J61"/>
  </mergeCells>
  <hyperlinks>
    <hyperlink ref="B33" r:id="rId1" display="http://www.azdeq.gov/environ/water/assessment/download/305-02/att5.pdf"/>
    <hyperlink ref="F34" r:id="rId2" display="http://www.azdeq.gov/index.html"/>
  </hyperlinks>
  <printOptions headings="false" gridLines="false" gridLinesSet="true" horizontalCentered="false" verticalCentered="false"/>
  <pageMargins left="0.720138888888889" right="0.340277777777778" top="0.520138888888889" bottom="0.190277777777778" header="0.179861111111111" footer="0.511811023622047"/>
  <pageSetup paperSize="1" scale="98"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6</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
              <controlPr defaultSize="0" print="false" autoFill="0" autoPict="0" macro="Module1.returnenv">
                <anchor moveWithCells="true" sizeWithCells="false">
                  <from>
                    <xdr:col>2</xdr:col>
                    <xdr:colOff>502920</xdr:colOff>
                    <xdr:row>5</xdr:row>
                    <xdr:rowOff>19080</xdr:rowOff>
                  </from>
                  <to>
                    <xdr:col>5</xdr:col>
                    <xdr:colOff>543960</xdr:colOff>
                    <xdr:row>6</xdr:row>
                    <xdr:rowOff>56880</xdr:rowOff>
                  </to>
                </anchor>
              </controlPr>
            </control>
          </mc:Choice>
        </mc:AlternateContent>
        <mc:AlternateContent xmlns:mc="http://schemas.openxmlformats.org/markup-compatibility/2006">
          <mc:Choice Requires="x14">
            <control shapeId="1002" r:id="rId6" name="Button 5">
              <controlPr defaultSize="0" print="false" autoFill="0" autoPict="0" macro="Module1.returnenv">
                <anchor moveWithCells="true" sizeWithCells="false">
                  <from>
                    <xdr:col>8</xdr:col>
                    <xdr:colOff>372240</xdr:colOff>
                    <xdr:row>56</xdr:row>
                    <xdr:rowOff>86040</xdr:rowOff>
                  </from>
                  <to>
                    <xdr:col>9</xdr:col>
                    <xdr:colOff>1148400</xdr:colOff>
                    <xdr:row>57</xdr:row>
                    <xdr:rowOff>1429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5.41"/>
    <col collapsed="false" customWidth="false" hidden="false" outlineLevel="0" max="257" min="11" style="1" width="9.14"/>
  </cols>
  <sheetData>
    <row r="1" customFormat="false" ht="18" hidden="false" customHeight="true" outlineLevel="0" collapsed="false">
      <c r="A1" s="192" t="s">
        <v>579</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4.2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11"/>
      <c r="H6" s="311"/>
      <c r="I6" s="311"/>
      <c r="J6" s="311"/>
    </row>
    <row r="7" customFormat="false" ht="12.75" hidden="false" customHeight="true" outlineLevel="0" collapsed="false">
      <c r="G7" s="311"/>
      <c r="H7" s="311"/>
      <c r="I7" s="311"/>
      <c r="J7" s="311"/>
    </row>
    <row r="8" customFormat="false" ht="15.75" hidden="false" customHeight="false" outlineLevel="0" collapsed="false">
      <c r="A8" s="307" t="s">
        <v>174</v>
      </c>
    </row>
    <row r="9" customFormat="false" ht="12.75" hidden="false" customHeight="true" outlineLevel="0" collapsed="false">
      <c r="A9" s="177" t="s">
        <v>580</v>
      </c>
      <c r="B9" s="177"/>
      <c r="C9" s="177"/>
      <c r="D9" s="177"/>
      <c r="E9" s="177"/>
      <c r="F9" s="177"/>
      <c r="G9" s="177"/>
      <c r="H9" s="177"/>
      <c r="I9" s="177"/>
      <c r="J9" s="177"/>
    </row>
    <row r="10" customFormat="false" ht="25.5" hidden="false" customHeight="true" outlineLevel="0" collapsed="false">
      <c r="A10" s="177"/>
      <c r="B10" s="177"/>
      <c r="C10" s="177"/>
      <c r="D10" s="177"/>
      <c r="E10" s="177"/>
      <c r="F10" s="177"/>
      <c r="G10" s="177"/>
      <c r="H10" s="177"/>
      <c r="I10" s="177"/>
      <c r="J10" s="177"/>
    </row>
    <row r="11" customFormat="false" ht="27.75" hidden="false" customHeight="true" outlineLevel="0" collapsed="false">
      <c r="B11" s="177" t="s">
        <v>479</v>
      </c>
      <c r="C11" s="177"/>
      <c r="D11" s="177"/>
      <c r="E11" s="177"/>
      <c r="F11" s="177"/>
      <c r="G11" s="177"/>
      <c r="H11" s="177"/>
      <c r="I11" s="177"/>
      <c r="J11" s="177"/>
    </row>
    <row r="12" customFormat="false" ht="12.75" hidden="false" customHeight="true" outlineLevel="0" collapsed="false"/>
    <row r="13" customFormat="false" ht="12.75" hidden="false" customHeight="true" outlineLevel="0" collapsed="false">
      <c r="B13" s="1" t="s">
        <v>448</v>
      </c>
      <c r="C13" s="178"/>
      <c r="D13" s="178"/>
      <c r="E13" s="178"/>
      <c r="F13" s="178"/>
      <c r="G13" s="178"/>
      <c r="H13" s="178"/>
      <c r="I13" s="178"/>
      <c r="J13" s="178"/>
    </row>
    <row r="14" customFormat="false" ht="9" hidden="false" customHeight="true" outlineLevel="0" collapsed="false"/>
    <row r="15" customFormat="false" ht="3.75" hidden="false" customHeight="true" outlineLevel="0" collapsed="false"/>
    <row r="16" customFormat="false" ht="15.75" hidden="false" customHeight="false" outlineLevel="0" collapsed="false">
      <c r="A16" s="307" t="s">
        <v>221</v>
      </c>
    </row>
    <row r="17" customFormat="false" ht="24.75" hidden="false" customHeight="true" outlineLevel="0" collapsed="false">
      <c r="A17" s="215" t="s">
        <v>581</v>
      </c>
      <c r="B17" s="215"/>
      <c r="C17" s="215"/>
      <c r="D17" s="215"/>
      <c r="E17" s="215"/>
      <c r="F17" s="215"/>
      <c r="G17" s="215"/>
      <c r="H17" s="215"/>
      <c r="I17" s="215"/>
      <c r="J17" s="215"/>
    </row>
    <row r="19" customFormat="false" ht="27" hidden="false" customHeight="true" outlineLevel="0" collapsed="false">
      <c r="B19" s="177" t="s">
        <v>479</v>
      </c>
      <c r="C19" s="177"/>
      <c r="D19" s="177"/>
      <c r="E19" s="177"/>
      <c r="F19" s="177"/>
      <c r="G19" s="177"/>
      <c r="H19" s="177"/>
      <c r="I19" s="177"/>
      <c r="J19" s="177"/>
      <c r="K19" s="178"/>
      <c r="L19" s="178"/>
      <c r="M19" s="178"/>
    </row>
    <row r="20" customFormat="false" ht="12.75" hidden="false" customHeight="true" outlineLevel="0" collapsed="false">
      <c r="C20" s="178"/>
      <c r="D20" s="178"/>
      <c r="E20" s="178"/>
      <c r="F20" s="178"/>
      <c r="G20" s="178"/>
      <c r="H20" s="178"/>
      <c r="I20" s="178"/>
      <c r="J20" s="178"/>
    </row>
    <row r="21" customFormat="false" ht="12.75" hidden="false" customHeight="true" outlineLevel="0" collapsed="false">
      <c r="B21" s="177" t="s">
        <v>582</v>
      </c>
      <c r="C21" s="177"/>
      <c r="D21" s="177"/>
      <c r="E21" s="177"/>
      <c r="F21" s="177"/>
      <c r="G21" s="177"/>
      <c r="H21" s="177"/>
      <c r="I21" s="177"/>
      <c r="J21" s="177"/>
    </row>
    <row r="22" customFormat="false" ht="12.75" hidden="false" customHeight="false" outlineLevel="0" collapsed="false">
      <c r="B22" s="177"/>
      <c r="C22" s="177"/>
      <c r="D22" s="177"/>
      <c r="E22" s="177"/>
      <c r="F22" s="177"/>
      <c r="G22" s="177"/>
      <c r="H22" s="177"/>
      <c r="I22" s="177"/>
      <c r="J22" s="177"/>
    </row>
    <row r="23" customFormat="false" ht="12.75" hidden="false" customHeight="false" outlineLevel="0" collapsed="false">
      <c r="B23" s="177"/>
      <c r="C23" s="177"/>
      <c r="D23" s="177"/>
      <c r="E23" s="177"/>
      <c r="F23" s="177"/>
      <c r="G23" s="177"/>
      <c r="H23" s="177"/>
      <c r="I23" s="177"/>
      <c r="J23" s="177"/>
    </row>
    <row r="24" customFormat="false" ht="12.75" hidden="false" customHeight="false" outlineLevel="0" collapsed="false">
      <c r="A24" s="200"/>
      <c r="B24" s="177"/>
      <c r="C24" s="177"/>
      <c r="D24" s="177"/>
      <c r="E24" s="177"/>
      <c r="F24" s="177"/>
      <c r="G24" s="177"/>
      <c r="H24" s="177"/>
      <c r="I24" s="177"/>
      <c r="J24" s="177"/>
    </row>
    <row r="25" customFormat="false" ht="12.75" hidden="false" customHeight="false" outlineLevel="0" collapsed="false">
      <c r="B25" s="177"/>
      <c r="C25" s="177"/>
      <c r="D25" s="177"/>
      <c r="E25" s="177"/>
      <c r="F25" s="177"/>
      <c r="G25" s="177"/>
      <c r="H25" s="177"/>
      <c r="I25" s="177"/>
      <c r="J25" s="177"/>
    </row>
    <row r="26" customFormat="false" ht="12.75" hidden="false" customHeight="false" outlineLevel="0" collapsed="false">
      <c r="B26" s="177"/>
      <c r="C26" s="177"/>
      <c r="D26" s="177"/>
      <c r="E26" s="177"/>
      <c r="F26" s="177"/>
      <c r="G26" s="177"/>
      <c r="H26" s="177"/>
      <c r="I26" s="177"/>
      <c r="J26" s="177"/>
    </row>
    <row r="28" customFormat="false" ht="15.75" hidden="false" customHeight="false" outlineLevel="0" collapsed="false">
      <c r="A28" s="307" t="s">
        <v>215</v>
      </c>
    </row>
    <row r="29" customFormat="false" ht="12.75" hidden="false" customHeight="false" outlineLevel="0" collapsed="false">
      <c r="A29" s="309"/>
      <c r="B29" s="309"/>
      <c r="C29" s="309"/>
      <c r="D29" s="309"/>
      <c r="E29" s="309"/>
      <c r="F29" s="309"/>
      <c r="G29" s="309"/>
      <c r="H29" s="309"/>
      <c r="I29" s="309"/>
      <c r="J29" s="309"/>
    </row>
    <row r="30" customFormat="false" ht="12.75" hidden="false" customHeight="false" outlineLevel="0" collapsed="false">
      <c r="A30" s="309"/>
      <c r="B30" s="309"/>
      <c r="C30" s="309"/>
      <c r="D30" s="309"/>
      <c r="E30" s="309"/>
      <c r="F30" s="309"/>
      <c r="G30" s="309"/>
      <c r="H30" s="309"/>
      <c r="I30" s="309"/>
      <c r="J30" s="309"/>
    </row>
    <row r="31" customFormat="false" ht="12.75" hidden="false" customHeight="false" outlineLevel="0" collapsed="false">
      <c r="A31" s="309"/>
      <c r="B31" s="309"/>
      <c r="C31" s="309"/>
      <c r="D31" s="309"/>
      <c r="E31" s="309"/>
      <c r="F31" s="309"/>
      <c r="G31" s="309"/>
      <c r="H31" s="309"/>
      <c r="I31" s="309"/>
      <c r="J31" s="309"/>
    </row>
    <row r="32" customFormat="false" ht="12.75" hidden="false" customHeight="false" outlineLevel="0" collapsed="false">
      <c r="A32" s="309"/>
      <c r="B32" s="309"/>
      <c r="C32" s="309"/>
      <c r="D32" s="309"/>
      <c r="E32" s="309"/>
      <c r="F32" s="309"/>
      <c r="G32" s="309"/>
      <c r="H32" s="309"/>
      <c r="I32" s="309"/>
      <c r="J32" s="309"/>
    </row>
    <row r="33" customFormat="false" ht="12.75" hidden="false" customHeight="false" outlineLevel="0" collapsed="false">
      <c r="A33" s="309"/>
      <c r="B33" s="309"/>
      <c r="C33" s="309"/>
      <c r="D33" s="309"/>
      <c r="E33" s="309"/>
      <c r="F33" s="309"/>
      <c r="G33" s="309"/>
      <c r="H33" s="309"/>
      <c r="I33" s="309"/>
      <c r="J33" s="309"/>
    </row>
    <row r="34" customFormat="false" ht="12.75" hidden="false" customHeight="false" outlineLevel="0" collapsed="false">
      <c r="A34" s="309"/>
      <c r="B34" s="309"/>
      <c r="C34" s="309"/>
      <c r="D34" s="309"/>
      <c r="E34" s="309"/>
      <c r="F34" s="309"/>
      <c r="G34" s="309"/>
      <c r="H34" s="309"/>
      <c r="I34" s="309"/>
      <c r="J34" s="309"/>
    </row>
    <row r="35" customFormat="false" ht="12.75" hidden="false" customHeight="false" outlineLevel="0" collapsed="false">
      <c r="A35" s="309"/>
      <c r="B35" s="309"/>
      <c r="C35" s="309"/>
      <c r="D35" s="309"/>
      <c r="E35" s="309"/>
      <c r="F35" s="309"/>
      <c r="G35" s="309"/>
      <c r="H35" s="309"/>
      <c r="I35" s="309"/>
      <c r="J35" s="309"/>
    </row>
    <row r="36" customFormat="false" ht="12.75" hidden="false" customHeight="false" outlineLevel="0" collapsed="false">
      <c r="A36" s="309"/>
      <c r="B36" s="309"/>
      <c r="C36" s="309"/>
      <c r="D36" s="309"/>
      <c r="E36" s="309"/>
      <c r="F36" s="309"/>
      <c r="G36" s="309"/>
      <c r="H36" s="309"/>
      <c r="I36" s="309"/>
      <c r="J36" s="309"/>
    </row>
    <row r="37" customFormat="false" ht="12.75" hidden="false" customHeight="false" outlineLevel="0" collapsed="false">
      <c r="A37" s="309"/>
      <c r="B37" s="309"/>
      <c r="C37" s="309"/>
      <c r="D37" s="309"/>
      <c r="E37" s="309"/>
      <c r="F37" s="309"/>
      <c r="G37" s="309"/>
      <c r="H37" s="309"/>
      <c r="I37" s="309"/>
      <c r="J37" s="309"/>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09"/>
      <c r="B39" s="309"/>
      <c r="C39" s="309"/>
      <c r="D39" s="309"/>
      <c r="E39" s="309"/>
      <c r="F39" s="309"/>
      <c r="G39" s="309"/>
      <c r="H39" s="309"/>
      <c r="I39" s="309"/>
      <c r="J39" s="309"/>
    </row>
    <row r="40" customFormat="false" ht="12.75" hidden="false" customHeight="false" outlineLevel="0" collapsed="false">
      <c r="A40" s="309"/>
      <c r="B40" s="309"/>
      <c r="C40" s="309"/>
      <c r="D40" s="309"/>
      <c r="E40" s="309"/>
      <c r="F40" s="309"/>
      <c r="G40" s="309"/>
      <c r="H40" s="309"/>
      <c r="I40" s="309"/>
      <c r="J40" s="309"/>
    </row>
    <row r="41" customFormat="false" ht="12.75" hidden="false" customHeight="false" outlineLevel="0" collapsed="false">
      <c r="A41" s="309"/>
      <c r="B41" s="309"/>
      <c r="C41" s="309"/>
      <c r="D41" s="309"/>
      <c r="E41" s="309"/>
      <c r="F41" s="309"/>
      <c r="G41" s="309"/>
      <c r="H41" s="309"/>
      <c r="I41" s="309"/>
      <c r="J41" s="309"/>
    </row>
    <row r="42" customFormat="false" ht="12.75" hidden="false" customHeight="false" outlineLevel="0" collapsed="false">
      <c r="A42" s="309"/>
      <c r="B42" s="309"/>
      <c r="C42" s="309"/>
      <c r="D42" s="309"/>
      <c r="E42" s="309"/>
      <c r="F42" s="309"/>
      <c r="G42" s="309"/>
      <c r="H42" s="309"/>
      <c r="I42" s="309"/>
      <c r="J42" s="309"/>
    </row>
    <row r="115" customFormat="false" ht="12.75" hidden="false" customHeight="false" outlineLevel="0" collapsed="false">
      <c r="C115" s="200"/>
    </row>
    <row r="116" customFormat="false" ht="12.75" hidden="false" customHeight="false" outlineLevel="0" collapsed="false">
      <c r="C116" s="200"/>
    </row>
  </sheetData>
  <sheetProtection sheet="true" password="ca65" objects="true" scenarios="true"/>
  <mergeCells count="15">
    <mergeCell ref="A1:F1"/>
    <mergeCell ref="G1:J1"/>
    <mergeCell ref="A2:D2"/>
    <mergeCell ref="G2:J2"/>
    <mergeCell ref="A3:F5"/>
    <mergeCell ref="G3:J3"/>
    <mergeCell ref="G4:J4"/>
    <mergeCell ref="G5:J5"/>
    <mergeCell ref="G6:J6"/>
    <mergeCell ref="A9:J10"/>
    <mergeCell ref="B11:J11"/>
    <mergeCell ref="A17:J17"/>
    <mergeCell ref="B19:J19"/>
    <mergeCell ref="B21:J26"/>
    <mergeCell ref="A29:J42"/>
  </mergeCells>
  <printOptions headings="false" gridLines="false" gridLinesSet="true" horizontalCentered="false" verticalCentered="false"/>
  <pageMargins left="0.720138888888889" right="0.340277777777778" top="1.00972222222222"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env">
                <anchor moveWithCells="true" sizeWithCells="false">
                  <from>
                    <xdr:col>1</xdr:col>
                    <xdr:colOff>321480</xdr:colOff>
                    <xdr:row>5</xdr:row>
                    <xdr:rowOff>75960</xdr:rowOff>
                  </from>
                  <to>
                    <xdr:col>4</xdr:col>
                    <xdr:colOff>111240</xdr:colOff>
                    <xdr:row>6</xdr:row>
                    <xdr:rowOff>114480</xdr:rowOff>
                  </to>
                </anchor>
              </controlPr>
            </control>
          </mc:Choice>
        </mc:AlternateContent>
        <mc:AlternateContent xmlns:mc="http://schemas.openxmlformats.org/markup-compatibility/2006">
          <mc:Choice Requires="x14">
            <control shapeId="1002" r:id="rId4" name="Button 1">
              <controlPr defaultSize="0" print="false" autoFill="0" autoPict="0" macro="Module1.returnenv">
                <anchor moveWithCells="true" sizeWithCells="false">
                  <from>
                    <xdr:col>8</xdr:col>
                    <xdr:colOff>110520</xdr:colOff>
                    <xdr:row>25</xdr:row>
                    <xdr:rowOff>152280</xdr:rowOff>
                  </from>
                  <to>
                    <xdr:col>9</xdr:col>
                    <xdr:colOff>1027080</xdr:colOff>
                    <xdr:row>27</xdr:row>
                    <xdr:rowOff>29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213"/>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38.14"/>
    <col collapsed="false" customWidth="false" hidden="false" outlineLevel="0" max="3" min="2" style="1" width="9.14"/>
    <col collapsed="false" customWidth="true" hidden="false" outlineLevel="0" max="4" min="4" style="1" width="41.7"/>
    <col collapsed="false" customWidth="true" hidden="false" outlineLevel="0" max="5" min="5" style="1" width="72.28"/>
    <col collapsed="false" customWidth="true" hidden="false" outlineLevel="0" max="6" min="6" style="1" width="21.99"/>
    <col collapsed="false" customWidth="true" hidden="false" outlineLevel="0" max="7" min="7" style="1" width="19.99"/>
    <col collapsed="false" customWidth="true" hidden="false" outlineLevel="0" max="8" min="8" style="1" width="21.56"/>
    <col collapsed="false" customWidth="true" hidden="false" outlineLevel="0" max="9" min="9" style="1" width="13.28"/>
    <col collapsed="false" customWidth="true" hidden="false" outlineLevel="0" max="10" min="10" style="1" width="29.41"/>
    <col collapsed="false" customWidth="true" hidden="false" outlineLevel="0" max="11" min="11" style="1" width="28.41"/>
    <col collapsed="false" customWidth="true" hidden="false" outlineLevel="0" max="12" min="12" style="1" width="19.14"/>
    <col collapsed="false" customWidth="true" hidden="false" outlineLevel="0" max="13" min="13" style="1" width="29.56"/>
    <col collapsed="false" customWidth="true" hidden="false" outlineLevel="0" max="14" min="14" style="1" width="19.7"/>
    <col collapsed="false" customWidth="true" hidden="false" outlineLevel="0" max="15" min="15" style="1" width="21.13"/>
    <col collapsed="false" customWidth="true" hidden="false" outlineLevel="0" max="16" min="16" style="1" width="25.13"/>
    <col collapsed="false" customWidth="true" hidden="false" outlineLevel="0" max="17" min="17" style="1" width="12.85"/>
    <col collapsed="false" customWidth="false" hidden="false" outlineLevel="0" max="21" min="18" style="1" width="9.14"/>
    <col collapsed="false" customWidth="true" hidden="false" outlineLevel="0" max="22" min="22" style="1" width="14.14"/>
    <col collapsed="false" customWidth="false" hidden="false" outlineLevel="0" max="25" min="23" style="1" width="9.14"/>
    <col collapsed="false" customWidth="true" hidden="false" outlineLevel="0" max="26" min="26" style="1" width="29.85"/>
    <col collapsed="false" customWidth="false" hidden="false" outlineLevel="0" max="31" min="27" style="1" width="9.14"/>
    <col collapsed="false" customWidth="true" hidden="false" outlineLevel="0" max="32" min="32" style="1" width="29.85"/>
    <col collapsed="false" customWidth="false" hidden="false" outlineLevel="0" max="257" min="33" style="1" width="9.14"/>
  </cols>
  <sheetData>
    <row r="1" customFormat="false" ht="12.75" hidden="false" customHeight="false" outlineLevel="0" collapsed="false">
      <c r="D1" s="10" t="s">
        <v>583</v>
      </c>
    </row>
    <row r="2" customFormat="false" ht="12.75" hidden="false" customHeight="false" outlineLevel="0" collapsed="false">
      <c r="B2" s="1" t="s">
        <v>584</v>
      </c>
      <c r="D2" s="10"/>
      <c r="V2" s="14" t="s">
        <v>585</v>
      </c>
      <c r="Z2" s="361" t="s">
        <v>586</v>
      </c>
      <c r="AB2" s="362"/>
      <c r="AF2" s="363"/>
    </row>
    <row r="3" customFormat="false" ht="12.75" hidden="false" customHeight="false" outlineLevel="0" collapsed="false">
      <c r="B3" s="364" t="s">
        <v>587</v>
      </c>
      <c r="D3" s="200"/>
      <c r="P3" s="200" t="s">
        <v>588</v>
      </c>
      <c r="V3" s="14" t="s">
        <v>589</v>
      </c>
      <c r="X3" s="365" t="n">
        <v>313</v>
      </c>
      <c r="Z3" s="361" t="s">
        <v>590</v>
      </c>
      <c r="AB3" s="362"/>
      <c r="AF3" s="366"/>
    </row>
    <row r="4" customFormat="false" ht="12.75" hidden="false" customHeight="false" outlineLevel="0" collapsed="false">
      <c r="B4" s="364" t="s">
        <v>591</v>
      </c>
      <c r="D4" s="200" t="s">
        <v>592</v>
      </c>
      <c r="P4" s="1" t="s">
        <v>593</v>
      </c>
      <c r="T4" s="1" t="s">
        <v>594</v>
      </c>
      <c r="V4" s="14" t="s">
        <v>595</v>
      </c>
      <c r="X4" s="365" t="n">
        <v>314</v>
      </c>
      <c r="Z4" s="361" t="s">
        <v>596</v>
      </c>
      <c r="AB4" s="362"/>
      <c r="AF4" s="366"/>
    </row>
    <row r="5" customFormat="false" ht="12.75" hidden="false" customHeight="false" outlineLevel="0" collapsed="false">
      <c r="D5" s="10" t="s">
        <v>597</v>
      </c>
      <c r="E5" s="367"/>
      <c r="P5" s="1" t="s">
        <v>598</v>
      </c>
      <c r="T5" s="1" t="s">
        <v>599</v>
      </c>
      <c r="V5" s="368" t="s">
        <v>600</v>
      </c>
      <c r="X5" s="365" t="n">
        <v>317</v>
      </c>
      <c r="Z5" s="361" t="s">
        <v>601</v>
      </c>
      <c r="AB5" s="362"/>
      <c r="AF5" s="366"/>
    </row>
    <row r="6" customFormat="false" ht="12.75" hidden="false" customHeight="false" outlineLevel="0" collapsed="false">
      <c r="D6" s="10" t="s">
        <v>602</v>
      </c>
      <c r="E6" s="367"/>
      <c r="P6" s="1" t="s">
        <v>603</v>
      </c>
      <c r="T6" s="1" t="s">
        <v>604</v>
      </c>
      <c r="V6" s="368" t="s">
        <v>605</v>
      </c>
      <c r="X6" s="365" t="n">
        <v>320</v>
      </c>
      <c r="Z6" s="361" t="s">
        <v>606</v>
      </c>
      <c r="AB6" s="362"/>
      <c r="AF6" s="366"/>
    </row>
    <row r="7" customFormat="false" ht="12.75" hidden="false" customHeight="false" outlineLevel="0" collapsed="false">
      <c r="B7" s="1" t="s">
        <v>607</v>
      </c>
      <c r="D7" s="10" t="s">
        <v>608</v>
      </c>
      <c r="E7" s="367"/>
      <c r="P7" s="1" t="s">
        <v>609</v>
      </c>
      <c r="V7" s="368" t="s">
        <v>610</v>
      </c>
      <c r="X7" s="365" t="n">
        <v>324</v>
      </c>
      <c r="Z7" s="361" t="s">
        <v>611</v>
      </c>
      <c r="AB7" s="362"/>
      <c r="AF7" s="366"/>
    </row>
    <row r="8" customFormat="false" ht="12.75" hidden="false" customHeight="false" outlineLevel="0" collapsed="false">
      <c r="B8" s="369" t="s">
        <v>612</v>
      </c>
      <c r="D8" s="10" t="s">
        <v>594</v>
      </c>
      <c r="E8" s="367"/>
      <c r="P8" s="1" t="s">
        <v>613</v>
      </c>
      <c r="V8" s="370" t="s">
        <v>614</v>
      </c>
      <c r="X8" s="365" t="n">
        <v>326</v>
      </c>
      <c r="Z8" s="361" t="s">
        <v>615</v>
      </c>
      <c r="AB8" s="362"/>
      <c r="AF8" s="366"/>
    </row>
    <row r="9" customFormat="false" ht="12.75" hidden="false" customHeight="true" outlineLevel="0" collapsed="false">
      <c r="D9" s="10" t="s">
        <v>616</v>
      </c>
      <c r="E9" s="367"/>
      <c r="P9" s="1" t="s">
        <v>617</v>
      </c>
      <c r="V9" s="371" t="s">
        <v>618</v>
      </c>
      <c r="X9" s="365" t="n">
        <v>327</v>
      </c>
      <c r="Z9" s="361" t="s">
        <v>619</v>
      </c>
      <c r="AB9" s="362"/>
      <c r="AF9" s="366"/>
    </row>
    <row r="10" customFormat="false" ht="12.75" hidden="false" customHeight="false" outlineLevel="0" collapsed="false">
      <c r="B10" s="1" t="s">
        <v>620</v>
      </c>
      <c r="D10" s="372" t="s">
        <v>621</v>
      </c>
      <c r="E10" s="367"/>
      <c r="P10" s="1" t="s">
        <v>622</v>
      </c>
      <c r="V10" s="14" t="s">
        <v>623</v>
      </c>
      <c r="X10" s="365" t="n">
        <v>328</v>
      </c>
      <c r="Z10" s="361" t="s">
        <v>624</v>
      </c>
      <c r="AB10" s="362"/>
      <c r="AF10" s="366"/>
    </row>
    <row r="11" customFormat="false" ht="12.75" hidden="false" customHeight="false" outlineLevel="0" collapsed="false">
      <c r="B11" s="1" t="s">
        <v>19</v>
      </c>
      <c r="D11" s="10" t="s">
        <v>625</v>
      </c>
      <c r="E11" s="367"/>
      <c r="P11" s="1" t="s">
        <v>626</v>
      </c>
      <c r="V11" s="14" t="s">
        <v>627</v>
      </c>
      <c r="X11" s="365" t="s">
        <v>628</v>
      </c>
      <c r="Z11" s="361" t="s">
        <v>629</v>
      </c>
      <c r="AB11" s="362"/>
      <c r="AF11" s="366"/>
    </row>
    <row r="12" customFormat="false" ht="12.75" hidden="false" customHeight="false" outlineLevel="0" collapsed="false">
      <c r="B12" s="1" t="s">
        <v>20</v>
      </c>
      <c r="D12" s="372" t="s">
        <v>630</v>
      </c>
      <c r="E12" s="367"/>
      <c r="P12" s="1" t="s">
        <v>631</v>
      </c>
      <c r="V12" s="14" t="s">
        <v>632</v>
      </c>
      <c r="X12" s="365" t="s">
        <v>633</v>
      </c>
      <c r="Z12" s="361" t="s">
        <v>634</v>
      </c>
      <c r="AB12" s="362"/>
      <c r="AF12" s="366"/>
    </row>
    <row r="13" customFormat="false" ht="12.75" hidden="false" customHeight="false" outlineLevel="0" collapsed="false">
      <c r="B13" s="1" t="s">
        <v>21</v>
      </c>
      <c r="D13" s="0"/>
      <c r="E13" s="367"/>
      <c r="P13" s="1" t="s">
        <v>635</v>
      </c>
      <c r="V13" s="14" t="s">
        <v>636</v>
      </c>
      <c r="X13" s="365" t="s">
        <v>637</v>
      </c>
      <c r="Z13" s="361" t="s">
        <v>638</v>
      </c>
      <c r="AB13" s="362"/>
      <c r="AF13" s="366"/>
    </row>
    <row r="14" customFormat="false" ht="12.75" hidden="false" customHeight="false" outlineLevel="0" collapsed="false">
      <c r="B14" s="1" t="s">
        <v>639</v>
      </c>
      <c r="D14" s="10"/>
      <c r="E14" s="367"/>
      <c r="P14" s="1" t="s">
        <v>640</v>
      </c>
      <c r="V14" s="14" t="s">
        <v>641</v>
      </c>
      <c r="X14" s="365" t="n">
        <v>330</v>
      </c>
      <c r="Z14" s="361" t="s">
        <v>642</v>
      </c>
      <c r="AB14" s="362"/>
      <c r="AF14" s="366"/>
    </row>
    <row r="15" customFormat="false" ht="12.75" hidden="false" customHeight="false" outlineLevel="0" collapsed="false">
      <c r="D15" s="0"/>
      <c r="E15" s="367"/>
      <c r="P15" s="1" t="s">
        <v>643</v>
      </c>
      <c r="V15" s="370" t="s">
        <v>644</v>
      </c>
      <c r="X15" s="365" t="n">
        <v>332</v>
      </c>
      <c r="Z15" s="361" t="s">
        <v>645</v>
      </c>
      <c r="AB15" s="362"/>
      <c r="AF15" s="366"/>
    </row>
    <row r="16" customFormat="false" ht="12.75" hidden="false" customHeight="false" outlineLevel="0" collapsed="false">
      <c r="D16" s="10"/>
      <c r="E16" s="367"/>
      <c r="F16" s="10"/>
      <c r="G16" s="10"/>
      <c r="P16" s="1" t="s">
        <v>646</v>
      </c>
      <c r="V16" s="14" t="s">
        <v>647</v>
      </c>
      <c r="X16" s="365" t="n">
        <v>338</v>
      </c>
      <c r="Z16" s="361" t="s">
        <v>648</v>
      </c>
      <c r="AB16" s="362"/>
      <c r="AF16" s="366"/>
    </row>
    <row r="17" customFormat="false" ht="12.75" hidden="false" customHeight="false" outlineLevel="0" collapsed="false">
      <c r="D17" s="10"/>
      <c r="E17" s="367"/>
      <c r="F17" s="10"/>
      <c r="G17" s="10"/>
      <c r="P17" s="1" t="s">
        <v>649</v>
      </c>
      <c r="T17" s="1" t="s">
        <v>594</v>
      </c>
      <c r="X17" s="365" t="n">
        <v>340</v>
      </c>
      <c r="Z17" s="361" t="s">
        <v>650</v>
      </c>
      <c r="AB17" s="362"/>
      <c r="AF17" s="366"/>
    </row>
    <row r="18" customFormat="false" ht="12.75" hidden="false" customHeight="false" outlineLevel="0" collapsed="false">
      <c r="D18" s="10"/>
      <c r="E18" s="367"/>
      <c r="F18" s="10"/>
      <c r="G18" s="10"/>
      <c r="P18" s="1" t="s">
        <v>651</v>
      </c>
      <c r="T18" s="1" t="s">
        <v>604</v>
      </c>
      <c r="X18" s="365" t="n">
        <v>342</v>
      </c>
      <c r="Z18" s="361" t="s">
        <v>652</v>
      </c>
      <c r="AB18" s="362"/>
      <c r="AF18" s="366"/>
    </row>
    <row r="19" customFormat="false" ht="12.75" hidden="false" customHeight="false" outlineLevel="0" collapsed="false">
      <c r="D19" s="10"/>
      <c r="E19" s="367"/>
      <c r="F19" s="10"/>
      <c r="G19" s="10"/>
      <c r="P19" s="1" t="s">
        <v>653</v>
      </c>
      <c r="V19" s="370"/>
      <c r="X19" s="365" t="n">
        <v>344</v>
      </c>
      <c r="Z19" s="361" t="s">
        <v>654</v>
      </c>
      <c r="AB19" s="362"/>
      <c r="AF19" s="366"/>
    </row>
    <row r="20" customFormat="false" ht="12.75" hidden="false" customHeight="false" outlineLevel="0" collapsed="false">
      <c r="D20" s="10"/>
      <c r="E20" s="367"/>
      <c r="V20" s="370"/>
      <c r="X20" s="365" t="n">
        <v>348</v>
      </c>
      <c r="Z20" s="361" t="s">
        <v>655</v>
      </c>
      <c r="AB20" s="362"/>
      <c r="AF20" s="366"/>
    </row>
    <row r="21" customFormat="false" ht="12.75" hidden="false" customHeight="false" outlineLevel="0" collapsed="false">
      <c r="X21" s="365" t="n">
        <v>350</v>
      </c>
      <c r="Z21" s="361" t="s">
        <v>656</v>
      </c>
      <c r="AB21" s="362"/>
      <c r="AF21" s="366"/>
    </row>
    <row r="22" customFormat="false" ht="12.75" hidden="false" customHeight="false" outlineLevel="0" collapsed="false">
      <c r="D22" s="200" t="s">
        <v>657</v>
      </c>
      <c r="X22" s="365" t="n">
        <v>351</v>
      </c>
      <c r="Z22" s="361" t="s">
        <v>658</v>
      </c>
      <c r="AB22" s="362"/>
      <c r="AF22" s="366"/>
    </row>
    <row r="23" customFormat="false" ht="12.75" hidden="false" customHeight="false" outlineLevel="0" collapsed="false">
      <c r="D23" s="373" t="s">
        <v>659</v>
      </c>
      <c r="V23" s="14" t="s">
        <v>660</v>
      </c>
      <c r="X23" s="365" t="n">
        <v>356</v>
      </c>
      <c r="Z23" s="361" t="s">
        <v>661</v>
      </c>
      <c r="AB23" s="362"/>
      <c r="AF23" s="366"/>
    </row>
    <row r="24" customFormat="false" ht="12.75" hidden="false" customHeight="false" outlineLevel="0" collapsed="false">
      <c r="D24" s="10"/>
      <c r="V24" s="14" t="s">
        <v>662</v>
      </c>
      <c r="X24" s="365" t="n">
        <v>359</v>
      </c>
      <c r="Z24" s="361" t="s">
        <v>663</v>
      </c>
      <c r="AB24" s="362"/>
      <c r="AF24" s="366"/>
    </row>
    <row r="25" customFormat="false" ht="12.75" hidden="false" customHeight="false" outlineLevel="0" collapsed="false">
      <c r="D25" s="374" t="s">
        <v>664</v>
      </c>
      <c r="V25" s="14" t="s">
        <v>665</v>
      </c>
      <c r="X25" s="365" t="n">
        <v>360</v>
      </c>
      <c r="Z25" s="361" t="s">
        <v>666</v>
      </c>
      <c r="AB25" s="362"/>
      <c r="AF25" s="366"/>
    </row>
    <row r="26" customFormat="false" ht="12.75" hidden="false" customHeight="false" outlineLevel="0" collapsed="false">
      <c r="D26" s="10" t="s">
        <v>667</v>
      </c>
      <c r="X26" s="365" t="n">
        <v>362</v>
      </c>
      <c r="Z26" s="361" t="s">
        <v>668</v>
      </c>
      <c r="AB26" s="362"/>
      <c r="AF26" s="366"/>
    </row>
    <row r="27" customFormat="false" ht="12.75" hidden="false" customHeight="false" outlineLevel="0" collapsed="false">
      <c r="D27" s="372" t="s">
        <v>669</v>
      </c>
      <c r="X27" s="365" t="n">
        <v>378</v>
      </c>
      <c r="Z27" s="361" t="s">
        <v>670</v>
      </c>
      <c r="AB27" s="362"/>
      <c r="AF27" s="366"/>
    </row>
    <row r="28" customFormat="false" ht="12.75" hidden="false" customHeight="false" outlineLevel="0" collapsed="false">
      <c r="D28" s="370" t="s">
        <v>671</v>
      </c>
      <c r="X28" s="365" t="n">
        <v>380</v>
      </c>
      <c r="Z28" s="361" t="s">
        <v>672</v>
      </c>
      <c r="AB28" s="362"/>
      <c r="AF28" s="366"/>
    </row>
    <row r="29" customFormat="false" ht="12.75" hidden="false" customHeight="false" outlineLevel="0" collapsed="false">
      <c r="D29" s="10" t="s">
        <v>673</v>
      </c>
      <c r="X29" s="365" t="n">
        <v>382</v>
      </c>
      <c r="Z29" s="361" t="s">
        <v>674</v>
      </c>
      <c r="AB29" s="362"/>
      <c r="AF29" s="366"/>
    </row>
    <row r="30" customFormat="false" ht="15.75" hidden="false" customHeight="false" outlineLevel="0" collapsed="false">
      <c r="D30" s="0"/>
      <c r="E30" s="369" t="s">
        <v>675</v>
      </c>
      <c r="F30" s="369" t="s">
        <v>676</v>
      </c>
      <c r="G30" s="369" t="s">
        <v>675</v>
      </c>
      <c r="H30" s="369" t="s">
        <v>677</v>
      </c>
      <c r="I30" s="369" t="s">
        <v>678</v>
      </c>
      <c r="J30" s="369" t="s">
        <v>679</v>
      </c>
      <c r="K30" s="369"/>
      <c r="L30" s="369" t="s">
        <v>675</v>
      </c>
      <c r="M30" s="369"/>
      <c r="N30" s="310"/>
      <c r="O30" s="369"/>
      <c r="P30" s="369"/>
      <c r="Q30" s="310"/>
      <c r="X30" s="365" t="n">
        <v>386</v>
      </c>
      <c r="AB30" s="362"/>
      <c r="AF30" s="366"/>
    </row>
    <row r="31" customFormat="false" ht="15.75" hidden="false" customHeight="false" outlineLevel="0" collapsed="false">
      <c r="D31" s="369" t="s">
        <v>680</v>
      </c>
      <c r="E31" s="375" t="s">
        <v>681</v>
      </c>
      <c r="F31" s="375" t="s">
        <v>682</v>
      </c>
      <c r="G31" s="375" t="s">
        <v>683</v>
      </c>
      <c r="H31" s="375" t="s">
        <v>684</v>
      </c>
      <c r="I31" s="375" t="s">
        <v>684</v>
      </c>
      <c r="J31" s="375" t="s">
        <v>685</v>
      </c>
      <c r="K31" s="375" t="s">
        <v>686</v>
      </c>
      <c r="L31" s="375" t="s">
        <v>687</v>
      </c>
      <c r="M31" s="375" t="s">
        <v>688</v>
      </c>
      <c r="N31" s="376" t="s">
        <v>689</v>
      </c>
      <c r="O31" s="375" t="s">
        <v>690</v>
      </c>
      <c r="P31" s="375" t="s">
        <v>691</v>
      </c>
      <c r="Q31" s="376" t="s">
        <v>692</v>
      </c>
      <c r="X31" s="365" t="n">
        <v>388</v>
      </c>
      <c r="AB31" s="362"/>
      <c r="AF31" s="366"/>
    </row>
    <row r="32" customFormat="false" ht="12.75" hidden="false" customHeight="false" outlineLevel="0" collapsed="false">
      <c r="A32" s="1" t="s">
        <v>693</v>
      </c>
      <c r="B32" s="364" t="n">
        <f aca="false">VLOOKUP(A32,EconTable,2,FALSE())</f>
        <v>327</v>
      </c>
      <c r="C32" s="364" t="str">
        <f aca="false">VLOOKUP(A32,EconTable,3,FALSE())</f>
        <v>Acre</v>
      </c>
      <c r="D32" s="375" t="s">
        <v>694</v>
      </c>
      <c r="E32" s="364" t="str">
        <f aca="false">VLOOKUP($A$32,EconTable,4,FALSE())</f>
        <v>Moderate, land taken out of production.</v>
      </c>
      <c r="F32" s="364" t="str">
        <f aca="false">VLOOKUP($A$32,EconTable,4,FALSE())</f>
        <v>Moderate, land taken out of production.</v>
      </c>
      <c r="G32" s="364" t="str">
        <f aca="false">VLOOKUP($A$32,EconTable,6,FALSE())</f>
        <v>Moderate Decrease.</v>
      </c>
      <c r="H32" s="364" t="str">
        <f aca="false">VLOOKUP($A$32,EconTable,7,FALSE())</f>
        <v>Moderate.</v>
      </c>
      <c r="I32" s="364" t="str">
        <f aca="false">VLOOKUP($A$32,EconTable,8,FALSE())</f>
        <v>Slight increase.</v>
      </c>
      <c r="J32" s="364" t="str">
        <f aca="false">VLOOKUP($A$32,EconTable,9,FALSE())</f>
        <v>Situational</v>
      </c>
      <c r="K32" s="364" t="str">
        <f aca="false">VLOOKUP($A$32,EconTable,10,FALSE())</f>
        <v>Negligible</v>
      </c>
      <c r="L32" s="364" t="str">
        <f aca="false">VLOOKUP($A$32,EconTable,11,FALSE())</f>
        <v>Slight increase.</v>
      </c>
      <c r="M32" s="364" t="str">
        <f aca="false">VLOOKUP($A$32,EconTable,12,FALSE())</f>
        <v>Not Applicable.</v>
      </c>
      <c r="N32" s="364" t="str">
        <f aca="false">VLOOKUP($A$32,EconTable,13,FALSE())</f>
        <v>Negligible.</v>
      </c>
      <c r="O32" s="364" t="str">
        <f aca="false">VLOOKUP($A$32,EconTable,14,FALSE())</f>
        <v>Moderate increase establishment of plants dependant on climate and season.</v>
      </c>
      <c r="P32" s="364" t="str">
        <f aca="false">VLOOKUP($A$32,EconTable,15,FALSE())</f>
        <v>Slight decrease due to establishment costs.</v>
      </c>
      <c r="Q32" s="364" t="str">
        <f aca="false">VLOOKUP($A$32,EconTable,16,FALSE())</f>
        <v>Moderate to significant decrease.</v>
      </c>
      <c r="X32" s="365" t="n">
        <v>390</v>
      </c>
      <c r="AB32" s="362"/>
      <c r="AF32" s="366"/>
    </row>
    <row r="33" customFormat="false" ht="12.75" hidden="false" customHeight="false" outlineLevel="0" collapsed="false">
      <c r="D33" s="364" t="str">
        <f aca="false">VLOOKUP($A$32,EconTable,17,FALSE())</f>
        <v>Cropland</v>
      </c>
      <c r="X33" s="365" t="n">
        <v>391</v>
      </c>
      <c r="AB33" s="362"/>
      <c r="AF33" s="366"/>
    </row>
    <row r="34" customFormat="false" ht="12.75" hidden="false" customHeight="false" outlineLevel="0" collapsed="false">
      <c r="D34" s="10"/>
      <c r="X34" s="365" t="s">
        <v>695</v>
      </c>
      <c r="AB34" s="362"/>
      <c r="AF34" s="366"/>
    </row>
    <row r="35" customFormat="false" ht="15" hidden="false" customHeight="false" outlineLevel="0" collapsed="false">
      <c r="D35" s="10"/>
      <c r="E35" s="377"/>
      <c r="F35" s="378"/>
      <c r="G35" s="379" t="s">
        <v>696</v>
      </c>
      <c r="H35" s="379"/>
      <c r="I35" s="379"/>
      <c r="J35" s="380" t="s">
        <v>697</v>
      </c>
      <c r="K35" s="381" t="s">
        <v>698</v>
      </c>
      <c r="L35" s="382" t="s">
        <v>699</v>
      </c>
      <c r="M35" s="382"/>
      <c r="N35" s="382"/>
      <c r="O35" s="382"/>
      <c r="P35" s="383" t="s">
        <v>700</v>
      </c>
      <c r="Q35" s="384"/>
      <c r="X35" s="365" t="n">
        <v>394</v>
      </c>
      <c r="AB35" s="362"/>
      <c r="AF35" s="366"/>
    </row>
    <row r="36" customFormat="false" ht="15" hidden="false" customHeight="false" outlineLevel="0" collapsed="false">
      <c r="D36" s="385" t="s">
        <v>701</v>
      </c>
      <c r="E36" s="386"/>
      <c r="F36" s="386"/>
      <c r="G36" s="342"/>
      <c r="H36" s="342"/>
      <c r="I36" s="386"/>
      <c r="J36" s="342"/>
      <c r="K36" s="342"/>
      <c r="L36" s="342"/>
      <c r="M36" s="44"/>
      <c r="N36" s="342"/>
      <c r="O36" s="342"/>
      <c r="P36" s="44"/>
      <c r="X36" s="365" t="n">
        <v>395</v>
      </c>
      <c r="AB36" s="362"/>
      <c r="AF36" s="366"/>
    </row>
    <row r="37" customFormat="false" ht="15.75" hidden="false" customHeight="false" outlineLevel="0" collapsed="false">
      <c r="A37" s="369" t="s">
        <v>702</v>
      </c>
      <c r="B37" s="369" t="s">
        <v>703</v>
      </c>
      <c r="C37" s="369"/>
      <c r="D37" s="386"/>
      <c r="E37" s="369" t="s">
        <v>676</v>
      </c>
      <c r="F37" s="369" t="s">
        <v>675</v>
      </c>
      <c r="G37" s="369" t="s">
        <v>677</v>
      </c>
      <c r="H37" s="369" t="s">
        <v>678</v>
      </c>
      <c r="I37" s="369" t="s">
        <v>679</v>
      </c>
      <c r="J37" s="369"/>
      <c r="K37" s="369" t="s">
        <v>675</v>
      </c>
      <c r="L37" s="369"/>
      <c r="M37" s="310"/>
      <c r="N37" s="369"/>
      <c r="O37" s="369"/>
      <c r="P37" s="310"/>
      <c r="Q37" s="369" t="s">
        <v>680</v>
      </c>
      <c r="X37" s="365" t="n">
        <v>399</v>
      </c>
      <c r="AB37" s="362"/>
      <c r="AF37" s="366"/>
    </row>
    <row r="38" customFormat="false" ht="15.75" hidden="false" customHeight="false" outlineLevel="0" collapsed="false">
      <c r="A38" s="375" t="s">
        <v>704</v>
      </c>
      <c r="B38" s="375" t="s">
        <v>705</v>
      </c>
      <c r="C38" s="375" t="s">
        <v>706</v>
      </c>
      <c r="D38" s="369" t="s">
        <v>675</v>
      </c>
      <c r="E38" s="375" t="s">
        <v>682</v>
      </c>
      <c r="F38" s="375" t="s">
        <v>683</v>
      </c>
      <c r="G38" s="375" t="s">
        <v>684</v>
      </c>
      <c r="H38" s="375" t="s">
        <v>684</v>
      </c>
      <c r="I38" s="375" t="s">
        <v>685</v>
      </c>
      <c r="J38" s="375" t="s">
        <v>686</v>
      </c>
      <c r="K38" s="375" t="s">
        <v>687</v>
      </c>
      <c r="L38" s="375" t="s">
        <v>688</v>
      </c>
      <c r="M38" s="376" t="s">
        <v>689</v>
      </c>
      <c r="N38" s="375" t="s">
        <v>690</v>
      </c>
      <c r="O38" s="375" t="s">
        <v>691</v>
      </c>
      <c r="P38" s="376" t="s">
        <v>692</v>
      </c>
      <c r="Q38" s="375" t="s">
        <v>694</v>
      </c>
      <c r="X38" s="365" t="n">
        <v>402</v>
      </c>
      <c r="AB38" s="362"/>
      <c r="AF38" s="366"/>
    </row>
    <row r="39" customFormat="false" ht="15" hidden="false" customHeight="false" outlineLevel="0" collapsed="false">
      <c r="D39" s="375" t="s">
        <v>681</v>
      </c>
      <c r="E39" s="342"/>
      <c r="F39" s="342"/>
      <c r="G39" s="342"/>
      <c r="H39" s="342"/>
      <c r="I39" s="342"/>
      <c r="J39" s="342"/>
      <c r="K39" s="342"/>
      <c r="L39" s="342"/>
      <c r="M39" s="44"/>
      <c r="N39" s="342"/>
      <c r="O39" s="342"/>
      <c r="P39" s="44"/>
      <c r="X39" s="365" t="n">
        <v>410</v>
      </c>
      <c r="AB39" s="362"/>
      <c r="AF39" s="366"/>
    </row>
    <row r="40" customFormat="false" ht="12.75" hidden="false" customHeight="false" outlineLevel="0" collapsed="false">
      <c r="A40" s="1" t="s">
        <v>707</v>
      </c>
      <c r="B40" s="205" t="n">
        <v>560</v>
      </c>
      <c r="C40" s="1" t="s">
        <v>708</v>
      </c>
      <c r="D40" s="342"/>
      <c r="E40" s="386" t="s">
        <v>709</v>
      </c>
      <c r="F40" s="386" t="s">
        <v>710</v>
      </c>
      <c r="G40" s="342" t="s">
        <v>711</v>
      </c>
      <c r="H40" s="386" t="s">
        <v>712</v>
      </c>
      <c r="I40" s="386" t="s">
        <v>713</v>
      </c>
      <c r="J40" s="342" t="s">
        <v>714</v>
      </c>
      <c r="K40" s="386" t="s">
        <v>715</v>
      </c>
      <c r="L40" s="386" t="s">
        <v>716</v>
      </c>
      <c r="M40" s="386" t="s">
        <v>717</v>
      </c>
      <c r="N40" s="342" t="s">
        <v>718</v>
      </c>
      <c r="O40" s="386" t="s">
        <v>719</v>
      </c>
      <c r="P40" s="386" t="s">
        <v>720</v>
      </c>
      <c r="Q40" s="1" t="s">
        <v>721</v>
      </c>
      <c r="X40" s="365" t="n">
        <v>412</v>
      </c>
      <c r="AB40" s="362"/>
      <c r="AF40" s="366"/>
    </row>
    <row r="41" customFormat="false" ht="12.75" hidden="false" customHeight="false" outlineLevel="0" collapsed="false">
      <c r="A41" s="1" t="s">
        <v>722</v>
      </c>
      <c r="B41" s="205" t="n">
        <v>311</v>
      </c>
      <c r="C41" s="1" t="s">
        <v>723</v>
      </c>
      <c r="D41" s="386" t="s">
        <v>724</v>
      </c>
      <c r="E41" s="386" t="s">
        <v>725</v>
      </c>
      <c r="F41" s="386" t="s">
        <v>715</v>
      </c>
      <c r="G41" s="342" t="s">
        <v>726</v>
      </c>
      <c r="H41" s="386" t="s">
        <v>727</v>
      </c>
      <c r="I41" s="386" t="s">
        <v>713</v>
      </c>
      <c r="J41" s="342" t="s">
        <v>728</v>
      </c>
      <c r="K41" s="342" t="s">
        <v>729</v>
      </c>
      <c r="L41" s="386" t="s">
        <v>730</v>
      </c>
      <c r="M41" s="386" t="s">
        <v>731</v>
      </c>
      <c r="N41" s="342" t="s">
        <v>732</v>
      </c>
      <c r="O41" s="386" t="s">
        <v>733</v>
      </c>
      <c r="P41" s="386" t="s">
        <v>734</v>
      </c>
      <c r="Q41" s="384" t="s">
        <v>735</v>
      </c>
      <c r="X41" s="365" t="n">
        <v>422</v>
      </c>
      <c r="AB41" s="362"/>
      <c r="AF41" s="366"/>
    </row>
    <row r="42" customFormat="false" ht="12.75" hidden="false" customHeight="false" outlineLevel="0" collapsed="false">
      <c r="A42" s="1" t="s">
        <v>736</v>
      </c>
      <c r="B42" s="205" t="n">
        <v>365</v>
      </c>
      <c r="C42" s="1" t="s">
        <v>737</v>
      </c>
      <c r="D42" s="342" t="s">
        <v>673</v>
      </c>
      <c r="E42" s="386" t="s">
        <v>738</v>
      </c>
      <c r="F42" s="386" t="s">
        <v>710</v>
      </c>
      <c r="G42" s="342" t="s">
        <v>739</v>
      </c>
      <c r="H42" s="342" t="s">
        <v>710</v>
      </c>
      <c r="I42" s="386" t="s">
        <v>713</v>
      </c>
      <c r="J42" s="342" t="s">
        <v>740</v>
      </c>
      <c r="K42" s="342" t="s">
        <v>740</v>
      </c>
      <c r="L42" s="342" t="s">
        <v>726</v>
      </c>
      <c r="M42" s="386" t="s">
        <v>741</v>
      </c>
      <c r="N42" s="386" t="s">
        <v>742</v>
      </c>
      <c r="O42" s="386" t="s">
        <v>743</v>
      </c>
      <c r="P42" s="386" t="s">
        <v>744</v>
      </c>
      <c r="Q42" s="1" t="s">
        <v>735</v>
      </c>
      <c r="X42" s="365" t="s">
        <v>745</v>
      </c>
      <c r="AB42" s="362"/>
      <c r="AF42" s="366"/>
    </row>
    <row r="43" customFormat="false" ht="12.75" hidden="false" customHeight="false" outlineLevel="0" collapsed="false">
      <c r="A43" s="1" t="s">
        <v>746</v>
      </c>
      <c r="B43" s="205" t="n">
        <v>366</v>
      </c>
      <c r="C43" s="1" t="s">
        <v>737</v>
      </c>
      <c r="D43" s="342" t="s">
        <v>673</v>
      </c>
      <c r="E43" s="386" t="s">
        <v>738</v>
      </c>
      <c r="F43" s="386" t="s">
        <v>710</v>
      </c>
      <c r="G43" s="342" t="s">
        <v>739</v>
      </c>
      <c r="H43" s="342" t="s">
        <v>710</v>
      </c>
      <c r="I43" s="386" t="s">
        <v>713</v>
      </c>
      <c r="J43" s="342" t="s">
        <v>740</v>
      </c>
      <c r="K43" s="342" t="s">
        <v>740</v>
      </c>
      <c r="L43" s="342" t="s">
        <v>726</v>
      </c>
      <c r="M43" s="386" t="s">
        <v>741</v>
      </c>
      <c r="N43" s="386" t="s">
        <v>742</v>
      </c>
      <c r="O43" s="386" t="s">
        <v>743</v>
      </c>
      <c r="P43" s="386" t="s">
        <v>744</v>
      </c>
      <c r="Q43" s="1" t="s">
        <v>735</v>
      </c>
      <c r="X43" s="365" t="s">
        <v>747</v>
      </c>
      <c r="AB43" s="362"/>
      <c r="AF43" s="366"/>
    </row>
    <row r="44" customFormat="false" ht="12.75" hidden="false" customHeight="false" outlineLevel="0" collapsed="false">
      <c r="A44" s="384" t="s">
        <v>748</v>
      </c>
      <c r="B44" s="205" t="n">
        <v>575</v>
      </c>
      <c r="C44" s="1" t="s">
        <v>708</v>
      </c>
      <c r="D44" s="342" t="s">
        <v>673</v>
      </c>
      <c r="E44" s="342" t="s">
        <v>734</v>
      </c>
      <c r="F44" s="386" t="s">
        <v>710</v>
      </c>
      <c r="G44" s="342" t="s">
        <v>749</v>
      </c>
      <c r="H44" s="386" t="s">
        <v>750</v>
      </c>
      <c r="I44" s="386" t="s">
        <v>713</v>
      </c>
      <c r="J44" s="342" t="s">
        <v>751</v>
      </c>
      <c r="K44" s="342" t="s">
        <v>750</v>
      </c>
      <c r="L44" s="386" t="s">
        <v>752</v>
      </c>
      <c r="M44" s="386" t="s">
        <v>753</v>
      </c>
      <c r="N44" s="342" t="s">
        <v>718</v>
      </c>
      <c r="O44" s="386" t="s">
        <v>754</v>
      </c>
      <c r="P44" s="386" t="s">
        <v>727</v>
      </c>
      <c r="Q44" s="384" t="s">
        <v>755</v>
      </c>
      <c r="X44" s="365" t="s">
        <v>756</v>
      </c>
      <c r="AB44" s="362"/>
      <c r="AF44" s="366"/>
    </row>
    <row r="45" customFormat="false" ht="12.75" hidden="false" customHeight="false" outlineLevel="0" collapsed="false">
      <c r="A45" s="1" t="s">
        <v>757</v>
      </c>
      <c r="B45" s="205" t="n">
        <v>450</v>
      </c>
      <c r="C45" s="1" t="s">
        <v>723</v>
      </c>
      <c r="D45" s="342" t="s">
        <v>673</v>
      </c>
      <c r="E45" s="342" t="s">
        <v>673</v>
      </c>
      <c r="F45" s="342" t="s">
        <v>673</v>
      </c>
      <c r="G45" s="342" t="s">
        <v>739</v>
      </c>
      <c r="H45" s="342" t="s">
        <v>739</v>
      </c>
      <c r="I45" s="386" t="s">
        <v>713</v>
      </c>
      <c r="J45" s="386" t="s">
        <v>758</v>
      </c>
      <c r="K45" s="386" t="s">
        <v>758</v>
      </c>
      <c r="L45" s="386" t="s">
        <v>759</v>
      </c>
      <c r="M45" s="342" t="s">
        <v>726</v>
      </c>
      <c r="N45" s="386" t="s">
        <v>760</v>
      </c>
      <c r="O45" s="386" t="s">
        <v>761</v>
      </c>
      <c r="P45" s="386" t="s">
        <v>762</v>
      </c>
      <c r="Q45" s="384" t="s">
        <v>735</v>
      </c>
      <c r="X45" s="365" t="s">
        <v>763</v>
      </c>
      <c r="AB45" s="362"/>
      <c r="AF45" s="366"/>
    </row>
    <row r="46" customFormat="false" ht="12.75" hidden="false" customHeight="false" outlineLevel="0" collapsed="false">
      <c r="A46" s="1" t="s">
        <v>764</v>
      </c>
      <c r="B46" s="205" t="n">
        <v>310</v>
      </c>
      <c r="C46" s="1" t="s">
        <v>723</v>
      </c>
      <c r="D46" s="342" t="s">
        <v>673</v>
      </c>
      <c r="E46" s="342" t="s">
        <v>734</v>
      </c>
      <c r="F46" s="386" t="s">
        <v>710</v>
      </c>
      <c r="G46" s="342" t="s">
        <v>765</v>
      </c>
      <c r="H46" s="386" t="s">
        <v>750</v>
      </c>
      <c r="I46" s="386" t="s">
        <v>713</v>
      </c>
      <c r="J46" s="342" t="s">
        <v>750</v>
      </c>
      <c r="K46" s="342" t="s">
        <v>750</v>
      </c>
      <c r="L46" s="386" t="s">
        <v>766</v>
      </c>
      <c r="M46" s="386" t="s">
        <v>767</v>
      </c>
      <c r="N46" s="386" t="s">
        <v>768</v>
      </c>
      <c r="O46" s="386" t="s">
        <v>769</v>
      </c>
      <c r="P46" s="386" t="s">
        <v>770</v>
      </c>
      <c r="Q46" s="384" t="s">
        <v>735</v>
      </c>
      <c r="X46" s="365" t="s">
        <v>771</v>
      </c>
      <c r="AB46" s="362"/>
      <c r="AF46" s="366"/>
    </row>
    <row r="47" customFormat="false" ht="12.75" hidden="false" customHeight="false" outlineLevel="0" collapsed="false">
      <c r="A47" s="384" t="s">
        <v>772</v>
      </c>
      <c r="B47" s="205" t="n">
        <v>314</v>
      </c>
      <c r="C47" s="1" t="s">
        <v>723</v>
      </c>
      <c r="D47" s="342" t="s">
        <v>673</v>
      </c>
      <c r="E47" s="342" t="s">
        <v>673</v>
      </c>
      <c r="F47" s="386" t="s">
        <v>773</v>
      </c>
      <c r="G47" s="342" t="s">
        <v>713</v>
      </c>
      <c r="H47" s="386" t="s">
        <v>710</v>
      </c>
      <c r="I47" s="386" t="s">
        <v>713</v>
      </c>
      <c r="J47" s="342" t="s">
        <v>774</v>
      </c>
      <c r="K47" s="342" t="s">
        <v>775</v>
      </c>
      <c r="L47" s="386" t="s">
        <v>776</v>
      </c>
      <c r="M47" s="386" t="s">
        <v>777</v>
      </c>
      <c r="N47" s="386" t="s">
        <v>778</v>
      </c>
      <c r="O47" s="386" t="s">
        <v>779</v>
      </c>
      <c r="P47" s="386" t="s">
        <v>712</v>
      </c>
      <c r="Q47" s="1" t="s">
        <v>780</v>
      </c>
      <c r="X47" s="365" t="s">
        <v>781</v>
      </c>
      <c r="AB47" s="362"/>
      <c r="AF47" s="366"/>
    </row>
    <row r="48" customFormat="false" ht="12.75" hidden="false" customHeight="false" outlineLevel="0" collapsed="false">
      <c r="A48" s="384" t="s">
        <v>782</v>
      </c>
      <c r="B48" s="205" t="n">
        <v>322</v>
      </c>
      <c r="C48" s="1" t="s">
        <v>723</v>
      </c>
      <c r="D48" s="342" t="s">
        <v>783</v>
      </c>
      <c r="E48" s="386" t="s">
        <v>784</v>
      </c>
      <c r="F48" s="386" t="s">
        <v>715</v>
      </c>
      <c r="G48" s="342" t="s">
        <v>739</v>
      </c>
      <c r="H48" s="386" t="s">
        <v>710</v>
      </c>
      <c r="I48" s="386" t="s">
        <v>713</v>
      </c>
      <c r="J48" s="386" t="s">
        <v>785</v>
      </c>
      <c r="K48" s="342" t="s">
        <v>750</v>
      </c>
      <c r="L48" s="342" t="s">
        <v>726</v>
      </c>
      <c r="M48" s="386" t="s">
        <v>786</v>
      </c>
      <c r="N48" s="386" t="s">
        <v>787</v>
      </c>
      <c r="O48" s="386" t="s">
        <v>788</v>
      </c>
      <c r="P48" s="386" t="s">
        <v>789</v>
      </c>
      <c r="Q48" s="1" t="s">
        <v>721</v>
      </c>
      <c r="X48" s="365" t="s">
        <v>790</v>
      </c>
      <c r="AB48" s="362"/>
      <c r="AF48" s="366"/>
    </row>
    <row r="49" customFormat="false" ht="12.75" hidden="false" customHeight="false" outlineLevel="0" collapsed="false">
      <c r="A49" s="384" t="s">
        <v>791</v>
      </c>
      <c r="B49" s="205" t="n">
        <v>324</v>
      </c>
      <c r="C49" s="1" t="s">
        <v>723</v>
      </c>
      <c r="D49" s="342" t="s">
        <v>673</v>
      </c>
      <c r="E49" s="342" t="s">
        <v>673</v>
      </c>
      <c r="F49" s="386" t="s">
        <v>710</v>
      </c>
      <c r="G49" s="342" t="s">
        <v>718</v>
      </c>
      <c r="H49" s="386" t="s">
        <v>712</v>
      </c>
      <c r="I49" s="386" t="s">
        <v>713</v>
      </c>
      <c r="J49" s="386" t="s">
        <v>792</v>
      </c>
      <c r="K49" s="386" t="s">
        <v>715</v>
      </c>
      <c r="L49" s="386" t="s">
        <v>793</v>
      </c>
      <c r="M49" s="386" t="s">
        <v>794</v>
      </c>
      <c r="N49" s="386" t="s">
        <v>795</v>
      </c>
      <c r="O49" s="386" t="s">
        <v>769</v>
      </c>
      <c r="P49" s="386" t="s">
        <v>712</v>
      </c>
      <c r="Q49" s="1" t="s">
        <v>721</v>
      </c>
      <c r="X49" s="365" t="s">
        <v>796</v>
      </c>
      <c r="AB49" s="362"/>
      <c r="AF49" s="366"/>
    </row>
    <row r="50" customFormat="false" ht="12.75" hidden="false" customHeight="false" outlineLevel="0" collapsed="false">
      <c r="A50" s="384" t="s">
        <v>797</v>
      </c>
      <c r="B50" s="205" t="n">
        <v>326</v>
      </c>
      <c r="C50" s="1" t="s">
        <v>723</v>
      </c>
      <c r="D50" s="342" t="s">
        <v>673</v>
      </c>
      <c r="E50" s="386" t="s">
        <v>798</v>
      </c>
      <c r="F50" s="386" t="s">
        <v>710</v>
      </c>
      <c r="G50" s="342" t="s">
        <v>739</v>
      </c>
      <c r="H50" s="386" t="s">
        <v>710</v>
      </c>
      <c r="I50" s="386" t="s">
        <v>713</v>
      </c>
      <c r="J50" s="386" t="s">
        <v>799</v>
      </c>
      <c r="K50" s="342" t="s">
        <v>710</v>
      </c>
      <c r="L50" s="342" t="s">
        <v>726</v>
      </c>
      <c r="M50" s="342" t="s">
        <v>726</v>
      </c>
      <c r="N50" s="342" t="s">
        <v>726</v>
      </c>
      <c r="O50" s="386" t="s">
        <v>761</v>
      </c>
      <c r="P50" s="386" t="s">
        <v>744</v>
      </c>
      <c r="Q50" s="1" t="s">
        <v>721</v>
      </c>
      <c r="X50" s="365" t="n">
        <v>436</v>
      </c>
      <c r="AB50" s="362"/>
      <c r="AF50" s="366"/>
    </row>
    <row r="51" customFormat="false" ht="12.75" hidden="false" customHeight="false" outlineLevel="0" collapsed="false">
      <c r="A51" s="1" t="s">
        <v>800</v>
      </c>
      <c r="B51" s="205" t="n">
        <v>360</v>
      </c>
      <c r="C51" s="1" t="s">
        <v>737</v>
      </c>
      <c r="D51" s="342" t="s">
        <v>673</v>
      </c>
      <c r="E51" s="386" t="s">
        <v>801</v>
      </c>
      <c r="F51" s="342" t="s">
        <v>673</v>
      </c>
      <c r="G51" s="342" t="s">
        <v>739</v>
      </c>
      <c r="H51" s="386" t="s">
        <v>616</v>
      </c>
      <c r="I51" s="386" t="s">
        <v>713</v>
      </c>
      <c r="J51" s="342" t="s">
        <v>802</v>
      </c>
      <c r="K51" s="386" t="s">
        <v>803</v>
      </c>
      <c r="L51" s="342" t="s">
        <v>726</v>
      </c>
      <c r="M51" s="342" t="s">
        <v>726</v>
      </c>
      <c r="N51" s="342" t="s">
        <v>718</v>
      </c>
      <c r="O51" s="386" t="s">
        <v>804</v>
      </c>
      <c r="P51" s="386" t="s">
        <v>713</v>
      </c>
      <c r="Q51" s="384" t="s">
        <v>735</v>
      </c>
      <c r="X51" s="365" t="n">
        <v>441</v>
      </c>
      <c r="AB51" s="362"/>
      <c r="AF51" s="366"/>
    </row>
    <row r="52" customFormat="false" ht="12.75" hidden="false" customHeight="false" outlineLevel="0" collapsed="false">
      <c r="A52" s="384" t="s">
        <v>805</v>
      </c>
      <c r="B52" s="205" t="n">
        <v>397</v>
      </c>
      <c r="C52" s="1" t="s">
        <v>737</v>
      </c>
      <c r="D52" s="386" t="s">
        <v>806</v>
      </c>
      <c r="E52" s="342" t="s">
        <v>673</v>
      </c>
      <c r="F52" s="386" t="s">
        <v>740</v>
      </c>
      <c r="G52" s="342" t="s">
        <v>739</v>
      </c>
      <c r="H52" s="386" t="s">
        <v>710</v>
      </c>
      <c r="I52" s="386" t="s">
        <v>713</v>
      </c>
      <c r="J52" s="386" t="s">
        <v>807</v>
      </c>
      <c r="K52" s="386" t="s">
        <v>807</v>
      </c>
      <c r="L52" s="386" t="s">
        <v>808</v>
      </c>
      <c r="M52" s="386" t="s">
        <v>809</v>
      </c>
      <c r="N52" s="386" t="s">
        <v>810</v>
      </c>
      <c r="O52" s="386" t="s">
        <v>811</v>
      </c>
      <c r="P52" s="386" t="s">
        <v>812</v>
      </c>
      <c r="Q52" s="1" t="s">
        <v>721</v>
      </c>
      <c r="X52" s="365" t="n">
        <v>442</v>
      </c>
      <c r="AB52" s="362"/>
      <c r="AF52" s="366"/>
    </row>
    <row r="53" customFormat="false" ht="12.75" hidden="false" customHeight="false" outlineLevel="0" collapsed="false">
      <c r="A53" s="384" t="s">
        <v>813</v>
      </c>
      <c r="B53" s="205" t="n">
        <v>317</v>
      </c>
      <c r="C53" s="1" t="s">
        <v>737</v>
      </c>
      <c r="D53" s="342" t="s">
        <v>673</v>
      </c>
      <c r="E53" s="342" t="s">
        <v>734</v>
      </c>
      <c r="F53" s="386" t="s">
        <v>710</v>
      </c>
      <c r="G53" s="342" t="s">
        <v>739</v>
      </c>
      <c r="H53" s="386" t="s">
        <v>710</v>
      </c>
      <c r="I53" s="386" t="s">
        <v>713</v>
      </c>
      <c r="J53" s="386" t="s">
        <v>814</v>
      </c>
      <c r="K53" s="342" t="s">
        <v>710</v>
      </c>
      <c r="L53" s="342" t="s">
        <v>726</v>
      </c>
      <c r="M53" s="386" t="s">
        <v>815</v>
      </c>
      <c r="N53" s="342" t="s">
        <v>726</v>
      </c>
      <c r="O53" s="386" t="s">
        <v>816</v>
      </c>
      <c r="P53" s="386" t="s">
        <v>744</v>
      </c>
      <c r="Q53" s="1" t="s">
        <v>721</v>
      </c>
      <c r="X53" s="365" t="n">
        <v>443</v>
      </c>
      <c r="AB53" s="362"/>
      <c r="AF53" s="366"/>
    </row>
    <row r="54" customFormat="false" ht="12.75" hidden="false" customHeight="false" outlineLevel="0" collapsed="false">
      <c r="A54" s="384" t="s">
        <v>693</v>
      </c>
      <c r="B54" s="205" t="n">
        <v>327</v>
      </c>
      <c r="C54" s="1" t="s">
        <v>723</v>
      </c>
      <c r="D54" s="342" t="s">
        <v>817</v>
      </c>
      <c r="E54" s="386" t="s">
        <v>818</v>
      </c>
      <c r="F54" s="386" t="s">
        <v>819</v>
      </c>
      <c r="G54" s="342" t="s">
        <v>749</v>
      </c>
      <c r="H54" s="386" t="s">
        <v>750</v>
      </c>
      <c r="I54" s="386" t="s">
        <v>713</v>
      </c>
      <c r="J54" s="386" t="s">
        <v>715</v>
      </c>
      <c r="K54" s="342" t="s">
        <v>750</v>
      </c>
      <c r="L54" s="342" t="s">
        <v>726</v>
      </c>
      <c r="M54" s="342" t="s">
        <v>732</v>
      </c>
      <c r="N54" s="386" t="s">
        <v>820</v>
      </c>
      <c r="O54" s="386" t="s">
        <v>821</v>
      </c>
      <c r="P54" s="386" t="s">
        <v>822</v>
      </c>
      <c r="Q54" s="1" t="s">
        <v>735</v>
      </c>
      <c r="X54" s="365" t="n">
        <v>447</v>
      </c>
      <c r="AB54" s="362"/>
      <c r="AF54" s="366"/>
    </row>
    <row r="55" customFormat="false" ht="12.75" hidden="false" customHeight="false" outlineLevel="0" collapsed="false">
      <c r="A55" s="384" t="s">
        <v>823</v>
      </c>
      <c r="B55" s="205" t="n">
        <v>328</v>
      </c>
      <c r="C55" s="1" t="s">
        <v>723</v>
      </c>
      <c r="D55" s="386" t="s">
        <v>824</v>
      </c>
      <c r="E55" s="386" t="s">
        <v>825</v>
      </c>
      <c r="F55" s="386" t="s">
        <v>715</v>
      </c>
      <c r="G55" s="342" t="s">
        <v>718</v>
      </c>
      <c r="H55" s="386" t="s">
        <v>826</v>
      </c>
      <c r="I55" s="386" t="s">
        <v>713</v>
      </c>
      <c r="J55" s="386" t="s">
        <v>827</v>
      </c>
      <c r="K55" s="386" t="s">
        <v>715</v>
      </c>
      <c r="L55" s="386" t="s">
        <v>828</v>
      </c>
      <c r="M55" s="386" t="s">
        <v>829</v>
      </c>
      <c r="N55" s="386" t="s">
        <v>830</v>
      </c>
      <c r="O55" s="386" t="s">
        <v>831</v>
      </c>
      <c r="P55" s="386" t="s">
        <v>832</v>
      </c>
      <c r="Q55" s="1" t="s">
        <v>735</v>
      </c>
      <c r="X55" s="365" t="n">
        <v>449</v>
      </c>
      <c r="AB55" s="362"/>
      <c r="AF55" s="366"/>
    </row>
    <row r="56" customFormat="false" ht="12.75" hidden="false" customHeight="false" outlineLevel="0" collapsed="false">
      <c r="A56" s="1" t="s">
        <v>833</v>
      </c>
      <c r="B56" s="205" t="n">
        <v>656</v>
      </c>
      <c r="C56" s="1" t="s">
        <v>723</v>
      </c>
      <c r="D56" s="386" t="s">
        <v>834</v>
      </c>
      <c r="E56" s="386" t="s">
        <v>835</v>
      </c>
      <c r="F56" s="386" t="s">
        <v>710</v>
      </c>
      <c r="G56" s="342" t="s">
        <v>739</v>
      </c>
      <c r="H56" s="386" t="s">
        <v>712</v>
      </c>
      <c r="I56" s="386" t="s">
        <v>713</v>
      </c>
      <c r="J56" s="386" t="s">
        <v>827</v>
      </c>
      <c r="K56" s="342"/>
      <c r="L56" s="386" t="s">
        <v>836</v>
      </c>
      <c r="M56" s="386" t="s">
        <v>837</v>
      </c>
      <c r="N56" s="342" t="s">
        <v>726</v>
      </c>
      <c r="O56" s="386" t="s">
        <v>838</v>
      </c>
      <c r="P56" s="386" t="s">
        <v>839</v>
      </c>
      <c r="Q56" s="1" t="s">
        <v>721</v>
      </c>
      <c r="X56" s="365" t="n">
        <v>460</v>
      </c>
      <c r="AB56" s="362"/>
      <c r="AF56" s="366"/>
    </row>
    <row r="57" customFormat="false" ht="12.75" hidden="false" customHeight="false" outlineLevel="0" collapsed="false">
      <c r="A57" s="1" t="s">
        <v>840</v>
      </c>
      <c r="B57" s="205" t="n">
        <v>332</v>
      </c>
      <c r="C57" s="1" t="s">
        <v>723</v>
      </c>
      <c r="D57" s="386" t="s">
        <v>841</v>
      </c>
      <c r="E57" s="386" t="s">
        <v>842</v>
      </c>
      <c r="F57" s="386" t="s">
        <v>715</v>
      </c>
      <c r="G57" s="342" t="s">
        <v>739</v>
      </c>
      <c r="H57" s="386" t="s">
        <v>712</v>
      </c>
      <c r="I57" s="386" t="s">
        <v>713</v>
      </c>
      <c r="J57" s="386" t="s">
        <v>843</v>
      </c>
      <c r="K57" s="342" t="s">
        <v>732</v>
      </c>
      <c r="L57" s="386" t="s">
        <v>844</v>
      </c>
      <c r="M57" s="386" t="s">
        <v>845</v>
      </c>
      <c r="N57" s="386" t="s">
        <v>846</v>
      </c>
      <c r="O57" s="386" t="s">
        <v>847</v>
      </c>
      <c r="P57" s="386" t="s">
        <v>744</v>
      </c>
      <c r="Q57" s="384" t="s">
        <v>735</v>
      </c>
      <c r="X57" s="365" t="n">
        <v>464</v>
      </c>
      <c r="AB57" s="362"/>
      <c r="AF57" s="366"/>
    </row>
    <row r="58" customFormat="false" ht="12.75" hidden="false" customHeight="false" outlineLevel="0" collapsed="false">
      <c r="A58" s="384" t="s">
        <v>848</v>
      </c>
      <c r="B58" s="205" t="n">
        <v>330</v>
      </c>
      <c r="C58" s="1" t="s">
        <v>723</v>
      </c>
      <c r="D58" s="386" t="s">
        <v>849</v>
      </c>
      <c r="E58" s="386" t="s">
        <v>850</v>
      </c>
      <c r="F58" s="386" t="s">
        <v>715</v>
      </c>
      <c r="G58" s="342" t="s">
        <v>718</v>
      </c>
      <c r="H58" s="386" t="s">
        <v>712</v>
      </c>
      <c r="I58" s="386" t="s">
        <v>713</v>
      </c>
      <c r="J58" s="386" t="s">
        <v>851</v>
      </c>
      <c r="K58" s="386" t="s">
        <v>715</v>
      </c>
      <c r="L58" s="342" t="s">
        <v>718</v>
      </c>
      <c r="M58" s="386" t="s">
        <v>852</v>
      </c>
      <c r="N58" s="342" t="s">
        <v>732</v>
      </c>
      <c r="O58" s="386" t="s">
        <v>853</v>
      </c>
      <c r="P58" s="386" t="s">
        <v>734</v>
      </c>
      <c r="Q58" s="1" t="s">
        <v>735</v>
      </c>
      <c r="X58" s="365" t="n">
        <v>466</v>
      </c>
      <c r="AB58" s="362"/>
      <c r="AF58" s="366"/>
    </row>
    <row r="59" customFormat="false" ht="12.75" hidden="false" customHeight="false" outlineLevel="0" collapsed="false">
      <c r="A59" s="384" t="s">
        <v>854</v>
      </c>
      <c r="B59" s="205" t="n">
        <v>331</v>
      </c>
      <c r="C59" s="1" t="s">
        <v>723</v>
      </c>
      <c r="D59" s="342" t="s">
        <v>673</v>
      </c>
      <c r="E59" s="386" t="s">
        <v>850</v>
      </c>
      <c r="F59" s="386" t="s">
        <v>715</v>
      </c>
      <c r="G59" s="342" t="s">
        <v>765</v>
      </c>
      <c r="H59" s="386" t="s">
        <v>855</v>
      </c>
      <c r="I59" s="386" t="s">
        <v>713</v>
      </c>
      <c r="J59" s="386" t="s">
        <v>851</v>
      </c>
      <c r="K59" s="386" t="s">
        <v>715</v>
      </c>
      <c r="L59" s="342" t="s">
        <v>726</v>
      </c>
      <c r="M59" s="386" t="s">
        <v>852</v>
      </c>
      <c r="N59" s="342" t="s">
        <v>732</v>
      </c>
      <c r="O59" s="386" t="s">
        <v>853</v>
      </c>
      <c r="P59" s="386" t="s">
        <v>734</v>
      </c>
      <c r="Q59" s="1" t="s">
        <v>735</v>
      </c>
      <c r="X59" s="365" t="n">
        <v>468</v>
      </c>
      <c r="AB59" s="362"/>
      <c r="AF59" s="366"/>
    </row>
    <row r="60" customFormat="false" ht="12.75" hidden="false" customHeight="false" outlineLevel="0" collapsed="false">
      <c r="A60" s="384" t="s">
        <v>856</v>
      </c>
      <c r="B60" s="205" t="n">
        <v>335</v>
      </c>
      <c r="C60" s="1" t="s">
        <v>723</v>
      </c>
      <c r="D60" s="342" t="s">
        <v>673</v>
      </c>
      <c r="E60" s="342" t="s">
        <v>712</v>
      </c>
      <c r="F60" s="386" t="s">
        <v>710</v>
      </c>
      <c r="G60" s="342" t="s">
        <v>739</v>
      </c>
      <c r="H60" s="386" t="s">
        <v>712</v>
      </c>
      <c r="I60" s="386" t="s">
        <v>713</v>
      </c>
      <c r="J60" s="386" t="s">
        <v>857</v>
      </c>
      <c r="K60" s="342"/>
      <c r="L60" s="386" t="s">
        <v>858</v>
      </c>
      <c r="M60" s="386" t="s">
        <v>859</v>
      </c>
      <c r="N60" s="386" t="s">
        <v>768</v>
      </c>
      <c r="O60" s="386" t="s">
        <v>811</v>
      </c>
      <c r="P60" s="386" t="s">
        <v>712</v>
      </c>
      <c r="Q60" s="384" t="s">
        <v>860</v>
      </c>
      <c r="X60" s="365" t="n">
        <v>472</v>
      </c>
      <c r="AB60" s="362"/>
      <c r="AF60" s="366"/>
    </row>
    <row r="61" customFormat="false" ht="12.75" hidden="false" customHeight="false" outlineLevel="0" collapsed="false">
      <c r="A61" s="384" t="s">
        <v>861</v>
      </c>
      <c r="B61" s="205" t="n">
        <v>340</v>
      </c>
      <c r="C61" s="1" t="s">
        <v>723</v>
      </c>
      <c r="D61" s="386" t="s">
        <v>862</v>
      </c>
      <c r="E61" s="386" t="s">
        <v>863</v>
      </c>
      <c r="F61" s="386" t="s">
        <v>864</v>
      </c>
      <c r="G61" s="342" t="s">
        <v>718</v>
      </c>
      <c r="H61" s="386" t="s">
        <v>710</v>
      </c>
      <c r="I61" s="386" t="s">
        <v>713</v>
      </c>
      <c r="J61" s="342" t="s">
        <v>865</v>
      </c>
      <c r="K61" s="386" t="s">
        <v>715</v>
      </c>
      <c r="L61" s="386" t="s">
        <v>866</v>
      </c>
      <c r="M61" s="386" t="s">
        <v>867</v>
      </c>
      <c r="N61" s="386" t="s">
        <v>868</v>
      </c>
      <c r="O61" s="386" t="s">
        <v>869</v>
      </c>
      <c r="P61" s="386" t="s">
        <v>720</v>
      </c>
      <c r="Q61" s="1" t="s">
        <v>735</v>
      </c>
      <c r="X61" s="365" t="n">
        <v>484</v>
      </c>
      <c r="AB61" s="362"/>
      <c r="AF61" s="366"/>
    </row>
    <row r="62" customFormat="false" ht="12.75" hidden="false" customHeight="false" outlineLevel="0" collapsed="false">
      <c r="A62" s="384" t="s">
        <v>870</v>
      </c>
      <c r="B62" s="205" t="n">
        <v>342</v>
      </c>
      <c r="C62" s="1" t="s">
        <v>723</v>
      </c>
      <c r="D62" s="386" t="s">
        <v>871</v>
      </c>
      <c r="E62" s="386" t="s">
        <v>872</v>
      </c>
      <c r="F62" s="386" t="s">
        <v>715</v>
      </c>
      <c r="G62" s="342" t="s">
        <v>739</v>
      </c>
      <c r="H62" s="386" t="s">
        <v>710</v>
      </c>
      <c r="I62" s="386" t="s">
        <v>713</v>
      </c>
      <c r="J62" s="386" t="s">
        <v>873</v>
      </c>
      <c r="K62" s="342" t="s">
        <v>874</v>
      </c>
      <c r="L62" s="386" t="s">
        <v>875</v>
      </c>
      <c r="M62" s="386" t="s">
        <v>876</v>
      </c>
      <c r="N62" s="386" t="s">
        <v>877</v>
      </c>
      <c r="O62" s="386" t="s">
        <v>878</v>
      </c>
      <c r="P62" s="386" t="s">
        <v>744</v>
      </c>
      <c r="Q62" s="1" t="s">
        <v>721</v>
      </c>
      <c r="X62" s="365" t="n">
        <v>490</v>
      </c>
      <c r="AB62" s="362"/>
      <c r="AF62" s="366"/>
    </row>
    <row r="63" customFormat="false" ht="12.75" hidden="false" customHeight="false" outlineLevel="0" collapsed="false">
      <c r="A63" s="384" t="s">
        <v>879</v>
      </c>
      <c r="B63" s="205" t="s">
        <v>880</v>
      </c>
      <c r="C63" s="1" t="s">
        <v>723</v>
      </c>
      <c r="D63" s="386" t="s">
        <v>881</v>
      </c>
      <c r="E63" s="342" t="s">
        <v>734</v>
      </c>
      <c r="F63" s="386" t="s">
        <v>715</v>
      </c>
      <c r="G63" s="342" t="s">
        <v>718</v>
      </c>
      <c r="H63" s="386" t="s">
        <v>712</v>
      </c>
      <c r="I63" s="386" t="s">
        <v>713</v>
      </c>
      <c r="J63" s="386" t="s">
        <v>851</v>
      </c>
      <c r="K63" s="342" t="s">
        <v>750</v>
      </c>
      <c r="L63" s="386" t="s">
        <v>882</v>
      </c>
      <c r="M63" s="386" t="s">
        <v>883</v>
      </c>
      <c r="N63" s="342" t="s">
        <v>732</v>
      </c>
      <c r="O63" s="386" t="s">
        <v>884</v>
      </c>
      <c r="P63" s="386" t="s">
        <v>885</v>
      </c>
      <c r="Q63" s="384" t="s">
        <v>735</v>
      </c>
      <c r="X63" s="365" t="n">
        <v>500</v>
      </c>
      <c r="AB63" s="362"/>
      <c r="AF63" s="366"/>
    </row>
    <row r="64" customFormat="false" ht="12.75" hidden="false" customHeight="false" outlineLevel="0" collapsed="false">
      <c r="A64" s="384" t="s">
        <v>886</v>
      </c>
      <c r="B64" s="205" t="s">
        <v>887</v>
      </c>
      <c r="C64" s="1" t="s">
        <v>723</v>
      </c>
      <c r="D64" s="342" t="s">
        <v>765</v>
      </c>
      <c r="E64" s="342" t="s">
        <v>734</v>
      </c>
      <c r="F64" s="386" t="s">
        <v>715</v>
      </c>
      <c r="G64" s="342" t="s">
        <v>718</v>
      </c>
      <c r="H64" s="342" t="s">
        <v>712</v>
      </c>
      <c r="I64" s="386" t="s">
        <v>713</v>
      </c>
      <c r="J64" s="386" t="s">
        <v>851</v>
      </c>
      <c r="K64" s="342" t="s">
        <v>750</v>
      </c>
      <c r="L64" s="386" t="s">
        <v>888</v>
      </c>
      <c r="M64" s="386" t="s">
        <v>889</v>
      </c>
      <c r="N64" s="342" t="s">
        <v>732</v>
      </c>
      <c r="O64" s="386" t="s">
        <v>884</v>
      </c>
      <c r="P64" s="386" t="s">
        <v>885</v>
      </c>
      <c r="Q64" s="384" t="s">
        <v>735</v>
      </c>
      <c r="X64" s="365" t="n">
        <v>511</v>
      </c>
      <c r="AB64" s="362"/>
      <c r="AF64" s="366"/>
    </row>
    <row r="65" customFormat="false" ht="12.75" hidden="false" customHeight="false" outlineLevel="0" collapsed="false">
      <c r="A65" s="384" t="s">
        <v>890</v>
      </c>
      <c r="B65" s="205" t="s">
        <v>891</v>
      </c>
      <c r="C65" s="1" t="s">
        <v>723</v>
      </c>
      <c r="D65" s="342" t="s">
        <v>765</v>
      </c>
      <c r="E65" s="342" t="s">
        <v>734</v>
      </c>
      <c r="F65" s="386" t="s">
        <v>715</v>
      </c>
      <c r="G65" s="342" t="s">
        <v>749</v>
      </c>
      <c r="H65" s="342" t="s">
        <v>750</v>
      </c>
      <c r="I65" s="386" t="s">
        <v>713</v>
      </c>
      <c r="J65" s="386" t="s">
        <v>851</v>
      </c>
      <c r="K65" s="342" t="s">
        <v>750</v>
      </c>
      <c r="L65" s="386" t="s">
        <v>892</v>
      </c>
      <c r="M65" s="386" t="s">
        <v>893</v>
      </c>
      <c r="N65" s="386" t="s">
        <v>894</v>
      </c>
      <c r="O65" s="386" t="s">
        <v>821</v>
      </c>
      <c r="P65" s="386" t="s">
        <v>885</v>
      </c>
      <c r="Q65" s="384" t="s">
        <v>735</v>
      </c>
      <c r="X65" s="365" t="n">
        <v>512</v>
      </c>
      <c r="AB65" s="362"/>
      <c r="AF65" s="366"/>
    </row>
    <row r="66" customFormat="false" ht="12.75" hidden="false" customHeight="false" outlineLevel="0" collapsed="false">
      <c r="A66" s="384" t="s">
        <v>895</v>
      </c>
      <c r="B66" s="205" t="n">
        <v>348</v>
      </c>
      <c r="C66" s="1" t="s">
        <v>737</v>
      </c>
      <c r="D66" s="342" t="s">
        <v>765</v>
      </c>
      <c r="E66" s="386" t="s">
        <v>896</v>
      </c>
      <c r="F66" s="386" t="s">
        <v>740</v>
      </c>
      <c r="G66" s="342" t="s">
        <v>749</v>
      </c>
      <c r="H66" s="342" t="s">
        <v>750</v>
      </c>
      <c r="I66" s="386" t="s">
        <v>713</v>
      </c>
      <c r="J66" s="386" t="s">
        <v>897</v>
      </c>
      <c r="K66" s="342" t="s">
        <v>898</v>
      </c>
      <c r="L66" s="342" t="s">
        <v>726</v>
      </c>
      <c r="M66" s="386" t="s">
        <v>899</v>
      </c>
      <c r="N66" s="342" t="s">
        <v>718</v>
      </c>
      <c r="O66" s="386" t="s">
        <v>811</v>
      </c>
      <c r="P66" s="386" t="s">
        <v>900</v>
      </c>
      <c r="Q66" s="1" t="s">
        <v>721</v>
      </c>
      <c r="X66" s="365" t="n">
        <v>516</v>
      </c>
      <c r="AB66" s="362"/>
      <c r="AF66" s="366"/>
    </row>
    <row r="67" customFormat="false" ht="12.75" hidden="false" customHeight="false" outlineLevel="0" collapsed="false">
      <c r="A67" s="384" t="s">
        <v>901</v>
      </c>
      <c r="B67" s="205" t="n">
        <v>402</v>
      </c>
      <c r="C67" s="1" t="s">
        <v>737</v>
      </c>
      <c r="D67" s="386" t="s">
        <v>902</v>
      </c>
      <c r="E67" s="342" t="s">
        <v>822</v>
      </c>
      <c r="F67" s="386" t="s">
        <v>740</v>
      </c>
      <c r="G67" s="342" t="s">
        <v>739</v>
      </c>
      <c r="H67" s="342" t="s">
        <v>712</v>
      </c>
      <c r="I67" s="386" t="s">
        <v>713</v>
      </c>
      <c r="J67" s="386" t="s">
        <v>897</v>
      </c>
      <c r="K67" s="342" t="s">
        <v>898</v>
      </c>
      <c r="L67" s="342" t="s">
        <v>726</v>
      </c>
      <c r="M67" s="386" t="s">
        <v>903</v>
      </c>
      <c r="N67" s="342" t="s">
        <v>718</v>
      </c>
      <c r="O67" s="386" t="s">
        <v>811</v>
      </c>
      <c r="P67" s="386" t="s">
        <v>900</v>
      </c>
      <c r="Q67" s="1" t="s">
        <v>721</v>
      </c>
      <c r="X67" s="365" t="s">
        <v>904</v>
      </c>
      <c r="AB67" s="362"/>
      <c r="AF67" s="366"/>
    </row>
    <row r="68" customFormat="false" ht="12.75" hidden="false" customHeight="false" outlineLevel="0" collapsed="false">
      <c r="A68" s="384" t="s">
        <v>905</v>
      </c>
      <c r="B68" s="205" t="n">
        <v>349</v>
      </c>
      <c r="C68" s="1" t="s">
        <v>737</v>
      </c>
      <c r="D68" s="386" t="s">
        <v>906</v>
      </c>
      <c r="E68" s="342" t="s">
        <v>822</v>
      </c>
      <c r="F68" s="386" t="s">
        <v>740</v>
      </c>
      <c r="G68" s="342" t="s">
        <v>739</v>
      </c>
      <c r="H68" s="342" t="s">
        <v>712</v>
      </c>
      <c r="I68" s="386" t="s">
        <v>713</v>
      </c>
      <c r="J68" s="386" t="s">
        <v>897</v>
      </c>
      <c r="K68" s="342" t="s">
        <v>898</v>
      </c>
      <c r="L68" s="342" t="s">
        <v>726</v>
      </c>
      <c r="M68" s="386" t="s">
        <v>907</v>
      </c>
      <c r="N68" s="342" t="s">
        <v>718</v>
      </c>
      <c r="O68" s="386" t="s">
        <v>908</v>
      </c>
      <c r="P68" s="386" t="s">
        <v>900</v>
      </c>
      <c r="Q68" s="1" t="s">
        <v>721</v>
      </c>
      <c r="X68" s="365" t="s">
        <v>909</v>
      </c>
      <c r="AB68" s="362"/>
      <c r="AF68" s="366"/>
    </row>
    <row r="69" customFormat="false" ht="12.75" hidden="false" customHeight="false" outlineLevel="0" collapsed="false">
      <c r="A69" s="1" t="s">
        <v>910</v>
      </c>
      <c r="B69" s="205" t="n">
        <v>324</v>
      </c>
      <c r="C69" s="1" t="s">
        <v>911</v>
      </c>
      <c r="D69" s="386" t="s">
        <v>906</v>
      </c>
      <c r="E69" s="342" t="s">
        <v>673</v>
      </c>
      <c r="F69" s="386" t="s">
        <v>864</v>
      </c>
      <c r="G69" s="342" t="s">
        <v>726</v>
      </c>
      <c r="H69" s="342" t="s">
        <v>912</v>
      </c>
      <c r="I69" s="386" t="s">
        <v>713</v>
      </c>
      <c r="J69" s="342" t="s">
        <v>913</v>
      </c>
      <c r="K69" s="342" t="s">
        <v>750</v>
      </c>
      <c r="L69" s="386" t="s">
        <v>914</v>
      </c>
      <c r="M69" s="386" t="s">
        <v>915</v>
      </c>
      <c r="N69" s="342" t="s">
        <v>916</v>
      </c>
      <c r="O69" s="386" t="s">
        <v>917</v>
      </c>
      <c r="P69" s="386" t="s">
        <v>885</v>
      </c>
      <c r="Q69" s="384" t="s">
        <v>735</v>
      </c>
      <c r="X69" s="365" t="s">
        <v>918</v>
      </c>
      <c r="AB69" s="362"/>
      <c r="AF69" s="366"/>
    </row>
    <row r="70" customFormat="false" ht="12.75" hidden="false" customHeight="false" outlineLevel="0" collapsed="false">
      <c r="A70" s="384" t="s">
        <v>919</v>
      </c>
      <c r="B70" s="205" t="n">
        <v>356</v>
      </c>
      <c r="C70" s="1" t="s">
        <v>708</v>
      </c>
      <c r="D70" s="342" t="s">
        <v>673</v>
      </c>
      <c r="E70" s="386" t="s">
        <v>920</v>
      </c>
      <c r="F70" s="386" t="s">
        <v>740</v>
      </c>
      <c r="G70" s="342" t="s">
        <v>739</v>
      </c>
      <c r="H70" s="342" t="s">
        <v>712</v>
      </c>
      <c r="I70" s="386" t="s">
        <v>713</v>
      </c>
      <c r="J70" s="342" t="s">
        <v>732</v>
      </c>
      <c r="K70" s="342" t="s">
        <v>732</v>
      </c>
      <c r="L70" s="386" t="s">
        <v>921</v>
      </c>
      <c r="M70" s="342" t="s">
        <v>726</v>
      </c>
      <c r="N70" s="386" t="s">
        <v>922</v>
      </c>
      <c r="O70" s="386" t="s">
        <v>811</v>
      </c>
      <c r="P70" s="386" t="s">
        <v>900</v>
      </c>
      <c r="Q70" s="1" t="s">
        <v>721</v>
      </c>
      <c r="X70" s="365" t="s">
        <v>923</v>
      </c>
      <c r="AB70" s="362"/>
      <c r="AF70" s="366"/>
    </row>
    <row r="71" customFormat="false" ht="12.75" hidden="false" customHeight="false" outlineLevel="0" collapsed="false">
      <c r="A71" s="1" t="s">
        <v>924</v>
      </c>
      <c r="B71" s="205" t="n">
        <v>362</v>
      </c>
      <c r="C71" s="1" t="s">
        <v>708</v>
      </c>
      <c r="D71" s="386" t="s">
        <v>925</v>
      </c>
      <c r="E71" s="386" t="s">
        <v>926</v>
      </c>
      <c r="F71" s="386" t="s">
        <v>740</v>
      </c>
      <c r="G71" s="342" t="s">
        <v>749</v>
      </c>
      <c r="H71" s="342" t="s">
        <v>750</v>
      </c>
      <c r="I71" s="386" t="s">
        <v>713</v>
      </c>
      <c r="J71" s="342" t="s">
        <v>732</v>
      </c>
      <c r="K71" s="342" t="s">
        <v>732</v>
      </c>
      <c r="L71" s="342" t="s">
        <v>726</v>
      </c>
      <c r="M71" s="342" t="s">
        <v>726</v>
      </c>
      <c r="N71" s="342" t="s">
        <v>726</v>
      </c>
      <c r="O71" s="386" t="s">
        <v>811</v>
      </c>
      <c r="P71" s="386" t="s">
        <v>900</v>
      </c>
      <c r="Q71" s="1" t="s">
        <v>721</v>
      </c>
      <c r="X71" s="365" t="n">
        <v>533</v>
      </c>
      <c r="AB71" s="362"/>
      <c r="AF71" s="366"/>
    </row>
    <row r="72" customFormat="false" ht="12.75" hidden="false" customHeight="false" outlineLevel="0" collapsed="false">
      <c r="A72" s="1" t="s">
        <v>927</v>
      </c>
      <c r="B72" s="205" t="n">
        <v>342</v>
      </c>
      <c r="C72" s="1" t="s">
        <v>737</v>
      </c>
      <c r="D72" s="386" t="s">
        <v>928</v>
      </c>
      <c r="E72" s="342" t="s">
        <v>673</v>
      </c>
      <c r="F72" s="386" t="s">
        <v>710</v>
      </c>
      <c r="G72" s="342" t="s">
        <v>749</v>
      </c>
      <c r="H72" s="386" t="s">
        <v>929</v>
      </c>
      <c r="I72" s="386" t="s">
        <v>713</v>
      </c>
      <c r="J72" s="386" t="s">
        <v>930</v>
      </c>
      <c r="K72" s="386" t="s">
        <v>931</v>
      </c>
      <c r="L72" s="386" t="s">
        <v>932</v>
      </c>
      <c r="M72" s="386" t="s">
        <v>932</v>
      </c>
      <c r="N72" s="386" t="s">
        <v>933</v>
      </c>
      <c r="O72" s="386" t="s">
        <v>934</v>
      </c>
      <c r="P72" s="386" t="s">
        <v>750</v>
      </c>
      <c r="Q72" s="1" t="s">
        <v>721</v>
      </c>
      <c r="X72" s="365" t="n">
        <v>543</v>
      </c>
      <c r="AB72" s="362"/>
      <c r="AF72" s="366"/>
    </row>
    <row r="73" customFormat="false" ht="12.75" hidden="false" customHeight="false" outlineLevel="0" collapsed="false">
      <c r="A73" s="384" t="s">
        <v>935</v>
      </c>
      <c r="B73" s="205" t="n">
        <v>647</v>
      </c>
      <c r="C73" s="1" t="s">
        <v>723</v>
      </c>
      <c r="D73" s="342" t="s">
        <v>673</v>
      </c>
      <c r="E73" s="342" t="s">
        <v>673</v>
      </c>
      <c r="F73" s="386" t="s">
        <v>715</v>
      </c>
      <c r="G73" s="342" t="s">
        <v>765</v>
      </c>
      <c r="H73" s="342" t="s">
        <v>732</v>
      </c>
      <c r="I73" s="386" t="s">
        <v>713</v>
      </c>
      <c r="J73" s="386" t="s">
        <v>936</v>
      </c>
      <c r="K73" s="342" t="s">
        <v>937</v>
      </c>
      <c r="L73" s="386" t="s">
        <v>938</v>
      </c>
      <c r="M73" s="386" t="s">
        <v>939</v>
      </c>
      <c r="N73" s="342" t="s">
        <v>726</v>
      </c>
      <c r="O73" s="386" t="s">
        <v>940</v>
      </c>
      <c r="P73" s="386" t="s">
        <v>744</v>
      </c>
      <c r="Q73" s="1" t="s">
        <v>721</v>
      </c>
      <c r="X73" s="365" t="n">
        <v>544</v>
      </c>
      <c r="AB73" s="362"/>
      <c r="AF73" s="366"/>
    </row>
    <row r="74" customFormat="false" ht="12.75" hidden="false" customHeight="false" outlineLevel="0" collapsed="false">
      <c r="A74" s="1" t="s">
        <v>941</v>
      </c>
      <c r="B74" s="205" t="n">
        <v>382</v>
      </c>
      <c r="C74" s="1" t="s">
        <v>708</v>
      </c>
      <c r="D74" s="342" t="s">
        <v>673</v>
      </c>
      <c r="E74" s="342" t="s">
        <v>673</v>
      </c>
      <c r="F74" s="386" t="s">
        <v>864</v>
      </c>
      <c r="G74" s="342" t="s">
        <v>739</v>
      </c>
      <c r="H74" s="342" t="s">
        <v>712</v>
      </c>
      <c r="I74" s="386" t="s">
        <v>713</v>
      </c>
      <c r="J74" s="342" t="s">
        <v>942</v>
      </c>
      <c r="K74" s="342" t="s">
        <v>732</v>
      </c>
      <c r="L74" s="342" t="s">
        <v>726</v>
      </c>
      <c r="M74" s="386" t="s">
        <v>943</v>
      </c>
      <c r="N74" s="342" t="s">
        <v>726</v>
      </c>
      <c r="O74" s="386" t="s">
        <v>944</v>
      </c>
      <c r="P74" s="386" t="s">
        <v>712</v>
      </c>
      <c r="Q74" s="1" t="s">
        <v>721</v>
      </c>
      <c r="X74" s="365" t="n">
        <v>548</v>
      </c>
      <c r="AB74" s="362"/>
      <c r="AF74" s="366"/>
    </row>
    <row r="75" customFormat="false" ht="12.75" hidden="false" customHeight="false" outlineLevel="0" collapsed="false">
      <c r="A75" s="1" t="s">
        <v>945</v>
      </c>
      <c r="B75" s="205" t="n">
        <v>386</v>
      </c>
      <c r="C75" s="1" t="s">
        <v>708</v>
      </c>
      <c r="D75" s="342" t="s">
        <v>673</v>
      </c>
      <c r="E75" s="386" t="s">
        <v>946</v>
      </c>
      <c r="F75" s="386" t="s">
        <v>715</v>
      </c>
      <c r="G75" s="342" t="s">
        <v>749</v>
      </c>
      <c r="H75" s="342" t="s">
        <v>750</v>
      </c>
      <c r="I75" s="386" t="s">
        <v>713</v>
      </c>
      <c r="J75" s="386" t="s">
        <v>947</v>
      </c>
      <c r="K75" s="342" t="s">
        <v>732</v>
      </c>
      <c r="L75" s="386" t="s">
        <v>948</v>
      </c>
      <c r="M75" s="342" t="s">
        <v>732</v>
      </c>
      <c r="N75" s="386" t="s">
        <v>949</v>
      </c>
      <c r="O75" s="386" t="s">
        <v>821</v>
      </c>
      <c r="P75" s="386" t="s">
        <v>734</v>
      </c>
      <c r="Q75" s="1" t="s">
        <v>735</v>
      </c>
      <c r="X75" s="365" t="n">
        <v>550</v>
      </c>
      <c r="AB75" s="362"/>
      <c r="AF75" s="366"/>
    </row>
    <row r="76" customFormat="false" ht="12.75" hidden="false" customHeight="false" outlineLevel="0" collapsed="false">
      <c r="A76" s="1" t="s">
        <v>950</v>
      </c>
      <c r="B76" s="205" t="n">
        <v>393</v>
      </c>
      <c r="C76" s="1" t="s">
        <v>723</v>
      </c>
      <c r="D76" s="386" t="s">
        <v>951</v>
      </c>
      <c r="E76" s="386" t="s">
        <v>946</v>
      </c>
      <c r="F76" s="386" t="s">
        <v>715</v>
      </c>
      <c r="G76" s="342" t="s">
        <v>749</v>
      </c>
      <c r="H76" s="342" t="s">
        <v>750</v>
      </c>
      <c r="I76" s="386" t="s">
        <v>713</v>
      </c>
      <c r="J76" s="342" t="s">
        <v>952</v>
      </c>
      <c r="K76" s="342" t="s">
        <v>712</v>
      </c>
      <c r="L76" s="386" t="s">
        <v>953</v>
      </c>
      <c r="M76" s="342" t="s">
        <v>732</v>
      </c>
      <c r="N76" s="342" t="s">
        <v>732</v>
      </c>
      <c r="O76" s="386" t="s">
        <v>821</v>
      </c>
      <c r="P76" s="386" t="s">
        <v>734</v>
      </c>
      <c r="Q76" s="1" t="s">
        <v>721</v>
      </c>
      <c r="X76" s="365" t="s">
        <v>954</v>
      </c>
      <c r="AB76" s="362"/>
      <c r="AF76" s="366"/>
    </row>
    <row r="77" customFormat="false" ht="12.75" hidden="false" customHeight="false" outlineLevel="0" collapsed="false">
      <c r="A77" s="1" t="s">
        <v>955</v>
      </c>
      <c r="B77" s="205" t="n">
        <v>394</v>
      </c>
      <c r="C77" s="1" t="s">
        <v>708</v>
      </c>
      <c r="D77" s="386" t="s">
        <v>956</v>
      </c>
      <c r="E77" s="386" t="s">
        <v>957</v>
      </c>
      <c r="F77" s="386" t="s">
        <v>864</v>
      </c>
      <c r="G77" s="342" t="s">
        <v>749</v>
      </c>
      <c r="H77" s="342" t="s">
        <v>750</v>
      </c>
      <c r="I77" s="386" t="s">
        <v>713</v>
      </c>
      <c r="J77" s="342" t="s">
        <v>952</v>
      </c>
      <c r="K77" s="342" t="s">
        <v>732</v>
      </c>
      <c r="L77" s="342" t="s">
        <v>726</v>
      </c>
      <c r="M77" s="386" t="s">
        <v>958</v>
      </c>
      <c r="N77" s="386" t="s">
        <v>959</v>
      </c>
      <c r="O77" s="386" t="s">
        <v>821</v>
      </c>
      <c r="P77" s="386" t="s">
        <v>734</v>
      </c>
      <c r="Q77" s="1" t="s">
        <v>780</v>
      </c>
      <c r="X77" s="365" t="n">
        <v>554</v>
      </c>
      <c r="AB77" s="362"/>
      <c r="AF77" s="366"/>
    </row>
    <row r="78" customFormat="false" ht="12.75" hidden="false" customHeight="false" outlineLevel="0" collapsed="false">
      <c r="A78" s="1" t="s">
        <v>960</v>
      </c>
      <c r="B78" s="205" t="n">
        <v>396</v>
      </c>
      <c r="C78" s="1" t="s">
        <v>708</v>
      </c>
      <c r="D78" s="386" t="s">
        <v>961</v>
      </c>
      <c r="E78" s="342" t="s">
        <v>673</v>
      </c>
      <c r="F78" s="386" t="s">
        <v>740</v>
      </c>
      <c r="G78" s="342" t="s">
        <v>739</v>
      </c>
      <c r="H78" s="342" t="s">
        <v>712</v>
      </c>
      <c r="I78" s="386" t="s">
        <v>713</v>
      </c>
      <c r="J78" s="386" t="s">
        <v>962</v>
      </c>
      <c r="K78" s="386" t="s">
        <v>962</v>
      </c>
      <c r="L78" s="386" t="s">
        <v>963</v>
      </c>
      <c r="M78" s="386" t="s">
        <v>964</v>
      </c>
      <c r="N78" s="342" t="s">
        <v>726</v>
      </c>
      <c r="O78" s="386" t="s">
        <v>965</v>
      </c>
      <c r="P78" s="386" t="s">
        <v>812</v>
      </c>
      <c r="Q78" s="1" t="s">
        <v>721</v>
      </c>
      <c r="X78" s="365" t="n">
        <v>558</v>
      </c>
      <c r="AB78" s="362"/>
      <c r="AF78" s="366"/>
    </row>
    <row r="79" customFormat="false" ht="12.75" hidden="false" customHeight="false" outlineLevel="0" collapsed="false">
      <c r="A79" s="384" t="s">
        <v>966</v>
      </c>
      <c r="B79" s="205" t="n">
        <v>398</v>
      </c>
      <c r="C79" s="1" t="s">
        <v>708</v>
      </c>
      <c r="D79" s="342" t="s">
        <v>967</v>
      </c>
      <c r="E79" s="342" t="s">
        <v>673</v>
      </c>
      <c r="F79" s="386" t="s">
        <v>740</v>
      </c>
      <c r="G79" s="342" t="s">
        <v>739</v>
      </c>
      <c r="H79" s="342" t="s">
        <v>712</v>
      </c>
      <c r="I79" s="386" t="s">
        <v>713</v>
      </c>
      <c r="J79" s="386" t="s">
        <v>962</v>
      </c>
      <c r="K79" s="386" t="s">
        <v>962</v>
      </c>
      <c r="L79" s="386" t="s">
        <v>963</v>
      </c>
      <c r="M79" s="386" t="s">
        <v>964</v>
      </c>
      <c r="N79" s="342" t="s">
        <v>726</v>
      </c>
      <c r="O79" s="386" t="s">
        <v>965</v>
      </c>
      <c r="P79" s="386" t="s">
        <v>812</v>
      </c>
      <c r="Q79" s="1" t="s">
        <v>721</v>
      </c>
      <c r="X79" s="365" t="n">
        <v>560</v>
      </c>
      <c r="AB79" s="362"/>
      <c r="AF79" s="366"/>
    </row>
    <row r="80" customFormat="false" ht="12.75" hidden="false" customHeight="false" outlineLevel="0" collapsed="false">
      <c r="A80" s="384" t="s">
        <v>968</v>
      </c>
      <c r="B80" s="205" t="n">
        <v>395</v>
      </c>
      <c r="C80" s="1" t="s">
        <v>708</v>
      </c>
      <c r="D80" s="342" t="s">
        <v>749</v>
      </c>
      <c r="E80" s="342" t="s">
        <v>673</v>
      </c>
      <c r="F80" s="386" t="s">
        <v>710</v>
      </c>
      <c r="G80" s="342" t="s">
        <v>749</v>
      </c>
      <c r="H80" s="342" t="s">
        <v>750</v>
      </c>
      <c r="I80" s="386" t="s">
        <v>713</v>
      </c>
      <c r="J80" s="342" t="s">
        <v>969</v>
      </c>
      <c r="K80" s="342" t="s">
        <v>712</v>
      </c>
      <c r="L80" s="386" t="s">
        <v>970</v>
      </c>
      <c r="M80" s="386" t="s">
        <v>970</v>
      </c>
      <c r="N80" s="342" t="s">
        <v>726</v>
      </c>
      <c r="O80" s="386" t="s">
        <v>838</v>
      </c>
      <c r="P80" s="386" t="s">
        <v>971</v>
      </c>
      <c r="Q80" s="1" t="s">
        <v>721</v>
      </c>
      <c r="X80" s="365" t="n">
        <v>561</v>
      </c>
      <c r="AB80" s="362"/>
      <c r="AF80" s="366"/>
    </row>
    <row r="81" customFormat="false" ht="12.75" hidden="false" customHeight="false" outlineLevel="0" collapsed="false">
      <c r="A81" s="384" t="s">
        <v>972</v>
      </c>
      <c r="B81" s="205" t="n">
        <v>399</v>
      </c>
      <c r="C81" s="1" t="s">
        <v>737</v>
      </c>
      <c r="D81" s="342" t="s">
        <v>673</v>
      </c>
      <c r="E81" s="342" t="s">
        <v>673</v>
      </c>
      <c r="F81" s="386" t="s">
        <v>740</v>
      </c>
      <c r="G81" s="342" t="s">
        <v>749</v>
      </c>
      <c r="H81" s="342" t="s">
        <v>750</v>
      </c>
      <c r="I81" s="386" t="s">
        <v>713</v>
      </c>
      <c r="J81" s="386" t="s">
        <v>962</v>
      </c>
      <c r="K81" s="342" t="s">
        <v>712</v>
      </c>
      <c r="L81" s="386" t="s">
        <v>963</v>
      </c>
      <c r="M81" s="386" t="s">
        <v>964</v>
      </c>
      <c r="N81" s="342" t="s">
        <v>726</v>
      </c>
      <c r="O81" s="386" t="s">
        <v>973</v>
      </c>
      <c r="P81" s="386" t="s">
        <v>812</v>
      </c>
      <c r="Q81" s="1" t="s">
        <v>721</v>
      </c>
      <c r="X81" s="365" t="n">
        <v>562</v>
      </c>
      <c r="AB81" s="362"/>
      <c r="AF81" s="366"/>
    </row>
    <row r="82" customFormat="false" ht="12.75" hidden="false" customHeight="false" outlineLevel="0" collapsed="false">
      <c r="A82" s="384" t="s">
        <v>974</v>
      </c>
      <c r="B82" s="205" t="n">
        <v>400</v>
      </c>
      <c r="C82" s="1" t="s">
        <v>708</v>
      </c>
      <c r="D82" s="342" t="s">
        <v>975</v>
      </c>
      <c r="E82" s="342" t="s">
        <v>744</v>
      </c>
      <c r="F82" s="386" t="s">
        <v>710</v>
      </c>
      <c r="G82" s="342" t="s">
        <v>739</v>
      </c>
      <c r="H82" s="342" t="s">
        <v>710</v>
      </c>
      <c r="I82" s="386" t="s">
        <v>713</v>
      </c>
      <c r="J82" s="386" t="s">
        <v>976</v>
      </c>
      <c r="K82" s="342" t="s">
        <v>712</v>
      </c>
      <c r="L82" s="386" t="s">
        <v>977</v>
      </c>
      <c r="M82" s="386" t="s">
        <v>978</v>
      </c>
      <c r="N82" s="386" t="s">
        <v>979</v>
      </c>
      <c r="O82" s="386" t="s">
        <v>980</v>
      </c>
      <c r="P82" s="386" t="s">
        <v>812</v>
      </c>
      <c r="Q82" s="1" t="s">
        <v>721</v>
      </c>
      <c r="X82" s="365" t="n">
        <v>566</v>
      </c>
      <c r="AB82" s="362"/>
      <c r="AF82" s="366"/>
    </row>
    <row r="83" customFormat="false" ht="12.75" hidden="false" customHeight="false" outlineLevel="0" collapsed="false">
      <c r="A83" s="1" t="s">
        <v>981</v>
      </c>
      <c r="B83" s="205" t="n">
        <v>404</v>
      </c>
      <c r="C83" s="1" t="s">
        <v>708</v>
      </c>
      <c r="D83" s="342" t="s">
        <v>975</v>
      </c>
      <c r="E83" s="342" t="s">
        <v>744</v>
      </c>
      <c r="F83" s="386" t="s">
        <v>710</v>
      </c>
      <c r="G83" s="342" t="s">
        <v>739</v>
      </c>
      <c r="H83" s="342" t="s">
        <v>710</v>
      </c>
      <c r="I83" s="386" t="s">
        <v>713</v>
      </c>
      <c r="J83" s="386" t="s">
        <v>976</v>
      </c>
      <c r="K83" s="342" t="s">
        <v>710</v>
      </c>
      <c r="L83" s="386" t="s">
        <v>982</v>
      </c>
      <c r="M83" s="386" t="s">
        <v>983</v>
      </c>
      <c r="N83" s="386" t="s">
        <v>979</v>
      </c>
      <c r="O83" s="386" t="s">
        <v>811</v>
      </c>
      <c r="P83" s="386" t="s">
        <v>812</v>
      </c>
      <c r="Q83" s="1" t="s">
        <v>721</v>
      </c>
      <c r="X83" s="365" t="n">
        <v>568</v>
      </c>
      <c r="AB83" s="362"/>
      <c r="AF83" s="366"/>
    </row>
    <row r="84" customFormat="false" ht="12.75" hidden="false" customHeight="false" outlineLevel="0" collapsed="false">
      <c r="A84" s="342" t="s">
        <v>984</v>
      </c>
      <c r="B84" s="205" t="n">
        <v>511</v>
      </c>
      <c r="C84" s="1" t="s">
        <v>723</v>
      </c>
      <c r="D84" s="342" t="s">
        <v>975</v>
      </c>
      <c r="E84" s="342" t="s">
        <v>673</v>
      </c>
      <c r="F84" s="386" t="s">
        <v>864</v>
      </c>
      <c r="G84" s="342" t="s">
        <v>718</v>
      </c>
      <c r="H84" s="342" t="s">
        <v>750</v>
      </c>
      <c r="I84" s="386" t="s">
        <v>713</v>
      </c>
      <c r="J84" s="386" t="s">
        <v>985</v>
      </c>
      <c r="K84" s="342" t="s">
        <v>986</v>
      </c>
      <c r="L84" s="386" t="s">
        <v>987</v>
      </c>
      <c r="M84" s="386" t="s">
        <v>988</v>
      </c>
      <c r="N84" s="386" t="s">
        <v>989</v>
      </c>
      <c r="O84" s="386" t="s">
        <v>990</v>
      </c>
      <c r="P84" s="386" t="s">
        <v>712</v>
      </c>
      <c r="Q84" s="1" t="s">
        <v>721</v>
      </c>
      <c r="X84" s="365" t="n">
        <v>570</v>
      </c>
      <c r="AB84" s="362"/>
      <c r="AF84" s="366"/>
    </row>
    <row r="85" customFormat="false" ht="12.75" hidden="false" customHeight="false" outlineLevel="0" collapsed="false">
      <c r="A85" s="384" t="s">
        <v>991</v>
      </c>
      <c r="B85" s="205" t="n">
        <v>655</v>
      </c>
      <c r="C85" s="1" t="s">
        <v>723</v>
      </c>
      <c r="D85" s="342" t="s">
        <v>673</v>
      </c>
      <c r="E85" s="342" t="s">
        <v>734</v>
      </c>
      <c r="F85" s="386" t="s">
        <v>710</v>
      </c>
      <c r="G85" s="342" t="s">
        <v>749</v>
      </c>
      <c r="H85" s="342" t="s">
        <v>750</v>
      </c>
      <c r="I85" s="386" t="s">
        <v>713</v>
      </c>
      <c r="J85" s="342" t="s">
        <v>744</v>
      </c>
      <c r="K85" s="342" t="s">
        <v>750</v>
      </c>
      <c r="L85" s="342" t="s">
        <v>726</v>
      </c>
      <c r="M85" s="386" t="s">
        <v>992</v>
      </c>
      <c r="N85" s="386" t="s">
        <v>993</v>
      </c>
      <c r="O85" s="386" t="s">
        <v>994</v>
      </c>
      <c r="P85" s="386" t="s">
        <v>712</v>
      </c>
      <c r="Q85" s="1" t="s">
        <v>995</v>
      </c>
      <c r="X85" s="365" t="n">
        <v>571</v>
      </c>
      <c r="AB85" s="362"/>
      <c r="AF85" s="366"/>
    </row>
    <row r="86" customFormat="false" ht="12.75" hidden="false" customHeight="false" outlineLevel="0" collapsed="false">
      <c r="A86" s="384" t="s">
        <v>996</v>
      </c>
      <c r="B86" s="205" t="n">
        <v>408</v>
      </c>
      <c r="C86" s="1" t="s">
        <v>723</v>
      </c>
      <c r="D86" s="342" t="s">
        <v>673</v>
      </c>
      <c r="E86" s="342" t="s">
        <v>673</v>
      </c>
      <c r="F86" s="386" t="s">
        <v>864</v>
      </c>
      <c r="G86" s="342" t="s">
        <v>673</v>
      </c>
      <c r="H86" s="342" t="s">
        <v>673</v>
      </c>
      <c r="I86" s="386" t="s">
        <v>713</v>
      </c>
      <c r="J86" s="342" t="s">
        <v>673</v>
      </c>
      <c r="K86" s="342" t="s">
        <v>673</v>
      </c>
      <c r="L86" s="342" t="s">
        <v>673</v>
      </c>
      <c r="M86" s="342" t="s">
        <v>673</v>
      </c>
      <c r="N86" s="342" t="s">
        <v>673</v>
      </c>
      <c r="O86" s="342" t="s">
        <v>673</v>
      </c>
      <c r="P86" s="342" t="s">
        <v>734</v>
      </c>
      <c r="Q86" s="1" t="s">
        <v>995</v>
      </c>
      <c r="X86" s="365" t="n">
        <v>572</v>
      </c>
      <c r="AB86" s="362"/>
      <c r="AF86" s="366"/>
    </row>
    <row r="87" customFormat="false" ht="12.75" hidden="false" customHeight="false" outlineLevel="0" collapsed="false">
      <c r="A87" s="384" t="s">
        <v>997</v>
      </c>
      <c r="B87" s="205" t="n">
        <v>409</v>
      </c>
      <c r="C87" s="1" t="s">
        <v>723</v>
      </c>
      <c r="D87" s="342" t="s">
        <v>673</v>
      </c>
      <c r="E87" s="342" t="s">
        <v>673</v>
      </c>
      <c r="F87" s="386" t="s">
        <v>864</v>
      </c>
      <c r="G87" s="342" t="s">
        <v>673</v>
      </c>
      <c r="H87" s="342" t="s">
        <v>673</v>
      </c>
      <c r="I87" s="386" t="s">
        <v>713</v>
      </c>
      <c r="J87" s="342" t="s">
        <v>673</v>
      </c>
      <c r="K87" s="342" t="s">
        <v>673</v>
      </c>
      <c r="L87" s="342" t="s">
        <v>673</v>
      </c>
      <c r="M87" s="342" t="s">
        <v>673</v>
      </c>
      <c r="N87" s="342" t="s">
        <v>673</v>
      </c>
      <c r="O87" s="342" t="s">
        <v>673</v>
      </c>
      <c r="P87" s="386" t="s">
        <v>998</v>
      </c>
      <c r="Q87" s="1" t="s">
        <v>995</v>
      </c>
      <c r="X87" s="365" t="n">
        <v>574</v>
      </c>
      <c r="AB87" s="362"/>
      <c r="AF87" s="366"/>
    </row>
    <row r="88" customFormat="false" ht="12.75" hidden="false" customHeight="false" outlineLevel="0" collapsed="false">
      <c r="A88" s="384" t="s">
        <v>999</v>
      </c>
      <c r="B88" s="205" t="n">
        <v>490</v>
      </c>
      <c r="C88" s="1" t="s">
        <v>723</v>
      </c>
      <c r="D88" s="342" t="s">
        <v>673</v>
      </c>
      <c r="E88" s="342" t="s">
        <v>673</v>
      </c>
      <c r="F88" s="386" t="s">
        <v>710</v>
      </c>
      <c r="G88" s="342" t="s">
        <v>749</v>
      </c>
      <c r="H88" s="342" t="s">
        <v>726</v>
      </c>
      <c r="I88" s="386" t="s">
        <v>713</v>
      </c>
      <c r="J88" s="342" t="s">
        <v>898</v>
      </c>
      <c r="K88" s="342" t="s">
        <v>710</v>
      </c>
      <c r="L88" s="342" t="s">
        <v>726</v>
      </c>
      <c r="M88" s="386" t="s">
        <v>1000</v>
      </c>
      <c r="N88" s="386" t="s">
        <v>1001</v>
      </c>
      <c r="O88" s="386" t="s">
        <v>965</v>
      </c>
      <c r="P88" s="386" t="s">
        <v>998</v>
      </c>
      <c r="Q88" s="1" t="s">
        <v>995</v>
      </c>
      <c r="X88" s="365" t="n">
        <v>575</v>
      </c>
      <c r="AB88" s="362"/>
      <c r="AF88" s="366"/>
    </row>
    <row r="89" customFormat="false" ht="12.75" hidden="false" customHeight="false" outlineLevel="0" collapsed="false">
      <c r="A89" s="384" t="s">
        <v>1002</v>
      </c>
      <c r="B89" s="205" t="n">
        <v>666</v>
      </c>
      <c r="C89" s="1" t="s">
        <v>723</v>
      </c>
      <c r="D89" s="342" t="s">
        <v>673</v>
      </c>
      <c r="E89" s="342" t="s">
        <v>673</v>
      </c>
      <c r="F89" s="386" t="s">
        <v>710</v>
      </c>
      <c r="G89" s="342" t="s">
        <v>749</v>
      </c>
      <c r="H89" s="342" t="s">
        <v>750</v>
      </c>
      <c r="I89" s="386" t="s">
        <v>713</v>
      </c>
      <c r="J89" s="342" t="s">
        <v>898</v>
      </c>
      <c r="K89" s="342" t="s">
        <v>750</v>
      </c>
      <c r="L89" s="386" t="s">
        <v>1003</v>
      </c>
      <c r="M89" s="386" t="s">
        <v>1003</v>
      </c>
      <c r="N89" s="342" t="s">
        <v>726</v>
      </c>
      <c r="O89" s="386" t="s">
        <v>1004</v>
      </c>
      <c r="P89" s="386" t="s">
        <v>998</v>
      </c>
      <c r="Q89" s="1" t="s">
        <v>995</v>
      </c>
      <c r="X89" s="365" t="n">
        <v>580</v>
      </c>
      <c r="AB89" s="362"/>
      <c r="AF89" s="366"/>
    </row>
    <row r="90" customFormat="false" ht="12.75" hidden="false" customHeight="false" outlineLevel="0" collapsed="false">
      <c r="A90" s="384" t="s">
        <v>1005</v>
      </c>
      <c r="B90" s="205" t="n">
        <v>410</v>
      </c>
      <c r="C90" s="1" t="s">
        <v>737</v>
      </c>
      <c r="D90" s="342" t="s">
        <v>673</v>
      </c>
      <c r="E90" s="386" t="s">
        <v>1006</v>
      </c>
      <c r="F90" s="386" t="s">
        <v>710</v>
      </c>
      <c r="G90" s="342" t="s">
        <v>739</v>
      </c>
      <c r="H90" s="342" t="s">
        <v>712</v>
      </c>
      <c r="I90" s="386" t="s">
        <v>713</v>
      </c>
      <c r="J90" s="342" t="s">
        <v>732</v>
      </c>
      <c r="K90" s="342" t="s">
        <v>732</v>
      </c>
      <c r="L90" s="342" t="s">
        <v>726</v>
      </c>
      <c r="M90" s="386" t="s">
        <v>1007</v>
      </c>
      <c r="N90" s="342" t="s">
        <v>726</v>
      </c>
      <c r="O90" s="386" t="s">
        <v>1008</v>
      </c>
      <c r="P90" s="386" t="s">
        <v>744</v>
      </c>
      <c r="Q90" s="1" t="s">
        <v>721</v>
      </c>
      <c r="X90" s="365" t="n">
        <v>582</v>
      </c>
      <c r="AB90" s="362"/>
      <c r="AF90" s="366"/>
    </row>
    <row r="91" customFormat="false" ht="12.75" hidden="false" customHeight="false" outlineLevel="0" collapsed="false">
      <c r="A91" s="384" t="s">
        <v>1009</v>
      </c>
      <c r="B91" s="205" t="n">
        <v>412</v>
      </c>
      <c r="C91" s="1" t="s">
        <v>723</v>
      </c>
      <c r="D91" s="386" t="s">
        <v>1010</v>
      </c>
      <c r="E91" s="386" t="s">
        <v>818</v>
      </c>
      <c r="F91" s="386" t="s">
        <v>864</v>
      </c>
      <c r="G91" s="342" t="s">
        <v>739</v>
      </c>
      <c r="H91" s="342" t="s">
        <v>712</v>
      </c>
      <c r="I91" s="386" t="s">
        <v>713</v>
      </c>
      <c r="J91" s="342" t="s">
        <v>1011</v>
      </c>
      <c r="K91" s="342" t="s">
        <v>732</v>
      </c>
      <c r="L91" s="386" t="s">
        <v>953</v>
      </c>
      <c r="M91" s="386" t="s">
        <v>1012</v>
      </c>
      <c r="N91" s="386" t="s">
        <v>1013</v>
      </c>
      <c r="O91" s="386" t="s">
        <v>811</v>
      </c>
      <c r="P91" s="386" t="s">
        <v>744</v>
      </c>
      <c r="Q91" s="1" t="s">
        <v>735</v>
      </c>
      <c r="X91" s="365" t="n">
        <v>584</v>
      </c>
      <c r="AB91" s="362"/>
      <c r="AF91" s="366"/>
    </row>
    <row r="92" customFormat="false" ht="12.75" hidden="false" customHeight="false" outlineLevel="0" collapsed="false">
      <c r="A92" s="384" t="s">
        <v>1014</v>
      </c>
      <c r="B92" s="205" t="n">
        <v>548</v>
      </c>
      <c r="C92" s="1" t="s">
        <v>723</v>
      </c>
      <c r="D92" s="386" t="s">
        <v>1015</v>
      </c>
      <c r="E92" s="342" t="s">
        <v>673</v>
      </c>
      <c r="F92" s="386" t="s">
        <v>710</v>
      </c>
      <c r="G92" s="342" t="s">
        <v>749</v>
      </c>
      <c r="H92" s="342" t="s">
        <v>750</v>
      </c>
      <c r="I92" s="386" t="s">
        <v>713</v>
      </c>
      <c r="J92" s="342" t="s">
        <v>898</v>
      </c>
      <c r="K92" s="342"/>
      <c r="L92" s="386" t="s">
        <v>1016</v>
      </c>
      <c r="M92" s="386" t="s">
        <v>1017</v>
      </c>
      <c r="N92" s="386" t="s">
        <v>1018</v>
      </c>
      <c r="O92" s="386" t="s">
        <v>1019</v>
      </c>
      <c r="P92" s="386" t="s">
        <v>712</v>
      </c>
      <c r="Q92" s="384" t="s">
        <v>1020</v>
      </c>
      <c r="X92" s="365" t="n">
        <v>585</v>
      </c>
      <c r="AB92" s="362"/>
      <c r="AF92" s="366"/>
    </row>
    <row r="93" customFormat="false" ht="12.75" hidden="false" customHeight="false" outlineLevel="0" collapsed="false">
      <c r="A93" s="384" t="s">
        <v>1021</v>
      </c>
      <c r="B93" s="205" t="n">
        <v>561</v>
      </c>
      <c r="C93" s="1" t="s">
        <v>723</v>
      </c>
      <c r="D93" s="342" t="s">
        <v>673</v>
      </c>
      <c r="E93" s="386" t="s">
        <v>1022</v>
      </c>
      <c r="F93" s="386" t="s">
        <v>864</v>
      </c>
      <c r="G93" s="342" t="s">
        <v>739</v>
      </c>
      <c r="H93" s="342" t="s">
        <v>1023</v>
      </c>
      <c r="I93" s="386" t="s">
        <v>713</v>
      </c>
      <c r="J93" s="342" t="s">
        <v>732</v>
      </c>
      <c r="K93" s="342" t="s">
        <v>937</v>
      </c>
      <c r="L93" s="342" t="s">
        <v>726</v>
      </c>
      <c r="M93" s="386" t="s">
        <v>1024</v>
      </c>
      <c r="N93" s="386" t="s">
        <v>1025</v>
      </c>
      <c r="O93" s="386" t="s">
        <v>980</v>
      </c>
      <c r="P93" s="386" t="s">
        <v>744</v>
      </c>
      <c r="Q93" s="1" t="s">
        <v>721</v>
      </c>
      <c r="X93" s="365" t="n">
        <v>586</v>
      </c>
      <c r="AB93" s="362"/>
      <c r="AF93" s="366"/>
    </row>
    <row r="94" customFormat="false" ht="12.75" hidden="false" customHeight="false" outlineLevel="0" collapsed="false">
      <c r="A94" s="384" t="s">
        <v>1026</v>
      </c>
      <c r="B94" s="205" t="n">
        <v>422</v>
      </c>
      <c r="C94" s="1" t="s">
        <v>708</v>
      </c>
      <c r="D94" s="386" t="s">
        <v>1027</v>
      </c>
      <c r="E94" s="342" t="s">
        <v>734</v>
      </c>
      <c r="F94" s="386" t="s">
        <v>864</v>
      </c>
      <c r="G94" s="342" t="s">
        <v>739</v>
      </c>
      <c r="H94" s="342" t="s">
        <v>1028</v>
      </c>
      <c r="I94" s="386" t="s">
        <v>713</v>
      </c>
      <c r="J94" s="386" t="s">
        <v>710</v>
      </c>
      <c r="K94" s="342" t="s">
        <v>750</v>
      </c>
      <c r="L94" s="342" t="s">
        <v>726</v>
      </c>
      <c r="M94" s="342" t="s">
        <v>732</v>
      </c>
      <c r="N94" s="386" t="s">
        <v>1029</v>
      </c>
      <c r="O94" s="386" t="s">
        <v>821</v>
      </c>
      <c r="P94" s="386" t="s">
        <v>971</v>
      </c>
      <c r="Q94" s="384" t="s">
        <v>860</v>
      </c>
      <c r="X94" s="365" t="n">
        <v>587</v>
      </c>
      <c r="AB94" s="362"/>
      <c r="AF94" s="366"/>
    </row>
    <row r="95" customFormat="false" ht="12.75" hidden="false" customHeight="false" outlineLevel="0" collapsed="false">
      <c r="A95" s="384" t="s">
        <v>1030</v>
      </c>
      <c r="B95" s="205" t="s">
        <v>745</v>
      </c>
      <c r="C95" s="1" t="s">
        <v>708</v>
      </c>
      <c r="D95" s="342" t="s">
        <v>862</v>
      </c>
      <c r="E95" s="342" t="s">
        <v>734</v>
      </c>
      <c r="F95" s="386" t="s">
        <v>864</v>
      </c>
      <c r="G95" s="342" t="s">
        <v>739</v>
      </c>
      <c r="H95" s="342" t="s">
        <v>1028</v>
      </c>
      <c r="I95" s="386" t="s">
        <v>713</v>
      </c>
      <c r="J95" s="386" t="s">
        <v>712</v>
      </c>
      <c r="K95" s="342" t="s">
        <v>750</v>
      </c>
      <c r="L95" s="386" t="s">
        <v>1031</v>
      </c>
      <c r="M95" s="386" t="s">
        <v>1032</v>
      </c>
      <c r="N95" s="386" t="s">
        <v>1033</v>
      </c>
      <c r="O95" s="386" t="s">
        <v>821</v>
      </c>
      <c r="P95" s="386" t="s">
        <v>971</v>
      </c>
      <c r="Q95" s="384" t="s">
        <v>860</v>
      </c>
      <c r="X95" s="365" t="s">
        <v>880</v>
      </c>
      <c r="AB95" s="362"/>
      <c r="AF95" s="366"/>
    </row>
    <row r="96" customFormat="false" ht="12.75" hidden="false" customHeight="false" outlineLevel="0" collapsed="false">
      <c r="A96" s="384" t="s">
        <v>1034</v>
      </c>
      <c r="B96" s="205" t="n">
        <v>423</v>
      </c>
      <c r="C96" s="1" t="s">
        <v>708</v>
      </c>
      <c r="D96" s="342" t="s">
        <v>862</v>
      </c>
      <c r="E96" s="342" t="s">
        <v>734</v>
      </c>
      <c r="F96" s="386" t="s">
        <v>864</v>
      </c>
      <c r="G96" s="342" t="s">
        <v>739</v>
      </c>
      <c r="H96" s="342" t="s">
        <v>1023</v>
      </c>
      <c r="I96" s="386" t="s">
        <v>713</v>
      </c>
      <c r="J96" s="342" t="s">
        <v>712</v>
      </c>
      <c r="K96" s="342" t="s">
        <v>710</v>
      </c>
      <c r="L96" s="342" t="s">
        <v>726</v>
      </c>
      <c r="M96" s="342" t="s">
        <v>726</v>
      </c>
      <c r="N96" s="342" t="s">
        <v>726</v>
      </c>
      <c r="O96" s="386" t="s">
        <v>1008</v>
      </c>
      <c r="P96" s="386" t="s">
        <v>971</v>
      </c>
      <c r="Q96" s="1" t="s">
        <v>721</v>
      </c>
      <c r="X96" s="365" t="s">
        <v>891</v>
      </c>
      <c r="AB96" s="362"/>
      <c r="AF96" s="366"/>
    </row>
    <row r="97" customFormat="false" ht="12.75" hidden="false" customHeight="false" outlineLevel="0" collapsed="false">
      <c r="A97" s="384" t="s">
        <v>1035</v>
      </c>
      <c r="B97" s="205" t="n">
        <v>320</v>
      </c>
      <c r="C97" s="1" t="s">
        <v>708</v>
      </c>
      <c r="D97" s="386" t="s">
        <v>1036</v>
      </c>
      <c r="E97" s="342" t="s">
        <v>734</v>
      </c>
      <c r="F97" s="386" t="s">
        <v>710</v>
      </c>
      <c r="G97" s="342" t="s">
        <v>739</v>
      </c>
      <c r="H97" s="342" t="s">
        <v>1023</v>
      </c>
      <c r="I97" s="386" t="s">
        <v>713</v>
      </c>
      <c r="J97" s="342" t="s">
        <v>712</v>
      </c>
      <c r="K97" s="342" t="s">
        <v>710</v>
      </c>
      <c r="L97" s="342" t="s">
        <v>726</v>
      </c>
      <c r="M97" s="386" t="s">
        <v>1037</v>
      </c>
      <c r="N97" s="342" t="s">
        <v>726</v>
      </c>
      <c r="O97" s="386" t="s">
        <v>1038</v>
      </c>
      <c r="P97" s="386" t="s">
        <v>1039</v>
      </c>
      <c r="Q97" s="1" t="s">
        <v>721</v>
      </c>
      <c r="X97" s="365" t="n">
        <v>590</v>
      </c>
      <c r="AB97" s="362"/>
      <c r="AF97" s="366"/>
    </row>
    <row r="98" customFormat="false" ht="12.75" hidden="false" customHeight="false" outlineLevel="0" collapsed="false">
      <c r="A98" s="384" t="s">
        <v>1040</v>
      </c>
      <c r="B98" s="205" t="n">
        <v>388</v>
      </c>
      <c r="C98" s="1" t="s">
        <v>708</v>
      </c>
      <c r="D98" s="386" t="s">
        <v>1036</v>
      </c>
      <c r="E98" s="342" t="s">
        <v>734</v>
      </c>
      <c r="F98" s="386" t="s">
        <v>864</v>
      </c>
      <c r="G98" s="342" t="s">
        <v>749</v>
      </c>
      <c r="H98" s="342" t="s">
        <v>1023</v>
      </c>
      <c r="I98" s="386" t="s">
        <v>713</v>
      </c>
      <c r="J98" s="342" t="s">
        <v>712</v>
      </c>
      <c r="K98" s="342" t="s">
        <v>710</v>
      </c>
      <c r="L98" s="342" t="s">
        <v>726</v>
      </c>
      <c r="M98" s="386" t="s">
        <v>1041</v>
      </c>
      <c r="N98" s="342" t="s">
        <v>726</v>
      </c>
      <c r="O98" s="386" t="s">
        <v>1042</v>
      </c>
      <c r="P98" s="386" t="s">
        <v>971</v>
      </c>
      <c r="Q98" s="384" t="s">
        <v>860</v>
      </c>
      <c r="X98" s="365" t="n">
        <v>595</v>
      </c>
      <c r="AB98" s="362"/>
      <c r="AF98" s="366"/>
    </row>
    <row r="99" customFormat="false" ht="12.75" hidden="false" customHeight="false" outlineLevel="0" collapsed="false">
      <c r="A99" s="384" t="s">
        <v>1043</v>
      </c>
      <c r="B99" s="205" t="n">
        <v>464</v>
      </c>
      <c r="C99" s="1" t="s">
        <v>723</v>
      </c>
      <c r="D99" s="386" t="s">
        <v>1036</v>
      </c>
      <c r="E99" s="342" t="s">
        <v>750</v>
      </c>
      <c r="F99" s="386" t="s">
        <v>710</v>
      </c>
      <c r="G99" s="342" t="s">
        <v>749</v>
      </c>
      <c r="H99" s="342" t="s">
        <v>1023</v>
      </c>
      <c r="I99" s="386" t="s">
        <v>713</v>
      </c>
      <c r="J99" s="342" t="s">
        <v>732</v>
      </c>
      <c r="K99" s="342" t="s">
        <v>1044</v>
      </c>
      <c r="L99" s="342" t="s">
        <v>726</v>
      </c>
      <c r="M99" s="386" t="s">
        <v>1045</v>
      </c>
      <c r="N99" s="386" t="s">
        <v>1046</v>
      </c>
      <c r="O99" s="386" t="s">
        <v>1047</v>
      </c>
      <c r="P99" s="386" t="s">
        <v>971</v>
      </c>
      <c r="Q99" s="384" t="s">
        <v>735</v>
      </c>
      <c r="X99" s="365" t="n">
        <v>600</v>
      </c>
      <c r="AB99" s="362"/>
      <c r="AF99" s="366"/>
    </row>
    <row r="100" customFormat="false" ht="12.75" hidden="false" customHeight="false" outlineLevel="0" collapsed="false">
      <c r="A100" s="384" t="s">
        <v>1048</v>
      </c>
      <c r="B100" s="205" t="s">
        <v>1049</v>
      </c>
      <c r="C100" s="1" t="s">
        <v>737</v>
      </c>
      <c r="D100" s="386" t="s">
        <v>1036</v>
      </c>
      <c r="E100" s="342" t="s">
        <v>734</v>
      </c>
      <c r="F100" s="386" t="s">
        <v>740</v>
      </c>
      <c r="G100" s="342" t="s">
        <v>739</v>
      </c>
      <c r="H100" s="342" t="s">
        <v>1028</v>
      </c>
      <c r="I100" s="386" t="s">
        <v>713</v>
      </c>
      <c r="J100" s="342" t="s">
        <v>712</v>
      </c>
      <c r="K100" s="342" t="s">
        <v>712</v>
      </c>
      <c r="L100" s="342" t="s">
        <v>726</v>
      </c>
      <c r="M100" s="386" t="s">
        <v>1050</v>
      </c>
      <c r="N100" s="386" t="s">
        <v>1051</v>
      </c>
      <c r="O100" s="386" t="s">
        <v>1042</v>
      </c>
      <c r="P100" s="386" t="s">
        <v>712</v>
      </c>
      <c r="Q100" s="384" t="s">
        <v>860</v>
      </c>
      <c r="X100" s="365" t="n">
        <v>606</v>
      </c>
      <c r="AB100" s="362"/>
      <c r="AF100" s="366"/>
    </row>
    <row r="101" customFormat="false" ht="12.75" hidden="false" customHeight="false" outlineLevel="0" collapsed="false">
      <c r="A101" s="384" t="s">
        <v>1052</v>
      </c>
      <c r="B101" s="205" t="s">
        <v>954</v>
      </c>
      <c r="C101" s="1" t="s">
        <v>737</v>
      </c>
      <c r="D101" s="386" t="s">
        <v>1036</v>
      </c>
      <c r="E101" s="342" t="s">
        <v>734</v>
      </c>
      <c r="F101" s="386" t="s">
        <v>740</v>
      </c>
      <c r="G101" s="342" t="s">
        <v>739</v>
      </c>
      <c r="H101" s="386" t="s">
        <v>1023</v>
      </c>
      <c r="I101" s="386" t="s">
        <v>713</v>
      </c>
      <c r="J101" s="342" t="s">
        <v>712</v>
      </c>
      <c r="K101" s="342" t="s">
        <v>712</v>
      </c>
      <c r="L101" s="342" t="s">
        <v>726</v>
      </c>
      <c r="M101" s="386" t="s">
        <v>1050</v>
      </c>
      <c r="N101" s="386" t="s">
        <v>1051</v>
      </c>
      <c r="O101" s="386" t="s">
        <v>1038</v>
      </c>
      <c r="P101" s="386" t="s">
        <v>712</v>
      </c>
      <c r="Q101" s="384" t="s">
        <v>860</v>
      </c>
      <c r="X101" s="365" t="n">
        <v>607</v>
      </c>
      <c r="AB101" s="362"/>
      <c r="AF101" s="366"/>
    </row>
    <row r="102" customFormat="false" ht="12.75" hidden="false" customHeight="false" outlineLevel="0" collapsed="false">
      <c r="A102" s="384" t="s">
        <v>1053</v>
      </c>
      <c r="B102" s="205" t="n">
        <v>436</v>
      </c>
      <c r="C102" s="1" t="s">
        <v>737</v>
      </c>
      <c r="D102" s="386" t="s">
        <v>1036</v>
      </c>
      <c r="E102" s="342" t="s">
        <v>734</v>
      </c>
      <c r="F102" s="386" t="s">
        <v>740</v>
      </c>
      <c r="G102" s="342" t="s">
        <v>739</v>
      </c>
      <c r="H102" s="342" t="s">
        <v>1023</v>
      </c>
      <c r="I102" s="386" t="s">
        <v>713</v>
      </c>
      <c r="J102" s="342" t="s">
        <v>712</v>
      </c>
      <c r="K102" s="342" t="s">
        <v>712</v>
      </c>
      <c r="L102" s="342" t="s">
        <v>726</v>
      </c>
      <c r="M102" s="386" t="s">
        <v>1050</v>
      </c>
      <c r="N102" s="386" t="s">
        <v>1051</v>
      </c>
      <c r="O102" s="386" t="s">
        <v>1008</v>
      </c>
      <c r="P102" s="386" t="s">
        <v>712</v>
      </c>
      <c r="Q102" s="384" t="s">
        <v>860</v>
      </c>
      <c r="X102" s="365" t="n">
        <v>608</v>
      </c>
      <c r="AB102" s="362"/>
      <c r="AF102" s="366"/>
    </row>
    <row r="103" customFormat="false" ht="12.75" hidden="false" customHeight="false" outlineLevel="0" collapsed="false">
      <c r="A103" s="384" t="s">
        <v>1054</v>
      </c>
      <c r="B103" s="205" t="n">
        <v>442</v>
      </c>
      <c r="C103" s="1" t="s">
        <v>723</v>
      </c>
      <c r="D103" s="386" t="s">
        <v>1036</v>
      </c>
      <c r="E103" s="386" t="s">
        <v>1055</v>
      </c>
      <c r="F103" s="386" t="s">
        <v>740</v>
      </c>
      <c r="G103" s="342" t="s">
        <v>749</v>
      </c>
      <c r="H103" s="386" t="s">
        <v>1056</v>
      </c>
      <c r="I103" s="386" t="s">
        <v>713</v>
      </c>
      <c r="J103" s="386" t="s">
        <v>1057</v>
      </c>
      <c r="K103" s="342" t="s">
        <v>1058</v>
      </c>
      <c r="L103" s="342" t="s">
        <v>726</v>
      </c>
      <c r="M103" s="386" t="s">
        <v>1059</v>
      </c>
      <c r="N103" s="342" t="s">
        <v>726</v>
      </c>
      <c r="O103" s="386" t="s">
        <v>1060</v>
      </c>
      <c r="P103" s="386" t="s">
        <v>1061</v>
      </c>
      <c r="Q103" s="384" t="s">
        <v>860</v>
      </c>
      <c r="X103" s="365" t="n">
        <v>612</v>
      </c>
      <c r="AB103" s="362"/>
      <c r="AF103" s="366"/>
    </row>
    <row r="104" customFormat="false" ht="12.75" hidden="false" customHeight="false" outlineLevel="0" collapsed="false">
      <c r="A104" s="384" t="s">
        <v>1062</v>
      </c>
      <c r="B104" s="205" t="n">
        <v>443</v>
      </c>
      <c r="C104" s="1" t="s">
        <v>723</v>
      </c>
      <c r="D104" s="386" t="s">
        <v>1036</v>
      </c>
      <c r="E104" s="386" t="s">
        <v>1055</v>
      </c>
      <c r="F104" s="386" t="s">
        <v>710</v>
      </c>
      <c r="G104" s="342" t="s">
        <v>749</v>
      </c>
      <c r="H104" s="342" t="s">
        <v>1063</v>
      </c>
      <c r="I104" s="386" t="s">
        <v>713</v>
      </c>
      <c r="J104" s="342" t="s">
        <v>1064</v>
      </c>
      <c r="K104" s="342" t="s">
        <v>1058</v>
      </c>
      <c r="L104" s="342" t="s">
        <v>726</v>
      </c>
      <c r="M104" s="386" t="s">
        <v>1059</v>
      </c>
      <c r="N104" s="342" t="s">
        <v>726</v>
      </c>
      <c r="O104" s="386" t="s">
        <v>1065</v>
      </c>
      <c r="P104" s="386" t="s">
        <v>1061</v>
      </c>
      <c r="Q104" s="384" t="s">
        <v>860</v>
      </c>
      <c r="X104" s="365" t="n">
        <v>614</v>
      </c>
      <c r="AB104" s="362"/>
      <c r="AF104" s="366"/>
    </row>
    <row r="105" customFormat="false" ht="12.75" hidden="false" customHeight="false" outlineLevel="0" collapsed="false">
      <c r="A105" s="384" t="s">
        <v>1066</v>
      </c>
      <c r="B105" s="205" t="n">
        <v>447</v>
      </c>
      <c r="C105" s="1" t="s">
        <v>737</v>
      </c>
      <c r="D105" s="386" t="s">
        <v>1036</v>
      </c>
      <c r="E105" s="342" t="s">
        <v>673</v>
      </c>
      <c r="F105" s="386" t="s">
        <v>740</v>
      </c>
      <c r="G105" s="342" t="s">
        <v>739</v>
      </c>
      <c r="H105" s="386" t="s">
        <v>1023</v>
      </c>
      <c r="I105" s="386" t="s">
        <v>713</v>
      </c>
      <c r="J105" s="342" t="s">
        <v>732</v>
      </c>
      <c r="K105" s="342" t="s">
        <v>732</v>
      </c>
      <c r="L105" s="342" t="s">
        <v>726</v>
      </c>
      <c r="M105" s="386" t="s">
        <v>1067</v>
      </c>
      <c r="N105" s="342" t="s">
        <v>726</v>
      </c>
      <c r="O105" s="386" t="s">
        <v>1068</v>
      </c>
      <c r="P105" s="386" t="s">
        <v>1061</v>
      </c>
      <c r="Q105" s="384" t="s">
        <v>735</v>
      </c>
      <c r="X105" s="365" t="n">
        <v>620</v>
      </c>
      <c r="AB105" s="362"/>
      <c r="AF105" s="366"/>
    </row>
    <row r="106" customFormat="false" ht="12.75" hidden="false" customHeight="false" outlineLevel="0" collapsed="false">
      <c r="A106" s="384" t="s">
        <v>1069</v>
      </c>
      <c r="B106" s="205" t="n">
        <v>441</v>
      </c>
      <c r="C106" s="1" t="s">
        <v>723</v>
      </c>
      <c r="D106" s="386" t="s">
        <v>1036</v>
      </c>
      <c r="E106" s="386" t="s">
        <v>1055</v>
      </c>
      <c r="F106" s="386" t="s">
        <v>740</v>
      </c>
      <c r="G106" s="342" t="s">
        <v>749</v>
      </c>
      <c r="H106" s="386" t="s">
        <v>1056</v>
      </c>
      <c r="I106" s="386" t="s">
        <v>713</v>
      </c>
      <c r="J106" s="342" t="s">
        <v>1070</v>
      </c>
      <c r="K106" s="386" t="s">
        <v>1071</v>
      </c>
      <c r="L106" s="342" t="s">
        <v>726</v>
      </c>
      <c r="M106" s="386" t="s">
        <v>1072</v>
      </c>
      <c r="N106" s="342" t="s">
        <v>726</v>
      </c>
      <c r="O106" s="386" t="s">
        <v>1073</v>
      </c>
      <c r="P106" s="386" t="s">
        <v>1061</v>
      </c>
      <c r="Q106" s="1" t="s">
        <v>721</v>
      </c>
      <c r="X106" s="365" t="n">
        <v>633</v>
      </c>
      <c r="AB106" s="362"/>
      <c r="AF106" s="366"/>
    </row>
    <row r="107" customFormat="false" ht="12.75" hidden="false" customHeight="false" outlineLevel="0" collapsed="false">
      <c r="A107" s="384" t="s">
        <v>1074</v>
      </c>
      <c r="B107" s="205" t="n">
        <v>428</v>
      </c>
      <c r="C107" s="1" t="s">
        <v>708</v>
      </c>
      <c r="D107" s="386" t="s">
        <v>1036</v>
      </c>
      <c r="E107" s="386" t="s">
        <v>1075</v>
      </c>
      <c r="F107" s="386" t="s">
        <v>710</v>
      </c>
      <c r="G107" s="342" t="s">
        <v>739</v>
      </c>
      <c r="H107" s="342" t="s">
        <v>1028</v>
      </c>
      <c r="I107" s="386" t="s">
        <v>713</v>
      </c>
      <c r="J107" s="342" t="s">
        <v>1064</v>
      </c>
      <c r="K107" s="342" t="s">
        <v>732</v>
      </c>
      <c r="L107" s="342" t="s">
        <v>726</v>
      </c>
      <c r="M107" s="386" t="s">
        <v>1076</v>
      </c>
      <c r="N107" s="342" t="s">
        <v>726</v>
      </c>
      <c r="O107" s="386" t="s">
        <v>1008</v>
      </c>
      <c r="P107" s="386" t="s">
        <v>1061</v>
      </c>
      <c r="Q107" s="1" t="s">
        <v>735</v>
      </c>
      <c r="X107" s="365" t="n">
        <v>634</v>
      </c>
      <c r="AB107" s="362"/>
      <c r="AF107" s="366"/>
    </row>
    <row r="108" customFormat="false" ht="12.75" hidden="false" customHeight="false" outlineLevel="0" collapsed="false">
      <c r="A108" s="384" t="s">
        <v>1077</v>
      </c>
      <c r="B108" s="205" t="n">
        <v>430</v>
      </c>
      <c r="C108" s="1" t="s">
        <v>708</v>
      </c>
      <c r="D108" s="386" t="s">
        <v>1036</v>
      </c>
      <c r="E108" s="386" t="s">
        <v>1055</v>
      </c>
      <c r="F108" s="386" t="s">
        <v>864</v>
      </c>
      <c r="G108" s="342" t="s">
        <v>739</v>
      </c>
      <c r="H108" s="342" t="s">
        <v>750</v>
      </c>
      <c r="I108" s="386" t="s">
        <v>713</v>
      </c>
      <c r="J108" s="342" t="s">
        <v>1064</v>
      </c>
      <c r="K108" s="342" t="s">
        <v>732</v>
      </c>
      <c r="L108" s="342" t="s">
        <v>726</v>
      </c>
      <c r="M108" s="386" t="s">
        <v>1076</v>
      </c>
      <c r="N108" s="342" t="s">
        <v>726</v>
      </c>
      <c r="O108" s="386" t="s">
        <v>1068</v>
      </c>
      <c r="P108" s="386" t="s">
        <v>1061</v>
      </c>
      <c r="Q108" s="1" t="s">
        <v>735</v>
      </c>
      <c r="X108" s="365" t="n">
        <v>635</v>
      </c>
      <c r="AB108" s="362"/>
      <c r="AF108" s="366"/>
    </row>
    <row r="109" customFormat="false" ht="12.75" hidden="false" customHeight="false" outlineLevel="0" collapsed="false">
      <c r="A109" s="384" t="s">
        <v>1078</v>
      </c>
      <c r="B109" s="205" t="n">
        <v>449</v>
      </c>
      <c r="C109" s="1" t="s">
        <v>723</v>
      </c>
      <c r="D109" s="386" t="s">
        <v>1036</v>
      </c>
      <c r="E109" s="342" t="s">
        <v>673</v>
      </c>
      <c r="F109" s="386" t="s">
        <v>864</v>
      </c>
      <c r="G109" s="342" t="s">
        <v>726</v>
      </c>
      <c r="H109" s="386" t="s">
        <v>1079</v>
      </c>
      <c r="I109" s="386" t="s">
        <v>713</v>
      </c>
      <c r="J109" s="342" t="s">
        <v>1080</v>
      </c>
      <c r="K109" s="386" t="s">
        <v>1081</v>
      </c>
      <c r="L109" s="386" t="s">
        <v>1082</v>
      </c>
      <c r="M109" s="386" t="s">
        <v>1083</v>
      </c>
      <c r="N109" s="386" t="s">
        <v>1084</v>
      </c>
      <c r="O109" s="386" t="s">
        <v>934</v>
      </c>
      <c r="P109" s="386" t="s">
        <v>712</v>
      </c>
      <c r="Q109" s="384" t="s">
        <v>860</v>
      </c>
      <c r="X109" s="365" t="n">
        <v>636</v>
      </c>
      <c r="AB109" s="362"/>
      <c r="AF109" s="366"/>
    </row>
    <row r="110" customFormat="false" ht="12.75" hidden="false" customHeight="false" outlineLevel="0" collapsed="false">
      <c r="A110" s="384" t="s">
        <v>1085</v>
      </c>
      <c r="B110" s="205" t="n">
        <v>460</v>
      </c>
      <c r="C110" s="1" t="s">
        <v>723</v>
      </c>
      <c r="D110" s="342" t="s">
        <v>673</v>
      </c>
      <c r="E110" s="386" t="s">
        <v>1086</v>
      </c>
      <c r="F110" s="386" t="s">
        <v>710</v>
      </c>
      <c r="G110" s="342" t="s">
        <v>739</v>
      </c>
      <c r="H110" s="342" t="s">
        <v>750</v>
      </c>
      <c r="I110" s="386" t="s">
        <v>713</v>
      </c>
      <c r="J110" s="342" t="s">
        <v>732</v>
      </c>
      <c r="K110" s="342" t="s">
        <v>732</v>
      </c>
      <c r="L110" s="342" t="s">
        <v>726</v>
      </c>
      <c r="M110" s="386" t="s">
        <v>1087</v>
      </c>
      <c r="N110" s="386" t="s">
        <v>1088</v>
      </c>
      <c r="O110" s="386" t="s">
        <v>1089</v>
      </c>
      <c r="P110" s="386" t="s">
        <v>812</v>
      </c>
      <c r="Q110" s="1" t="s">
        <v>780</v>
      </c>
      <c r="X110" s="365" t="n">
        <v>638</v>
      </c>
      <c r="AB110" s="362"/>
      <c r="AF110" s="366"/>
    </row>
    <row r="111" customFormat="false" ht="12.75" hidden="false" customHeight="false" outlineLevel="0" collapsed="false">
      <c r="A111" s="384" t="s">
        <v>1090</v>
      </c>
      <c r="B111" s="205" t="n">
        <v>451</v>
      </c>
      <c r="C111" s="1" t="s">
        <v>723</v>
      </c>
      <c r="D111" s="386" t="s">
        <v>739</v>
      </c>
      <c r="E111" s="342" t="s">
        <v>673</v>
      </c>
      <c r="F111" s="386" t="s">
        <v>864</v>
      </c>
      <c r="G111" s="342" t="s">
        <v>739</v>
      </c>
      <c r="H111" s="342" t="s">
        <v>750</v>
      </c>
      <c r="I111" s="386" t="s">
        <v>713</v>
      </c>
      <c r="J111" s="342" t="s">
        <v>898</v>
      </c>
      <c r="K111" s="342" t="s">
        <v>898</v>
      </c>
      <c r="L111" s="342" t="s">
        <v>726</v>
      </c>
      <c r="M111" s="386" t="s">
        <v>1091</v>
      </c>
      <c r="N111" s="386" t="s">
        <v>1092</v>
      </c>
      <c r="O111" s="386" t="s">
        <v>1093</v>
      </c>
      <c r="P111" s="386" t="s">
        <v>812</v>
      </c>
      <c r="Q111" s="1" t="s">
        <v>721</v>
      </c>
      <c r="X111" s="365" t="n">
        <v>640</v>
      </c>
      <c r="AB111" s="362"/>
      <c r="AF111" s="366"/>
    </row>
    <row r="112" customFormat="false" ht="12.75" hidden="false" customHeight="false" outlineLevel="0" collapsed="false">
      <c r="A112" s="384" t="s">
        <v>1094</v>
      </c>
      <c r="B112" s="205" t="n">
        <v>456</v>
      </c>
      <c r="C112" s="1" t="s">
        <v>723</v>
      </c>
      <c r="D112" s="342" t="s">
        <v>673</v>
      </c>
      <c r="E112" s="342" t="s">
        <v>673</v>
      </c>
      <c r="F112" s="386" t="s">
        <v>898</v>
      </c>
      <c r="G112" s="342" t="s">
        <v>739</v>
      </c>
      <c r="H112" s="342" t="s">
        <v>710</v>
      </c>
      <c r="I112" s="386" t="s">
        <v>713</v>
      </c>
      <c r="J112" s="342" t="s">
        <v>898</v>
      </c>
      <c r="K112" s="342" t="s">
        <v>898</v>
      </c>
      <c r="L112" s="342" t="s">
        <v>726</v>
      </c>
      <c r="M112" s="386" t="s">
        <v>1091</v>
      </c>
      <c r="N112" s="386" t="s">
        <v>1095</v>
      </c>
      <c r="O112" s="386" t="s">
        <v>1096</v>
      </c>
      <c r="P112" s="386" t="s">
        <v>1097</v>
      </c>
      <c r="Q112" s="1" t="s">
        <v>721</v>
      </c>
      <c r="X112" s="365" t="n">
        <v>642</v>
      </c>
      <c r="AB112" s="362"/>
      <c r="AF112" s="366"/>
    </row>
    <row r="113" customFormat="false" ht="12.75" hidden="false" customHeight="false" outlineLevel="0" collapsed="false">
      <c r="A113" s="384" t="s">
        <v>1098</v>
      </c>
      <c r="B113" s="205" t="n">
        <v>453</v>
      </c>
      <c r="C113" s="1" t="s">
        <v>723</v>
      </c>
      <c r="D113" s="342" t="s">
        <v>673</v>
      </c>
      <c r="E113" s="342" t="s">
        <v>673</v>
      </c>
      <c r="F113" s="386" t="s">
        <v>898</v>
      </c>
      <c r="G113" s="342" t="s">
        <v>739</v>
      </c>
      <c r="H113" s="342" t="s">
        <v>726</v>
      </c>
      <c r="I113" s="386" t="s">
        <v>713</v>
      </c>
      <c r="J113" s="342" t="s">
        <v>898</v>
      </c>
      <c r="K113" s="342" t="s">
        <v>898</v>
      </c>
      <c r="L113" s="342" t="s">
        <v>726</v>
      </c>
      <c r="M113" s="386" t="s">
        <v>1091</v>
      </c>
      <c r="N113" s="386" t="s">
        <v>1095</v>
      </c>
      <c r="O113" s="386" t="s">
        <v>1096</v>
      </c>
      <c r="P113" s="386" t="s">
        <v>1097</v>
      </c>
      <c r="Q113" s="1" t="s">
        <v>721</v>
      </c>
      <c r="X113" s="365" t="n">
        <v>643</v>
      </c>
      <c r="AB113" s="362"/>
      <c r="AF113" s="366"/>
    </row>
    <row r="114" customFormat="false" ht="12.75" hidden="false" customHeight="false" outlineLevel="0" collapsed="false">
      <c r="A114" s="384" t="s">
        <v>1099</v>
      </c>
      <c r="B114" s="205" t="n">
        <v>454</v>
      </c>
      <c r="C114" s="1" t="s">
        <v>723</v>
      </c>
      <c r="D114" s="342" t="s">
        <v>673</v>
      </c>
      <c r="E114" s="342" t="s">
        <v>673</v>
      </c>
      <c r="F114" s="386" t="s">
        <v>898</v>
      </c>
      <c r="G114" s="342" t="s">
        <v>739</v>
      </c>
      <c r="H114" s="342" t="s">
        <v>710</v>
      </c>
      <c r="I114" s="386" t="s">
        <v>713</v>
      </c>
      <c r="J114" s="342" t="s">
        <v>898</v>
      </c>
      <c r="K114" s="342" t="s">
        <v>898</v>
      </c>
      <c r="L114" s="342" t="s">
        <v>726</v>
      </c>
      <c r="M114" s="386" t="s">
        <v>1091</v>
      </c>
      <c r="N114" s="386" t="s">
        <v>1095</v>
      </c>
      <c r="O114" s="386" t="s">
        <v>1096</v>
      </c>
      <c r="P114" s="386" t="s">
        <v>1097</v>
      </c>
      <c r="Q114" s="1" t="s">
        <v>721</v>
      </c>
      <c r="X114" s="365" t="n">
        <v>644</v>
      </c>
      <c r="AB114" s="362"/>
      <c r="AF114" s="366"/>
    </row>
    <row r="115" customFormat="false" ht="12.75" hidden="false" customHeight="false" outlineLevel="0" collapsed="false">
      <c r="A115" s="384" t="s">
        <v>1100</v>
      </c>
      <c r="B115" s="205" t="n">
        <v>455</v>
      </c>
      <c r="C115" s="1" t="s">
        <v>723</v>
      </c>
      <c r="D115" s="342" t="s">
        <v>673</v>
      </c>
      <c r="E115" s="342" t="s">
        <v>673</v>
      </c>
      <c r="F115" s="386" t="s">
        <v>898</v>
      </c>
      <c r="G115" s="342" t="s">
        <v>739</v>
      </c>
      <c r="H115" s="342" t="s">
        <v>710</v>
      </c>
      <c r="I115" s="386" t="s">
        <v>713</v>
      </c>
      <c r="J115" s="342" t="s">
        <v>898</v>
      </c>
      <c r="K115" s="342" t="s">
        <v>898</v>
      </c>
      <c r="L115" s="342" t="s">
        <v>726</v>
      </c>
      <c r="M115" s="386" t="s">
        <v>1091</v>
      </c>
      <c r="N115" s="386" t="s">
        <v>1095</v>
      </c>
      <c r="O115" s="386" t="s">
        <v>1096</v>
      </c>
      <c r="P115" s="386" t="s">
        <v>1097</v>
      </c>
      <c r="Q115" s="1" t="s">
        <v>721</v>
      </c>
      <c r="X115" s="365" t="n">
        <v>645</v>
      </c>
      <c r="AB115" s="362"/>
      <c r="AF115" s="366"/>
    </row>
    <row r="116" customFormat="false" ht="12.75" hidden="false" customHeight="false" outlineLevel="0" collapsed="false">
      <c r="A116" s="384" t="s">
        <v>1101</v>
      </c>
      <c r="B116" s="205" t="n">
        <v>543</v>
      </c>
      <c r="C116" s="1" t="s">
        <v>723</v>
      </c>
      <c r="D116" s="342" t="s">
        <v>673</v>
      </c>
      <c r="E116" s="386" t="s">
        <v>1086</v>
      </c>
      <c r="F116" s="386" t="s">
        <v>898</v>
      </c>
      <c r="G116" s="342" t="s">
        <v>739</v>
      </c>
      <c r="H116" s="342" t="s">
        <v>712</v>
      </c>
      <c r="I116" s="386" t="s">
        <v>713</v>
      </c>
      <c r="J116" s="342" t="s">
        <v>937</v>
      </c>
      <c r="K116" s="386" t="s">
        <v>1102</v>
      </c>
      <c r="L116" s="386" t="s">
        <v>1103</v>
      </c>
      <c r="M116" s="386" t="s">
        <v>1104</v>
      </c>
      <c r="N116" s="386" t="s">
        <v>1105</v>
      </c>
      <c r="O116" s="386" t="s">
        <v>1106</v>
      </c>
      <c r="P116" s="386" t="s">
        <v>1097</v>
      </c>
      <c r="Q116" s="1" t="s">
        <v>721</v>
      </c>
      <c r="X116" s="365" t="n">
        <v>646</v>
      </c>
      <c r="AB116" s="362"/>
      <c r="AF116" s="366"/>
    </row>
    <row r="117" customFormat="false" ht="12.75" hidden="false" customHeight="false" outlineLevel="0" collapsed="false">
      <c r="A117" s="384" t="s">
        <v>1107</v>
      </c>
      <c r="B117" s="205" t="n">
        <v>544</v>
      </c>
      <c r="C117" s="1" t="s">
        <v>723</v>
      </c>
      <c r="D117" s="386" t="s">
        <v>1108</v>
      </c>
      <c r="E117" s="386" t="s">
        <v>1086</v>
      </c>
      <c r="F117" s="386" t="s">
        <v>898</v>
      </c>
      <c r="G117" s="342" t="s">
        <v>739</v>
      </c>
      <c r="H117" s="342" t="s">
        <v>712</v>
      </c>
      <c r="I117" s="386" t="s">
        <v>713</v>
      </c>
      <c r="J117" s="342" t="s">
        <v>732</v>
      </c>
      <c r="K117" s="386" t="s">
        <v>1102</v>
      </c>
      <c r="L117" s="386" t="s">
        <v>1103</v>
      </c>
      <c r="M117" s="386" t="s">
        <v>1109</v>
      </c>
      <c r="N117" s="386" t="s">
        <v>1105</v>
      </c>
      <c r="O117" s="386" t="s">
        <v>1106</v>
      </c>
      <c r="P117" s="386" t="s">
        <v>1097</v>
      </c>
      <c r="Q117" s="1" t="s">
        <v>721</v>
      </c>
      <c r="X117" s="365" t="n">
        <v>647</v>
      </c>
      <c r="AB117" s="362"/>
      <c r="AF117" s="366"/>
    </row>
    <row r="118" customFormat="false" ht="12.75" hidden="false" customHeight="false" outlineLevel="0" collapsed="false">
      <c r="A118" s="384" t="s">
        <v>1110</v>
      </c>
      <c r="B118" s="205" t="n">
        <v>466</v>
      </c>
      <c r="C118" s="1" t="s">
        <v>723</v>
      </c>
      <c r="D118" s="386" t="s">
        <v>1108</v>
      </c>
      <c r="E118" s="386" t="s">
        <v>1111</v>
      </c>
      <c r="F118" s="386" t="s">
        <v>898</v>
      </c>
      <c r="G118" s="342" t="s">
        <v>739</v>
      </c>
      <c r="H118" s="342" t="s">
        <v>712</v>
      </c>
      <c r="I118" s="386" t="s">
        <v>713</v>
      </c>
      <c r="J118" s="342" t="s">
        <v>732</v>
      </c>
      <c r="K118" s="342" t="s">
        <v>732</v>
      </c>
      <c r="L118" s="386" t="s">
        <v>1112</v>
      </c>
      <c r="M118" s="386" t="s">
        <v>794</v>
      </c>
      <c r="N118" s="386" t="s">
        <v>1113</v>
      </c>
      <c r="O118" s="386" t="s">
        <v>1068</v>
      </c>
      <c r="P118" s="386" t="s">
        <v>712</v>
      </c>
      <c r="Q118" s="1" t="s">
        <v>735</v>
      </c>
      <c r="X118" s="365" t="n">
        <v>648</v>
      </c>
      <c r="AB118" s="362"/>
      <c r="AF118" s="366"/>
    </row>
    <row r="119" customFormat="false" ht="12.75" hidden="false" customHeight="false" outlineLevel="0" collapsed="false">
      <c r="A119" s="384" t="s">
        <v>1114</v>
      </c>
      <c r="B119" s="205" t="n">
        <v>468</v>
      </c>
      <c r="C119" s="1" t="s">
        <v>708</v>
      </c>
      <c r="D119" s="386" t="s">
        <v>1115</v>
      </c>
      <c r="E119" s="342" t="s">
        <v>673</v>
      </c>
      <c r="F119" s="386" t="s">
        <v>710</v>
      </c>
      <c r="G119" s="342" t="s">
        <v>739</v>
      </c>
      <c r="H119" s="342" t="s">
        <v>710</v>
      </c>
      <c r="I119" s="386" t="s">
        <v>713</v>
      </c>
      <c r="J119" s="386" t="s">
        <v>1116</v>
      </c>
      <c r="K119" s="342"/>
      <c r="L119" s="386" t="s">
        <v>953</v>
      </c>
      <c r="M119" s="386" t="s">
        <v>1117</v>
      </c>
      <c r="N119" s="386" t="s">
        <v>1118</v>
      </c>
      <c r="O119" s="386" t="s">
        <v>1008</v>
      </c>
      <c r="P119" s="386" t="s">
        <v>971</v>
      </c>
      <c r="Q119" s="1" t="s">
        <v>721</v>
      </c>
      <c r="X119" s="365" t="n">
        <v>650</v>
      </c>
      <c r="AB119" s="362"/>
      <c r="AF119" s="366"/>
    </row>
    <row r="120" customFormat="false" ht="12.75" hidden="false" customHeight="false" outlineLevel="0" collapsed="false">
      <c r="A120" s="384" t="s">
        <v>1119</v>
      </c>
      <c r="B120" s="205" t="n">
        <v>634</v>
      </c>
      <c r="C120" s="1" t="s">
        <v>737</v>
      </c>
      <c r="D120" s="342" t="s">
        <v>673</v>
      </c>
      <c r="E120" s="386" t="s">
        <v>1120</v>
      </c>
      <c r="F120" s="386" t="s">
        <v>740</v>
      </c>
      <c r="G120" s="342" t="s">
        <v>749</v>
      </c>
      <c r="H120" s="342" t="s">
        <v>750</v>
      </c>
      <c r="I120" s="386" t="s">
        <v>713</v>
      </c>
      <c r="J120" s="342" t="s">
        <v>822</v>
      </c>
      <c r="K120" s="386" t="s">
        <v>734</v>
      </c>
      <c r="L120" s="342" t="s">
        <v>726</v>
      </c>
      <c r="M120" s="386" t="s">
        <v>1121</v>
      </c>
      <c r="N120" s="342" t="s">
        <v>726</v>
      </c>
      <c r="O120" s="386" t="s">
        <v>1122</v>
      </c>
      <c r="P120" s="386" t="s">
        <v>744</v>
      </c>
      <c r="Q120" s="384" t="s">
        <v>860</v>
      </c>
      <c r="X120" s="365" t="n">
        <v>655</v>
      </c>
      <c r="AB120" s="362"/>
      <c r="AF120" s="366"/>
    </row>
    <row r="121" customFormat="false" ht="12.75" hidden="false" customHeight="false" outlineLevel="0" collapsed="false">
      <c r="A121" s="384" t="s">
        <v>1123</v>
      </c>
      <c r="B121" s="205" t="n">
        <v>457</v>
      </c>
      <c r="C121" s="1" t="s">
        <v>737</v>
      </c>
      <c r="D121" s="342" t="s">
        <v>673</v>
      </c>
      <c r="E121" s="342" t="s">
        <v>673</v>
      </c>
      <c r="F121" s="386" t="s">
        <v>710</v>
      </c>
      <c r="G121" s="342" t="s">
        <v>739</v>
      </c>
      <c r="H121" s="342" t="s">
        <v>726</v>
      </c>
      <c r="I121" s="386" t="s">
        <v>713</v>
      </c>
      <c r="J121" s="342" t="s">
        <v>937</v>
      </c>
      <c r="K121" s="342" t="s">
        <v>937</v>
      </c>
      <c r="L121" s="342" t="s">
        <v>718</v>
      </c>
      <c r="M121" s="386" t="s">
        <v>1091</v>
      </c>
      <c r="N121" s="386" t="s">
        <v>1124</v>
      </c>
      <c r="O121" s="386" t="s">
        <v>1093</v>
      </c>
      <c r="P121" s="386" t="s">
        <v>822</v>
      </c>
      <c r="Q121" s="1" t="s">
        <v>721</v>
      </c>
      <c r="X121" s="365" t="n">
        <v>656</v>
      </c>
      <c r="AB121" s="362"/>
      <c r="AF121" s="366"/>
    </row>
    <row r="122" customFormat="false" ht="12.75" hidden="false" customHeight="false" outlineLevel="0" collapsed="false">
      <c r="A122" s="1" t="s">
        <v>1125</v>
      </c>
      <c r="B122" s="205" t="n">
        <v>482</v>
      </c>
      <c r="C122" s="1" t="s">
        <v>708</v>
      </c>
      <c r="D122" s="342" t="s">
        <v>673</v>
      </c>
      <c r="E122" s="342" t="s">
        <v>673</v>
      </c>
      <c r="F122" s="386" t="s">
        <v>864</v>
      </c>
      <c r="G122" s="342" t="s">
        <v>739</v>
      </c>
      <c r="H122" s="342" t="s">
        <v>712</v>
      </c>
      <c r="I122" s="386" t="s">
        <v>713</v>
      </c>
      <c r="J122" s="386" t="s">
        <v>750</v>
      </c>
      <c r="K122" s="342" t="s">
        <v>750</v>
      </c>
      <c r="L122" s="386" t="s">
        <v>1112</v>
      </c>
      <c r="M122" s="386" t="s">
        <v>794</v>
      </c>
      <c r="N122" s="386" t="s">
        <v>768</v>
      </c>
      <c r="O122" s="386" t="s">
        <v>1126</v>
      </c>
      <c r="P122" s="386" t="s">
        <v>750</v>
      </c>
      <c r="Q122" s="384" t="s">
        <v>860</v>
      </c>
      <c r="X122" s="365" t="n">
        <v>657</v>
      </c>
      <c r="AB122" s="362"/>
      <c r="AF122" s="366"/>
    </row>
    <row r="123" customFormat="false" ht="12.75" hidden="false" customHeight="false" outlineLevel="0" collapsed="false">
      <c r="A123" s="1" t="s">
        <v>1127</v>
      </c>
      <c r="B123" s="205" t="n">
        <v>484</v>
      </c>
      <c r="C123" s="1" t="s">
        <v>723</v>
      </c>
      <c r="D123" s="342" t="s">
        <v>673</v>
      </c>
      <c r="E123" s="342" t="s">
        <v>673</v>
      </c>
      <c r="F123" s="386" t="s">
        <v>864</v>
      </c>
      <c r="G123" s="342" t="s">
        <v>726</v>
      </c>
      <c r="H123" s="342" t="s">
        <v>750</v>
      </c>
      <c r="I123" s="386" t="s">
        <v>713</v>
      </c>
      <c r="J123" s="342" t="s">
        <v>1128</v>
      </c>
      <c r="K123" s="342" t="s">
        <v>732</v>
      </c>
      <c r="L123" s="386" t="s">
        <v>1129</v>
      </c>
      <c r="M123" s="386" t="s">
        <v>1130</v>
      </c>
      <c r="N123" s="386" t="s">
        <v>1131</v>
      </c>
      <c r="O123" s="386" t="s">
        <v>1132</v>
      </c>
      <c r="P123" s="386" t="s">
        <v>1133</v>
      </c>
      <c r="Q123" s="1" t="s">
        <v>721</v>
      </c>
      <c r="X123" s="365" t="n">
        <v>658</v>
      </c>
      <c r="AB123" s="362"/>
      <c r="AF123" s="366"/>
    </row>
    <row r="124" customFormat="false" ht="12.75" hidden="false" customHeight="false" outlineLevel="0" collapsed="false">
      <c r="A124" s="384" t="s">
        <v>1134</v>
      </c>
      <c r="B124" s="205" t="n">
        <v>590</v>
      </c>
      <c r="C124" s="1" t="s">
        <v>723</v>
      </c>
      <c r="D124" s="342" t="s">
        <v>673</v>
      </c>
      <c r="E124" s="342" t="s">
        <v>673</v>
      </c>
      <c r="F124" s="386" t="s">
        <v>864</v>
      </c>
      <c r="G124" s="342" t="s">
        <v>726</v>
      </c>
      <c r="H124" s="342" t="s">
        <v>750</v>
      </c>
      <c r="I124" s="386" t="s">
        <v>713</v>
      </c>
      <c r="J124" s="342" t="s">
        <v>732</v>
      </c>
      <c r="K124" s="386" t="s">
        <v>1135</v>
      </c>
      <c r="L124" s="386" t="s">
        <v>1136</v>
      </c>
      <c r="M124" s="386" t="s">
        <v>1137</v>
      </c>
      <c r="N124" s="386" t="s">
        <v>1138</v>
      </c>
      <c r="O124" s="386" t="s">
        <v>1139</v>
      </c>
      <c r="P124" s="386" t="s">
        <v>885</v>
      </c>
      <c r="Q124" s="1" t="s">
        <v>721</v>
      </c>
      <c r="X124" s="365" t="n">
        <v>659</v>
      </c>
      <c r="AB124" s="362"/>
      <c r="AF124" s="366"/>
    </row>
    <row r="125" customFormat="false" ht="12.75" hidden="false" customHeight="false" outlineLevel="0" collapsed="false">
      <c r="A125" s="384" t="s">
        <v>1140</v>
      </c>
      <c r="B125" s="205" t="n">
        <v>500</v>
      </c>
      <c r="C125" s="1" t="s">
        <v>723</v>
      </c>
      <c r="D125" s="342" t="s">
        <v>673</v>
      </c>
      <c r="E125" s="342" t="s">
        <v>673</v>
      </c>
      <c r="F125" s="386" t="s">
        <v>710</v>
      </c>
      <c r="G125" s="342" t="s">
        <v>739</v>
      </c>
      <c r="H125" s="342" t="s">
        <v>726</v>
      </c>
      <c r="I125" s="386" t="s">
        <v>713</v>
      </c>
      <c r="J125" s="342" t="s">
        <v>732</v>
      </c>
      <c r="K125" s="386" t="s">
        <v>750</v>
      </c>
      <c r="L125" s="342" t="s">
        <v>726</v>
      </c>
      <c r="M125" s="342" t="s">
        <v>726</v>
      </c>
      <c r="N125" s="342" t="s">
        <v>726</v>
      </c>
      <c r="O125" s="386" t="s">
        <v>1141</v>
      </c>
      <c r="P125" s="386" t="s">
        <v>744</v>
      </c>
      <c r="Q125" s="1" t="s">
        <v>721</v>
      </c>
      <c r="X125" s="365" t="n">
        <v>660</v>
      </c>
      <c r="AB125" s="362"/>
      <c r="AF125" s="366"/>
    </row>
    <row r="126" customFormat="false" ht="12.75" hidden="false" customHeight="false" outlineLevel="0" collapsed="false">
      <c r="A126" s="384" t="s">
        <v>1142</v>
      </c>
      <c r="B126" s="205" t="n">
        <v>582</v>
      </c>
      <c r="C126" s="1" t="s">
        <v>708</v>
      </c>
      <c r="D126" s="342" t="s">
        <v>673</v>
      </c>
      <c r="E126" s="386" t="s">
        <v>1143</v>
      </c>
      <c r="F126" s="386" t="s">
        <v>710</v>
      </c>
      <c r="G126" s="342" t="s">
        <v>739</v>
      </c>
      <c r="H126" s="342" t="s">
        <v>712</v>
      </c>
      <c r="I126" s="386" t="s">
        <v>713</v>
      </c>
      <c r="J126" s="342" t="s">
        <v>732</v>
      </c>
      <c r="K126" s="342" t="s">
        <v>732</v>
      </c>
      <c r="L126" s="342" t="s">
        <v>616</v>
      </c>
      <c r="M126" s="342" t="s">
        <v>726</v>
      </c>
      <c r="N126" s="342" t="s">
        <v>726</v>
      </c>
      <c r="O126" s="386" t="s">
        <v>1008</v>
      </c>
      <c r="P126" s="386" t="s">
        <v>712</v>
      </c>
      <c r="Q126" s="1" t="s">
        <v>721</v>
      </c>
      <c r="X126" s="365" t="n">
        <v>666</v>
      </c>
      <c r="AB126" s="362"/>
      <c r="AF126" s="366"/>
    </row>
    <row r="127" customFormat="false" ht="12.75" hidden="false" customHeight="false" outlineLevel="0" collapsed="false">
      <c r="A127" s="384" t="s">
        <v>1144</v>
      </c>
      <c r="B127" s="205" t="n">
        <v>512</v>
      </c>
      <c r="C127" s="1" t="s">
        <v>723</v>
      </c>
      <c r="D127" s="386" t="s">
        <v>1145</v>
      </c>
      <c r="E127" s="386" t="s">
        <v>1146</v>
      </c>
      <c r="F127" s="386" t="s">
        <v>864</v>
      </c>
      <c r="G127" s="342" t="s">
        <v>749</v>
      </c>
      <c r="H127" s="342" t="s">
        <v>726</v>
      </c>
      <c r="I127" s="386" t="s">
        <v>713</v>
      </c>
      <c r="J127" s="342" t="s">
        <v>1147</v>
      </c>
      <c r="K127" s="342" t="s">
        <v>732</v>
      </c>
      <c r="L127" s="342" t="s">
        <v>726</v>
      </c>
      <c r="M127" s="386" t="s">
        <v>1148</v>
      </c>
      <c r="N127" s="386" t="s">
        <v>1149</v>
      </c>
      <c r="O127" s="386" t="s">
        <v>1150</v>
      </c>
      <c r="P127" s="386" t="s">
        <v>750</v>
      </c>
      <c r="Q127" s="384" t="s">
        <v>1151</v>
      </c>
      <c r="X127" s="365" t="s">
        <v>1152</v>
      </c>
      <c r="AB127" s="362"/>
      <c r="AF127" s="366"/>
    </row>
    <row r="128" customFormat="false" ht="12.75" hidden="false" customHeight="false" outlineLevel="0" collapsed="false">
      <c r="A128" s="384" t="s">
        <v>1153</v>
      </c>
      <c r="B128" s="205" t="n">
        <v>595</v>
      </c>
      <c r="C128" s="1" t="s">
        <v>723</v>
      </c>
      <c r="D128" s="386" t="s">
        <v>1154</v>
      </c>
      <c r="E128" s="342" t="s">
        <v>673</v>
      </c>
      <c r="F128" s="386" t="s">
        <v>864</v>
      </c>
      <c r="G128" s="342" t="s">
        <v>726</v>
      </c>
      <c r="H128" s="342" t="s">
        <v>750</v>
      </c>
      <c r="I128" s="386" t="s">
        <v>713</v>
      </c>
      <c r="J128" s="342" t="s">
        <v>1155</v>
      </c>
      <c r="K128" s="386" t="s">
        <v>1156</v>
      </c>
      <c r="L128" s="386" t="s">
        <v>1157</v>
      </c>
      <c r="M128" s="386" t="s">
        <v>1158</v>
      </c>
      <c r="N128" s="386" t="s">
        <v>1159</v>
      </c>
      <c r="O128" s="386" t="s">
        <v>1160</v>
      </c>
      <c r="P128" s="386" t="s">
        <v>885</v>
      </c>
      <c r="Q128" s="384" t="s">
        <v>735</v>
      </c>
      <c r="AB128" s="362"/>
      <c r="AF128" s="366"/>
    </row>
    <row r="129" customFormat="false" ht="12.75" hidden="false" customHeight="false" outlineLevel="0" collapsed="false">
      <c r="A129" s="1" t="s">
        <v>1161</v>
      </c>
      <c r="B129" s="205" t="n">
        <v>516</v>
      </c>
      <c r="C129" s="1" t="s">
        <v>708</v>
      </c>
      <c r="D129" s="342" t="s">
        <v>673</v>
      </c>
      <c r="E129" s="386" t="s">
        <v>1162</v>
      </c>
      <c r="F129" s="386" t="s">
        <v>710</v>
      </c>
      <c r="G129" s="342" t="s">
        <v>749</v>
      </c>
      <c r="H129" s="342" t="s">
        <v>750</v>
      </c>
      <c r="I129" s="386" t="s">
        <v>713</v>
      </c>
      <c r="J129" s="342" t="s">
        <v>744</v>
      </c>
      <c r="K129" s="342" t="s">
        <v>744</v>
      </c>
      <c r="L129" s="342" t="s">
        <v>726</v>
      </c>
      <c r="M129" s="386" t="s">
        <v>1163</v>
      </c>
      <c r="N129" s="342" t="s">
        <v>726</v>
      </c>
      <c r="O129" s="386" t="s">
        <v>1122</v>
      </c>
      <c r="P129" s="386" t="s">
        <v>971</v>
      </c>
      <c r="Q129" s="1" t="s">
        <v>721</v>
      </c>
      <c r="AB129" s="362"/>
      <c r="AF129" s="366"/>
    </row>
    <row r="130" customFormat="false" ht="12.75" hidden="false" customHeight="false" outlineLevel="0" collapsed="false">
      <c r="A130" s="1" t="s">
        <v>1164</v>
      </c>
      <c r="B130" s="205" t="n">
        <v>378</v>
      </c>
      <c r="C130" s="1" t="s">
        <v>723</v>
      </c>
      <c r="D130" s="386" t="s">
        <v>1036</v>
      </c>
      <c r="E130" s="386" t="s">
        <v>1165</v>
      </c>
      <c r="F130" s="386" t="s">
        <v>740</v>
      </c>
      <c r="G130" s="342" t="s">
        <v>739</v>
      </c>
      <c r="H130" s="386" t="s">
        <v>712</v>
      </c>
      <c r="I130" s="386" t="s">
        <v>713</v>
      </c>
      <c r="J130" s="342" t="s">
        <v>1166</v>
      </c>
      <c r="K130" s="342" t="s">
        <v>1166</v>
      </c>
      <c r="L130" s="342" t="s">
        <v>726</v>
      </c>
      <c r="M130" s="342" t="s">
        <v>1167</v>
      </c>
      <c r="N130" s="342" t="s">
        <v>726</v>
      </c>
      <c r="O130" s="386" t="s">
        <v>1168</v>
      </c>
      <c r="P130" s="386" t="s">
        <v>1039</v>
      </c>
      <c r="Q130" s="1" t="s">
        <v>721</v>
      </c>
      <c r="AB130" s="362"/>
      <c r="AF130" s="366"/>
    </row>
    <row r="131" customFormat="false" ht="12.75" hidden="false" customHeight="false" outlineLevel="0" collapsed="false">
      <c r="A131" s="384" t="s">
        <v>1169</v>
      </c>
      <c r="B131" s="205" t="n">
        <v>521</v>
      </c>
      <c r="C131" s="1" t="s">
        <v>723</v>
      </c>
      <c r="D131" s="386" t="s">
        <v>1170</v>
      </c>
      <c r="E131" s="386" t="s">
        <v>789</v>
      </c>
      <c r="F131" s="386" t="s">
        <v>710</v>
      </c>
      <c r="G131" s="342" t="s">
        <v>739</v>
      </c>
      <c r="H131" s="342" t="s">
        <v>750</v>
      </c>
      <c r="I131" s="386" t="s">
        <v>713</v>
      </c>
      <c r="J131" s="342" t="s">
        <v>732</v>
      </c>
      <c r="K131" s="342" t="s">
        <v>750</v>
      </c>
      <c r="L131" s="342" t="s">
        <v>726</v>
      </c>
      <c r="M131" s="386" t="s">
        <v>1171</v>
      </c>
      <c r="N131" s="386" t="s">
        <v>1172</v>
      </c>
      <c r="O131" s="386" t="s">
        <v>1173</v>
      </c>
      <c r="P131" s="386" t="s">
        <v>1039</v>
      </c>
      <c r="Q131" s="1" t="s">
        <v>721</v>
      </c>
      <c r="AB131" s="362"/>
      <c r="AF131" s="366"/>
    </row>
    <row r="132" customFormat="false" ht="12.75" hidden="false" customHeight="false" outlineLevel="0" collapsed="false">
      <c r="A132" s="384" t="s">
        <v>1174</v>
      </c>
      <c r="B132" s="205" t="n">
        <v>462</v>
      </c>
      <c r="C132" s="1" t="s">
        <v>723</v>
      </c>
      <c r="D132" s="342" t="s">
        <v>673</v>
      </c>
      <c r="E132" s="342" t="s">
        <v>812</v>
      </c>
      <c r="F132" s="386" t="s">
        <v>710</v>
      </c>
      <c r="G132" s="342" t="s">
        <v>739</v>
      </c>
      <c r="H132" s="342" t="s">
        <v>750</v>
      </c>
      <c r="I132" s="386" t="s">
        <v>713</v>
      </c>
      <c r="J132" s="386" t="s">
        <v>712</v>
      </c>
      <c r="K132" s="386" t="s">
        <v>712</v>
      </c>
      <c r="L132" s="386" t="s">
        <v>1112</v>
      </c>
      <c r="M132" s="386" t="s">
        <v>794</v>
      </c>
      <c r="N132" s="386" t="s">
        <v>1175</v>
      </c>
      <c r="O132" s="386" t="s">
        <v>1176</v>
      </c>
      <c r="P132" s="386" t="s">
        <v>744</v>
      </c>
      <c r="Q132" s="1" t="s">
        <v>721</v>
      </c>
      <c r="AB132" s="362"/>
      <c r="AF132" s="366"/>
    </row>
    <row r="133" customFormat="false" ht="12.75" hidden="false" customHeight="false" outlineLevel="0" collapsed="false">
      <c r="A133" s="384" t="s">
        <v>1177</v>
      </c>
      <c r="B133" s="205" t="n">
        <v>338</v>
      </c>
      <c r="C133" s="1" t="s">
        <v>723</v>
      </c>
      <c r="D133" s="342" t="s">
        <v>673</v>
      </c>
      <c r="E133" s="386" t="s">
        <v>1178</v>
      </c>
      <c r="F133" s="386" t="s">
        <v>864</v>
      </c>
      <c r="G133" s="342" t="s">
        <v>765</v>
      </c>
      <c r="H133" s="342" t="s">
        <v>732</v>
      </c>
      <c r="I133" s="386" t="s">
        <v>713</v>
      </c>
      <c r="J133" s="342" t="s">
        <v>1179</v>
      </c>
      <c r="K133" s="342" t="s">
        <v>1180</v>
      </c>
      <c r="L133" s="386" t="s">
        <v>1181</v>
      </c>
      <c r="M133" s="386" t="s">
        <v>1182</v>
      </c>
      <c r="N133" s="386" t="s">
        <v>1183</v>
      </c>
      <c r="O133" s="386" t="s">
        <v>1184</v>
      </c>
      <c r="P133" s="386" t="s">
        <v>712</v>
      </c>
      <c r="Q133" s="1" t="s">
        <v>780</v>
      </c>
      <c r="AB133" s="362"/>
      <c r="AF133" s="366"/>
    </row>
    <row r="134" customFormat="false" ht="12.75" hidden="false" customHeight="false" outlineLevel="0" collapsed="false">
      <c r="A134" s="384" t="s">
        <v>1185</v>
      </c>
      <c r="B134" s="205" t="s">
        <v>923</v>
      </c>
      <c r="C134" s="1" t="s">
        <v>723</v>
      </c>
      <c r="D134" s="342" t="s">
        <v>673</v>
      </c>
      <c r="E134" s="342" t="s">
        <v>673</v>
      </c>
      <c r="F134" s="386" t="s">
        <v>864</v>
      </c>
      <c r="G134" s="342" t="s">
        <v>726</v>
      </c>
      <c r="H134" s="342" t="s">
        <v>732</v>
      </c>
      <c r="I134" s="386" t="s">
        <v>713</v>
      </c>
      <c r="J134" s="342" t="s">
        <v>1186</v>
      </c>
      <c r="K134" s="342" t="s">
        <v>1187</v>
      </c>
      <c r="L134" s="386" t="s">
        <v>987</v>
      </c>
      <c r="M134" s="386" t="s">
        <v>1188</v>
      </c>
      <c r="N134" s="386" t="s">
        <v>1189</v>
      </c>
      <c r="O134" s="386" t="s">
        <v>1190</v>
      </c>
      <c r="P134" s="386" t="s">
        <v>712</v>
      </c>
      <c r="Q134" s="1" t="s">
        <v>780</v>
      </c>
      <c r="AB134" s="362"/>
      <c r="AF134" s="366"/>
    </row>
    <row r="135" customFormat="false" ht="12.75" hidden="false" customHeight="false" outlineLevel="0" collapsed="false">
      <c r="A135" s="384" t="s">
        <v>1191</v>
      </c>
      <c r="B135" s="205" t="n">
        <v>532</v>
      </c>
      <c r="C135" s="1" t="s">
        <v>723</v>
      </c>
      <c r="D135" s="342" t="s">
        <v>673</v>
      </c>
      <c r="E135" s="342" t="s">
        <v>712</v>
      </c>
      <c r="F135" s="386" t="s">
        <v>740</v>
      </c>
      <c r="G135" s="342" t="s">
        <v>739</v>
      </c>
      <c r="H135" s="342" t="s">
        <v>712</v>
      </c>
      <c r="I135" s="386" t="s">
        <v>713</v>
      </c>
      <c r="J135" s="342" t="s">
        <v>710</v>
      </c>
      <c r="K135" s="342" t="s">
        <v>710</v>
      </c>
      <c r="L135" s="342" t="s">
        <v>726</v>
      </c>
      <c r="M135" s="386" t="s">
        <v>1192</v>
      </c>
      <c r="N135" s="342" t="s">
        <v>726</v>
      </c>
      <c r="O135" s="386" t="s">
        <v>1173</v>
      </c>
      <c r="P135" s="386" t="s">
        <v>971</v>
      </c>
      <c r="Q135" s="1" t="s">
        <v>721</v>
      </c>
      <c r="AB135" s="362"/>
      <c r="AF135" s="366"/>
    </row>
    <row r="136" customFormat="false" ht="12.75" hidden="false" customHeight="false" outlineLevel="0" collapsed="false">
      <c r="A136" s="384" t="s">
        <v>1193</v>
      </c>
      <c r="B136" s="205" t="n">
        <v>533</v>
      </c>
      <c r="C136" s="1" t="s">
        <v>737</v>
      </c>
      <c r="D136" s="342" t="s">
        <v>765</v>
      </c>
      <c r="E136" s="342" t="s">
        <v>898</v>
      </c>
      <c r="F136" s="386" t="s">
        <v>740</v>
      </c>
      <c r="G136" s="342" t="s">
        <v>726</v>
      </c>
      <c r="H136" s="342" t="s">
        <v>712</v>
      </c>
      <c r="I136" s="386" t="s">
        <v>713</v>
      </c>
      <c r="J136" s="342" t="s">
        <v>710</v>
      </c>
      <c r="K136" s="342" t="s">
        <v>710</v>
      </c>
      <c r="L136" s="342" t="s">
        <v>726</v>
      </c>
      <c r="M136" s="386" t="s">
        <v>1194</v>
      </c>
      <c r="N136" s="342" t="s">
        <v>726</v>
      </c>
      <c r="O136" s="386" t="s">
        <v>1195</v>
      </c>
      <c r="P136" s="386" t="s">
        <v>744</v>
      </c>
      <c r="Q136" s="1" t="s">
        <v>721</v>
      </c>
      <c r="AB136" s="362"/>
      <c r="AF136" s="366"/>
    </row>
    <row r="137" customFormat="false" ht="12.75" hidden="false" customHeight="false" outlineLevel="0" collapsed="false">
      <c r="A137" s="384" t="s">
        <v>1196</v>
      </c>
      <c r="B137" s="205" t="n">
        <v>550</v>
      </c>
      <c r="C137" s="1" t="s">
        <v>723</v>
      </c>
      <c r="D137" s="342" t="s">
        <v>765</v>
      </c>
      <c r="E137" s="386" t="s">
        <v>1197</v>
      </c>
      <c r="F137" s="386" t="s">
        <v>864</v>
      </c>
      <c r="G137" s="342" t="s">
        <v>749</v>
      </c>
      <c r="H137" s="342" t="s">
        <v>726</v>
      </c>
      <c r="I137" s="386" t="s">
        <v>713</v>
      </c>
      <c r="J137" s="342" t="s">
        <v>750</v>
      </c>
      <c r="K137" s="342" t="s">
        <v>750</v>
      </c>
      <c r="L137" s="342" t="s">
        <v>726</v>
      </c>
      <c r="M137" s="386" t="s">
        <v>1148</v>
      </c>
      <c r="N137" s="386" t="s">
        <v>1198</v>
      </c>
      <c r="O137" s="386" t="s">
        <v>1199</v>
      </c>
      <c r="P137" s="386" t="s">
        <v>750</v>
      </c>
      <c r="Q137" s="1" t="s">
        <v>1200</v>
      </c>
      <c r="AB137" s="362"/>
      <c r="AF137" s="366"/>
    </row>
    <row r="138" customFormat="false" ht="12.75" hidden="false" customHeight="false" outlineLevel="0" collapsed="false">
      <c r="A138" s="384" t="s">
        <v>1201</v>
      </c>
      <c r="B138" s="205" t="n">
        <v>562</v>
      </c>
      <c r="C138" s="1" t="s">
        <v>723</v>
      </c>
      <c r="D138" s="386" t="s">
        <v>1154</v>
      </c>
      <c r="E138" s="386" t="s">
        <v>1202</v>
      </c>
      <c r="F138" s="386" t="s">
        <v>864</v>
      </c>
      <c r="G138" s="342" t="s">
        <v>749</v>
      </c>
      <c r="H138" s="342" t="s">
        <v>750</v>
      </c>
      <c r="I138" s="386" t="s">
        <v>713</v>
      </c>
      <c r="J138" s="342" t="s">
        <v>732</v>
      </c>
      <c r="K138" s="342" t="s">
        <v>732</v>
      </c>
      <c r="L138" s="342" t="s">
        <v>726</v>
      </c>
      <c r="M138" s="342" t="s">
        <v>726</v>
      </c>
      <c r="N138" s="342" t="s">
        <v>726</v>
      </c>
      <c r="O138" s="386" t="s">
        <v>994</v>
      </c>
      <c r="P138" s="386" t="s">
        <v>971</v>
      </c>
      <c r="Q138" s="384" t="s">
        <v>755</v>
      </c>
      <c r="AB138" s="362"/>
      <c r="AF138" s="366"/>
    </row>
    <row r="139" customFormat="false" ht="12.75" hidden="false" customHeight="false" outlineLevel="0" collapsed="false">
      <c r="A139" s="384" t="s">
        <v>1203</v>
      </c>
      <c r="B139" s="205" t="n">
        <v>566</v>
      </c>
      <c r="C139" s="1" t="s">
        <v>723</v>
      </c>
      <c r="D139" s="386" t="s">
        <v>1204</v>
      </c>
      <c r="E139" s="386" t="s">
        <v>1202</v>
      </c>
      <c r="F139" s="386" t="s">
        <v>710</v>
      </c>
      <c r="G139" s="342" t="s">
        <v>739</v>
      </c>
      <c r="H139" s="342" t="s">
        <v>750</v>
      </c>
      <c r="I139" s="386" t="s">
        <v>713</v>
      </c>
      <c r="J139" s="342" t="s">
        <v>732</v>
      </c>
      <c r="K139" s="342" t="s">
        <v>732</v>
      </c>
      <c r="L139" s="342" t="s">
        <v>726</v>
      </c>
      <c r="M139" s="342" t="s">
        <v>726</v>
      </c>
      <c r="N139" s="386" t="s">
        <v>1205</v>
      </c>
      <c r="O139" s="386" t="s">
        <v>1206</v>
      </c>
      <c r="P139" s="386" t="s">
        <v>971</v>
      </c>
      <c r="Q139" s="1" t="s">
        <v>721</v>
      </c>
      <c r="AB139" s="362"/>
      <c r="AF139" s="366"/>
    </row>
    <row r="140" customFormat="false" ht="12.75" hidden="false" customHeight="false" outlineLevel="0" collapsed="false">
      <c r="A140" s="384" t="s">
        <v>1207</v>
      </c>
      <c r="B140" s="205" t="n">
        <v>568</v>
      </c>
      <c r="C140" s="1" t="s">
        <v>708</v>
      </c>
      <c r="D140" s="386" t="s">
        <v>1204</v>
      </c>
      <c r="E140" s="386" t="s">
        <v>1208</v>
      </c>
      <c r="F140" s="386" t="s">
        <v>710</v>
      </c>
      <c r="G140" s="342" t="s">
        <v>739</v>
      </c>
      <c r="H140" s="342" t="s">
        <v>750</v>
      </c>
      <c r="I140" s="386" t="s">
        <v>713</v>
      </c>
      <c r="J140" s="342" t="s">
        <v>732</v>
      </c>
      <c r="K140" s="342" t="s">
        <v>732</v>
      </c>
      <c r="L140" s="342" t="s">
        <v>726</v>
      </c>
      <c r="M140" s="342" t="s">
        <v>726</v>
      </c>
      <c r="N140" s="342" t="s">
        <v>726</v>
      </c>
      <c r="O140" s="386" t="s">
        <v>1209</v>
      </c>
      <c r="P140" s="386" t="s">
        <v>971</v>
      </c>
      <c r="Q140" s="1" t="s">
        <v>721</v>
      </c>
      <c r="AB140" s="362"/>
      <c r="AF140" s="366"/>
    </row>
    <row r="141" customFormat="false" ht="12.75" hidden="false" customHeight="false" outlineLevel="0" collapsed="false">
      <c r="A141" s="384" t="s">
        <v>1210</v>
      </c>
      <c r="B141" s="205" t="n">
        <v>554</v>
      </c>
      <c r="C141" s="1" t="s">
        <v>723</v>
      </c>
      <c r="D141" s="386" t="s">
        <v>1211</v>
      </c>
      <c r="E141" s="342"/>
      <c r="F141" s="386" t="s">
        <v>740</v>
      </c>
      <c r="G141" s="342" t="s">
        <v>739</v>
      </c>
      <c r="H141" s="342" t="s">
        <v>712</v>
      </c>
      <c r="I141" s="386" t="s">
        <v>713</v>
      </c>
      <c r="J141" s="342" t="s">
        <v>855</v>
      </c>
      <c r="K141" s="342" t="s">
        <v>710</v>
      </c>
      <c r="L141" s="386" t="s">
        <v>1212</v>
      </c>
      <c r="M141" s="386" t="s">
        <v>794</v>
      </c>
      <c r="N141" s="386" t="s">
        <v>1213</v>
      </c>
      <c r="O141" s="386" t="s">
        <v>1214</v>
      </c>
      <c r="P141" s="386" t="s">
        <v>971</v>
      </c>
      <c r="Q141" s="1" t="s">
        <v>721</v>
      </c>
      <c r="AB141" s="362"/>
      <c r="AF141" s="366"/>
    </row>
    <row r="142" customFormat="false" ht="12.75" hidden="false" customHeight="false" outlineLevel="0" collapsed="false">
      <c r="A142" s="384" t="s">
        <v>1215</v>
      </c>
      <c r="B142" s="205" t="s">
        <v>633</v>
      </c>
      <c r="C142" s="1" t="s">
        <v>723</v>
      </c>
      <c r="D142" s="342" t="s">
        <v>975</v>
      </c>
      <c r="E142" s="342" t="s">
        <v>673</v>
      </c>
      <c r="F142" s="386" t="s">
        <v>864</v>
      </c>
      <c r="G142" s="342" t="s">
        <v>726</v>
      </c>
      <c r="H142" s="342" t="s">
        <v>750</v>
      </c>
      <c r="I142" s="386" t="s">
        <v>713</v>
      </c>
      <c r="J142" s="342" t="s">
        <v>913</v>
      </c>
      <c r="K142" s="342" t="s">
        <v>750</v>
      </c>
      <c r="L142" s="386" t="s">
        <v>914</v>
      </c>
      <c r="M142" s="386" t="s">
        <v>915</v>
      </c>
      <c r="N142" s="342" t="s">
        <v>916</v>
      </c>
      <c r="O142" s="386" t="s">
        <v>917</v>
      </c>
      <c r="P142" s="386" t="s">
        <v>885</v>
      </c>
      <c r="Q142" s="384" t="s">
        <v>735</v>
      </c>
      <c r="AB142" s="362"/>
      <c r="AF142" s="366"/>
    </row>
    <row r="143" customFormat="false" ht="12.75" hidden="false" customHeight="false" outlineLevel="0" collapsed="false">
      <c r="A143" s="384" t="s">
        <v>1216</v>
      </c>
      <c r="B143" s="205" t="s">
        <v>628</v>
      </c>
      <c r="C143" s="1" t="s">
        <v>723</v>
      </c>
      <c r="D143" s="342" t="s">
        <v>673</v>
      </c>
      <c r="E143" s="342" t="s">
        <v>673</v>
      </c>
      <c r="F143" s="386" t="s">
        <v>710</v>
      </c>
      <c r="G143" s="342" t="s">
        <v>726</v>
      </c>
      <c r="H143" s="342" t="s">
        <v>750</v>
      </c>
      <c r="I143" s="386" t="s">
        <v>713</v>
      </c>
      <c r="J143" s="342" t="s">
        <v>913</v>
      </c>
      <c r="K143" s="342" t="s">
        <v>1217</v>
      </c>
      <c r="L143" s="386" t="s">
        <v>914</v>
      </c>
      <c r="M143" s="386" t="s">
        <v>915</v>
      </c>
      <c r="N143" s="342" t="s">
        <v>916</v>
      </c>
      <c r="O143" s="386" t="s">
        <v>917</v>
      </c>
      <c r="P143" s="386" t="s">
        <v>885</v>
      </c>
      <c r="Q143" s="384" t="s">
        <v>735</v>
      </c>
      <c r="AB143" s="362"/>
      <c r="AF143" s="366"/>
    </row>
    <row r="144" customFormat="false" ht="12.75" hidden="false" customHeight="false" outlineLevel="0" collapsed="false">
      <c r="A144" s="384" t="s">
        <v>1218</v>
      </c>
      <c r="B144" s="205" t="s">
        <v>637</v>
      </c>
      <c r="C144" s="1" t="s">
        <v>723</v>
      </c>
      <c r="D144" s="342" t="s">
        <v>673</v>
      </c>
      <c r="E144" s="342" t="s">
        <v>673</v>
      </c>
      <c r="F144" s="386" t="s">
        <v>864</v>
      </c>
      <c r="G144" s="342" t="s">
        <v>726</v>
      </c>
      <c r="H144" s="342" t="s">
        <v>912</v>
      </c>
      <c r="I144" s="386" t="s">
        <v>713</v>
      </c>
      <c r="J144" s="342" t="s">
        <v>913</v>
      </c>
      <c r="K144" s="342" t="s">
        <v>750</v>
      </c>
      <c r="L144" s="386" t="s">
        <v>914</v>
      </c>
      <c r="M144" s="386" t="s">
        <v>915</v>
      </c>
      <c r="N144" s="342" t="s">
        <v>916</v>
      </c>
      <c r="O144" s="386" t="s">
        <v>917</v>
      </c>
      <c r="P144" s="386" t="s">
        <v>885</v>
      </c>
      <c r="Q144" s="384" t="s">
        <v>735</v>
      </c>
      <c r="AB144" s="362"/>
      <c r="AF144" s="366"/>
    </row>
    <row r="145" customFormat="false" ht="12.75" hidden="false" customHeight="false" outlineLevel="0" collapsed="false">
      <c r="A145" s="384" t="s">
        <v>1219</v>
      </c>
      <c r="B145" s="205" t="n">
        <v>344</v>
      </c>
      <c r="C145" s="1" t="s">
        <v>723</v>
      </c>
      <c r="D145" s="342" t="s">
        <v>673</v>
      </c>
      <c r="E145" s="342" t="s">
        <v>673</v>
      </c>
      <c r="F145" s="386" t="s">
        <v>864</v>
      </c>
      <c r="G145" s="342" t="s">
        <v>726</v>
      </c>
      <c r="H145" s="342" t="s">
        <v>750</v>
      </c>
      <c r="I145" s="386" t="s">
        <v>713</v>
      </c>
      <c r="J145" s="342" t="s">
        <v>750</v>
      </c>
      <c r="K145" s="342" t="s">
        <v>750</v>
      </c>
      <c r="L145" s="386" t="s">
        <v>914</v>
      </c>
      <c r="M145" s="386" t="s">
        <v>915</v>
      </c>
      <c r="N145" s="342" t="s">
        <v>916</v>
      </c>
      <c r="O145" s="386" t="s">
        <v>917</v>
      </c>
      <c r="P145" s="386" t="s">
        <v>885</v>
      </c>
      <c r="Q145" s="384" t="s">
        <v>735</v>
      </c>
      <c r="AB145" s="362"/>
      <c r="AF145" s="366"/>
    </row>
    <row r="146" customFormat="false" ht="12.75" hidden="false" customHeight="false" outlineLevel="0" collapsed="false">
      <c r="A146" s="384" t="s">
        <v>1220</v>
      </c>
      <c r="B146" s="205" t="n">
        <v>643</v>
      </c>
      <c r="C146" s="1" t="s">
        <v>723</v>
      </c>
      <c r="D146" s="342" t="s">
        <v>673</v>
      </c>
      <c r="E146" s="342" t="s">
        <v>673</v>
      </c>
      <c r="F146" s="386" t="s">
        <v>710</v>
      </c>
      <c r="G146" s="342" t="s">
        <v>765</v>
      </c>
      <c r="H146" s="342" t="s">
        <v>732</v>
      </c>
      <c r="I146" s="386" t="s">
        <v>713</v>
      </c>
      <c r="J146" s="386" t="s">
        <v>936</v>
      </c>
      <c r="K146" s="342" t="s">
        <v>937</v>
      </c>
      <c r="L146" s="386" t="s">
        <v>938</v>
      </c>
      <c r="M146" s="386" t="s">
        <v>939</v>
      </c>
      <c r="N146" s="342" t="s">
        <v>726</v>
      </c>
      <c r="O146" s="386" t="s">
        <v>940</v>
      </c>
      <c r="P146" s="386" t="s">
        <v>839</v>
      </c>
      <c r="Q146" s="1" t="s">
        <v>721</v>
      </c>
      <c r="AB146" s="362"/>
      <c r="AF146" s="366"/>
    </row>
    <row r="147" customFormat="false" ht="12.75" hidden="false" customHeight="false" outlineLevel="0" collapsed="false">
      <c r="A147" s="384" t="s">
        <v>1221</v>
      </c>
      <c r="B147" s="205" t="n">
        <v>391</v>
      </c>
      <c r="C147" s="1" t="s">
        <v>723</v>
      </c>
      <c r="D147" s="342" t="s">
        <v>673</v>
      </c>
      <c r="E147" s="342" t="s">
        <v>1222</v>
      </c>
      <c r="F147" s="386" t="s">
        <v>864</v>
      </c>
      <c r="G147" s="342" t="s">
        <v>739</v>
      </c>
      <c r="H147" s="342" t="s">
        <v>750</v>
      </c>
      <c r="I147" s="386" t="s">
        <v>713</v>
      </c>
      <c r="J147" s="386" t="s">
        <v>827</v>
      </c>
      <c r="K147" s="342" t="s">
        <v>750</v>
      </c>
      <c r="L147" s="342" t="s">
        <v>726</v>
      </c>
      <c r="M147" s="342" t="s">
        <v>726</v>
      </c>
      <c r="N147" s="342" t="s">
        <v>726</v>
      </c>
      <c r="O147" s="386" t="s">
        <v>1223</v>
      </c>
      <c r="P147" s="386" t="s">
        <v>1224</v>
      </c>
      <c r="Q147" s="384" t="s">
        <v>995</v>
      </c>
      <c r="AB147" s="362"/>
      <c r="AF147" s="366"/>
    </row>
    <row r="148" customFormat="false" ht="12.75" hidden="false" customHeight="false" outlineLevel="0" collapsed="false">
      <c r="A148" s="384" t="s">
        <v>1225</v>
      </c>
      <c r="B148" s="205" t="n">
        <v>390</v>
      </c>
      <c r="C148" s="1" t="s">
        <v>723</v>
      </c>
      <c r="D148" s="342" t="s">
        <v>1222</v>
      </c>
      <c r="E148" s="342" t="s">
        <v>1222</v>
      </c>
      <c r="F148" s="386" t="s">
        <v>864</v>
      </c>
      <c r="G148" s="342" t="s">
        <v>739</v>
      </c>
      <c r="H148" s="342" t="s">
        <v>750</v>
      </c>
      <c r="I148" s="386" t="s">
        <v>713</v>
      </c>
      <c r="J148" s="386" t="s">
        <v>827</v>
      </c>
      <c r="K148" s="342" t="s">
        <v>750</v>
      </c>
      <c r="L148" s="342" t="s">
        <v>726</v>
      </c>
      <c r="M148" s="342" t="s">
        <v>726</v>
      </c>
      <c r="N148" s="342" t="s">
        <v>726</v>
      </c>
      <c r="O148" s="386" t="s">
        <v>1223</v>
      </c>
      <c r="P148" s="386" t="s">
        <v>832</v>
      </c>
      <c r="Q148" s="1" t="s">
        <v>721</v>
      </c>
      <c r="AB148" s="362"/>
      <c r="AF148" s="366"/>
    </row>
    <row r="149" customFormat="false" ht="12.75" hidden="false" customHeight="false" outlineLevel="0" collapsed="false">
      <c r="A149" s="384" t="s">
        <v>1226</v>
      </c>
      <c r="B149" s="205" t="n">
        <v>555</v>
      </c>
      <c r="C149" s="1" t="s">
        <v>708</v>
      </c>
      <c r="D149" s="342" t="s">
        <v>1222</v>
      </c>
      <c r="E149" s="342" t="s">
        <v>673</v>
      </c>
      <c r="F149" s="386" t="s">
        <v>710</v>
      </c>
      <c r="G149" s="342" t="s">
        <v>739</v>
      </c>
      <c r="H149" s="342" t="s">
        <v>750</v>
      </c>
      <c r="I149" s="386" t="s">
        <v>713</v>
      </c>
      <c r="J149" s="386" t="s">
        <v>750</v>
      </c>
      <c r="K149" s="342" t="s">
        <v>750</v>
      </c>
      <c r="L149" s="342" t="s">
        <v>726</v>
      </c>
      <c r="M149" s="386" t="s">
        <v>1227</v>
      </c>
      <c r="N149" s="342" t="s">
        <v>726</v>
      </c>
      <c r="O149" s="386" t="s">
        <v>1228</v>
      </c>
      <c r="P149" s="386" t="s">
        <v>744</v>
      </c>
      <c r="Q149" s="1" t="s">
        <v>721</v>
      </c>
      <c r="AB149" s="362"/>
      <c r="AF149" s="366"/>
    </row>
    <row r="150" customFormat="false" ht="12.75" hidden="false" customHeight="false" outlineLevel="0" collapsed="false">
      <c r="A150" s="384" t="s">
        <v>1229</v>
      </c>
      <c r="B150" s="205" t="n">
        <v>558</v>
      </c>
      <c r="C150" s="1" t="s">
        <v>737</v>
      </c>
      <c r="D150" s="342" t="s">
        <v>673</v>
      </c>
      <c r="E150" s="342" t="s">
        <v>673</v>
      </c>
      <c r="F150" s="386" t="s">
        <v>710</v>
      </c>
      <c r="G150" s="342" t="s">
        <v>749</v>
      </c>
      <c r="H150" s="342" t="s">
        <v>732</v>
      </c>
      <c r="I150" s="386" t="s">
        <v>713</v>
      </c>
      <c r="J150" s="342" t="s">
        <v>750</v>
      </c>
      <c r="K150" s="342" t="s">
        <v>750</v>
      </c>
      <c r="L150" s="342" t="s">
        <v>726</v>
      </c>
      <c r="M150" s="342" t="s">
        <v>726</v>
      </c>
      <c r="N150" s="342" t="s">
        <v>726</v>
      </c>
      <c r="O150" s="386" t="s">
        <v>1230</v>
      </c>
      <c r="P150" s="386" t="s">
        <v>734</v>
      </c>
      <c r="Q150" s="1" t="s">
        <v>721</v>
      </c>
      <c r="AB150" s="362"/>
      <c r="AF150" s="366"/>
    </row>
    <row r="151" customFormat="false" ht="12.75" hidden="false" customHeight="false" outlineLevel="0" collapsed="false">
      <c r="A151" s="384" t="s">
        <v>1231</v>
      </c>
      <c r="B151" s="205" t="n">
        <v>557</v>
      </c>
      <c r="C151" s="1" t="s">
        <v>723</v>
      </c>
      <c r="D151" s="342" t="s">
        <v>673</v>
      </c>
      <c r="E151" s="342" t="s">
        <v>673</v>
      </c>
      <c r="F151" s="342" t="s">
        <v>937</v>
      </c>
      <c r="G151" s="342" t="s">
        <v>726</v>
      </c>
      <c r="H151" s="342" t="s">
        <v>732</v>
      </c>
      <c r="I151" s="386" t="s">
        <v>713</v>
      </c>
      <c r="J151" s="342" t="s">
        <v>712</v>
      </c>
      <c r="K151" s="342" t="s">
        <v>750</v>
      </c>
      <c r="L151" s="386" t="s">
        <v>1232</v>
      </c>
      <c r="M151" s="386" t="s">
        <v>845</v>
      </c>
      <c r="N151" s="342" t="s">
        <v>732</v>
      </c>
      <c r="O151" s="386" t="s">
        <v>1233</v>
      </c>
      <c r="P151" s="386" t="s">
        <v>1133</v>
      </c>
      <c r="Q151" s="384" t="s">
        <v>735</v>
      </c>
      <c r="AB151" s="362"/>
      <c r="AF151" s="366"/>
    </row>
    <row r="152" customFormat="false" ht="12.75" hidden="false" customHeight="false" outlineLevel="0" collapsed="false">
      <c r="A152" s="384" t="s">
        <v>1234</v>
      </c>
      <c r="B152" s="205" t="n">
        <v>570</v>
      </c>
      <c r="C152" s="1" t="s">
        <v>737</v>
      </c>
      <c r="D152" s="342" t="s">
        <v>673</v>
      </c>
      <c r="E152" s="342" t="s">
        <v>673</v>
      </c>
      <c r="F152" s="386" t="s">
        <v>710</v>
      </c>
      <c r="G152" s="342" t="s">
        <v>739</v>
      </c>
      <c r="H152" s="342" t="s">
        <v>710</v>
      </c>
      <c r="I152" s="386" t="s">
        <v>713</v>
      </c>
      <c r="J152" s="342" t="s">
        <v>750</v>
      </c>
      <c r="K152" s="342" t="s">
        <v>750</v>
      </c>
      <c r="L152" s="342" t="s">
        <v>726</v>
      </c>
      <c r="M152" s="342" t="s">
        <v>726</v>
      </c>
      <c r="N152" s="386" t="s">
        <v>1235</v>
      </c>
      <c r="O152" s="386" t="s">
        <v>994</v>
      </c>
      <c r="P152" s="386" t="s">
        <v>971</v>
      </c>
      <c r="Q152" s="1" t="s">
        <v>721</v>
      </c>
      <c r="AB152" s="362"/>
      <c r="AF152" s="366"/>
    </row>
    <row r="153" customFormat="false" ht="12.75" hidden="false" customHeight="false" outlineLevel="0" collapsed="false">
      <c r="A153" s="384" t="s">
        <v>1236</v>
      </c>
      <c r="B153" s="205" t="n">
        <v>350</v>
      </c>
      <c r="C153" s="1" t="s">
        <v>737</v>
      </c>
      <c r="D153" s="342" t="s">
        <v>673</v>
      </c>
      <c r="E153" s="386" t="s">
        <v>1237</v>
      </c>
      <c r="F153" s="386" t="s">
        <v>740</v>
      </c>
      <c r="G153" s="342" t="s">
        <v>739</v>
      </c>
      <c r="H153" s="342" t="s">
        <v>710</v>
      </c>
      <c r="I153" s="386" t="s">
        <v>713</v>
      </c>
      <c r="J153" s="342" t="s">
        <v>732</v>
      </c>
      <c r="K153" s="342" t="s">
        <v>732</v>
      </c>
      <c r="L153" s="342" t="s">
        <v>726</v>
      </c>
      <c r="M153" s="386" t="s">
        <v>1238</v>
      </c>
      <c r="N153" s="342" t="s">
        <v>726</v>
      </c>
      <c r="O153" s="386" t="s">
        <v>1239</v>
      </c>
      <c r="P153" s="386" t="s">
        <v>720</v>
      </c>
      <c r="Q153" s="1" t="s">
        <v>721</v>
      </c>
      <c r="AB153" s="362"/>
      <c r="AF153" s="366"/>
    </row>
    <row r="154" customFormat="false" ht="12.75" hidden="false" customHeight="false" outlineLevel="0" collapsed="false">
      <c r="A154" s="384" t="s">
        <v>1240</v>
      </c>
      <c r="B154" s="205" t="n">
        <v>646</v>
      </c>
      <c r="C154" s="1" t="s">
        <v>723</v>
      </c>
      <c r="D154" s="386" t="s">
        <v>1241</v>
      </c>
      <c r="E154" s="342" t="s">
        <v>673</v>
      </c>
      <c r="F154" s="386" t="s">
        <v>710</v>
      </c>
      <c r="G154" s="342" t="s">
        <v>765</v>
      </c>
      <c r="H154" s="342" t="s">
        <v>732</v>
      </c>
      <c r="I154" s="386" t="s">
        <v>713</v>
      </c>
      <c r="J154" s="386" t="s">
        <v>1242</v>
      </c>
      <c r="K154" s="342" t="s">
        <v>937</v>
      </c>
      <c r="L154" s="386" t="s">
        <v>938</v>
      </c>
      <c r="M154" s="386" t="s">
        <v>939</v>
      </c>
      <c r="N154" s="342" t="s">
        <v>726</v>
      </c>
      <c r="O154" s="386" t="s">
        <v>940</v>
      </c>
      <c r="P154" s="386" t="s">
        <v>832</v>
      </c>
      <c r="Q154" s="1" t="s">
        <v>721</v>
      </c>
      <c r="AB154" s="362"/>
      <c r="AF154" s="366"/>
    </row>
    <row r="155" customFormat="false" ht="12.75" hidden="false" customHeight="false" outlineLevel="0" collapsed="false">
      <c r="A155" s="384" t="s">
        <v>1243</v>
      </c>
      <c r="B155" s="205" t="n">
        <v>571</v>
      </c>
      <c r="C155" s="1" t="s">
        <v>723</v>
      </c>
      <c r="D155" s="342" t="s">
        <v>673</v>
      </c>
      <c r="E155" s="342" t="s">
        <v>712</v>
      </c>
      <c r="F155" s="386" t="s">
        <v>864</v>
      </c>
      <c r="G155" s="342" t="s">
        <v>749</v>
      </c>
      <c r="H155" s="342" t="s">
        <v>750</v>
      </c>
      <c r="I155" s="386" t="s">
        <v>713</v>
      </c>
      <c r="J155" s="342" t="s">
        <v>712</v>
      </c>
      <c r="K155" s="342" t="s">
        <v>710</v>
      </c>
      <c r="L155" s="386" t="s">
        <v>1244</v>
      </c>
      <c r="M155" s="386" t="s">
        <v>794</v>
      </c>
      <c r="N155" s="342" t="s">
        <v>726</v>
      </c>
      <c r="O155" s="386" t="s">
        <v>1245</v>
      </c>
      <c r="P155" s="386" t="s">
        <v>971</v>
      </c>
      <c r="Q155" s="1" t="s">
        <v>721</v>
      </c>
      <c r="AB155" s="362"/>
      <c r="AF155" s="366"/>
    </row>
    <row r="156" customFormat="false" ht="12.75" hidden="false" customHeight="false" outlineLevel="0" collapsed="false">
      <c r="A156" s="384" t="s">
        <v>1246</v>
      </c>
      <c r="B156" s="205" t="n">
        <v>572</v>
      </c>
      <c r="C156" s="1" t="s">
        <v>708</v>
      </c>
      <c r="D156" s="342" t="s">
        <v>975</v>
      </c>
      <c r="E156" s="342" t="s">
        <v>1222</v>
      </c>
      <c r="F156" s="386" t="s">
        <v>710</v>
      </c>
      <c r="G156" s="342" t="s">
        <v>749</v>
      </c>
      <c r="H156" s="342" t="s">
        <v>726</v>
      </c>
      <c r="I156" s="386" t="s">
        <v>713</v>
      </c>
      <c r="J156" s="342" t="s">
        <v>732</v>
      </c>
      <c r="K156" s="342" t="s">
        <v>732</v>
      </c>
      <c r="L156" s="342" t="s">
        <v>726</v>
      </c>
      <c r="M156" s="386" t="s">
        <v>1247</v>
      </c>
      <c r="N156" s="342" t="s">
        <v>726</v>
      </c>
      <c r="O156" s="386" t="s">
        <v>1248</v>
      </c>
      <c r="P156" s="386" t="s">
        <v>789</v>
      </c>
      <c r="Q156" s="1" t="s">
        <v>721</v>
      </c>
      <c r="AB156" s="362"/>
      <c r="AF156" s="366"/>
    </row>
    <row r="157" customFormat="false" ht="12.75" hidden="false" customHeight="false" outlineLevel="0" collapsed="false">
      <c r="A157" s="384" t="s">
        <v>1249</v>
      </c>
      <c r="B157" s="205" t="n">
        <v>574</v>
      </c>
      <c r="C157" s="1" t="s">
        <v>737</v>
      </c>
      <c r="D157" s="342" t="s">
        <v>1222</v>
      </c>
      <c r="E157" s="386" t="s">
        <v>1197</v>
      </c>
      <c r="F157" s="386" t="s">
        <v>710</v>
      </c>
      <c r="G157" s="342" t="s">
        <v>1250</v>
      </c>
      <c r="H157" s="342" t="s">
        <v>750</v>
      </c>
      <c r="I157" s="386" t="s">
        <v>713</v>
      </c>
      <c r="J157" s="342" t="s">
        <v>712</v>
      </c>
      <c r="K157" s="386" t="s">
        <v>712</v>
      </c>
      <c r="L157" s="342" t="s">
        <v>726</v>
      </c>
      <c r="M157" s="386" t="s">
        <v>1251</v>
      </c>
      <c r="N157" s="342" t="s">
        <v>726</v>
      </c>
      <c r="O157" s="386" t="s">
        <v>1252</v>
      </c>
      <c r="P157" s="386" t="s">
        <v>712</v>
      </c>
      <c r="Q157" s="1" t="s">
        <v>721</v>
      </c>
      <c r="AB157" s="362"/>
      <c r="AF157" s="366"/>
    </row>
    <row r="158" customFormat="false" ht="12.75" hidden="false" customHeight="false" outlineLevel="0" collapsed="false">
      <c r="A158" s="384" t="s">
        <v>1253</v>
      </c>
      <c r="B158" s="205" t="n">
        <v>584</v>
      </c>
      <c r="C158" s="1" t="s">
        <v>708</v>
      </c>
      <c r="D158" s="386" t="s">
        <v>1254</v>
      </c>
      <c r="E158" s="386" t="s">
        <v>1255</v>
      </c>
      <c r="F158" s="386" t="s">
        <v>710</v>
      </c>
      <c r="G158" s="342" t="s">
        <v>739</v>
      </c>
      <c r="H158" s="342" t="s">
        <v>712</v>
      </c>
      <c r="I158" s="386" t="s">
        <v>713</v>
      </c>
      <c r="J158" s="342" t="s">
        <v>750</v>
      </c>
      <c r="K158" s="342" t="s">
        <v>750</v>
      </c>
      <c r="L158" s="342" t="s">
        <v>726</v>
      </c>
      <c r="M158" s="342" t="s">
        <v>726</v>
      </c>
      <c r="N158" s="342" t="s">
        <v>726</v>
      </c>
      <c r="O158" s="386" t="s">
        <v>1256</v>
      </c>
      <c r="P158" s="386" t="s">
        <v>789</v>
      </c>
      <c r="Q158" s="1" t="s">
        <v>721</v>
      </c>
      <c r="AB158" s="362"/>
      <c r="AF158" s="366"/>
    </row>
    <row r="159" customFormat="false" ht="12.75" hidden="false" customHeight="false" outlineLevel="0" collapsed="false">
      <c r="A159" s="384" t="s">
        <v>1257</v>
      </c>
      <c r="B159" s="205" t="n">
        <v>580</v>
      </c>
      <c r="C159" s="1" t="s">
        <v>708</v>
      </c>
      <c r="D159" s="342" t="s">
        <v>673</v>
      </c>
      <c r="E159" s="386" t="s">
        <v>1255</v>
      </c>
      <c r="F159" s="386" t="s">
        <v>710</v>
      </c>
      <c r="G159" s="342" t="s">
        <v>739</v>
      </c>
      <c r="H159" s="342" t="s">
        <v>712</v>
      </c>
      <c r="I159" s="386" t="s">
        <v>713</v>
      </c>
      <c r="J159" s="386" t="s">
        <v>1258</v>
      </c>
      <c r="K159" s="342" t="s">
        <v>732</v>
      </c>
      <c r="L159" s="342" t="s">
        <v>726</v>
      </c>
      <c r="M159" s="342" t="s">
        <v>726</v>
      </c>
      <c r="N159" s="342" t="s">
        <v>726</v>
      </c>
      <c r="O159" s="386" t="s">
        <v>1259</v>
      </c>
      <c r="P159" s="386" t="s">
        <v>789</v>
      </c>
      <c r="Q159" s="1" t="s">
        <v>721</v>
      </c>
      <c r="AB159" s="362"/>
      <c r="AF159" s="366"/>
    </row>
    <row r="160" customFormat="false" ht="12.75" hidden="false" customHeight="false" outlineLevel="0" collapsed="false">
      <c r="A160" s="384" t="s">
        <v>1260</v>
      </c>
      <c r="B160" s="205" t="n">
        <v>585</v>
      </c>
      <c r="C160" s="1" t="s">
        <v>723</v>
      </c>
      <c r="D160" s="342" t="s">
        <v>673</v>
      </c>
      <c r="E160" s="386" t="s">
        <v>1261</v>
      </c>
      <c r="F160" s="342" t="s">
        <v>937</v>
      </c>
      <c r="G160" s="342" t="s">
        <v>726</v>
      </c>
      <c r="H160" s="342" t="s">
        <v>727</v>
      </c>
      <c r="I160" s="386" t="s">
        <v>713</v>
      </c>
      <c r="J160" s="386" t="s">
        <v>1262</v>
      </c>
      <c r="K160" s="342" t="s">
        <v>729</v>
      </c>
      <c r="L160" s="386" t="s">
        <v>730</v>
      </c>
      <c r="M160" s="386" t="s">
        <v>731</v>
      </c>
      <c r="N160" s="386" t="s">
        <v>732</v>
      </c>
      <c r="O160" s="386" t="s">
        <v>853</v>
      </c>
      <c r="P160" s="386" t="s">
        <v>734</v>
      </c>
      <c r="Q160" s="1" t="s">
        <v>735</v>
      </c>
      <c r="AB160" s="362"/>
      <c r="AF160" s="366"/>
    </row>
    <row r="161" customFormat="false" ht="12.75" hidden="false" customHeight="false" outlineLevel="0" collapsed="false">
      <c r="A161" s="384" t="s">
        <v>1263</v>
      </c>
      <c r="B161" s="205" t="n">
        <v>586</v>
      </c>
      <c r="C161" s="1" t="s">
        <v>723</v>
      </c>
      <c r="D161" s="342" t="s">
        <v>673</v>
      </c>
      <c r="E161" s="386" t="s">
        <v>725</v>
      </c>
      <c r="F161" s="342" t="s">
        <v>937</v>
      </c>
      <c r="G161" s="342" t="s">
        <v>726</v>
      </c>
      <c r="H161" s="342" t="s">
        <v>727</v>
      </c>
      <c r="I161" s="386" t="s">
        <v>713</v>
      </c>
      <c r="J161" s="342" t="s">
        <v>728</v>
      </c>
      <c r="K161" s="342" t="s">
        <v>729</v>
      </c>
      <c r="L161" s="386" t="s">
        <v>730</v>
      </c>
      <c r="M161" s="386" t="s">
        <v>731</v>
      </c>
      <c r="N161" s="342" t="s">
        <v>732</v>
      </c>
      <c r="O161" s="386" t="s">
        <v>853</v>
      </c>
      <c r="P161" s="386" t="s">
        <v>734</v>
      </c>
      <c r="Q161" s="1" t="s">
        <v>735</v>
      </c>
      <c r="AB161" s="362"/>
      <c r="AF161" s="366"/>
    </row>
    <row r="162" customFormat="false" ht="12.75" hidden="false" customHeight="false" outlineLevel="0" collapsed="false">
      <c r="A162" s="384" t="s">
        <v>1264</v>
      </c>
      <c r="B162" s="205" t="n">
        <v>587</v>
      </c>
      <c r="C162" s="1" t="s">
        <v>737</v>
      </c>
      <c r="D162" s="342" t="s">
        <v>673</v>
      </c>
      <c r="E162" s="386" t="s">
        <v>1265</v>
      </c>
      <c r="F162" s="386" t="s">
        <v>710</v>
      </c>
      <c r="G162" s="342" t="s">
        <v>739</v>
      </c>
      <c r="H162" s="342" t="s">
        <v>750</v>
      </c>
      <c r="I162" s="386" t="s">
        <v>713</v>
      </c>
      <c r="J162" s="386" t="s">
        <v>744</v>
      </c>
      <c r="K162" s="342" t="s">
        <v>750</v>
      </c>
      <c r="L162" s="342" t="s">
        <v>726</v>
      </c>
      <c r="M162" s="342" t="s">
        <v>726</v>
      </c>
      <c r="N162" s="386" t="s">
        <v>1266</v>
      </c>
      <c r="O162" s="386" t="s">
        <v>1248</v>
      </c>
      <c r="P162" s="386" t="s">
        <v>1267</v>
      </c>
      <c r="Q162" s="1" t="s">
        <v>721</v>
      </c>
      <c r="AB162" s="362"/>
      <c r="AF162" s="366"/>
    </row>
    <row r="163" customFormat="false" ht="12.75" hidden="false" customHeight="false" outlineLevel="0" collapsed="false">
      <c r="A163" s="384" t="s">
        <v>1268</v>
      </c>
      <c r="B163" s="205" t="n">
        <v>606</v>
      </c>
      <c r="C163" s="1" t="s">
        <v>708</v>
      </c>
      <c r="D163" s="342" t="s">
        <v>673</v>
      </c>
      <c r="E163" s="386" t="s">
        <v>1269</v>
      </c>
      <c r="F163" s="386" t="s">
        <v>710</v>
      </c>
      <c r="G163" s="342" t="s">
        <v>739</v>
      </c>
      <c r="H163" s="342" t="s">
        <v>727</v>
      </c>
      <c r="I163" s="386" t="s">
        <v>713</v>
      </c>
      <c r="J163" s="386" t="s">
        <v>1270</v>
      </c>
      <c r="K163" s="342" t="s">
        <v>732</v>
      </c>
      <c r="L163" s="386" t="s">
        <v>1112</v>
      </c>
      <c r="M163" s="386" t="s">
        <v>794</v>
      </c>
      <c r="N163" s="386" t="s">
        <v>1271</v>
      </c>
      <c r="O163" s="386" t="s">
        <v>1272</v>
      </c>
      <c r="P163" s="386" t="s">
        <v>971</v>
      </c>
      <c r="Q163" s="1" t="s">
        <v>735</v>
      </c>
      <c r="AB163" s="362"/>
      <c r="AF163" s="366"/>
    </row>
    <row r="164" customFormat="false" ht="12.75" hidden="false" customHeight="false" outlineLevel="0" collapsed="false">
      <c r="A164" s="384" t="s">
        <v>1273</v>
      </c>
      <c r="B164" s="205" t="n">
        <v>607</v>
      </c>
      <c r="C164" s="1" t="s">
        <v>708</v>
      </c>
      <c r="D164" s="386" t="s">
        <v>1274</v>
      </c>
      <c r="E164" s="386" t="s">
        <v>1269</v>
      </c>
      <c r="F164" s="386" t="s">
        <v>710</v>
      </c>
      <c r="G164" s="342" t="s">
        <v>749</v>
      </c>
      <c r="H164" s="342" t="s">
        <v>750</v>
      </c>
      <c r="I164" s="386" t="s">
        <v>713</v>
      </c>
      <c r="J164" s="386" t="s">
        <v>1270</v>
      </c>
      <c r="K164" s="342" t="s">
        <v>732</v>
      </c>
      <c r="L164" s="386" t="s">
        <v>1112</v>
      </c>
      <c r="M164" s="386" t="s">
        <v>794</v>
      </c>
      <c r="N164" s="386" t="s">
        <v>1275</v>
      </c>
      <c r="O164" s="386" t="s">
        <v>1272</v>
      </c>
      <c r="P164" s="386" t="s">
        <v>971</v>
      </c>
      <c r="Q164" s="1" t="s">
        <v>735</v>
      </c>
      <c r="AB164" s="362"/>
      <c r="AF164" s="366"/>
    </row>
    <row r="165" customFormat="false" ht="12.75" hidden="false" customHeight="false" outlineLevel="0" collapsed="false">
      <c r="A165" s="384" t="s">
        <v>1276</v>
      </c>
      <c r="B165" s="205" t="n">
        <v>608</v>
      </c>
      <c r="C165" s="1" t="s">
        <v>708</v>
      </c>
      <c r="D165" s="386" t="s">
        <v>1274</v>
      </c>
      <c r="E165" s="342" t="s">
        <v>1277</v>
      </c>
      <c r="F165" s="386" t="s">
        <v>710</v>
      </c>
      <c r="G165" s="342" t="s">
        <v>739</v>
      </c>
      <c r="H165" s="342" t="s">
        <v>712</v>
      </c>
      <c r="I165" s="386" t="s">
        <v>713</v>
      </c>
      <c r="J165" s="386" t="s">
        <v>1270</v>
      </c>
      <c r="K165" s="342" t="s">
        <v>732</v>
      </c>
      <c r="L165" s="386" t="s">
        <v>1112</v>
      </c>
      <c r="M165" s="386" t="s">
        <v>794</v>
      </c>
      <c r="N165" s="386" t="s">
        <v>1278</v>
      </c>
      <c r="O165" s="386" t="s">
        <v>1279</v>
      </c>
      <c r="P165" s="386" t="s">
        <v>971</v>
      </c>
      <c r="Q165" s="1" t="s">
        <v>735</v>
      </c>
      <c r="AB165" s="362"/>
      <c r="AF165" s="366"/>
    </row>
    <row r="166" customFormat="false" ht="12.75" hidden="false" customHeight="false" outlineLevel="0" collapsed="false">
      <c r="A166" s="384" t="s">
        <v>1280</v>
      </c>
      <c r="B166" s="205" t="n">
        <v>609</v>
      </c>
      <c r="C166" s="1" t="s">
        <v>723</v>
      </c>
      <c r="D166" s="386" t="s">
        <v>1274</v>
      </c>
      <c r="E166" s="342" t="s">
        <v>673</v>
      </c>
      <c r="F166" s="386" t="s">
        <v>864</v>
      </c>
      <c r="G166" s="342" t="s">
        <v>726</v>
      </c>
      <c r="H166" s="342" t="s">
        <v>727</v>
      </c>
      <c r="I166" s="386" t="s">
        <v>713</v>
      </c>
      <c r="J166" s="342" t="s">
        <v>1281</v>
      </c>
      <c r="K166" s="342" t="s">
        <v>732</v>
      </c>
      <c r="L166" s="342" t="s">
        <v>726</v>
      </c>
      <c r="M166" s="386" t="s">
        <v>1282</v>
      </c>
      <c r="N166" s="386" t="s">
        <v>1283</v>
      </c>
      <c r="O166" s="386" t="s">
        <v>1284</v>
      </c>
      <c r="P166" s="386" t="s">
        <v>734</v>
      </c>
      <c r="Q166" s="1" t="s">
        <v>735</v>
      </c>
      <c r="AB166" s="362"/>
      <c r="AF166" s="366"/>
    </row>
    <row r="167" customFormat="false" ht="12.75" hidden="false" customHeight="false" outlineLevel="0" collapsed="false">
      <c r="A167" s="384" t="s">
        <v>1285</v>
      </c>
      <c r="B167" s="205" t="s">
        <v>1286</v>
      </c>
      <c r="C167" s="1" t="s">
        <v>708</v>
      </c>
      <c r="D167" s="342" t="s">
        <v>673</v>
      </c>
      <c r="E167" s="386" t="s">
        <v>1287</v>
      </c>
      <c r="F167" s="386" t="s">
        <v>710</v>
      </c>
      <c r="G167" s="342" t="s">
        <v>739</v>
      </c>
      <c r="H167" s="342" t="s">
        <v>712</v>
      </c>
      <c r="I167" s="386" t="s">
        <v>713</v>
      </c>
      <c r="J167" s="342" t="s">
        <v>1288</v>
      </c>
      <c r="K167" s="342" t="s">
        <v>732</v>
      </c>
      <c r="L167" s="386" t="s">
        <v>1289</v>
      </c>
      <c r="M167" s="386" t="s">
        <v>845</v>
      </c>
      <c r="N167" s="386" t="s">
        <v>1290</v>
      </c>
      <c r="O167" s="386" t="s">
        <v>1252</v>
      </c>
      <c r="P167" s="386" t="s">
        <v>1133</v>
      </c>
      <c r="Q167" s="1" t="s">
        <v>735</v>
      </c>
      <c r="AB167" s="362"/>
      <c r="AF167" s="387"/>
    </row>
    <row r="168" customFormat="false" ht="12.75" hidden="false" customHeight="false" outlineLevel="0" collapsed="false">
      <c r="A168" s="384" t="s">
        <v>1291</v>
      </c>
      <c r="B168" s="205" t="s">
        <v>1292</v>
      </c>
      <c r="C168" s="1" t="s">
        <v>708</v>
      </c>
      <c r="D168" s="386" t="s">
        <v>1293</v>
      </c>
      <c r="E168" s="386" t="s">
        <v>1287</v>
      </c>
      <c r="F168" s="386" t="s">
        <v>710</v>
      </c>
      <c r="G168" s="342" t="s">
        <v>739</v>
      </c>
      <c r="H168" s="342" t="s">
        <v>712</v>
      </c>
      <c r="I168" s="386" t="s">
        <v>713</v>
      </c>
      <c r="J168" s="342" t="s">
        <v>1288</v>
      </c>
      <c r="K168" s="342" t="s">
        <v>732</v>
      </c>
      <c r="L168" s="386" t="s">
        <v>1294</v>
      </c>
      <c r="M168" s="386" t="s">
        <v>1295</v>
      </c>
      <c r="N168" s="342" t="s">
        <v>726</v>
      </c>
      <c r="O168" s="386" t="s">
        <v>1252</v>
      </c>
      <c r="P168" s="386" t="s">
        <v>1133</v>
      </c>
      <c r="Q168" s="1" t="s">
        <v>735</v>
      </c>
      <c r="AB168" s="362"/>
      <c r="AF168" s="366"/>
    </row>
    <row r="169" customFormat="false" ht="12.75" hidden="false" customHeight="false" outlineLevel="0" collapsed="false">
      <c r="A169" s="384" t="s">
        <v>1296</v>
      </c>
      <c r="B169" s="205" t="n">
        <v>610</v>
      </c>
      <c r="C169" s="1" t="s">
        <v>723</v>
      </c>
      <c r="D169" s="386" t="s">
        <v>1293</v>
      </c>
      <c r="E169" s="342" t="s">
        <v>1222</v>
      </c>
      <c r="F169" s="386" t="s">
        <v>864</v>
      </c>
      <c r="G169" s="342" t="s">
        <v>726</v>
      </c>
      <c r="H169" s="386" t="s">
        <v>732</v>
      </c>
      <c r="I169" s="386" t="s">
        <v>713</v>
      </c>
      <c r="J169" s="342" t="s">
        <v>975</v>
      </c>
      <c r="K169" s="342" t="s">
        <v>975</v>
      </c>
      <c r="L169" s="386" t="s">
        <v>1297</v>
      </c>
      <c r="M169" s="386" t="s">
        <v>1298</v>
      </c>
      <c r="N169" s="386" t="s">
        <v>1299</v>
      </c>
      <c r="O169" s="386" t="s">
        <v>821</v>
      </c>
      <c r="P169" s="386" t="s">
        <v>720</v>
      </c>
      <c r="Q169" s="1" t="s">
        <v>721</v>
      </c>
      <c r="AB169" s="362"/>
      <c r="AF169" s="366"/>
    </row>
    <row r="170" customFormat="false" ht="12.75" hidden="false" customHeight="false" outlineLevel="0" collapsed="false">
      <c r="A170" s="384" t="s">
        <v>1300</v>
      </c>
      <c r="B170" s="205" t="n">
        <v>612</v>
      </c>
      <c r="C170" s="1" t="s">
        <v>723</v>
      </c>
      <c r="D170" s="342" t="s">
        <v>1222</v>
      </c>
      <c r="E170" s="342" t="s">
        <v>1301</v>
      </c>
      <c r="F170" s="386" t="s">
        <v>864</v>
      </c>
      <c r="G170" s="342" t="s">
        <v>739</v>
      </c>
      <c r="H170" s="342" t="s">
        <v>750</v>
      </c>
      <c r="I170" s="386" t="s">
        <v>713</v>
      </c>
      <c r="J170" s="342" t="s">
        <v>1302</v>
      </c>
      <c r="K170" s="342" t="s">
        <v>732</v>
      </c>
      <c r="L170" s="342" t="s">
        <v>726</v>
      </c>
      <c r="M170" s="342" t="s">
        <v>726</v>
      </c>
      <c r="N170" s="386" t="s">
        <v>1303</v>
      </c>
      <c r="O170" s="386" t="s">
        <v>1304</v>
      </c>
      <c r="P170" s="386" t="s">
        <v>734</v>
      </c>
      <c r="Q170" s="1" t="s">
        <v>995</v>
      </c>
      <c r="AB170" s="362"/>
      <c r="AF170" s="366"/>
    </row>
    <row r="171" customFormat="false" ht="12.75" hidden="false" customHeight="false" outlineLevel="0" collapsed="false">
      <c r="A171" s="384" t="s">
        <v>1305</v>
      </c>
      <c r="B171" s="205" t="n">
        <v>660</v>
      </c>
      <c r="C171" s="1" t="s">
        <v>723</v>
      </c>
      <c r="D171" s="386" t="s">
        <v>1306</v>
      </c>
      <c r="E171" s="342" t="s">
        <v>673</v>
      </c>
      <c r="F171" s="342" t="s">
        <v>937</v>
      </c>
      <c r="G171" s="342" t="s">
        <v>749</v>
      </c>
      <c r="H171" s="342" t="s">
        <v>750</v>
      </c>
      <c r="I171" s="386" t="s">
        <v>713</v>
      </c>
      <c r="J171" s="342" t="s">
        <v>710</v>
      </c>
      <c r="K171" s="342" t="s">
        <v>750</v>
      </c>
      <c r="L171" s="386" t="s">
        <v>859</v>
      </c>
      <c r="M171" s="342" t="s">
        <v>726</v>
      </c>
      <c r="N171" s="386" t="s">
        <v>1307</v>
      </c>
      <c r="O171" s="386" t="s">
        <v>1308</v>
      </c>
      <c r="P171" s="386" t="s">
        <v>734</v>
      </c>
      <c r="Q171" s="384" t="s">
        <v>995</v>
      </c>
      <c r="AB171" s="362"/>
      <c r="AF171" s="366"/>
    </row>
    <row r="172" customFormat="false" ht="12.75" hidden="false" customHeight="false" outlineLevel="0" collapsed="false">
      <c r="A172" s="384" t="s">
        <v>1309</v>
      </c>
      <c r="B172" s="205" t="n">
        <v>620</v>
      </c>
      <c r="C172" s="1" t="s">
        <v>708</v>
      </c>
      <c r="D172" s="342" t="s">
        <v>673</v>
      </c>
      <c r="E172" s="386" t="s">
        <v>1269</v>
      </c>
      <c r="F172" s="386" t="s">
        <v>710</v>
      </c>
      <c r="G172" s="342" t="s">
        <v>739</v>
      </c>
      <c r="H172" s="342" t="s">
        <v>750</v>
      </c>
      <c r="I172" s="386" t="s">
        <v>713</v>
      </c>
      <c r="J172" s="342" t="s">
        <v>1310</v>
      </c>
      <c r="K172" s="342" t="s">
        <v>732</v>
      </c>
      <c r="L172" s="386" t="s">
        <v>1311</v>
      </c>
      <c r="M172" s="386" t="s">
        <v>1312</v>
      </c>
      <c r="N172" s="386" t="s">
        <v>1313</v>
      </c>
      <c r="O172" s="386" t="s">
        <v>1068</v>
      </c>
      <c r="P172" s="386" t="s">
        <v>971</v>
      </c>
      <c r="Q172" s="1" t="s">
        <v>721</v>
      </c>
      <c r="AB172" s="362"/>
      <c r="AF172" s="366"/>
    </row>
    <row r="173" customFormat="false" ht="12.75" hidden="false" customHeight="false" outlineLevel="0" collapsed="false">
      <c r="A173" s="384" t="s">
        <v>1314</v>
      </c>
      <c r="B173" s="205" t="n">
        <v>645</v>
      </c>
      <c r="C173" s="1" t="s">
        <v>723</v>
      </c>
      <c r="D173" s="342" t="s">
        <v>673</v>
      </c>
      <c r="E173" s="342" t="s">
        <v>673</v>
      </c>
      <c r="F173" s="386" t="s">
        <v>864</v>
      </c>
      <c r="G173" s="342" t="s">
        <v>765</v>
      </c>
      <c r="H173" s="342" t="s">
        <v>732</v>
      </c>
      <c r="I173" s="386" t="s">
        <v>713</v>
      </c>
      <c r="J173" s="386" t="s">
        <v>1315</v>
      </c>
      <c r="K173" s="342" t="s">
        <v>732</v>
      </c>
      <c r="L173" s="386" t="s">
        <v>938</v>
      </c>
      <c r="M173" s="386" t="s">
        <v>939</v>
      </c>
      <c r="N173" s="342" t="s">
        <v>726</v>
      </c>
      <c r="O173" s="386" t="s">
        <v>940</v>
      </c>
      <c r="P173" s="386" t="s">
        <v>734</v>
      </c>
      <c r="Q173" s="1" t="s">
        <v>721</v>
      </c>
      <c r="AB173" s="362"/>
      <c r="AF173" s="366"/>
    </row>
    <row r="174" customFormat="false" ht="12.75" hidden="false" customHeight="false" outlineLevel="0" collapsed="false">
      <c r="A174" s="384" t="s">
        <v>1316</v>
      </c>
      <c r="B174" s="205" t="n">
        <v>472</v>
      </c>
      <c r="C174" s="1" t="s">
        <v>723</v>
      </c>
      <c r="D174" s="342" t="s">
        <v>673</v>
      </c>
      <c r="E174" s="386" t="s">
        <v>1301</v>
      </c>
      <c r="F174" s="386" t="s">
        <v>864</v>
      </c>
      <c r="G174" s="342" t="s">
        <v>726</v>
      </c>
      <c r="H174" s="342" t="s">
        <v>750</v>
      </c>
      <c r="I174" s="386" t="s">
        <v>713</v>
      </c>
      <c r="J174" s="386" t="s">
        <v>827</v>
      </c>
      <c r="K174" s="342" t="s">
        <v>750</v>
      </c>
      <c r="L174" s="386" t="s">
        <v>1317</v>
      </c>
      <c r="M174" s="386" t="s">
        <v>1318</v>
      </c>
      <c r="N174" s="386" t="s">
        <v>1319</v>
      </c>
      <c r="O174" s="386" t="s">
        <v>1320</v>
      </c>
      <c r="P174" s="386" t="s">
        <v>744</v>
      </c>
      <c r="Q174" s="1" t="s">
        <v>721</v>
      </c>
      <c r="AB174" s="362"/>
      <c r="AF174" s="366"/>
    </row>
    <row r="175" customFormat="false" ht="12.75" hidden="false" customHeight="false" outlineLevel="0" collapsed="false">
      <c r="A175" s="384" t="s">
        <v>1321</v>
      </c>
      <c r="B175" s="205" t="n">
        <v>630</v>
      </c>
      <c r="C175" s="1" t="s">
        <v>737</v>
      </c>
      <c r="D175" s="342" t="s">
        <v>739</v>
      </c>
      <c r="E175" s="386" t="s">
        <v>734</v>
      </c>
      <c r="F175" s="386" t="s">
        <v>710</v>
      </c>
      <c r="G175" s="342" t="s">
        <v>739</v>
      </c>
      <c r="H175" s="342" t="s">
        <v>750</v>
      </c>
      <c r="I175" s="386" t="s">
        <v>713</v>
      </c>
      <c r="J175" s="342" t="s">
        <v>750</v>
      </c>
      <c r="K175" s="342" t="s">
        <v>750</v>
      </c>
      <c r="L175" s="386" t="s">
        <v>1112</v>
      </c>
      <c r="M175" s="386" t="s">
        <v>1322</v>
      </c>
      <c r="N175" s="342" t="s">
        <v>726</v>
      </c>
      <c r="O175" s="386" t="s">
        <v>1068</v>
      </c>
      <c r="P175" s="386" t="s">
        <v>1133</v>
      </c>
      <c r="Q175" s="1" t="s">
        <v>721</v>
      </c>
      <c r="AB175" s="362"/>
      <c r="AF175" s="366"/>
    </row>
    <row r="176" customFormat="false" ht="12.75" hidden="false" customHeight="false" outlineLevel="0" collapsed="false">
      <c r="A176" s="384" t="s">
        <v>1323</v>
      </c>
      <c r="B176" s="205" t="n">
        <v>312</v>
      </c>
      <c r="C176" s="1" t="s">
        <v>737</v>
      </c>
      <c r="D176" s="342" t="s">
        <v>673</v>
      </c>
      <c r="E176" s="386" t="s">
        <v>738</v>
      </c>
      <c r="F176" s="386" t="s">
        <v>710</v>
      </c>
      <c r="G176" s="342" t="s">
        <v>739</v>
      </c>
      <c r="H176" s="342" t="s">
        <v>710</v>
      </c>
      <c r="I176" s="386" t="s">
        <v>713</v>
      </c>
      <c r="J176" s="342" t="s">
        <v>898</v>
      </c>
      <c r="K176" s="342" t="s">
        <v>898</v>
      </c>
      <c r="L176" s="342" t="s">
        <v>726</v>
      </c>
      <c r="M176" s="386" t="s">
        <v>741</v>
      </c>
      <c r="N176" s="386" t="s">
        <v>742</v>
      </c>
      <c r="O176" s="386" t="s">
        <v>743</v>
      </c>
      <c r="P176" s="386" t="s">
        <v>744</v>
      </c>
      <c r="Q176" s="1" t="s">
        <v>735</v>
      </c>
      <c r="AB176" s="362"/>
      <c r="AF176" s="366"/>
    </row>
    <row r="177" customFormat="false" ht="12.75" hidden="false" customHeight="false" outlineLevel="0" collapsed="false">
      <c r="A177" s="384" t="s">
        <v>1324</v>
      </c>
      <c r="B177" s="205" t="n">
        <v>313</v>
      </c>
      <c r="C177" s="1" t="s">
        <v>737</v>
      </c>
      <c r="D177" s="342" t="s">
        <v>673</v>
      </c>
      <c r="E177" s="386" t="s">
        <v>1325</v>
      </c>
      <c r="F177" s="386" t="s">
        <v>740</v>
      </c>
      <c r="G177" s="342" t="s">
        <v>739</v>
      </c>
      <c r="H177" s="342" t="s">
        <v>710</v>
      </c>
      <c r="I177" s="386" t="s">
        <v>713</v>
      </c>
      <c r="J177" s="342" t="s">
        <v>1326</v>
      </c>
      <c r="K177" s="386" t="s">
        <v>1327</v>
      </c>
      <c r="L177" s="342" t="s">
        <v>726</v>
      </c>
      <c r="M177" s="386" t="s">
        <v>741</v>
      </c>
      <c r="N177" s="386" t="s">
        <v>742</v>
      </c>
      <c r="O177" s="386" t="s">
        <v>1328</v>
      </c>
      <c r="P177" s="386" t="s">
        <v>744</v>
      </c>
      <c r="Q177" s="1" t="s">
        <v>721</v>
      </c>
      <c r="AB177" s="362"/>
      <c r="AF177" s="366"/>
    </row>
    <row r="178" customFormat="false" ht="12.75" hidden="false" customHeight="false" outlineLevel="0" collapsed="false">
      <c r="A178" s="384" t="s">
        <v>1329</v>
      </c>
      <c r="B178" s="205" t="n">
        <v>359</v>
      </c>
      <c r="C178" s="1" t="s">
        <v>737</v>
      </c>
      <c r="D178" s="342" t="s">
        <v>673</v>
      </c>
      <c r="E178" s="386" t="s">
        <v>1330</v>
      </c>
      <c r="F178" s="386" t="s">
        <v>740</v>
      </c>
      <c r="G178" s="342" t="s">
        <v>739</v>
      </c>
      <c r="H178" s="342" t="s">
        <v>710</v>
      </c>
      <c r="I178" s="386" t="s">
        <v>713</v>
      </c>
      <c r="J178" s="342" t="s">
        <v>1331</v>
      </c>
      <c r="K178" s="386" t="s">
        <v>1327</v>
      </c>
      <c r="L178" s="342" t="s">
        <v>726</v>
      </c>
      <c r="M178" s="386" t="s">
        <v>741</v>
      </c>
      <c r="N178" s="386" t="s">
        <v>742</v>
      </c>
      <c r="O178" s="386" t="s">
        <v>1332</v>
      </c>
      <c r="P178" s="386" t="s">
        <v>744</v>
      </c>
      <c r="Q178" s="1" t="s">
        <v>721</v>
      </c>
      <c r="AB178" s="362"/>
      <c r="AF178" s="366"/>
    </row>
    <row r="179" customFormat="false" ht="12.75" hidden="false" customHeight="false" outlineLevel="0" collapsed="false">
      <c r="A179" s="384" t="s">
        <v>1333</v>
      </c>
      <c r="B179" s="205" t="n">
        <v>633</v>
      </c>
      <c r="C179" s="1" t="s">
        <v>723</v>
      </c>
      <c r="D179" s="342" t="s">
        <v>673</v>
      </c>
      <c r="E179" s="342" t="s">
        <v>673</v>
      </c>
      <c r="F179" s="386" t="s">
        <v>710</v>
      </c>
      <c r="G179" s="342" t="s">
        <v>739</v>
      </c>
      <c r="H179" s="342" t="s">
        <v>710</v>
      </c>
      <c r="I179" s="386" t="s">
        <v>713</v>
      </c>
      <c r="J179" s="386" t="s">
        <v>1334</v>
      </c>
      <c r="K179" s="386" t="s">
        <v>1327</v>
      </c>
      <c r="L179" s="386" t="s">
        <v>1335</v>
      </c>
      <c r="M179" s="386" t="s">
        <v>1336</v>
      </c>
      <c r="N179" s="386" t="s">
        <v>1337</v>
      </c>
      <c r="O179" s="386" t="s">
        <v>1338</v>
      </c>
      <c r="P179" s="386" t="s">
        <v>744</v>
      </c>
      <c r="Q179" s="1" t="s">
        <v>721</v>
      </c>
      <c r="AB179" s="362"/>
      <c r="AF179" s="366"/>
    </row>
    <row r="180" customFormat="false" ht="12.75" hidden="false" customHeight="false" outlineLevel="0" collapsed="false">
      <c r="A180" s="384" t="s">
        <v>1339</v>
      </c>
      <c r="B180" s="205" t="n">
        <v>638</v>
      </c>
      <c r="C180" s="1" t="s">
        <v>737</v>
      </c>
      <c r="D180" s="342" t="s">
        <v>673</v>
      </c>
      <c r="E180" s="386" t="s">
        <v>1340</v>
      </c>
      <c r="F180" s="386" t="s">
        <v>740</v>
      </c>
      <c r="G180" s="342" t="s">
        <v>739</v>
      </c>
      <c r="H180" s="342" t="s">
        <v>712</v>
      </c>
      <c r="I180" s="386" t="s">
        <v>713</v>
      </c>
      <c r="J180" s="342" t="s">
        <v>732</v>
      </c>
      <c r="K180" s="342" t="s">
        <v>732</v>
      </c>
      <c r="L180" s="342" t="s">
        <v>726</v>
      </c>
      <c r="M180" s="386" t="s">
        <v>1341</v>
      </c>
      <c r="N180" s="342" t="s">
        <v>726</v>
      </c>
      <c r="O180" s="386" t="s">
        <v>994</v>
      </c>
      <c r="P180" s="386" t="s">
        <v>720</v>
      </c>
      <c r="Q180" s="1" t="s">
        <v>721</v>
      </c>
      <c r="AB180" s="362"/>
      <c r="AF180" s="366"/>
    </row>
    <row r="181" customFormat="false" ht="12.75" hidden="false" customHeight="false" outlineLevel="0" collapsed="false">
      <c r="A181" s="384" t="s">
        <v>1342</v>
      </c>
      <c r="B181" s="205" t="n">
        <v>636</v>
      </c>
      <c r="C181" s="1" t="s">
        <v>723</v>
      </c>
      <c r="D181" s="386" t="s">
        <v>1343</v>
      </c>
      <c r="E181" s="342" t="s">
        <v>673</v>
      </c>
      <c r="F181" s="386" t="s">
        <v>864</v>
      </c>
      <c r="G181" s="342" t="s">
        <v>739</v>
      </c>
      <c r="H181" s="342" t="s">
        <v>750</v>
      </c>
      <c r="I181" s="386" t="s">
        <v>713</v>
      </c>
      <c r="J181" s="342" t="s">
        <v>750</v>
      </c>
      <c r="K181" s="342" t="s">
        <v>750</v>
      </c>
      <c r="L181" s="342" t="s">
        <v>726</v>
      </c>
      <c r="M181" s="386" t="s">
        <v>1344</v>
      </c>
      <c r="N181" s="342" t="s">
        <v>726</v>
      </c>
      <c r="O181" s="386" t="s">
        <v>1345</v>
      </c>
      <c r="P181" s="386" t="s">
        <v>1346</v>
      </c>
      <c r="Q181" s="1" t="s">
        <v>721</v>
      </c>
      <c r="AB181" s="362"/>
      <c r="AF181" s="366"/>
    </row>
    <row r="182" customFormat="false" ht="12.75" hidden="false" customHeight="false" outlineLevel="0" collapsed="false">
      <c r="A182" s="384" t="s">
        <v>1347</v>
      </c>
      <c r="B182" s="205" t="n">
        <v>641</v>
      </c>
      <c r="C182" s="1" t="s">
        <v>723</v>
      </c>
      <c r="D182" s="342" t="s">
        <v>673</v>
      </c>
      <c r="E182" s="342" t="s">
        <v>1222</v>
      </c>
      <c r="F182" s="386" t="s">
        <v>710</v>
      </c>
      <c r="G182" s="342" t="s">
        <v>726</v>
      </c>
      <c r="H182" s="386" t="s">
        <v>1348</v>
      </c>
      <c r="I182" s="386" t="s">
        <v>713</v>
      </c>
      <c r="J182" s="342" t="s">
        <v>712</v>
      </c>
      <c r="K182" s="342" t="s">
        <v>750</v>
      </c>
      <c r="L182" s="386" t="s">
        <v>1112</v>
      </c>
      <c r="M182" s="386" t="s">
        <v>794</v>
      </c>
      <c r="N182" s="342" t="s">
        <v>726</v>
      </c>
      <c r="O182" s="386" t="s">
        <v>1349</v>
      </c>
      <c r="P182" s="386" t="s">
        <v>971</v>
      </c>
      <c r="Q182" s="1" t="s">
        <v>721</v>
      </c>
      <c r="AB182" s="362"/>
      <c r="AF182" s="366"/>
    </row>
    <row r="183" customFormat="false" ht="12.75" hidden="false" customHeight="false" outlineLevel="0" collapsed="false">
      <c r="A183" s="384" t="s">
        <v>1350</v>
      </c>
      <c r="B183" s="205" t="n">
        <v>614</v>
      </c>
      <c r="C183" s="1" t="s">
        <v>737</v>
      </c>
      <c r="D183" s="342" t="s">
        <v>1222</v>
      </c>
      <c r="E183" s="342" t="s">
        <v>1351</v>
      </c>
      <c r="F183" s="386" t="s">
        <v>864</v>
      </c>
      <c r="G183" s="342" t="s">
        <v>749</v>
      </c>
      <c r="H183" s="342" t="s">
        <v>750</v>
      </c>
      <c r="I183" s="386" t="s">
        <v>713</v>
      </c>
      <c r="J183" s="342" t="s">
        <v>750</v>
      </c>
      <c r="K183" s="342" t="s">
        <v>712</v>
      </c>
      <c r="L183" s="342" t="s">
        <v>726</v>
      </c>
      <c r="M183" s="386" t="s">
        <v>1352</v>
      </c>
      <c r="N183" s="342" t="s">
        <v>726</v>
      </c>
      <c r="O183" s="386" t="s">
        <v>1308</v>
      </c>
      <c r="P183" s="386" t="s">
        <v>750</v>
      </c>
      <c r="Q183" s="1" t="s">
        <v>721</v>
      </c>
      <c r="AB183" s="362"/>
      <c r="AF183" s="366"/>
    </row>
    <row r="184" customFormat="false" ht="12.75" hidden="false" customHeight="false" outlineLevel="0" collapsed="false">
      <c r="A184" s="384" t="s">
        <v>1353</v>
      </c>
      <c r="B184" s="205" t="n">
        <v>640</v>
      </c>
      <c r="C184" s="1" t="s">
        <v>723</v>
      </c>
      <c r="D184" s="342" t="s">
        <v>673</v>
      </c>
      <c r="E184" s="386" t="s">
        <v>727</v>
      </c>
      <c r="F184" s="386" t="s">
        <v>864</v>
      </c>
      <c r="G184" s="342" t="s">
        <v>739</v>
      </c>
      <c r="H184" s="342" t="s">
        <v>750</v>
      </c>
      <c r="I184" s="386" t="s">
        <v>713</v>
      </c>
      <c r="J184" s="342" t="s">
        <v>712</v>
      </c>
      <c r="K184" s="342" t="s">
        <v>750</v>
      </c>
      <c r="L184" s="386" t="s">
        <v>1354</v>
      </c>
      <c r="M184" s="386" t="s">
        <v>1355</v>
      </c>
      <c r="N184" s="342" t="s">
        <v>726</v>
      </c>
      <c r="O184" s="386" t="s">
        <v>1176</v>
      </c>
      <c r="P184" s="386" t="s">
        <v>1346</v>
      </c>
      <c r="Q184" s="1" t="s">
        <v>721</v>
      </c>
      <c r="AF184" s="366"/>
    </row>
    <row r="185" customFormat="false" ht="12.75" hidden="false" customHeight="false" outlineLevel="0" collapsed="false">
      <c r="A185" s="384" t="s">
        <v>1356</v>
      </c>
      <c r="B185" s="205" t="s">
        <v>1357</v>
      </c>
      <c r="C185" s="1" t="s">
        <v>737</v>
      </c>
      <c r="D185" s="386" t="s">
        <v>862</v>
      </c>
      <c r="E185" s="342" t="s">
        <v>739</v>
      </c>
      <c r="F185" s="386" t="s">
        <v>740</v>
      </c>
      <c r="G185" s="342" t="s">
        <v>739</v>
      </c>
      <c r="H185" s="342" t="s">
        <v>712</v>
      </c>
      <c r="I185" s="386" t="s">
        <v>713</v>
      </c>
      <c r="J185" s="342" t="s">
        <v>712</v>
      </c>
      <c r="K185" s="342" t="s">
        <v>732</v>
      </c>
      <c r="L185" s="342" t="s">
        <v>726</v>
      </c>
      <c r="M185" s="386" t="s">
        <v>1358</v>
      </c>
      <c r="N185" s="342" t="s">
        <v>726</v>
      </c>
      <c r="O185" s="386" t="s">
        <v>1328</v>
      </c>
      <c r="P185" s="386" t="s">
        <v>1359</v>
      </c>
      <c r="Q185" s="384" t="s">
        <v>860</v>
      </c>
      <c r="AF185" s="366"/>
    </row>
    <row r="186" customFormat="false" ht="12.75" hidden="false" customHeight="false" outlineLevel="0" collapsed="false">
      <c r="A186" s="384" t="s">
        <v>1360</v>
      </c>
      <c r="B186" s="205" t="s">
        <v>1361</v>
      </c>
      <c r="C186" s="1" t="s">
        <v>737</v>
      </c>
      <c r="D186" s="342" t="s">
        <v>739</v>
      </c>
      <c r="E186" s="342" t="s">
        <v>673</v>
      </c>
      <c r="F186" s="386" t="s">
        <v>740</v>
      </c>
      <c r="G186" s="342" t="s">
        <v>739</v>
      </c>
      <c r="H186" s="342" t="s">
        <v>712</v>
      </c>
      <c r="I186" s="386" t="s">
        <v>713</v>
      </c>
      <c r="J186" s="342" t="s">
        <v>732</v>
      </c>
      <c r="K186" s="342" t="s">
        <v>732</v>
      </c>
      <c r="L186" s="342" t="s">
        <v>726</v>
      </c>
      <c r="M186" s="386" t="s">
        <v>1358</v>
      </c>
      <c r="N186" s="342" t="s">
        <v>726</v>
      </c>
      <c r="O186" s="386" t="s">
        <v>1328</v>
      </c>
      <c r="P186" s="386" t="s">
        <v>1359</v>
      </c>
      <c r="Q186" s="1" t="s">
        <v>721</v>
      </c>
      <c r="AF186" s="366"/>
    </row>
    <row r="187" customFormat="false" ht="15" hidden="false" customHeight="false" outlineLevel="0" collapsed="false">
      <c r="A187" s="384" t="s">
        <v>1362</v>
      </c>
      <c r="B187" s="205" t="n">
        <v>351</v>
      </c>
      <c r="C187" s="1" t="s">
        <v>737</v>
      </c>
      <c r="D187" s="342" t="s">
        <v>673</v>
      </c>
      <c r="E187" s="386" t="s">
        <v>1363</v>
      </c>
      <c r="F187" s="386" t="s">
        <v>864</v>
      </c>
      <c r="G187" s="386" t="s">
        <v>975</v>
      </c>
      <c r="H187" s="386" t="s">
        <v>744</v>
      </c>
      <c r="I187" s="386" t="s">
        <v>713</v>
      </c>
      <c r="J187" s="386" t="s">
        <v>839</v>
      </c>
      <c r="K187" s="342" t="s">
        <v>732</v>
      </c>
      <c r="L187" s="386" t="s">
        <v>1364</v>
      </c>
      <c r="M187" s="342" t="s">
        <v>726</v>
      </c>
      <c r="N187" s="44" t="s">
        <v>726</v>
      </c>
      <c r="O187" s="44" t="s">
        <v>726</v>
      </c>
      <c r="P187" s="44" t="s">
        <v>822</v>
      </c>
      <c r="Q187" s="1" t="s">
        <v>721</v>
      </c>
      <c r="AF187" s="366"/>
    </row>
    <row r="188" customFormat="false" ht="12.75" hidden="false" customHeight="false" outlineLevel="0" collapsed="false">
      <c r="A188" s="384" t="s">
        <v>1365</v>
      </c>
      <c r="B188" s="205" t="n">
        <v>658</v>
      </c>
      <c r="C188" s="1" t="s">
        <v>723</v>
      </c>
      <c r="D188" s="342" t="s">
        <v>673</v>
      </c>
      <c r="E188" s="386" t="s">
        <v>835</v>
      </c>
      <c r="F188" s="386" t="s">
        <v>710</v>
      </c>
      <c r="G188" s="342" t="s">
        <v>739</v>
      </c>
      <c r="H188" s="386" t="s">
        <v>712</v>
      </c>
      <c r="I188" s="386" t="s">
        <v>713</v>
      </c>
      <c r="J188" s="386" t="s">
        <v>827</v>
      </c>
      <c r="K188" s="342" t="s">
        <v>750</v>
      </c>
      <c r="L188" s="386" t="s">
        <v>836</v>
      </c>
      <c r="M188" s="386" t="s">
        <v>837</v>
      </c>
      <c r="N188" s="342" t="s">
        <v>726</v>
      </c>
      <c r="O188" s="386" t="s">
        <v>838</v>
      </c>
      <c r="P188" s="386" t="s">
        <v>720</v>
      </c>
      <c r="Q188" s="1" t="s">
        <v>721</v>
      </c>
      <c r="AF188" s="366"/>
    </row>
    <row r="189" customFormat="false" ht="12.75" hidden="false" customHeight="false" outlineLevel="0" collapsed="false">
      <c r="A189" s="384" t="s">
        <v>1366</v>
      </c>
      <c r="B189" s="205" t="n">
        <v>659</v>
      </c>
      <c r="C189" s="1" t="s">
        <v>723</v>
      </c>
      <c r="D189" s="386" t="s">
        <v>841</v>
      </c>
      <c r="E189" s="386" t="s">
        <v>835</v>
      </c>
      <c r="F189" s="386" t="s">
        <v>710</v>
      </c>
      <c r="G189" s="342" t="s">
        <v>739</v>
      </c>
      <c r="H189" s="342" t="s">
        <v>712</v>
      </c>
      <c r="I189" s="386" t="s">
        <v>713</v>
      </c>
      <c r="J189" s="386" t="s">
        <v>827</v>
      </c>
      <c r="K189" s="342" t="s">
        <v>750</v>
      </c>
      <c r="L189" s="386" t="s">
        <v>836</v>
      </c>
      <c r="M189" s="386" t="s">
        <v>837</v>
      </c>
      <c r="N189" s="342" t="s">
        <v>726</v>
      </c>
      <c r="O189" s="386" t="s">
        <v>838</v>
      </c>
      <c r="P189" s="386" t="s">
        <v>720</v>
      </c>
      <c r="Q189" s="1" t="s">
        <v>721</v>
      </c>
      <c r="AF189" s="366"/>
    </row>
    <row r="190" customFormat="false" ht="12.75" hidden="false" customHeight="false" outlineLevel="0" collapsed="false">
      <c r="A190" s="384" t="s">
        <v>1367</v>
      </c>
      <c r="B190" s="205" t="n">
        <v>657</v>
      </c>
      <c r="C190" s="1" t="s">
        <v>723</v>
      </c>
      <c r="D190" s="386" t="s">
        <v>841</v>
      </c>
      <c r="E190" s="386" t="s">
        <v>835</v>
      </c>
      <c r="F190" s="386" t="s">
        <v>710</v>
      </c>
      <c r="G190" s="342" t="s">
        <v>739</v>
      </c>
      <c r="H190" s="342" t="s">
        <v>712</v>
      </c>
      <c r="I190" s="386" t="s">
        <v>713</v>
      </c>
      <c r="J190" s="386" t="s">
        <v>827</v>
      </c>
      <c r="K190" s="342" t="s">
        <v>750</v>
      </c>
      <c r="L190" s="386" t="s">
        <v>836</v>
      </c>
      <c r="M190" s="386" t="s">
        <v>837</v>
      </c>
      <c r="N190" s="342" t="s">
        <v>726</v>
      </c>
      <c r="O190" s="386" t="s">
        <v>838</v>
      </c>
      <c r="P190" s="386" t="s">
        <v>720</v>
      </c>
      <c r="Q190" s="1" t="s">
        <v>721</v>
      </c>
      <c r="AF190" s="366"/>
    </row>
    <row r="191" customFormat="false" ht="12.75" hidden="false" customHeight="false" outlineLevel="0" collapsed="false">
      <c r="A191" s="384" t="s">
        <v>1368</v>
      </c>
      <c r="B191" s="205" t="n">
        <v>644</v>
      </c>
      <c r="C191" s="1" t="s">
        <v>723</v>
      </c>
      <c r="D191" s="386" t="s">
        <v>841</v>
      </c>
      <c r="E191" s="342" t="s">
        <v>673</v>
      </c>
      <c r="F191" s="386" t="s">
        <v>864</v>
      </c>
      <c r="G191" s="342" t="s">
        <v>765</v>
      </c>
      <c r="H191" s="342" t="s">
        <v>732</v>
      </c>
      <c r="I191" s="386" t="s">
        <v>713</v>
      </c>
      <c r="J191" s="386" t="s">
        <v>1242</v>
      </c>
      <c r="K191" s="342" t="s">
        <v>937</v>
      </c>
      <c r="L191" s="386" t="s">
        <v>938</v>
      </c>
      <c r="M191" s="386" t="s">
        <v>939</v>
      </c>
      <c r="N191" s="342" t="s">
        <v>726</v>
      </c>
      <c r="O191" s="386" t="s">
        <v>940</v>
      </c>
      <c r="P191" s="386" t="s">
        <v>1346</v>
      </c>
      <c r="Q191" s="1" t="s">
        <v>721</v>
      </c>
      <c r="AF191" s="366"/>
    </row>
    <row r="192" customFormat="false" ht="12.75" hidden="false" customHeight="false" outlineLevel="0" collapsed="false">
      <c r="A192" s="384" t="s">
        <v>1369</v>
      </c>
      <c r="B192" s="205" t="n">
        <v>648</v>
      </c>
      <c r="C192" s="1" t="s">
        <v>737</v>
      </c>
      <c r="D192" s="342" t="s">
        <v>673</v>
      </c>
      <c r="E192" s="342" t="s">
        <v>673</v>
      </c>
      <c r="F192" s="386" t="s">
        <v>710</v>
      </c>
      <c r="G192" s="342" t="s">
        <v>749</v>
      </c>
      <c r="H192" s="342" t="s">
        <v>732</v>
      </c>
      <c r="I192" s="386" t="s">
        <v>713</v>
      </c>
      <c r="J192" s="386" t="s">
        <v>1370</v>
      </c>
      <c r="K192" s="342" t="s">
        <v>732</v>
      </c>
      <c r="L192" s="342" t="s">
        <v>726</v>
      </c>
      <c r="M192" s="386" t="s">
        <v>939</v>
      </c>
      <c r="N192" s="342" t="s">
        <v>726</v>
      </c>
      <c r="O192" s="386" t="s">
        <v>1199</v>
      </c>
      <c r="P192" s="386" t="s">
        <v>1371</v>
      </c>
      <c r="Q192" s="1" t="s">
        <v>721</v>
      </c>
      <c r="AF192" s="366"/>
    </row>
    <row r="193" customFormat="false" ht="12.75" hidden="false" customHeight="false" outlineLevel="0" collapsed="false">
      <c r="A193" s="384" t="s">
        <v>1372</v>
      </c>
      <c r="B193" s="205" t="n">
        <v>380</v>
      </c>
      <c r="C193" s="1" t="s">
        <v>708</v>
      </c>
      <c r="D193" s="342" t="s">
        <v>673</v>
      </c>
      <c r="E193" s="386" t="s">
        <v>1373</v>
      </c>
      <c r="F193" s="386" t="s">
        <v>864</v>
      </c>
      <c r="G193" s="342" t="s">
        <v>739</v>
      </c>
      <c r="H193" s="342" t="s">
        <v>726</v>
      </c>
      <c r="I193" s="386" t="s">
        <v>713</v>
      </c>
      <c r="J193" s="342" t="s">
        <v>802</v>
      </c>
      <c r="K193" s="342" t="s">
        <v>732</v>
      </c>
      <c r="L193" s="342" t="s">
        <v>726</v>
      </c>
      <c r="M193" s="342" t="s">
        <v>726</v>
      </c>
      <c r="N193" s="386" t="s">
        <v>1303</v>
      </c>
      <c r="O193" s="386" t="s">
        <v>1374</v>
      </c>
      <c r="P193" s="386" t="s">
        <v>971</v>
      </c>
      <c r="Q193" s="1" t="s">
        <v>721</v>
      </c>
      <c r="AF193" s="366"/>
    </row>
    <row r="194" customFormat="false" ht="12.75" hidden="false" customHeight="false" outlineLevel="0" collapsed="false">
      <c r="A194" s="384" t="s">
        <v>1375</v>
      </c>
      <c r="B194" s="205" t="n">
        <v>650</v>
      </c>
      <c r="C194" s="1" t="s">
        <v>708</v>
      </c>
      <c r="D194" s="386" t="s">
        <v>1376</v>
      </c>
      <c r="E194" s="342" t="s">
        <v>673</v>
      </c>
      <c r="F194" s="386" t="s">
        <v>864</v>
      </c>
      <c r="G194" s="342" t="s">
        <v>749</v>
      </c>
      <c r="H194" s="342" t="s">
        <v>750</v>
      </c>
      <c r="I194" s="386" t="s">
        <v>713</v>
      </c>
      <c r="J194" s="342" t="s">
        <v>732</v>
      </c>
      <c r="K194" s="386" t="s">
        <v>715</v>
      </c>
      <c r="L194" s="342" t="s">
        <v>726</v>
      </c>
      <c r="M194" s="342" t="s">
        <v>726</v>
      </c>
      <c r="N194" s="386" t="s">
        <v>1377</v>
      </c>
      <c r="O194" s="386" t="s">
        <v>1214</v>
      </c>
      <c r="P194" s="386" t="s">
        <v>971</v>
      </c>
      <c r="Q194" s="384" t="s">
        <v>1378</v>
      </c>
      <c r="AF194" s="366"/>
    </row>
    <row r="195" customFormat="false" ht="12.75" hidden="false" customHeight="false" outlineLevel="0" collapsed="false">
      <c r="D195" s="342" t="s">
        <v>673</v>
      </c>
      <c r="AF195" s="366"/>
    </row>
    <row r="196" customFormat="false" ht="12.75" hidden="false" customHeight="false" outlineLevel="0" collapsed="false">
      <c r="AF196" s="366"/>
    </row>
    <row r="197" customFormat="false" ht="12.75" hidden="false" customHeight="false" outlineLevel="0" collapsed="false">
      <c r="AF197" s="366"/>
    </row>
    <row r="198" customFormat="false" ht="12.75" hidden="false" customHeight="false" outlineLevel="0" collapsed="false">
      <c r="A198" s="200" t="s">
        <v>1379</v>
      </c>
      <c r="AF198" s="366"/>
    </row>
    <row r="199" customFormat="false" ht="51" hidden="false" customHeight="false" outlineLevel="0" collapsed="false">
      <c r="A199" s="79" t="s">
        <v>1380</v>
      </c>
      <c r="AF199" s="366"/>
    </row>
    <row r="200" customFormat="false" ht="51" hidden="false" customHeight="false" outlineLevel="0" collapsed="false">
      <c r="A200" s="79" t="s">
        <v>1381</v>
      </c>
      <c r="AF200" s="366"/>
    </row>
    <row r="201" customFormat="false" ht="51" hidden="false" customHeight="false" outlineLevel="0" collapsed="false">
      <c r="A201" s="79" t="s">
        <v>1382</v>
      </c>
      <c r="AF201" s="366"/>
    </row>
    <row r="202" customFormat="false" ht="51" hidden="false" customHeight="false" outlineLevel="0" collapsed="false">
      <c r="A202" s="79" t="s">
        <v>1383</v>
      </c>
      <c r="AF202" s="366"/>
    </row>
    <row r="203" customFormat="false" ht="63.75" hidden="false" customHeight="false" outlineLevel="0" collapsed="false">
      <c r="A203" s="79" t="s">
        <v>1384</v>
      </c>
      <c r="AF203" s="366"/>
    </row>
    <row r="204" customFormat="false" ht="51" hidden="false" customHeight="false" outlineLevel="0" collapsed="false">
      <c r="A204" s="79" t="s">
        <v>1385</v>
      </c>
      <c r="AF204" s="366"/>
    </row>
    <row r="205" customFormat="false" ht="51" hidden="false" customHeight="false" outlineLevel="0" collapsed="false">
      <c r="A205" s="79" t="s">
        <v>1386</v>
      </c>
      <c r="AF205" s="366"/>
    </row>
    <row r="206" customFormat="false" ht="12.75" hidden="false" customHeight="false" outlineLevel="0" collapsed="false">
      <c r="AF206" s="366"/>
    </row>
    <row r="207" customFormat="false" ht="12.75" hidden="false" customHeight="false" outlineLevel="0" collapsed="false">
      <c r="AF207" s="366"/>
    </row>
    <row r="208" customFormat="false" ht="12.75" hidden="false" customHeight="false" outlineLevel="0" collapsed="false">
      <c r="AF208" s="366"/>
    </row>
    <row r="209" customFormat="false" ht="12.75" hidden="false" customHeight="false" outlineLevel="0" collapsed="false">
      <c r="AF209" s="366"/>
    </row>
    <row r="210" customFormat="false" ht="12.75" hidden="false" customHeight="false" outlineLevel="0" collapsed="false">
      <c r="AF210" s="366"/>
    </row>
    <row r="211" customFormat="false" ht="12.75" hidden="false" customHeight="false" outlineLevel="0" collapsed="false">
      <c r="AF211" s="366"/>
    </row>
    <row r="212" customFormat="false" ht="12.75" hidden="false" customHeight="false" outlineLevel="0" collapsed="false">
      <c r="AF212" s="366"/>
    </row>
    <row r="213" customFormat="false" ht="12.75" hidden="false" customHeight="false" outlineLevel="0" collapsed="false">
      <c r="AF213" s="366"/>
    </row>
  </sheetData>
  <mergeCells count="2">
    <mergeCell ref="G35:I35"/>
    <mergeCell ref="L35:O35"/>
  </mergeCells>
  <dataValidations count="1">
    <dataValidation allowBlank="true" errorStyle="stop" operator="between" showDropDown="false" showErrorMessage="true" showInputMessage="false" sqref="D23:D29" type="list">
      <formula1>$D$23:$D$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1.returnenv">
                <anchor moveWithCells="true" sizeWithCells="false">
                  <from>
                    <xdr:col>0</xdr:col>
                    <xdr:colOff>141840</xdr:colOff>
                    <xdr:row>0</xdr:row>
                    <xdr:rowOff>9360</xdr:rowOff>
                  </from>
                  <to>
                    <xdr:col>1</xdr:col>
                    <xdr:colOff>-1126440</xdr:colOff>
                    <xdr:row>1</xdr:row>
                    <xdr:rowOff>47520</xdr:rowOff>
                  </to>
                </anchor>
              </controlPr>
            </control>
          </mc:Choice>
        </mc:AlternateContent>
        <mc:AlternateContent xmlns:mc="http://schemas.openxmlformats.org/markup-compatibility/2006">
          <mc:Choice Requires="x14">
            <control shapeId="1002" r:id="rId4" name="Button 1028">
              <controlPr defaultSize="0" print="false" autoFill="0" autoPict="0" macro="Module1.returnenv">
                <anchor moveWithCells="true" sizeWithCells="false">
                  <from>
                    <xdr:col>0</xdr:col>
                    <xdr:colOff>141840</xdr:colOff>
                    <xdr:row>195</xdr:row>
                    <xdr:rowOff>9720</xdr:rowOff>
                  </from>
                  <to>
                    <xdr:col>1</xdr:col>
                    <xdr:colOff>-1126440</xdr:colOff>
                    <xdr:row>19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1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5.13"/>
    <col collapsed="false" customWidth="false" hidden="false" outlineLevel="0" max="4" min="2" style="1" width="9.14"/>
    <col collapsed="false" customWidth="true" hidden="false" outlineLevel="0" max="5" min="5" style="1" width="5.56"/>
    <col collapsed="false" customWidth="true" hidden="false" outlineLevel="0" max="6" min="6" style="1" width="6.28"/>
    <col collapsed="false" customWidth="true" hidden="false" outlineLevel="0" max="7" min="7" style="1" width="4.41"/>
    <col collapsed="false" customWidth="true" hidden="false" outlineLevel="0" max="8" min="8" style="1" width="5.28"/>
    <col collapsed="false" customWidth="true" hidden="false" outlineLevel="0" max="9" min="9" style="1" width="33.7"/>
    <col collapsed="false" customWidth="false" hidden="false" outlineLevel="0" max="257" min="10" style="1" width="9.14"/>
  </cols>
  <sheetData>
    <row r="1" customFormat="false" ht="18" hidden="false" customHeight="true" outlineLevel="0" collapsed="false">
      <c r="A1" s="171" t="s">
        <v>131</v>
      </c>
      <c r="B1" s="171"/>
      <c r="C1" s="171"/>
      <c r="D1" s="171"/>
      <c r="E1" s="171"/>
      <c r="F1" s="171"/>
      <c r="G1" s="171"/>
      <c r="H1" s="171"/>
      <c r="I1" s="171"/>
    </row>
    <row r="2" customFormat="false" ht="18" hidden="false" customHeight="true" outlineLevel="0" collapsed="false">
      <c r="A2" s="172" t="s">
        <v>132</v>
      </c>
      <c r="B2" s="172"/>
      <c r="C2" s="172"/>
      <c r="D2" s="172"/>
      <c r="E2" s="172"/>
      <c r="F2" s="172"/>
      <c r="G2" s="172"/>
      <c r="H2" s="172"/>
      <c r="I2" s="172"/>
    </row>
    <row r="3" customFormat="false" ht="16.5" hidden="false" customHeight="true" outlineLevel="0" collapsed="false">
      <c r="A3" s="173"/>
      <c r="B3" s="173"/>
      <c r="C3" s="173"/>
      <c r="D3" s="173"/>
      <c r="E3" s="173"/>
    </row>
    <row r="4" customFormat="false" ht="12.75" hidden="false" customHeight="true" outlineLevel="0" collapsed="false">
      <c r="A4" s="174" t="s">
        <v>133</v>
      </c>
      <c r="B4" s="174"/>
      <c r="C4" s="174"/>
      <c r="D4" s="174"/>
      <c r="E4" s="174"/>
      <c r="F4" s="174"/>
      <c r="G4" s="174"/>
      <c r="H4" s="174"/>
      <c r="I4" s="174"/>
    </row>
    <row r="5" customFormat="false" ht="12.75" hidden="false" customHeight="false" outlineLevel="0" collapsed="false">
      <c r="A5" s="175"/>
      <c r="B5" s="175"/>
      <c r="C5" s="175"/>
      <c r="D5" s="175"/>
      <c r="E5" s="175"/>
      <c r="F5" s="175"/>
      <c r="G5" s="175"/>
      <c r="H5" s="175"/>
      <c r="I5" s="175"/>
    </row>
    <row r="6" customFormat="false" ht="14.25" hidden="false" customHeight="true" outlineLevel="0" collapsed="false">
      <c r="A6" s="176" t="s">
        <v>134</v>
      </c>
      <c r="B6" s="176"/>
      <c r="C6" s="176"/>
      <c r="D6" s="176"/>
    </row>
    <row r="7" customFormat="false" ht="12.75" hidden="false" customHeight="true" outlineLevel="0" collapsed="false">
      <c r="A7" s="177" t="s">
        <v>135</v>
      </c>
      <c r="B7" s="177"/>
      <c r="C7" s="177"/>
      <c r="D7" s="177"/>
      <c r="E7" s="177"/>
      <c r="F7" s="177"/>
      <c r="G7" s="177"/>
      <c r="H7" s="177"/>
      <c r="I7" s="177"/>
    </row>
    <row r="8" customFormat="false" ht="12.75" hidden="false" customHeight="false" outlineLevel="0" collapsed="false">
      <c r="A8" s="177"/>
      <c r="B8" s="177"/>
      <c r="C8" s="177"/>
      <c r="D8" s="177"/>
      <c r="E8" s="177"/>
      <c r="F8" s="177"/>
      <c r="G8" s="177"/>
      <c r="H8" s="177"/>
      <c r="I8" s="177"/>
    </row>
    <row r="9" customFormat="false" ht="12.75" hidden="false" customHeight="false" outlineLevel="0" collapsed="false">
      <c r="A9" s="177"/>
      <c r="B9" s="177"/>
      <c r="C9" s="177"/>
      <c r="D9" s="177"/>
      <c r="E9" s="177"/>
      <c r="F9" s="177"/>
      <c r="G9" s="177"/>
      <c r="H9" s="177"/>
      <c r="I9" s="177"/>
    </row>
    <row r="10" customFormat="false" ht="12.75" hidden="false" customHeight="false" outlineLevel="0" collapsed="false">
      <c r="A10" s="177"/>
      <c r="B10" s="177"/>
      <c r="C10" s="177"/>
      <c r="D10" s="177"/>
      <c r="E10" s="177"/>
      <c r="F10" s="177"/>
      <c r="G10" s="177"/>
      <c r="H10" s="177"/>
      <c r="I10" s="177"/>
    </row>
    <row r="11" customFormat="false" ht="12.75" hidden="false" customHeight="false" outlineLevel="0" collapsed="false">
      <c r="A11" s="177"/>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6.75" hidden="false" customHeight="true" outlineLevel="0" collapsed="false">
      <c r="A13" s="178"/>
      <c r="B13" s="178"/>
      <c r="C13" s="178"/>
      <c r="D13" s="178"/>
      <c r="E13" s="178"/>
    </row>
    <row r="14" customFormat="false" ht="12.75" hidden="false" customHeight="true" outlineLevel="0" collapsed="false">
      <c r="A14" s="179" t="s">
        <v>136</v>
      </c>
      <c r="B14" s="179"/>
      <c r="C14" s="179"/>
      <c r="D14" s="179"/>
      <c r="E14" s="179"/>
      <c r="F14" s="179"/>
      <c r="G14" s="179"/>
      <c r="H14" s="179"/>
      <c r="I14" s="179"/>
    </row>
    <row r="15" customFormat="false" ht="12.75" hidden="false" customHeight="false" outlineLevel="0" collapsed="false">
      <c r="A15" s="179"/>
      <c r="B15" s="179"/>
      <c r="C15" s="179"/>
      <c r="D15" s="179"/>
      <c r="E15" s="179"/>
      <c r="F15" s="179"/>
      <c r="G15" s="179"/>
      <c r="H15" s="179"/>
      <c r="I15" s="179"/>
    </row>
    <row r="16" customFormat="false" ht="6" hidden="false" customHeight="true" outlineLevel="0" collapsed="false"/>
    <row r="17" customFormat="false" ht="12.75" hidden="false" customHeight="true" outlineLevel="0" collapsed="false">
      <c r="A17" s="180" t="s">
        <v>137</v>
      </c>
      <c r="B17" s="177" t="s">
        <v>138</v>
      </c>
      <c r="C17" s="177"/>
      <c r="D17" s="177"/>
      <c r="E17" s="177"/>
      <c r="F17" s="177"/>
      <c r="G17" s="177"/>
      <c r="H17" s="177"/>
      <c r="I17" s="177"/>
    </row>
    <row r="18" customFormat="false" ht="6" hidden="false" customHeight="true" outlineLevel="0" collapsed="false">
      <c r="A18" s="180"/>
      <c r="B18" s="178"/>
      <c r="C18" s="178"/>
      <c r="D18" s="178"/>
      <c r="E18" s="178"/>
      <c r="F18" s="178"/>
      <c r="G18" s="178"/>
      <c r="H18" s="178"/>
      <c r="I18" s="178"/>
    </row>
    <row r="19" customFormat="false" ht="12.75" hidden="false" customHeight="true" outlineLevel="0" collapsed="false">
      <c r="A19" s="180" t="s">
        <v>139</v>
      </c>
      <c r="B19" s="177" t="s">
        <v>140</v>
      </c>
      <c r="C19" s="177"/>
      <c r="D19" s="177"/>
      <c r="E19" s="177"/>
      <c r="F19" s="177"/>
      <c r="G19" s="177"/>
      <c r="H19" s="177"/>
      <c r="I19" s="177"/>
    </row>
    <row r="20" customFormat="false" ht="6" hidden="false" customHeight="true" outlineLevel="0" collapsed="false">
      <c r="A20" s="180"/>
      <c r="B20" s="178"/>
      <c r="C20" s="178"/>
      <c r="D20" s="178"/>
      <c r="E20" s="178"/>
      <c r="F20" s="178"/>
      <c r="G20" s="178"/>
      <c r="H20" s="178"/>
      <c r="I20" s="178"/>
    </row>
    <row r="21" customFormat="false" ht="12.75" hidden="false" customHeight="true" outlineLevel="0" collapsed="false">
      <c r="A21" s="180" t="s">
        <v>141</v>
      </c>
      <c r="B21" s="177" t="s">
        <v>142</v>
      </c>
      <c r="C21" s="177"/>
      <c r="D21" s="177"/>
      <c r="E21" s="177"/>
      <c r="F21" s="177"/>
      <c r="G21" s="177"/>
      <c r="H21" s="177"/>
      <c r="I21" s="177"/>
    </row>
    <row r="22" customFormat="false" ht="6.75" hidden="false" customHeight="true" outlineLevel="0" collapsed="false">
      <c r="A22" s="180"/>
      <c r="B22" s="178"/>
      <c r="C22" s="178"/>
      <c r="D22" s="178"/>
      <c r="E22" s="178"/>
      <c r="F22" s="178"/>
      <c r="G22" s="178"/>
      <c r="H22" s="178"/>
      <c r="I22" s="178"/>
    </row>
    <row r="23" customFormat="false" ht="12.75" hidden="false" customHeight="true" outlineLevel="0" collapsed="false">
      <c r="A23" s="180" t="s">
        <v>143</v>
      </c>
      <c r="B23" s="177" t="s">
        <v>144</v>
      </c>
      <c r="C23" s="177"/>
      <c r="D23" s="177"/>
      <c r="E23" s="177"/>
      <c r="F23" s="177"/>
      <c r="G23" s="177"/>
      <c r="H23" s="177"/>
      <c r="I23" s="177"/>
    </row>
    <row r="24" customFormat="false" ht="12.75" hidden="false" customHeight="false" outlineLevel="0" collapsed="false">
      <c r="A24" s="180"/>
      <c r="B24" s="177"/>
      <c r="C24" s="177"/>
      <c r="D24" s="177"/>
      <c r="E24" s="177"/>
      <c r="F24" s="177"/>
      <c r="G24" s="177"/>
      <c r="H24" s="177"/>
      <c r="I24" s="177"/>
    </row>
    <row r="25" customFormat="false" ht="12.75" hidden="false" customHeight="false" outlineLevel="0" collapsed="false">
      <c r="A25" s="180"/>
      <c r="B25" s="177"/>
      <c r="C25" s="177"/>
      <c r="D25" s="177"/>
      <c r="E25" s="177"/>
      <c r="F25" s="177"/>
      <c r="G25" s="177"/>
      <c r="H25" s="177"/>
      <c r="I25" s="177"/>
    </row>
    <row r="26" customFormat="false" ht="6" hidden="false" customHeight="true" outlineLevel="0" collapsed="false">
      <c r="A26" s="180"/>
      <c r="B26" s="178"/>
      <c r="C26" s="178"/>
      <c r="D26" s="178"/>
      <c r="E26" s="178"/>
      <c r="F26" s="178"/>
      <c r="G26" s="178"/>
      <c r="H26" s="178"/>
      <c r="I26" s="178"/>
    </row>
    <row r="27" customFormat="false" ht="12.75" hidden="false" customHeight="true" outlineLevel="0" collapsed="false">
      <c r="A27" s="180" t="s">
        <v>145</v>
      </c>
      <c r="B27" s="177" t="s">
        <v>146</v>
      </c>
      <c r="C27" s="177"/>
      <c r="D27" s="177"/>
      <c r="E27" s="177"/>
      <c r="F27" s="177"/>
      <c r="G27" s="177"/>
      <c r="H27" s="177"/>
      <c r="I27" s="177"/>
    </row>
    <row r="28" customFormat="false" ht="6" hidden="false" customHeight="true" outlineLevel="0" collapsed="false">
      <c r="A28" s="180"/>
      <c r="B28" s="178"/>
      <c r="C28" s="178"/>
      <c r="D28" s="178"/>
      <c r="E28" s="178"/>
      <c r="F28" s="178"/>
      <c r="G28" s="178"/>
      <c r="H28" s="178"/>
      <c r="I28" s="178"/>
    </row>
    <row r="29" customFormat="false" ht="25.5" hidden="false" customHeight="true" outlineLevel="0" collapsed="false">
      <c r="A29" s="180" t="s">
        <v>147</v>
      </c>
      <c r="B29" s="177" t="s">
        <v>148</v>
      </c>
      <c r="C29" s="177"/>
      <c r="D29" s="177"/>
      <c r="E29" s="177"/>
      <c r="F29" s="177"/>
      <c r="G29" s="177"/>
      <c r="H29" s="177"/>
      <c r="I29" s="177"/>
    </row>
    <row r="30" customFormat="false" ht="6" hidden="false" customHeight="true" outlineLevel="0" collapsed="false">
      <c r="A30" s="180"/>
      <c r="B30" s="178"/>
      <c r="C30" s="178"/>
      <c r="D30" s="178"/>
      <c r="E30" s="178"/>
      <c r="F30" s="178"/>
      <c r="G30" s="178"/>
      <c r="H30" s="178"/>
      <c r="I30" s="178"/>
    </row>
    <row r="31" customFormat="false" ht="12.75" hidden="false" customHeight="true" outlineLevel="0" collapsed="false">
      <c r="A31" s="180" t="s">
        <v>149</v>
      </c>
      <c r="B31" s="177" t="s">
        <v>150</v>
      </c>
      <c r="C31" s="177"/>
      <c r="D31" s="177"/>
      <c r="E31" s="177"/>
      <c r="F31" s="177"/>
      <c r="G31" s="177"/>
      <c r="H31" s="177"/>
      <c r="I31" s="177"/>
    </row>
    <row r="32" customFormat="false" ht="12.75" hidden="false" customHeight="false" outlineLevel="0" collapsed="false">
      <c r="A32" s="180"/>
      <c r="B32" s="177"/>
      <c r="C32" s="177"/>
      <c r="D32" s="177"/>
      <c r="E32" s="177"/>
      <c r="F32" s="177"/>
      <c r="G32" s="177"/>
      <c r="H32" s="177"/>
      <c r="I32" s="177"/>
    </row>
    <row r="33" customFormat="false" ht="12.75" hidden="false" customHeight="false" outlineLevel="0" collapsed="false">
      <c r="A33" s="180"/>
      <c r="B33" s="177"/>
      <c r="C33" s="177"/>
      <c r="D33" s="177"/>
      <c r="E33" s="177"/>
      <c r="F33" s="177"/>
      <c r="G33" s="177"/>
      <c r="H33" s="177"/>
      <c r="I33" s="177"/>
    </row>
    <row r="34" customFormat="false" ht="12.75" hidden="false" customHeight="false" outlineLevel="0" collapsed="false">
      <c r="A34" s="180"/>
      <c r="B34" s="177"/>
      <c r="C34" s="177"/>
      <c r="D34" s="177"/>
      <c r="E34" s="177"/>
      <c r="F34" s="177"/>
      <c r="G34" s="177"/>
      <c r="H34" s="177"/>
      <c r="I34" s="177"/>
    </row>
    <row r="35" customFormat="false" ht="12.75" hidden="false" customHeight="false" outlineLevel="0" collapsed="false">
      <c r="A35" s="180"/>
      <c r="B35" s="177"/>
      <c r="C35" s="177"/>
      <c r="D35" s="177"/>
      <c r="E35" s="177"/>
      <c r="F35" s="177"/>
      <c r="G35" s="177"/>
      <c r="H35" s="177"/>
      <c r="I35" s="177"/>
    </row>
    <row r="36" customFormat="false" ht="12.75" hidden="false" customHeight="false" outlineLevel="0" collapsed="false">
      <c r="A36" s="180"/>
      <c r="B36" s="178"/>
      <c r="C36" s="178"/>
      <c r="D36" s="178"/>
      <c r="E36" s="178"/>
      <c r="F36" s="178"/>
      <c r="G36" s="178"/>
      <c r="H36" s="178"/>
      <c r="I36" s="178"/>
    </row>
    <row r="37" customFormat="false" ht="12.75" hidden="false" customHeight="true" outlineLevel="0" collapsed="false">
      <c r="A37" s="180" t="s">
        <v>151</v>
      </c>
      <c r="B37" s="177" t="s">
        <v>152</v>
      </c>
      <c r="C37" s="177"/>
      <c r="D37" s="177"/>
      <c r="E37" s="177"/>
      <c r="F37" s="177"/>
      <c r="G37" s="177"/>
      <c r="H37" s="177"/>
      <c r="I37" s="177"/>
    </row>
    <row r="38" customFormat="false" ht="12.75" hidden="false" customHeight="false" outlineLevel="0" collapsed="false">
      <c r="A38" s="180"/>
      <c r="B38" s="177"/>
      <c r="C38" s="177"/>
      <c r="D38" s="177"/>
      <c r="E38" s="177"/>
      <c r="F38" s="177"/>
      <c r="G38" s="177"/>
      <c r="H38" s="177"/>
      <c r="I38" s="177"/>
    </row>
    <row r="39" customFormat="false" ht="12.75" hidden="false" customHeight="false" outlineLevel="0" collapsed="false">
      <c r="A39" s="180"/>
      <c r="B39" s="177"/>
      <c r="C39" s="177"/>
      <c r="D39" s="177"/>
      <c r="E39" s="177"/>
      <c r="F39" s="177"/>
      <c r="G39" s="177"/>
      <c r="H39" s="177"/>
      <c r="I39" s="177"/>
    </row>
    <row r="40" customFormat="false" ht="12.75" hidden="false" customHeight="false" outlineLevel="0" collapsed="false">
      <c r="A40" s="180"/>
      <c r="B40" s="177"/>
      <c r="C40" s="177"/>
      <c r="D40" s="177"/>
      <c r="E40" s="177"/>
      <c r="F40" s="177"/>
      <c r="G40" s="177"/>
      <c r="H40" s="177"/>
      <c r="I40" s="177"/>
    </row>
    <row r="41" customFormat="false" ht="12.75" hidden="false" customHeight="false" outlineLevel="0" collapsed="false">
      <c r="A41" s="180"/>
      <c r="B41" s="177"/>
      <c r="C41" s="177"/>
      <c r="D41" s="177"/>
      <c r="E41" s="177"/>
      <c r="F41" s="177"/>
      <c r="G41" s="177"/>
      <c r="H41" s="177"/>
      <c r="I41" s="177"/>
    </row>
    <row r="42" customFormat="false" ht="12.75" hidden="false" customHeight="false" outlineLevel="0" collapsed="false">
      <c r="A42" s="180"/>
      <c r="B42" s="177"/>
      <c r="C42" s="177"/>
      <c r="D42" s="177"/>
      <c r="E42" s="177"/>
      <c r="F42" s="177"/>
      <c r="G42" s="177"/>
      <c r="H42" s="177"/>
      <c r="I42" s="177"/>
    </row>
    <row r="43" customFormat="false" ht="12.75" hidden="false" customHeight="false" outlineLevel="0" collapsed="false">
      <c r="A43" s="180"/>
      <c r="B43" s="177"/>
      <c r="C43" s="177"/>
      <c r="D43" s="177"/>
      <c r="E43" s="177"/>
      <c r="F43" s="177"/>
      <c r="G43" s="177"/>
      <c r="H43" s="177"/>
      <c r="I43" s="177"/>
    </row>
    <row r="44" customFormat="false" ht="12.75" hidden="false" customHeight="true" outlineLevel="0" collapsed="false">
      <c r="A44" s="180"/>
      <c r="B44" s="177"/>
      <c r="C44" s="177"/>
      <c r="D44" s="177"/>
      <c r="E44" s="177"/>
      <c r="F44" s="177"/>
      <c r="G44" s="177"/>
      <c r="H44" s="177"/>
      <c r="I44" s="177"/>
    </row>
    <row r="45" customFormat="false" ht="3.75" hidden="false" customHeight="true" outlineLevel="0" collapsed="false">
      <c r="A45" s="180"/>
      <c r="B45" s="178"/>
      <c r="C45" s="178"/>
      <c r="D45" s="178"/>
      <c r="E45" s="178"/>
      <c r="F45" s="178"/>
      <c r="G45" s="178"/>
      <c r="H45" s="178"/>
      <c r="I45" s="178"/>
    </row>
    <row r="46" customFormat="false" ht="12.75" hidden="false" customHeight="true" outlineLevel="0" collapsed="false">
      <c r="A46" s="180" t="s">
        <v>153</v>
      </c>
      <c r="B46" s="177" t="s">
        <v>154</v>
      </c>
      <c r="C46" s="177"/>
      <c r="D46" s="177"/>
      <c r="E46" s="177"/>
      <c r="F46" s="177"/>
      <c r="G46" s="177"/>
      <c r="H46" s="177"/>
      <c r="I46" s="177"/>
    </row>
    <row r="47" customFormat="false" ht="12.75" hidden="false" customHeight="false" outlineLevel="0" collapsed="false">
      <c r="A47" s="180"/>
      <c r="B47" s="177"/>
      <c r="C47" s="177"/>
      <c r="D47" s="177"/>
      <c r="E47" s="177"/>
      <c r="F47" s="177"/>
      <c r="G47" s="177"/>
      <c r="H47" s="177"/>
      <c r="I47" s="177"/>
    </row>
    <row r="48" customFormat="false" ht="12.75" hidden="false" customHeight="false" outlineLevel="0" collapsed="false">
      <c r="A48" s="180"/>
      <c r="B48" s="177"/>
      <c r="C48" s="177"/>
      <c r="D48" s="177"/>
      <c r="E48" s="177"/>
      <c r="F48" s="177"/>
      <c r="G48" s="177"/>
      <c r="H48" s="177"/>
      <c r="I48" s="177"/>
    </row>
    <row r="49" customFormat="false" ht="12.75" hidden="false" customHeight="false" outlineLevel="0" collapsed="false">
      <c r="A49" s="180"/>
      <c r="B49" s="177"/>
      <c r="C49" s="177"/>
      <c r="D49" s="177"/>
      <c r="E49" s="177"/>
      <c r="F49" s="177"/>
      <c r="G49" s="177"/>
      <c r="H49" s="177"/>
      <c r="I49" s="177"/>
    </row>
    <row r="50" customFormat="false" ht="6" hidden="false" customHeight="true" outlineLevel="0" collapsed="false">
      <c r="A50" s="180"/>
      <c r="B50" s="178"/>
      <c r="C50" s="178"/>
      <c r="D50" s="178"/>
      <c r="E50" s="178"/>
      <c r="F50" s="178"/>
      <c r="G50" s="178"/>
      <c r="H50" s="178"/>
      <c r="I50" s="178"/>
    </row>
    <row r="51" customFormat="false" ht="12.75" hidden="false" customHeight="true" outlineLevel="0" collapsed="false">
      <c r="A51" s="180" t="s">
        <v>155</v>
      </c>
      <c r="B51" s="177" t="s">
        <v>156</v>
      </c>
      <c r="C51" s="177"/>
      <c r="D51" s="177"/>
      <c r="E51" s="177"/>
      <c r="F51" s="177"/>
      <c r="G51" s="177"/>
      <c r="H51" s="177"/>
      <c r="I51" s="177"/>
    </row>
    <row r="52" customFormat="false" ht="12.75" hidden="false" customHeight="false" outlineLevel="0" collapsed="false">
      <c r="A52" s="180"/>
      <c r="B52" s="177"/>
      <c r="C52" s="177"/>
      <c r="D52" s="177"/>
      <c r="E52" s="177"/>
      <c r="F52" s="177"/>
      <c r="G52" s="177"/>
      <c r="H52" s="177"/>
      <c r="I52" s="177"/>
    </row>
    <row r="53" customFormat="false" ht="6" hidden="false" customHeight="true" outlineLevel="0" collapsed="false">
      <c r="A53" s="180"/>
      <c r="B53" s="178"/>
      <c r="C53" s="178"/>
      <c r="D53" s="178"/>
      <c r="E53" s="178"/>
      <c r="F53" s="178"/>
      <c r="G53" s="178"/>
      <c r="H53" s="178"/>
      <c r="I53" s="178"/>
    </row>
    <row r="54" customFormat="false" ht="12.75" hidden="false" customHeight="true" outlineLevel="0" collapsed="false">
      <c r="A54" s="180" t="s">
        <v>157</v>
      </c>
      <c r="B54" s="177" t="s">
        <v>158</v>
      </c>
      <c r="C54" s="177"/>
      <c r="D54" s="177"/>
      <c r="E54" s="177"/>
      <c r="F54" s="177"/>
      <c r="G54" s="177"/>
      <c r="H54" s="177"/>
      <c r="I54" s="177"/>
    </row>
    <row r="55" customFormat="false" ht="12.75" hidden="false" customHeight="false" outlineLevel="0" collapsed="false">
      <c r="A55" s="180"/>
      <c r="B55" s="177"/>
      <c r="C55" s="177"/>
      <c r="D55" s="177"/>
      <c r="E55" s="177"/>
      <c r="F55" s="177"/>
      <c r="G55" s="177"/>
      <c r="H55" s="177"/>
      <c r="I55" s="177"/>
    </row>
    <row r="56" customFormat="false" ht="5.25" hidden="false" customHeight="true" outlineLevel="0" collapsed="false">
      <c r="A56" s="180"/>
      <c r="B56" s="178"/>
      <c r="C56" s="178"/>
      <c r="D56" s="178"/>
      <c r="E56" s="178"/>
      <c r="F56" s="178"/>
      <c r="G56" s="178"/>
      <c r="H56" s="178"/>
      <c r="I56" s="178"/>
    </row>
    <row r="57" customFormat="false" ht="12" hidden="false" customHeight="true" outlineLevel="0" collapsed="false">
      <c r="A57" s="180" t="s">
        <v>159</v>
      </c>
      <c r="B57" s="177" t="s">
        <v>160</v>
      </c>
      <c r="C57" s="177"/>
      <c r="D57" s="177"/>
      <c r="E57" s="177"/>
      <c r="F57" s="177"/>
      <c r="G57" s="177"/>
      <c r="H57" s="177"/>
      <c r="I57" s="177"/>
    </row>
    <row r="58" customFormat="false" ht="28.5" hidden="false" customHeight="true" outlineLevel="0" collapsed="false">
      <c r="A58" s="180"/>
      <c r="B58" s="177"/>
      <c r="C58" s="177"/>
      <c r="D58" s="177"/>
      <c r="E58" s="177"/>
      <c r="F58" s="177"/>
      <c r="G58" s="177"/>
      <c r="H58" s="177"/>
      <c r="I58" s="177"/>
    </row>
    <row r="59" customFormat="false" ht="6" hidden="false" customHeight="true" outlineLevel="0" collapsed="false">
      <c r="A59" s="180"/>
      <c r="B59" s="178"/>
      <c r="C59" s="178"/>
      <c r="D59" s="178"/>
      <c r="E59" s="178"/>
      <c r="F59" s="178"/>
      <c r="G59" s="178"/>
      <c r="H59" s="178"/>
      <c r="I59" s="178"/>
    </row>
    <row r="60" customFormat="false" ht="12.75" hidden="false" customHeight="true" outlineLevel="0" collapsed="false">
      <c r="A60" s="180" t="s">
        <v>105</v>
      </c>
      <c r="B60" s="179" t="s">
        <v>161</v>
      </c>
      <c r="C60" s="179"/>
      <c r="D60" s="179"/>
      <c r="E60" s="179"/>
      <c r="F60" s="179"/>
      <c r="G60" s="179"/>
      <c r="H60" s="179"/>
      <c r="I60" s="179"/>
    </row>
    <row r="61" customFormat="false" ht="12.75" hidden="false" customHeight="false" outlineLevel="0" collapsed="false">
      <c r="A61" s="180"/>
      <c r="B61" s="179"/>
      <c r="C61" s="179"/>
      <c r="D61" s="179"/>
      <c r="E61" s="179"/>
      <c r="F61" s="179"/>
      <c r="G61" s="179"/>
      <c r="H61" s="179"/>
      <c r="I61" s="179"/>
    </row>
    <row r="62" customFormat="false" ht="12.75" hidden="false" customHeight="false" outlineLevel="0" collapsed="false">
      <c r="A62" s="180"/>
      <c r="B62" s="179"/>
      <c r="C62" s="179"/>
      <c r="D62" s="179"/>
      <c r="E62" s="179"/>
      <c r="F62" s="179"/>
      <c r="G62" s="179"/>
      <c r="H62" s="179"/>
      <c r="I62" s="179"/>
    </row>
    <row r="63" customFormat="false" ht="12.75" hidden="false" customHeight="false" outlineLevel="0" collapsed="false">
      <c r="A63" s="180"/>
      <c r="B63" s="179"/>
      <c r="C63" s="179"/>
      <c r="D63" s="179"/>
      <c r="E63" s="179"/>
      <c r="F63" s="179"/>
      <c r="G63" s="179"/>
      <c r="H63" s="179"/>
      <c r="I63" s="179"/>
    </row>
    <row r="64" customFormat="false" ht="6" hidden="false" customHeight="true" outlineLevel="0" collapsed="false">
      <c r="A64" s="180"/>
      <c r="B64" s="178"/>
      <c r="C64" s="178"/>
      <c r="D64" s="178"/>
      <c r="E64" s="178"/>
      <c r="F64" s="178"/>
      <c r="G64" s="178"/>
      <c r="H64" s="178"/>
      <c r="I64" s="178"/>
    </row>
    <row r="65" customFormat="false" ht="12.75" hidden="false" customHeight="true" outlineLevel="0" collapsed="false">
      <c r="A65" s="180" t="s">
        <v>162</v>
      </c>
      <c r="B65" s="177" t="s">
        <v>163</v>
      </c>
      <c r="C65" s="177"/>
      <c r="D65" s="177"/>
      <c r="E65" s="177"/>
      <c r="F65" s="177"/>
      <c r="G65" s="177"/>
      <c r="H65" s="177"/>
      <c r="I65" s="177"/>
    </row>
    <row r="66" customFormat="false" ht="12.75" hidden="false" customHeight="false" outlineLevel="0" collapsed="false">
      <c r="A66" s="180"/>
      <c r="B66" s="177"/>
      <c r="C66" s="177"/>
      <c r="D66" s="177"/>
      <c r="E66" s="177"/>
      <c r="F66" s="177"/>
      <c r="G66" s="177"/>
      <c r="H66" s="177"/>
      <c r="I66" s="177"/>
    </row>
    <row r="67" customFormat="false" ht="6" hidden="false" customHeight="true" outlineLevel="0" collapsed="false">
      <c r="A67" s="180"/>
      <c r="B67" s="178"/>
      <c r="C67" s="178"/>
      <c r="D67" s="178"/>
      <c r="E67" s="178"/>
      <c r="F67" s="178"/>
      <c r="G67" s="178"/>
      <c r="H67" s="178"/>
      <c r="I67" s="178"/>
    </row>
    <row r="68" customFormat="false" ht="12.75" hidden="false" customHeight="true" outlineLevel="0" collapsed="false">
      <c r="A68" s="180" t="s">
        <v>164</v>
      </c>
      <c r="B68" s="177" t="s">
        <v>165</v>
      </c>
      <c r="C68" s="177"/>
      <c r="D68" s="177"/>
      <c r="E68" s="177"/>
      <c r="F68" s="177"/>
      <c r="G68" s="177"/>
      <c r="H68" s="177"/>
      <c r="I68" s="177"/>
    </row>
    <row r="69" customFormat="false" ht="12.75" hidden="false" customHeight="false" outlineLevel="0" collapsed="false">
      <c r="A69" s="180"/>
      <c r="B69" s="177"/>
      <c r="C69" s="177"/>
      <c r="D69" s="177"/>
      <c r="E69" s="177"/>
      <c r="F69" s="177"/>
      <c r="G69" s="177"/>
      <c r="H69" s="177"/>
      <c r="I69" s="177"/>
    </row>
    <row r="70" customFormat="false" ht="8.25" hidden="false" customHeight="true" outlineLevel="0" collapsed="false">
      <c r="A70" s="180"/>
      <c r="B70" s="178"/>
      <c r="C70" s="178"/>
      <c r="D70" s="178"/>
      <c r="E70" s="178"/>
      <c r="F70" s="178"/>
      <c r="G70" s="178"/>
      <c r="H70" s="178"/>
      <c r="I70" s="178"/>
    </row>
    <row r="71" customFormat="false" ht="12.75" hidden="false" customHeight="true" outlineLevel="0" collapsed="false">
      <c r="A71" s="180" t="s">
        <v>166</v>
      </c>
      <c r="B71" s="177" t="s">
        <v>167</v>
      </c>
      <c r="C71" s="177"/>
      <c r="D71" s="177"/>
      <c r="E71" s="177"/>
      <c r="F71" s="177"/>
      <c r="G71" s="177"/>
      <c r="H71" s="177"/>
      <c r="I71" s="177"/>
    </row>
    <row r="72" customFormat="false" ht="12.75" hidden="false" customHeight="false" outlineLevel="0" collapsed="false">
      <c r="A72" s="180"/>
      <c r="B72" s="177"/>
      <c r="C72" s="177"/>
      <c r="D72" s="177"/>
      <c r="E72" s="177"/>
      <c r="F72" s="177"/>
      <c r="G72" s="177"/>
      <c r="H72" s="177"/>
      <c r="I72" s="177"/>
    </row>
    <row r="73" customFormat="false" ht="12.75" hidden="false" customHeight="false" outlineLevel="0" collapsed="false">
      <c r="A73" s="180"/>
      <c r="B73" s="177"/>
      <c r="C73" s="177"/>
      <c r="D73" s="177"/>
      <c r="E73" s="177"/>
      <c r="F73" s="177"/>
      <c r="G73" s="177"/>
      <c r="H73" s="177"/>
      <c r="I73" s="177"/>
    </row>
    <row r="74" customFormat="false" ht="6.75" hidden="false" customHeight="true" outlineLevel="0" collapsed="false">
      <c r="A74" s="180"/>
      <c r="B74" s="178"/>
      <c r="C74" s="178"/>
      <c r="D74" s="178"/>
      <c r="E74" s="178"/>
      <c r="F74" s="178"/>
      <c r="G74" s="178"/>
      <c r="H74" s="178"/>
      <c r="I74" s="178"/>
    </row>
    <row r="75" customFormat="false" ht="12.75" hidden="false" customHeight="true" outlineLevel="0" collapsed="false">
      <c r="A75" s="180" t="s">
        <v>129</v>
      </c>
      <c r="B75" s="179" t="s">
        <v>168</v>
      </c>
      <c r="C75" s="179"/>
      <c r="D75" s="179"/>
      <c r="E75" s="179"/>
      <c r="F75" s="179"/>
      <c r="G75" s="179"/>
      <c r="H75" s="179"/>
      <c r="I75" s="179"/>
    </row>
    <row r="76" customFormat="false" ht="12.75" hidden="false" customHeight="false" outlineLevel="0" collapsed="false">
      <c r="A76" s="180"/>
      <c r="B76" s="179"/>
      <c r="C76" s="179"/>
      <c r="D76" s="179"/>
      <c r="E76" s="179"/>
      <c r="F76" s="179"/>
      <c r="G76" s="179"/>
      <c r="H76" s="179"/>
      <c r="I76" s="179"/>
    </row>
    <row r="77" customFormat="false" ht="12.75" hidden="false" customHeight="false" outlineLevel="0" collapsed="false">
      <c r="A77" s="180"/>
      <c r="B77" s="179"/>
      <c r="C77" s="179"/>
      <c r="D77" s="179"/>
      <c r="E77" s="179"/>
      <c r="F77" s="179"/>
      <c r="G77" s="179"/>
      <c r="H77" s="179"/>
      <c r="I77" s="179"/>
    </row>
    <row r="78" customFormat="false" ht="12.75" hidden="false" customHeight="false" outlineLevel="0" collapsed="false">
      <c r="A78" s="180"/>
      <c r="B78" s="179"/>
      <c r="C78" s="179"/>
      <c r="D78" s="179"/>
      <c r="E78" s="179"/>
      <c r="F78" s="179"/>
      <c r="G78" s="179"/>
      <c r="H78" s="179"/>
      <c r="I78" s="179"/>
    </row>
    <row r="79" customFormat="false" ht="12.75" hidden="false" customHeight="false" outlineLevel="0" collapsed="false">
      <c r="A79" s="181"/>
      <c r="B79" s="179"/>
      <c r="C79" s="179"/>
      <c r="D79" s="179"/>
      <c r="E79" s="179"/>
      <c r="F79" s="179"/>
      <c r="G79" s="179"/>
      <c r="H79" s="179"/>
      <c r="I79" s="179"/>
    </row>
    <row r="80" customFormat="false" ht="12.75" hidden="false" customHeight="false" outlineLevel="0" collapsed="false">
      <c r="A80" s="181"/>
      <c r="B80" s="182"/>
      <c r="C80" s="182"/>
      <c r="D80" s="182"/>
      <c r="E80" s="182"/>
      <c r="F80" s="182"/>
      <c r="G80" s="182"/>
      <c r="H80" s="182"/>
      <c r="I80" s="182"/>
    </row>
    <row r="81" customFormat="false" ht="12.75" hidden="false" customHeight="false" outlineLevel="0" collapsed="false">
      <c r="A81" s="183"/>
    </row>
    <row r="82" customFormat="false" ht="12.75" hidden="false" customHeight="false" outlineLevel="0" collapsed="false">
      <c r="A82" s="184"/>
      <c r="B82" s="178"/>
      <c r="C82" s="178"/>
      <c r="D82" s="178"/>
      <c r="E82" s="178"/>
      <c r="F82" s="178"/>
      <c r="G82" s="178"/>
      <c r="H82" s="178"/>
      <c r="I82" s="178"/>
    </row>
    <row r="83" customFormat="false" ht="12.75" hidden="false" customHeight="false" outlineLevel="0" collapsed="false">
      <c r="A83" s="184"/>
      <c r="B83" s="178"/>
      <c r="C83" s="178"/>
      <c r="D83" s="178"/>
      <c r="E83" s="178"/>
      <c r="F83" s="178"/>
      <c r="G83" s="178"/>
      <c r="H83" s="178"/>
      <c r="I83" s="178"/>
    </row>
    <row r="84" customFormat="false" ht="8.25" hidden="false" customHeight="true" outlineLevel="0" collapsed="false">
      <c r="A84" s="184"/>
    </row>
    <row r="85" customFormat="false" ht="12.75" hidden="false" customHeight="false" outlineLevel="0" collapsed="false">
      <c r="A85" s="184"/>
      <c r="B85" s="178"/>
      <c r="C85" s="178"/>
      <c r="D85" s="178"/>
      <c r="E85" s="178"/>
      <c r="F85" s="178"/>
      <c r="G85" s="178"/>
      <c r="H85" s="178"/>
      <c r="I85" s="178"/>
    </row>
    <row r="86" customFormat="false" ht="9.75" hidden="false" customHeight="true" outlineLevel="0" collapsed="false">
      <c r="A86" s="184"/>
    </row>
    <row r="87" customFormat="false" ht="12.75" hidden="false" customHeight="false" outlineLevel="0" collapsed="false">
      <c r="A87" s="184"/>
      <c r="B87" s="178"/>
      <c r="C87" s="178"/>
      <c r="D87" s="178"/>
      <c r="E87" s="178"/>
      <c r="F87" s="178"/>
      <c r="G87" s="178"/>
      <c r="H87" s="178"/>
      <c r="I87" s="178"/>
    </row>
    <row r="88" customFormat="false" ht="12.75" hidden="false" customHeight="false" outlineLevel="0" collapsed="false">
      <c r="A88" s="184"/>
      <c r="B88" s="178"/>
      <c r="C88" s="178"/>
      <c r="D88" s="178"/>
      <c r="E88" s="178"/>
      <c r="F88" s="178"/>
      <c r="G88" s="178"/>
      <c r="H88" s="178"/>
      <c r="I88" s="178"/>
    </row>
    <row r="89" customFormat="false" ht="12.75" hidden="false" customHeight="false" outlineLevel="0" collapsed="false">
      <c r="A89" s="184"/>
    </row>
    <row r="90" customFormat="false" ht="12.75" hidden="false" customHeight="false" outlineLevel="0" collapsed="false">
      <c r="A90" s="184"/>
      <c r="B90" s="178"/>
      <c r="C90" s="178"/>
      <c r="D90" s="178"/>
      <c r="E90" s="178"/>
      <c r="F90" s="178"/>
      <c r="G90" s="178"/>
      <c r="H90" s="178"/>
      <c r="I90" s="178"/>
    </row>
    <row r="91" customFormat="false" ht="12.75" hidden="false" customHeight="false" outlineLevel="0" collapsed="false">
      <c r="A91" s="184"/>
      <c r="B91" s="178"/>
      <c r="C91" s="178"/>
      <c r="D91" s="178"/>
      <c r="E91" s="178"/>
      <c r="F91" s="178"/>
      <c r="G91" s="178"/>
      <c r="H91" s="178"/>
      <c r="I91" s="178"/>
    </row>
    <row r="92" customFormat="false" ht="12.75" hidden="false" customHeight="false" outlineLevel="0" collapsed="false">
      <c r="A92" s="184"/>
    </row>
    <row r="93" customFormat="false" ht="12.75" hidden="false" customHeight="false" outlineLevel="0" collapsed="false">
      <c r="A93" s="184"/>
      <c r="B93" s="178"/>
      <c r="C93" s="178"/>
      <c r="D93" s="178"/>
      <c r="E93" s="178"/>
      <c r="F93" s="178"/>
      <c r="G93" s="178"/>
      <c r="H93" s="178"/>
      <c r="I93" s="178"/>
    </row>
    <row r="94" customFormat="false" ht="12.75" hidden="false" customHeight="false" outlineLevel="0" collapsed="false">
      <c r="A94" s="184"/>
      <c r="B94" s="178"/>
      <c r="C94" s="178"/>
      <c r="D94" s="178"/>
      <c r="E94" s="178"/>
      <c r="F94" s="178"/>
      <c r="G94" s="178"/>
      <c r="H94" s="178"/>
      <c r="I94" s="178"/>
    </row>
    <row r="95" customFormat="false" ht="12.75" hidden="false" customHeight="false" outlineLevel="0" collapsed="false">
      <c r="A95" s="184"/>
    </row>
    <row r="96" customFormat="false" ht="12.75" hidden="false" customHeight="false" outlineLevel="0" collapsed="false">
      <c r="A96" s="184"/>
      <c r="B96" s="178"/>
      <c r="C96" s="178"/>
      <c r="D96" s="178"/>
      <c r="E96" s="178"/>
      <c r="F96" s="178"/>
      <c r="G96" s="178"/>
      <c r="H96" s="178"/>
      <c r="I96" s="178"/>
    </row>
    <row r="97" customFormat="false" ht="12.75" hidden="false" customHeight="false" outlineLevel="0" collapsed="false">
      <c r="A97" s="184"/>
      <c r="B97" s="178"/>
      <c r="C97" s="178"/>
      <c r="D97" s="178"/>
      <c r="E97" s="178"/>
      <c r="F97" s="178"/>
      <c r="G97" s="178"/>
      <c r="H97" s="178"/>
      <c r="I97" s="178"/>
    </row>
    <row r="98" customFormat="false" ht="12.75" hidden="false" customHeight="false" outlineLevel="0" collapsed="false">
      <c r="A98" s="184"/>
    </row>
    <row r="99" customFormat="false" ht="12.75" hidden="false" customHeight="false" outlineLevel="0" collapsed="false">
      <c r="A99" s="184"/>
      <c r="B99" s="178"/>
      <c r="C99" s="178"/>
      <c r="D99" s="178"/>
      <c r="E99" s="178"/>
      <c r="F99" s="178"/>
      <c r="G99" s="178"/>
      <c r="H99" s="178"/>
      <c r="I99" s="178"/>
    </row>
    <row r="100" customFormat="false" ht="12.75" hidden="false" customHeight="false" outlineLevel="0" collapsed="false">
      <c r="A100" s="184"/>
      <c r="B100" s="178"/>
      <c r="C100" s="178"/>
      <c r="D100" s="178"/>
      <c r="E100" s="178"/>
      <c r="F100" s="178"/>
      <c r="G100" s="178"/>
      <c r="H100" s="178"/>
      <c r="I100" s="178"/>
    </row>
    <row r="101" customFormat="false" ht="12.75" hidden="false" customHeight="false" outlineLevel="0" collapsed="false">
      <c r="A101" s="184"/>
      <c r="B101" s="178"/>
      <c r="C101" s="178"/>
      <c r="D101" s="178"/>
      <c r="E101" s="178"/>
      <c r="F101" s="178"/>
      <c r="G101" s="178"/>
      <c r="H101" s="178"/>
      <c r="I101" s="178"/>
    </row>
    <row r="102" customFormat="false" ht="12.75" hidden="false" customHeight="false" outlineLevel="0" collapsed="false">
      <c r="A102" s="184"/>
      <c r="B102" s="178"/>
      <c r="C102" s="178"/>
      <c r="D102" s="178"/>
      <c r="E102" s="178"/>
      <c r="F102" s="178"/>
      <c r="G102" s="178"/>
      <c r="H102" s="178"/>
      <c r="I102" s="178"/>
    </row>
    <row r="103" customFormat="false" ht="12.75" hidden="false" customHeight="false" outlineLevel="0" collapsed="false">
      <c r="A103" s="184"/>
      <c r="B103" s="178"/>
      <c r="C103" s="178"/>
      <c r="D103" s="178"/>
      <c r="E103" s="178"/>
      <c r="F103" s="178"/>
      <c r="G103" s="178"/>
      <c r="H103" s="178"/>
      <c r="I103" s="178"/>
    </row>
    <row r="104" customFormat="false" ht="12.75" hidden="false" customHeight="false" outlineLevel="0" collapsed="false">
      <c r="A104" s="184"/>
      <c r="B104" s="178"/>
      <c r="C104" s="178"/>
      <c r="D104" s="178"/>
      <c r="E104" s="178"/>
      <c r="F104" s="178"/>
      <c r="G104" s="178"/>
      <c r="H104" s="178"/>
      <c r="I104" s="178"/>
    </row>
    <row r="105" customFormat="false" ht="12.75" hidden="false" customHeight="false" outlineLevel="0" collapsed="false">
      <c r="A105" s="184"/>
      <c r="B105" s="178"/>
      <c r="C105" s="178"/>
      <c r="D105" s="178"/>
      <c r="E105" s="178"/>
      <c r="F105" s="178"/>
      <c r="G105" s="178"/>
      <c r="H105" s="178"/>
      <c r="I105" s="178"/>
    </row>
    <row r="106" customFormat="false" ht="12.75" hidden="false" customHeight="false" outlineLevel="0" collapsed="false">
      <c r="A106" s="184"/>
      <c r="B106" s="178"/>
      <c r="C106" s="178"/>
      <c r="D106" s="178"/>
      <c r="E106" s="178"/>
      <c r="F106" s="178"/>
      <c r="G106" s="178"/>
      <c r="H106" s="178"/>
      <c r="I106" s="178"/>
    </row>
    <row r="107" customFormat="false" ht="12.75" hidden="false" customHeight="false" outlineLevel="0" collapsed="false">
      <c r="A107" s="184"/>
    </row>
    <row r="108" customFormat="false" ht="12.75" hidden="false" customHeight="false" outlineLevel="0" collapsed="false">
      <c r="A108" s="184"/>
      <c r="B108" s="178"/>
      <c r="C108" s="178"/>
      <c r="D108" s="178"/>
      <c r="E108" s="178"/>
      <c r="F108" s="178"/>
      <c r="G108" s="178"/>
      <c r="H108" s="178"/>
      <c r="I108" s="178"/>
    </row>
    <row r="109" customFormat="false" ht="12.75" hidden="false" customHeight="false" outlineLevel="0" collapsed="false">
      <c r="A109" s="184"/>
      <c r="B109" s="178"/>
      <c r="C109" s="178"/>
      <c r="D109" s="178"/>
      <c r="E109" s="178"/>
      <c r="F109" s="178"/>
      <c r="G109" s="178"/>
      <c r="H109" s="178"/>
      <c r="I109" s="178"/>
    </row>
    <row r="110" customFormat="false" ht="12.75" hidden="false" customHeight="false" outlineLevel="0" collapsed="false">
      <c r="A110" s="184"/>
    </row>
    <row r="111" customFormat="false" ht="12.75" hidden="false" customHeight="false" outlineLevel="0" collapsed="false">
      <c r="A111" s="184"/>
      <c r="B111" s="178"/>
      <c r="C111" s="178"/>
      <c r="D111" s="178"/>
      <c r="E111" s="178"/>
      <c r="F111" s="178"/>
      <c r="G111" s="178"/>
      <c r="H111" s="178"/>
      <c r="I111" s="178"/>
    </row>
    <row r="112" customFormat="false" ht="12.75" hidden="false" customHeight="false" outlineLevel="0" collapsed="false">
      <c r="A112" s="184"/>
      <c r="B112" s="178"/>
      <c r="C112" s="178"/>
      <c r="D112" s="178"/>
      <c r="E112" s="178"/>
      <c r="F112" s="178"/>
      <c r="G112" s="178"/>
      <c r="H112" s="178"/>
      <c r="I112" s="178"/>
    </row>
  </sheetData>
  <sheetProtection sheet="true" password="cbbd" objects="true" scenarios="true"/>
  <mergeCells count="23">
    <mergeCell ref="A1:I1"/>
    <mergeCell ref="A2:I2"/>
    <mergeCell ref="A4:I4"/>
    <mergeCell ref="A6:D6"/>
    <mergeCell ref="A7:I12"/>
    <mergeCell ref="A14:I15"/>
    <mergeCell ref="B17:I17"/>
    <mergeCell ref="B19:I19"/>
    <mergeCell ref="B21:I21"/>
    <mergeCell ref="B23:I25"/>
    <mergeCell ref="B27:I27"/>
    <mergeCell ref="B29:I29"/>
    <mergeCell ref="B31:I35"/>
    <mergeCell ref="B37:I44"/>
    <mergeCell ref="B46:I49"/>
    <mergeCell ref="B51:I52"/>
    <mergeCell ref="B54:I55"/>
    <mergeCell ref="B57:I58"/>
    <mergeCell ref="B60:I63"/>
    <mergeCell ref="B65:I66"/>
    <mergeCell ref="B68:I69"/>
    <mergeCell ref="B71:I73"/>
    <mergeCell ref="B75:I79"/>
  </mergeCells>
  <printOptions headings="false" gridLines="false" gridLinesSet="true" horizontalCentered="false" verticalCentered="false"/>
  <pageMargins left="0.85" right="0.85" top="0.770138888888889" bottom="0.189583333333333" header="0.17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amp;C&amp;"Comic Sans MS,Regular"&amp;8Page &amp;P</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6.Topof52">
                <anchor moveWithCells="true" sizeWithCells="false">
                  <from>
                    <xdr:col>8</xdr:col>
                    <xdr:colOff>735480</xdr:colOff>
                    <xdr:row>77</xdr:row>
                    <xdr:rowOff>56880</xdr:rowOff>
                  </from>
                  <to>
                    <xdr:col>9</xdr:col>
                    <xdr:colOff>-218160</xdr:colOff>
                    <xdr:row>78</xdr:row>
                    <xdr:rowOff>75960</xdr:rowOff>
                  </to>
                </anchor>
              </controlPr>
            </control>
          </mc:Choice>
        </mc:AlternateContent>
        <mc:AlternateContent xmlns:mc="http://schemas.openxmlformats.org/markup-compatibility/2006">
          <mc:Choice Requires="x14">
            <control shapeId="1002" r:id="rId4" name="Button 3">
              <controlPr defaultSize="0" print="false" autoFill="0" autoPict="0" macro="Module6.Topof52">
                <anchor moveWithCells="true" sizeWithCells="false">
                  <from>
                    <xdr:col>8</xdr:col>
                    <xdr:colOff>723600</xdr:colOff>
                    <xdr:row>2</xdr:row>
                    <xdr:rowOff>18720</xdr:rowOff>
                  </from>
                  <to>
                    <xdr:col>9</xdr:col>
                    <xdr:colOff>-229680</xdr:colOff>
                    <xdr:row>3</xdr:row>
                    <xdr:rowOff>-28440</xdr:rowOff>
                  </to>
                </anchor>
              </controlPr>
            </control>
          </mc:Choice>
        </mc:AlternateContent>
        <mc:AlternateContent xmlns:mc="http://schemas.openxmlformats.org/markup-compatibility/2006">
          <mc:Choice Requires="x14">
            <control shapeId="1003" r:id="rId5" name="Button 4">
              <controlPr defaultSize="0" print="false" autoFill="0" autoPict="0" macro="Module6.Topof52">
                <anchor moveWithCells="true" sizeWithCells="false">
                  <from>
                    <xdr:col>8</xdr:col>
                    <xdr:colOff>241200</xdr:colOff>
                    <xdr:row>25</xdr:row>
                    <xdr:rowOff>38160</xdr:rowOff>
                  </from>
                  <to>
                    <xdr:col>9</xdr:col>
                    <xdr:colOff>-712440</xdr:colOff>
                    <xdr:row>27</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9.0546875" defaultRowHeight="12.75" zeroHeight="false" outlineLevelRow="0" outlineLevelCol="0"/>
  <cols>
    <col collapsed="false" customWidth="true" hidden="false" outlineLevel="0" max="9" min="9" style="0" width="8.99"/>
    <col collapsed="false" customWidth="true" hidden="true" outlineLevel="0" max="14" min="10" style="0" width="9.14"/>
  </cols>
  <sheetData>
    <row r="1" customFormat="false" ht="12.75" hidden="false" customHeight="true" outlineLevel="0" collapsed="false">
      <c r="A1" s="185" t="s">
        <v>169</v>
      </c>
      <c r="B1" s="185"/>
      <c r="C1" s="185"/>
      <c r="D1" s="185"/>
    </row>
    <row r="2" customFormat="false" ht="14.25" hidden="false" customHeight="true" outlineLevel="0" collapsed="false">
      <c r="A2" s="186" t="n">
        <f aca="false">'AZ-CPA-52'!F2</f>
        <v>0</v>
      </c>
      <c r="B2" s="186"/>
      <c r="C2" s="186"/>
      <c r="D2" s="186"/>
      <c r="E2" s="186"/>
    </row>
    <row r="3" customFormat="false" ht="14.25" hidden="false" customHeight="true" outlineLevel="0" collapsed="false">
      <c r="A3" s="186" t="n">
        <f aca="false">'AZ-CPA-52'!F7</f>
        <v>0</v>
      </c>
      <c r="B3" s="186"/>
      <c r="C3" s="186"/>
      <c r="D3" s="186"/>
      <c r="E3" s="186"/>
    </row>
    <row r="4" customFormat="false" ht="14.25" hidden="false" customHeight="true" outlineLevel="0" collapsed="false">
      <c r="A4" s="186" t="n">
        <f aca="false">'AZ-CPA-52'!F9</f>
        <v>0</v>
      </c>
      <c r="B4" s="186"/>
      <c r="C4" s="186"/>
      <c r="D4" s="186"/>
      <c r="E4" s="186"/>
    </row>
    <row r="5" customFormat="false" ht="15" hidden="false" customHeight="true" outlineLevel="0" collapsed="false">
      <c r="A5" s="187" t="n">
        <f aca="false">'AZ-CPA-52'!A12</f>
        <v>0</v>
      </c>
      <c r="B5" s="187"/>
      <c r="C5" s="187"/>
      <c r="D5" s="187"/>
      <c r="E5" s="187"/>
    </row>
    <row r="6" customFormat="false" ht="15.75" hidden="false" customHeight="true" outlineLevel="0" collapsed="false">
      <c r="A6" s="188" t="s">
        <v>66</v>
      </c>
      <c r="B6" s="188"/>
      <c r="C6" s="188"/>
      <c r="D6" s="188"/>
      <c r="E6" s="188"/>
      <c r="F6" s="188"/>
      <c r="G6" s="188"/>
      <c r="H6" s="188"/>
      <c r="I6" s="188"/>
      <c r="J6" s="188"/>
      <c r="K6" s="188"/>
      <c r="L6" s="188"/>
      <c r="M6" s="188"/>
      <c r="N6" s="188"/>
    </row>
    <row r="7" customFormat="false" ht="301.5" hidden="false" customHeight="true" outlineLevel="0" collapsed="false">
      <c r="A7" s="189"/>
      <c r="B7" s="189"/>
      <c r="C7" s="189"/>
      <c r="D7" s="189"/>
      <c r="E7" s="189"/>
      <c r="F7" s="189"/>
      <c r="G7" s="189"/>
      <c r="H7" s="189"/>
      <c r="I7" s="189"/>
      <c r="J7" s="189"/>
      <c r="K7" s="189"/>
      <c r="L7" s="189"/>
      <c r="M7" s="189"/>
      <c r="N7" s="189"/>
    </row>
    <row r="8" customFormat="false" ht="15.75" hidden="false" customHeight="true" outlineLevel="0" collapsed="false">
      <c r="A8" s="190" t="s">
        <v>66</v>
      </c>
      <c r="B8" s="190"/>
      <c r="C8" s="190"/>
      <c r="D8" s="190"/>
      <c r="E8" s="190"/>
      <c r="F8" s="190"/>
      <c r="G8" s="190"/>
      <c r="H8" s="190"/>
      <c r="I8" s="190"/>
      <c r="J8" s="190"/>
      <c r="K8" s="190"/>
      <c r="L8" s="190"/>
      <c r="M8" s="190"/>
      <c r="N8" s="190"/>
    </row>
    <row r="9" customFormat="false" ht="327.75" hidden="false" customHeight="true" outlineLevel="0" collapsed="false">
      <c r="A9" s="191"/>
      <c r="B9" s="191"/>
      <c r="C9" s="191"/>
      <c r="D9" s="191"/>
      <c r="E9" s="191"/>
      <c r="F9" s="191"/>
      <c r="G9" s="191"/>
      <c r="H9" s="191"/>
      <c r="I9" s="191"/>
      <c r="J9" s="191"/>
      <c r="K9" s="191"/>
      <c r="L9" s="191"/>
      <c r="M9" s="191"/>
      <c r="N9" s="191"/>
    </row>
  </sheetData>
  <sheetProtection sheet="true" password="ca9d" objects="true" scenarios="true"/>
  <mergeCells count="9">
    <mergeCell ref="A1:D1"/>
    <mergeCell ref="A2:E2"/>
    <mergeCell ref="A3:E3"/>
    <mergeCell ref="A4:E4"/>
    <mergeCell ref="A5:E5"/>
    <mergeCell ref="A6:N6"/>
    <mergeCell ref="A7:N7"/>
    <mergeCell ref="A8:N8"/>
    <mergeCell ref="A9:N9"/>
  </mergeCells>
  <printOptions headings="false" gridLines="false" gridLinesSet="true" horizontalCentered="false" verticalCentered="false"/>
  <pageMargins left="0.747916666666667" right="0.747916666666667" top="0.540277777777778"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env">
                <anchor moveWithCells="true" sizeWithCells="false">
                  <from>
                    <xdr:col>5</xdr:col>
                    <xdr:colOff>209160</xdr:colOff>
                    <xdr:row>2</xdr:row>
                    <xdr:rowOff>38160</xdr:rowOff>
                  </from>
                  <to>
                    <xdr:col>7</xdr:col>
                    <xdr:colOff>339480</xdr:colOff>
                    <xdr:row>3</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4.85"/>
    <col collapsed="false" customWidth="false" hidden="false" outlineLevel="0" max="4" min="3" style="1" width="9.14"/>
    <col collapsed="false" customWidth="true" hidden="false" outlineLevel="0" max="5" min="5" style="1" width="14.56"/>
    <col collapsed="false" customWidth="true" hidden="false" outlineLevel="0" max="6" min="6" style="1" width="9.41"/>
    <col collapsed="false" customWidth="true" hidden="false" outlineLevel="0" max="7" min="7" style="1" width="7.7"/>
    <col collapsed="false" customWidth="true" hidden="false" outlineLevel="0" max="8" min="8" style="1" width="7.56"/>
    <col collapsed="false" customWidth="true" hidden="false" outlineLevel="0" max="9" min="9" style="1" width="7.14"/>
    <col collapsed="false" customWidth="true" hidden="false" outlineLevel="0" max="10" min="10" style="1" width="11.99"/>
    <col collapsed="false" customWidth="false" hidden="false" outlineLevel="0" max="257" min="11" style="1" width="9.14"/>
  </cols>
  <sheetData>
    <row r="1" customFormat="false" ht="18" hidden="false" customHeight="true" outlineLevel="0" collapsed="false">
      <c r="A1" s="192" t="s">
        <v>170</v>
      </c>
      <c r="B1" s="192"/>
      <c r="C1" s="192"/>
      <c r="D1" s="192"/>
      <c r="E1" s="192"/>
      <c r="F1" s="192"/>
      <c r="G1" s="193" t="s">
        <v>171</v>
      </c>
      <c r="H1" s="193"/>
      <c r="I1" s="193"/>
      <c r="J1" s="193"/>
    </row>
    <row r="2" customFormat="false" ht="13.5" hidden="false" customHeight="true" outlineLevel="0" collapsed="false">
      <c r="A2" s="194" t="s">
        <v>172</v>
      </c>
      <c r="B2" s="194"/>
      <c r="C2" s="194"/>
      <c r="D2" s="194"/>
      <c r="E2" s="194"/>
      <c r="F2" s="194"/>
      <c r="G2" s="195" t="n">
        <f aca="false">'AZ-CPA-52'!F2</f>
        <v>0</v>
      </c>
      <c r="H2" s="195"/>
      <c r="I2" s="195"/>
      <c r="J2" s="195"/>
    </row>
    <row r="3" customFormat="false" ht="12.75" hidden="false" customHeight="true" outlineLevel="0" collapsed="false">
      <c r="A3" s="196" t="s">
        <v>173</v>
      </c>
      <c r="B3" s="196"/>
      <c r="C3" s="196"/>
      <c r="D3" s="196"/>
      <c r="E3" s="196"/>
      <c r="F3" s="196"/>
      <c r="G3" s="197" t="n">
        <f aca="false">'AZ-CPA-52'!F7</f>
        <v>0</v>
      </c>
      <c r="H3" s="197"/>
      <c r="I3" s="197"/>
      <c r="J3" s="197"/>
      <c r="K3" s="198"/>
    </row>
    <row r="4" customFormat="false" ht="12.75" hidden="false" customHeight="true" outlineLevel="0" collapsed="false">
      <c r="A4" s="196"/>
      <c r="B4" s="196"/>
      <c r="C4" s="196"/>
      <c r="D4" s="196"/>
      <c r="E4" s="196"/>
      <c r="F4" s="196"/>
      <c r="G4" s="197" t="n">
        <f aca="false">'AZ-CPA-52'!F9</f>
        <v>0</v>
      </c>
      <c r="H4" s="197"/>
      <c r="I4" s="197"/>
      <c r="J4" s="197"/>
      <c r="K4" s="198"/>
    </row>
    <row r="5" customFormat="false" ht="15" hidden="false" customHeight="true" outlineLevel="0" collapsed="false">
      <c r="A5" s="196"/>
      <c r="B5" s="196"/>
      <c r="C5" s="196"/>
      <c r="D5" s="196"/>
      <c r="E5" s="196"/>
      <c r="F5" s="196"/>
      <c r="G5" s="199" t="n">
        <f aca="false">'AZ-CPA-52'!A12</f>
        <v>0</v>
      </c>
      <c r="H5" s="199"/>
      <c r="I5" s="199"/>
      <c r="J5" s="199"/>
      <c r="K5" s="198"/>
    </row>
    <row r="6" customFormat="false" ht="12.75" hidden="false" customHeight="false" outlineLevel="0" collapsed="false">
      <c r="A6" s="200" t="s">
        <v>174</v>
      </c>
    </row>
    <row r="7" customFormat="false" ht="24.75" hidden="false" customHeight="true" outlineLevel="0" collapsed="false">
      <c r="A7" s="201" t="s">
        <v>175</v>
      </c>
      <c r="B7" s="201"/>
      <c r="C7" s="201"/>
      <c r="D7" s="201"/>
      <c r="E7" s="201"/>
      <c r="F7" s="201"/>
      <c r="G7" s="201"/>
      <c r="H7" s="201"/>
      <c r="I7" s="201"/>
      <c r="J7" s="201"/>
    </row>
    <row r="8" customFormat="false" ht="6" hidden="false" customHeight="true" outlineLevel="0" collapsed="false">
      <c r="A8" s="79"/>
      <c r="B8" s="79"/>
      <c r="C8" s="79"/>
      <c r="D8" s="79"/>
      <c r="E8" s="79"/>
      <c r="F8" s="79"/>
      <c r="G8" s="79"/>
      <c r="H8" s="79"/>
      <c r="I8" s="79"/>
      <c r="J8" s="79"/>
    </row>
    <row r="9" customFormat="false" ht="12.75" hidden="false" customHeight="true" outlineLevel="0" collapsed="false">
      <c r="C9" s="0"/>
      <c r="D9" s="202" t="s">
        <v>176</v>
      </c>
      <c r="E9" s="202"/>
      <c r="F9" s="202"/>
      <c r="G9" s="202"/>
      <c r="H9" s="202"/>
      <c r="I9" s="202"/>
      <c r="J9" s="202"/>
    </row>
    <row r="10" customFormat="false" ht="6" hidden="false" customHeight="true" outlineLevel="0" collapsed="false">
      <c r="B10" s="79"/>
      <c r="C10" s="79"/>
      <c r="D10" s="79"/>
      <c r="E10" s="79"/>
      <c r="F10" s="79"/>
      <c r="G10" s="79"/>
      <c r="H10" s="79"/>
      <c r="I10" s="79"/>
      <c r="J10" s="79"/>
    </row>
    <row r="11" customFormat="false" ht="12.75" hidden="false" customHeight="true" outlineLevel="0" collapsed="false">
      <c r="C11" s="203"/>
      <c r="D11" s="204" t="s">
        <v>177</v>
      </c>
      <c r="E11" s="204"/>
      <c r="F11" s="204"/>
      <c r="G11" s="204"/>
      <c r="H11" s="204"/>
      <c r="I11" s="204"/>
      <c r="J11" s="204"/>
    </row>
    <row r="12" customFormat="false" ht="6" hidden="false" customHeight="true" outlineLevel="0" collapsed="false">
      <c r="B12" s="79"/>
      <c r="C12" s="79"/>
      <c r="D12" s="79"/>
      <c r="E12" s="79"/>
      <c r="F12" s="79"/>
      <c r="G12" s="79"/>
      <c r="H12" s="79"/>
      <c r="I12" s="79"/>
      <c r="J12" s="79"/>
    </row>
    <row r="13" customFormat="false" ht="12.75" hidden="false" customHeight="true" outlineLevel="0" collapsed="false">
      <c r="A13" s="205"/>
      <c r="B13" s="206" t="s">
        <v>178</v>
      </c>
      <c r="C13" s="206"/>
      <c r="D13" s="79"/>
      <c r="E13" s="79"/>
      <c r="F13" s="79"/>
      <c r="G13" s="79"/>
      <c r="H13" s="79"/>
      <c r="I13" s="79"/>
      <c r="J13" s="79"/>
    </row>
    <row r="14" customFormat="false" ht="24.75" hidden="false" customHeight="true" outlineLevel="0" collapsed="false">
      <c r="A14" s="205"/>
      <c r="B14" s="206" t="s">
        <v>179</v>
      </c>
      <c r="C14" s="206"/>
      <c r="D14" s="206"/>
      <c r="E14" s="206"/>
      <c r="F14" s="206"/>
      <c r="G14" s="206"/>
      <c r="H14" s="206"/>
      <c r="I14" s="206"/>
      <c r="J14" s="206"/>
    </row>
    <row r="15" customFormat="false" ht="6" hidden="false" customHeight="true" outlineLevel="0" collapsed="false">
      <c r="A15" s="205"/>
      <c r="B15" s="79"/>
      <c r="C15" s="79"/>
      <c r="D15" s="79"/>
      <c r="E15" s="79"/>
      <c r="F15" s="79"/>
      <c r="G15" s="79"/>
      <c r="H15" s="79"/>
      <c r="I15" s="79"/>
      <c r="J15" s="79"/>
    </row>
    <row r="16" customFormat="false" ht="12" hidden="false" customHeight="true" outlineLevel="0" collapsed="false">
      <c r="A16" s="205"/>
      <c r="B16" s="206" t="s">
        <v>180</v>
      </c>
      <c r="C16" s="206"/>
      <c r="D16" s="206"/>
      <c r="E16" s="206"/>
      <c r="F16" s="206"/>
      <c r="G16" s="206"/>
      <c r="H16" s="206"/>
      <c r="I16" s="206"/>
      <c r="J16" s="206"/>
    </row>
    <row r="17" customFormat="false" ht="12" hidden="false" customHeight="true" outlineLevel="0" collapsed="false">
      <c r="A17" s="205"/>
      <c r="B17" s="207"/>
      <c r="C17" s="208"/>
      <c r="D17" s="208"/>
      <c r="E17" s="208"/>
      <c r="F17" s="208"/>
      <c r="G17" s="208"/>
      <c r="H17" s="208"/>
      <c r="I17" s="208"/>
      <c r="J17" s="208"/>
    </row>
    <row r="18" customFormat="false" ht="12.75" hidden="false" customHeight="true" outlineLevel="0" collapsed="false">
      <c r="A18" s="209" t="s">
        <v>181</v>
      </c>
      <c r="B18" s="79"/>
      <c r="C18" s="79"/>
      <c r="D18" s="79"/>
      <c r="E18" s="79"/>
      <c r="F18" s="79"/>
      <c r="G18" s="79"/>
      <c r="H18" s="79"/>
      <c r="I18" s="79"/>
      <c r="J18" s="79"/>
    </row>
    <row r="19" customFormat="false" ht="24.75" hidden="false" customHeight="true" outlineLevel="0" collapsed="false">
      <c r="D19" s="204" t="s">
        <v>182</v>
      </c>
      <c r="E19" s="204"/>
      <c r="F19" s="204"/>
      <c r="G19" s="204"/>
      <c r="H19" s="204"/>
      <c r="I19" s="204"/>
      <c r="J19" s="204"/>
      <c r="K19" s="207"/>
    </row>
    <row r="20" customFormat="false" ht="12.75" hidden="false" customHeight="true" outlineLevel="0" collapsed="false">
      <c r="A20" s="210"/>
      <c r="B20" s="211" t="s">
        <v>183</v>
      </c>
      <c r="C20" s="211"/>
      <c r="D20" s="211"/>
      <c r="E20" s="211"/>
      <c r="F20" s="211"/>
      <c r="G20" s="211"/>
      <c r="H20" s="211"/>
      <c r="I20" s="211"/>
      <c r="J20" s="211"/>
    </row>
    <row r="21" s="200" customFormat="true" ht="12.75" hidden="false" customHeight="true" outlineLevel="0" collapsed="false">
      <c r="A21" s="210"/>
      <c r="B21" s="206" t="s">
        <v>178</v>
      </c>
      <c r="C21" s="206"/>
      <c r="D21" s="206"/>
      <c r="E21" s="206"/>
      <c r="F21" s="206"/>
      <c r="G21" s="206"/>
      <c r="H21" s="206"/>
      <c r="I21" s="206"/>
      <c r="J21" s="206"/>
    </row>
    <row r="22" customFormat="false" ht="12.75" hidden="false" customHeight="true" outlineLevel="0" collapsed="false">
      <c r="A22" s="212"/>
      <c r="B22" s="213" t="s">
        <v>184</v>
      </c>
      <c r="C22" s="213"/>
      <c r="D22" s="213"/>
      <c r="E22" s="213"/>
      <c r="F22" s="213"/>
      <c r="G22" s="213"/>
      <c r="H22" s="213"/>
      <c r="I22" s="213"/>
      <c r="J22" s="213"/>
    </row>
    <row r="23" customFormat="false" ht="12.75" hidden="false" customHeight="true" outlineLevel="0" collapsed="false">
      <c r="A23" s="79"/>
      <c r="B23" s="79"/>
      <c r="C23" s="214" t="s">
        <v>185</v>
      </c>
      <c r="D23" s="214"/>
      <c r="E23" s="214"/>
      <c r="F23" s="214"/>
      <c r="G23" s="214"/>
      <c r="H23" s="79"/>
      <c r="I23" s="79"/>
      <c r="J23" s="79"/>
    </row>
    <row r="24" customFormat="false" ht="24.75" hidden="false" customHeight="true" outlineLevel="0" collapsed="false">
      <c r="A24" s="79"/>
      <c r="B24" s="79"/>
      <c r="C24" s="213" t="s">
        <v>186</v>
      </c>
      <c r="D24" s="213"/>
      <c r="E24" s="213"/>
      <c r="F24" s="213"/>
      <c r="G24" s="213"/>
      <c r="H24" s="213"/>
      <c r="I24" s="213"/>
      <c r="J24" s="213"/>
    </row>
    <row r="25" customFormat="false" ht="12.75" hidden="false" customHeight="true" outlineLevel="0" collapsed="false">
      <c r="A25" s="79"/>
      <c r="B25" s="79"/>
      <c r="C25" s="213" t="s">
        <v>187</v>
      </c>
      <c r="D25" s="213"/>
      <c r="E25" s="213"/>
      <c r="F25" s="213"/>
      <c r="G25" s="213"/>
      <c r="H25" s="213"/>
      <c r="I25" s="213"/>
      <c r="J25" s="213"/>
    </row>
    <row r="26" customFormat="false" ht="12.75" hidden="false" customHeight="true" outlineLevel="0" collapsed="false">
      <c r="A26" s="210"/>
      <c r="B26" s="215" t="s">
        <v>188</v>
      </c>
      <c r="C26" s="215"/>
      <c r="D26" s="215"/>
      <c r="E26" s="215"/>
      <c r="F26" s="215"/>
      <c r="G26" s="215"/>
      <c r="H26" s="215"/>
      <c r="I26" s="215"/>
      <c r="J26" s="215"/>
    </row>
    <row r="27" customFormat="false" ht="12.75" hidden="false" customHeight="false" outlineLevel="0" collapsed="false">
      <c r="A27" s="79"/>
      <c r="B27" s="216"/>
      <c r="C27" s="79"/>
      <c r="D27" s="79"/>
      <c r="E27" s="79"/>
      <c r="F27" s="79"/>
      <c r="G27" s="79"/>
      <c r="H27" s="79"/>
      <c r="I27" s="79"/>
      <c r="J27" s="79"/>
    </row>
    <row r="28" customFormat="false" ht="12.75" hidden="false" customHeight="true" outlineLevel="0" collapsed="false">
      <c r="A28" s="200" t="s">
        <v>189</v>
      </c>
      <c r="B28" s="216"/>
      <c r="C28" s="79"/>
      <c r="D28" s="79"/>
      <c r="E28" s="79"/>
      <c r="F28" s="79"/>
      <c r="G28" s="79"/>
      <c r="H28" s="79"/>
      <c r="I28" s="79"/>
      <c r="J28" s="79"/>
    </row>
    <row r="29" customFormat="false" ht="51" hidden="false" customHeight="true" outlineLevel="0" collapsed="false">
      <c r="D29" s="217" t="s">
        <v>190</v>
      </c>
      <c r="E29" s="217"/>
      <c r="F29" s="217"/>
      <c r="G29" s="217"/>
      <c r="H29" s="217"/>
      <c r="I29" s="217"/>
      <c r="J29" s="217"/>
    </row>
    <row r="30" customFormat="false" ht="12.75" hidden="false" customHeight="true" outlineLevel="0" collapsed="false">
      <c r="A30" s="218"/>
      <c r="B30" s="219" t="s">
        <v>178</v>
      </c>
      <c r="C30" s="219"/>
      <c r="D30" s="218"/>
      <c r="E30" s="218"/>
      <c r="F30" s="218"/>
      <c r="G30" s="218"/>
      <c r="H30" s="218"/>
      <c r="I30" s="218"/>
      <c r="J30" s="218"/>
    </row>
    <row r="31" customFormat="false" ht="24" hidden="false" customHeight="true" outlineLevel="0" collapsed="false">
      <c r="A31" s="218"/>
      <c r="B31" s="220" t="s">
        <v>191</v>
      </c>
      <c r="C31" s="220"/>
      <c r="D31" s="220"/>
      <c r="E31" s="220"/>
      <c r="F31" s="220"/>
      <c r="G31" s="220"/>
      <c r="H31" s="220"/>
      <c r="I31" s="220"/>
    </row>
    <row r="32" customFormat="false" ht="12.75" hidden="false" customHeight="true" outlineLevel="0" collapsed="false">
      <c r="A32" s="218"/>
      <c r="B32" s="218"/>
      <c r="C32" s="221" t="s">
        <v>192</v>
      </c>
      <c r="D32" s="221"/>
      <c r="E32" s="221"/>
      <c r="F32" s="221"/>
      <c r="G32" s="221"/>
      <c r="H32" s="221"/>
      <c r="I32" s="221"/>
      <c r="J32" s="221"/>
    </row>
    <row r="33" customFormat="false" ht="36.75" hidden="false" customHeight="true" outlineLevel="0" collapsed="false">
      <c r="A33" s="200"/>
      <c r="B33" s="216"/>
      <c r="C33" s="213" t="s">
        <v>193</v>
      </c>
      <c r="D33" s="213"/>
      <c r="E33" s="213"/>
      <c r="F33" s="213"/>
      <c r="G33" s="213"/>
      <c r="H33" s="213"/>
      <c r="I33" s="213"/>
      <c r="J33" s="213"/>
    </row>
    <row r="34" customFormat="false" ht="24.75" hidden="false" customHeight="true" outlineLevel="0" collapsed="false">
      <c r="B34" s="213" t="s">
        <v>194</v>
      </c>
      <c r="C34" s="213"/>
      <c r="D34" s="213"/>
      <c r="E34" s="213"/>
      <c r="F34" s="213"/>
      <c r="G34" s="213"/>
      <c r="H34" s="213"/>
      <c r="I34" s="213"/>
      <c r="J34" s="213"/>
      <c r="K34" s="178"/>
      <c r="L34" s="178"/>
    </row>
    <row r="35" customFormat="false" ht="51.75" hidden="false" customHeight="true" outlineLevel="0" collapsed="false">
      <c r="C35" s="222" t="s">
        <v>195</v>
      </c>
      <c r="D35" s="222"/>
      <c r="E35" s="222"/>
      <c r="F35" s="222"/>
      <c r="G35" s="222"/>
      <c r="H35" s="222"/>
      <c r="I35" s="222"/>
      <c r="J35" s="222"/>
    </row>
    <row r="36" customFormat="false" ht="12.75" hidden="false" customHeight="true" outlineLevel="0" collapsed="false">
      <c r="C36" s="222" t="s">
        <v>196</v>
      </c>
      <c r="D36" s="222"/>
      <c r="E36" s="222"/>
      <c r="F36" s="222"/>
      <c r="G36" s="222"/>
      <c r="H36" s="222"/>
      <c r="I36" s="222"/>
      <c r="J36" s="222"/>
    </row>
    <row r="38" customFormat="false" ht="12.75" hidden="false" customHeight="false" outlineLevel="0" collapsed="false">
      <c r="A38" s="200" t="s">
        <v>197</v>
      </c>
    </row>
    <row r="39" customFormat="false" ht="24.75" hidden="false" customHeight="true" outlineLevel="0" collapsed="false">
      <c r="D39" s="217" t="s">
        <v>198</v>
      </c>
      <c r="E39" s="217"/>
      <c r="F39" s="217"/>
      <c r="G39" s="217"/>
      <c r="H39" s="217"/>
      <c r="I39" s="217"/>
      <c r="J39" s="217"/>
    </row>
    <row r="40" customFormat="false" ht="12.75" hidden="false" customHeight="true" outlineLevel="0" collapsed="false">
      <c r="A40" s="182"/>
      <c r="B40" s="174" t="s">
        <v>178</v>
      </c>
      <c r="C40" s="174"/>
      <c r="D40" s="174"/>
      <c r="E40" s="174"/>
      <c r="F40" s="174"/>
      <c r="G40" s="174"/>
      <c r="H40" s="174"/>
      <c r="I40" s="174"/>
      <c r="J40" s="174"/>
    </row>
    <row r="41" customFormat="false" ht="12.75" hidden="false" customHeight="true" outlineLevel="0" collapsed="false">
      <c r="A41" s="223"/>
      <c r="B41" s="222" t="s">
        <v>199</v>
      </c>
      <c r="C41" s="222"/>
      <c r="D41" s="222"/>
      <c r="E41" s="222"/>
      <c r="F41" s="222"/>
      <c r="G41" s="222"/>
      <c r="H41" s="222"/>
      <c r="I41" s="222"/>
      <c r="J41" s="222"/>
    </row>
    <row r="42" customFormat="false" ht="24.75" hidden="false" customHeight="true" outlineLevel="0" collapsed="false">
      <c r="A42" s="223"/>
      <c r="B42" s="223"/>
      <c r="C42" s="222" t="s">
        <v>200</v>
      </c>
      <c r="D42" s="222"/>
      <c r="E42" s="222"/>
      <c r="F42" s="222"/>
      <c r="G42" s="222"/>
      <c r="H42" s="222"/>
      <c r="I42" s="222"/>
      <c r="J42" s="222"/>
    </row>
    <row r="43" customFormat="false" ht="24.75" hidden="false" customHeight="true" outlineLevel="0" collapsed="false">
      <c r="A43" s="223"/>
      <c r="B43" s="223"/>
      <c r="C43" s="222" t="s">
        <v>201</v>
      </c>
      <c r="D43" s="222"/>
      <c r="E43" s="222"/>
      <c r="F43" s="222"/>
      <c r="G43" s="222"/>
      <c r="H43" s="222"/>
      <c r="I43" s="222"/>
      <c r="J43" s="222"/>
    </row>
    <row r="44" customFormat="false" ht="12.75" hidden="false" customHeight="true" outlineLevel="0" collapsed="false">
      <c r="A44" s="223"/>
      <c r="B44" s="223"/>
      <c r="C44" s="222" t="s">
        <v>202</v>
      </c>
      <c r="D44" s="222"/>
      <c r="E44" s="222"/>
      <c r="F44" s="222"/>
      <c r="G44" s="222"/>
      <c r="H44" s="222"/>
      <c r="I44" s="222"/>
      <c r="J44" s="222"/>
    </row>
    <row r="45" customFormat="false" ht="12.75" hidden="false" customHeight="true" outlineLevel="0" collapsed="false">
      <c r="A45" s="224"/>
      <c r="B45" s="224"/>
      <c r="C45" s="224"/>
      <c r="D45" s="224"/>
      <c r="E45" s="224"/>
      <c r="F45" s="224"/>
      <c r="G45" s="224"/>
      <c r="H45" s="224"/>
      <c r="I45" s="224"/>
      <c r="J45" s="224"/>
    </row>
    <row r="46" customFormat="false" ht="12.75" hidden="false" customHeight="true" outlineLevel="0" collapsed="false">
      <c r="B46" s="214" t="s">
        <v>203</v>
      </c>
      <c r="C46" s="214"/>
      <c r="D46" s="214"/>
      <c r="E46" s="214"/>
      <c r="F46" s="214"/>
      <c r="G46" s="214"/>
      <c r="H46" s="214"/>
      <c r="I46" s="214"/>
      <c r="J46" s="214"/>
    </row>
    <row r="47" customFormat="false" ht="36.75" hidden="false" customHeight="true" outlineLevel="0" collapsed="false">
      <c r="C47" s="222" t="s">
        <v>204</v>
      </c>
      <c r="D47" s="222"/>
      <c r="E47" s="222"/>
      <c r="F47" s="222"/>
      <c r="G47" s="222"/>
      <c r="H47" s="222"/>
      <c r="I47" s="222"/>
      <c r="J47" s="222"/>
    </row>
    <row r="48" customFormat="false" ht="24.75" hidden="false" customHeight="true" outlineLevel="0" collapsed="false">
      <c r="C48" s="222" t="s">
        <v>205</v>
      </c>
      <c r="D48" s="222"/>
      <c r="E48" s="222"/>
      <c r="F48" s="222"/>
      <c r="G48" s="222"/>
      <c r="H48" s="222"/>
      <c r="I48" s="222"/>
      <c r="J48" s="222"/>
    </row>
    <row r="49" customFormat="false" ht="25.5" hidden="false" customHeight="true" outlineLevel="0" collapsed="false">
      <c r="C49" s="222" t="s">
        <v>206</v>
      </c>
      <c r="D49" s="222"/>
      <c r="E49" s="222"/>
      <c r="F49" s="222"/>
      <c r="G49" s="222"/>
      <c r="H49" s="222"/>
      <c r="I49" s="222"/>
      <c r="J49" s="222"/>
    </row>
    <row r="50" customFormat="false" ht="12.75" hidden="false" customHeight="false" outlineLevel="0" collapsed="false">
      <c r="A50" s="200" t="s">
        <v>207</v>
      </c>
      <c r="C50" s="178"/>
      <c r="D50" s="178"/>
      <c r="E50" s="178"/>
      <c r="F50" s="178"/>
      <c r="G50" s="178"/>
      <c r="H50" s="178"/>
      <c r="I50" s="178"/>
      <c r="J50" s="178"/>
    </row>
    <row r="51" customFormat="false" ht="12.75" hidden="false" customHeight="false" outlineLevel="0" collapsed="false">
      <c r="C51" s="178"/>
      <c r="D51" s="178"/>
      <c r="E51" s="178"/>
      <c r="F51" s="178"/>
      <c r="G51" s="178"/>
      <c r="H51" s="178"/>
      <c r="I51" s="178"/>
      <c r="J51" s="178"/>
    </row>
    <row r="52" customFormat="false" ht="12.75" hidden="false" customHeight="true" outlineLevel="0" collapsed="false">
      <c r="D52" s="225" t="s">
        <v>208</v>
      </c>
      <c r="E52" s="225"/>
      <c r="F52" s="225"/>
      <c r="G52" s="225"/>
      <c r="H52" s="225"/>
      <c r="I52" s="225"/>
      <c r="J52" s="225"/>
      <c r="K52" s="200"/>
      <c r="L52" s="200"/>
      <c r="M52" s="200"/>
    </row>
    <row r="53" customFormat="false" ht="12.75" hidden="false" customHeight="true" outlineLevel="0" collapsed="false">
      <c r="A53" s="223"/>
      <c r="B53" s="174" t="s">
        <v>178</v>
      </c>
      <c r="C53" s="174"/>
      <c r="D53" s="223"/>
      <c r="E53" s="223"/>
      <c r="F53" s="223"/>
      <c r="G53" s="223"/>
      <c r="H53" s="223"/>
      <c r="I53" s="223"/>
      <c r="J53" s="223"/>
    </row>
    <row r="54" customFormat="false" ht="37.5" hidden="false" customHeight="true" outlineLevel="0" collapsed="false">
      <c r="A54" s="223"/>
      <c r="B54" s="222" t="s">
        <v>209</v>
      </c>
      <c r="C54" s="222"/>
      <c r="D54" s="222"/>
      <c r="E54" s="222"/>
      <c r="F54" s="222"/>
      <c r="G54" s="222"/>
      <c r="H54" s="222"/>
      <c r="I54" s="222"/>
      <c r="J54" s="222"/>
    </row>
    <row r="55" customFormat="false" ht="12.75" hidden="false" customHeight="true" outlineLevel="0" collapsed="false">
      <c r="A55" s="223"/>
      <c r="B55" s="180"/>
      <c r="C55" s="180"/>
      <c r="D55" s="180"/>
      <c r="E55" s="180"/>
      <c r="F55" s="180"/>
      <c r="G55" s="180"/>
      <c r="H55" s="180"/>
      <c r="I55" s="180"/>
      <c r="J55" s="180"/>
    </row>
    <row r="56" customFormat="false" ht="78" hidden="false" customHeight="true" outlineLevel="0" collapsed="false">
      <c r="A56" s="226"/>
      <c r="B56" s="222" t="s">
        <v>210</v>
      </c>
      <c r="C56" s="222"/>
      <c r="D56" s="222"/>
      <c r="E56" s="222"/>
      <c r="F56" s="222"/>
      <c r="G56" s="222"/>
      <c r="H56" s="222"/>
      <c r="I56" s="222"/>
      <c r="J56" s="222"/>
    </row>
    <row r="57" customFormat="false" ht="12.75" hidden="false" customHeight="true" outlineLevel="0" collapsed="false">
      <c r="A57" s="227"/>
      <c r="B57" s="227"/>
      <c r="C57" s="227"/>
      <c r="D57" s="227"/>
      <c r="E57" s="227"/>
      <c r="F57" s="227"/>
      <c r="G57" s="227"/>
      <c r="H57" s="227"/>
      <c r="I57" s="227"/>
      <c r="J57" s="227"/>
    </row>
    <row r="58" customFormat="false" ht="12.75" hidden="false" customHeight="true" outlineLevel="0" collapsed="false">
      <c r="A58" s="228"/>
      <c r="B58" s="229" t="s">
        <v>211</v>
      </c>
      <c r="C58" s="229"/>
      <c r="D58" s="229"/>
      <c r="E58" s="229"/>
      <c r="F58" s="229"/>
      <c r="G58" s="229"/>
      <c r="H58" s="229"/>
      <c r="I58" s="229"/>
      <c r="J58" s="229"/>
    </row>
    <row r="59" customFormat="false" ht="12.75" hidden="false" customHeight="true" outlineLevel="0" collapsed="false">
      <c r="A59" s="228"/>
      <c r="B59" s="228"/>
      <c r="C59" s="222" t="s">
        <v>212</v>
      </c>
      <c r="D59" s="222"/>
      <c r="E59" s="222"/>
      <c r="F59" s="222"/>
      <c r="G59" s="222"/>
      <c r="H59" s="222"/>
      <c r="I59" s="222"/>
      <c r="J59" s="222"/>
    </row>
    <row r="60" customFormat="false" ht="12.75" hidden="false" customHeight="true" outlineLevel="0" collapsed="false">
      <c r="A60" s="228"/>
      <c r="B60" s="228"/>
      <c r="C60" s="222" t="s">
        <v>213</v>
      </c>
      <c r="D60" s="222"/>
      <c r="E60" s="222"/>
      <c r="F60" s="222"/>
      <c r="G60" s="222"/>
      <c r="H60" s="222"/>
      <c r="I60" s="222"/>
      <c r="J60" s="222"/>
    </row>
    <row r="61" customFormat="false" ht="25.5" hidden="false" customHeight="true" outlineLevel="0" collapsed="false">
      <c r="A61" s="228"/>
      <c r="B61" s="228"/>
      <c r="C61" s="222" t="s">
        <v>214</v>
      </c>
      <c r="D61" s="222"/>
      <c r="E61" s="222"/>
      <c r="F61" s="222"/>
      <c r="G61" s="222"/>
      <c r="H61" s="222"/>
      <c r="I61" s="222"/>
      <c r="J61" s="222"/>
    </row>
    <row r="62" customFormat="false" ht="12.75" hidden="false" customHeight="true" outlineLevel="0" collapsed="false">
      <c r="A62" s="228"/>
      <c r="B62" s="228"/>
      <c r="C62" s="178"/>
      <c r="D62" s="178"/>
      <c r="E62" s="178"/>
      <c r="F62" s="178"/>
      <c r="G62" s="178"/>
      <c r="H62" s="178"/>
      <c r="I62" s="178"/>
      <c r="J62" s="178"/>
    </row>
    <row r="63" customFormat="false" ht="12.75" hidden="false" customHeight="false" outlineLevel="0" collapsed="false">
      <c r="A63" s="200" t="s">
        <v>215</v>
      </c>
    </row>
    <row r="64" customFormat="false" ht="12.75" hidden="false" customHeight="false" outlineLevel="0" collapsed="false">
      <c r="A64" s="230"/>
      <c r="B64" s="230"/>
      <c r="C64" s="230"/>
      <c r="D64" s="230"/>
      <c r="E64" s="230"/>
      <c r="F64" s="230"/>
      <c r="G64" s="230"/>
      <c r="H64" s="230"/>
      <c r="I64" s="230"/>
      <c r="J64" s="230"/>
    </row>
    <row r="65" customFormat="false" ht="12.75" hidden="false" customHeight="false" outlineLevel="0" collapsed="false">
      <c r="A65" s="230"/>
      <c r="B65" s="230"/>
      <c r="C65" s="230"/>
      <c r="D65" s="230"/>
      <c r="E65" s="230"/>
      <c r="F65" s="230"/>
      <c r="G65" s="230"/>
      <c r="H65" s="230"/>
      <c r="I65" s="230"/>
      <c r="J65" s="230"/>
    </row>
    <row r="66" customFormat="false" ht="12.75" hidden="false" customHeight="false" outlineLevel="0" collapsed="false">
      <c r="A66" s="230"/>
      <c r="B66" s="230"/>
      <c r="C66" s="230"/>
      <c r="D66" s="230"/>
      <c r="E66" s="230"/>
      <c r="F66" s="230"/>
      <c r="G66" s="230"/>
      <c r="H66" s="230"/>
      <c r="I66" s="230"/>
      <c r="J66" s="230"/>
    </row>
    <row r="67" customFormat="false" ht="12.75" hidden="false" customHeight="false" outlineLevel="0" collapsed="false">
      <c r="A67" s="230"/>
      <c r="B67" s="230"/>
      <c r="C67" s="230"/>
      <c r="D67" s="230"/>
      <c r="E67" s="230"/>
      <c r="F67" s="230"/>
      <c r="G67" s="230"/>
      <c r="H67" s="230"/>
      <c r="I67" s="230"/>
      <c r="J67" s="230"/>
    </row>
  </sheetData>
  <sheetProtection sheet="true" password="cb3d" objects="true" scenarios="true"/>
  <mergeCells count="50">
    <mergeCell ref="A1:F1"/>
    <mergeCell ref="G1:J1"/>
    <mergeCell ref="A2:F2"/>
    <mergeCell ref="G2:J2"/>
    <mergeCell ref="A3:F5"/>
    <mergeCell ref="G3:J3"/>
    <mergeCell ref="G4:J4"/>
    <mergeCell ref="G5:J5"/>
    <mergeCell ref="A7:J7"/>
    <mergeCell ref="D9:J9"/>
    <mergeCell ref="D11:J11"/>
    <mergeCell ref="B13:C13"/>
    <mergeCell ref="B14:J14"/>
    <mergeCell ref="B16:J16"/>
    <mergeCell ref="D19:J19"/>
    <mergeCell ref="B20:J20"/>
    <mergeCell ref="B21:J21"/>
    <mergeCell ref="B22:J22"/>
    <mergeCell ref="C23:G23"/>
    <mergeCell ref="C24:J24"/>
    <mergeCell ref="C25:J25"/>
    <mergeCell ref="B26:J26"/>
    <mergeCell ref="D29:J29"/>
    <mergeCell ref="B30:C30"/>
    <mergeCell ref="B31:I31"/>
    <mergeCell ref="C32:J32"/>
    <mergeCell ref="C33:J33"/>
    <mergeCell ref="B34:J34"/>
    <mergeCell ref="C35:J35"/>
    <mergeCell ref="C36:J36"/>
    <mergeCell ref="D39:J39"/>
    <mergeCell ref="B40:J40"/>
    <mergeCell ref="B41:J41"/>
    <mergeCell ref="C42:J42"/>
    <mergeCell ref="C43:J43"/>
    <mergeCell ref="C44:J44"/>
    <mergeCell ref="A45:J45"/>
    <mergeCell ref="B46:J46"/>
    <mergeCell ref="C47:J47"/>
    <mergeCell ref="C48:J48"/>
    <mergeCell ref="C49:J49"/>
    <mergeCell ref="D52:J52"/>
    <mergeCell ref="B53:C53"/>
    <mergeCell ref="B54:J54"/>
    <mergeCell ref="B56:J56"/>
    <mergeCell ref="B58:J58"/>
    <mergeCell ref="C59:J59"/>
    <mergeCell ref="C60:J60"/>
    <mergeCell ref="C61:J61"/>
    <mergeCell ref="A64:J67"/>
  </mergeCells>
  <printOptions headings="false" gridLines="false" gridLinesSet="true" horizontalCentered="false" verticalCentered="false"/>
  <pageMargins left="0.720138888888889" right="0.340277777777778" top="0.520138888888889"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env">
                <anchor moveWithCells="true" sizeWithCells="false">
                  <from>
                    <xdr:col>0</xdr:col>
                    <xdr:colOff>20160</xdr:colOff>
                    <xdr:row>67</xdr:row>
                    <xdr:rowOff>9360</xdr:rowOff>
                  </from>
                  <to>
                    <xdr:col>2</xdr:col>
                    <xdr:colOff>493560</xdr:colOff>
                    <xdr:row>68</xdr:row>
                    <xdr:rowOff>47520</xdr:rowOff>
                  </to>
                </anchor>
              </controlPr>
            </control>
          </mc:Choice>
        </mc:AlternateContent>
        <mc:AlternateContent xmlns:mc="http://schemas.openxmlformats.org/markup-compatibility/2006">
          <mc:Choice Requires="x14">
            <control shapeId="1002" r:id="rId4" name="Button 22">
              <controlPr defaultSize="0" print="false" autoFill="0" autoPict="0" macro="Module1.returnenv">
                <anchor moveWithCells="true" sizeWithCells="false">
                  <from>
                    <xdr:col>4</xdr:col>
                    <xdr:colOff>80280</xdr:colOff>
                    <xdr:row>4</xdr:row>
                    <xdr:rowOff>75960</xdr:rowOff>
                  </from>
                  <to>
                    <xdr:col>5</xdr:col>
                    <xdr:colOff>473040</xdr:colOff>
                    <xdr:row>5</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66FF"/>
    <pageSetUpPr fitToPage="false"/>
  </sheetPr>
  <dimension ref="A1:J4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1" width="10.13"/>
    <col collapsed="false" customWidth="true" hidden="false" outlineLevel="0" max="2" min="2" style="231" width="29.13"/>
    <col collapsed="false" customWidth="true" hidden="false" outlineLevel="0" max="3" min="3" style="231" width="49.28"/>
    <col collapsed="false" customWidth="false" hidden="false" outlineLevel="0" max="257" min="4" style="232" width="9.14"/>
  </cols>
  <sheetData>
    <row r="1" customFormat="false" ht="18" hidden="false" customHeight="true" outlineLevel="0" collapsed="false">
      <c r="A1" s="233" t="s">
        <v>216</v>
      </c>
      <c r="B1" s="233"/>
      <c r="C1" s="233"/>
      <c r="D1" s="233"/>
    </row>
    <row r="2" s="236" customFormat="true" ht="15.75" hidden="false" customHeight="true" outlineLevel="0" collapsed="false">
      <c r="A2" s="234" t="s">
        <v>172</v>
      </c>
      <c r="B2" s="234"/>
      <c r="C2" s="234"/>
      <c r="D2" s="235"/>
      <c r="E2" s="235"/>
    </row>
    <row r="3" s="236" customFormat="true" ht="18" hidden="false" customHeight="true" outlineLevel="0" collapsed="false">
      <c r="A3" s="237" t="s">
        <v>171</v>
      </c>
      <c r="B3" s="237"/>
      <c r="C3" s="238"/>
      <c r="D3" s="238"/>
    </row>
    <row r="4" s="236" customFormat="true" ht="18" hidden="false" customHeight="true" outlineLevel="0" collapsed="false">
      <c r="A4" s="239" t="n">
        <f aca="false">'AZ-CPA-52'!F2</f>
        <v>0</v>
      </c>
      <c r="B4" s="239"/>
      <c r="C4" s="240" t="s">
        <v>217</v>
      </c>
      <c r="D4" s="240"/>
      <c r="E4" s="241"/>
    </row>
    <row r="5" s="236" customFormat="true" ht="18" hidden="false" customHeight="true" outlineLevel="0" collapsed="false">
      <c r="A5" s="242" t="n">
        <f aca="false">'AZ-CPA-52'!F7</f>
        <v>0</v>
      </c>
      <c r="B5" s="242"/>
      <c r="C5" s="240"/>
      <c r="D5" s="240"/>
      <c r="E5" s="241"/>
    </row>
    <row r="6" s="236" customFormat="true" ht="18" hidden="false" customHeight="true" outlineLevel="0" collapsed="false">
      <c r="A6" s="242" t="n">
        <f aca="false">'AZ-CPA-52'!F9</f>
        <v>0</v>
      </c>
      <c r="B6" s="242"/>
      <c r="C6" s="240"/>
      <c r="D6" s="240"/>
      <c r="E6" s="241"/>
    </row>
    <row r="7" s="236" customFormat="true" ht="18" hidden="false" customHeight="true" outlineLevel="0" collapsed="false">
      <c r="A7" s="243" t="n">
        <f aca="false">'AZ-CPA-52'!A12</f>
        <v>0</v>
      </c>
      <c r="B7" s="243"/>
      <c r="C7" s="244"/>
      <c r="D7" s="244"/>
      <c r="E7" s="241"/>
    </row>
    <row r="8" s="236" customFormat="true" ht="18" hidden="false" customHeight="true" outlineLevel="0" collapsed="false">
      <c r="A8" s="245"/>
      <c r="B8" s="245"/>
      <c r="C8" s="244"/>
      <c r="D8" s="244"/>
      <c r="E8" s="241"/>
    </row>
    <row r="9" s="236" customFormat="true" ht="12.75" hidden="false" customHeight="true" outlineLevel="0" collapsed="false">
      <c r="A9" s="246" t="s">
        <v>218</v>
      </c>
      <c r="B9" s="246"/>
      <c r="C9" s="246"/>
      <c r="D9" s="246"/>
      <c r="E9" s="241"/>
    </row>
    <row r="10" s="236" customFormat="true" ht="12.75" hidden="false" customHeight="false" outlineLevel="0" collapsed="false">
      <c r="A10" s="246"/>
      <c r="B10" s="246"/>
      <c r="C10" s="246"/>
      <c r="D10" s="246"/>
      <c r="E10" s="241"/>
    </row>
    <row r="11" s="236" customFormat="true" ht="12.75" hidden="false" customHeight="false" outlineLevel="0" collapsed="false">
      <c r="A11" s="246"/>
      <c r="B11" s="246"/>
      <c r="C11" s="246"/>
      <c r="D11" s="246"/>
      <c r="E11" s="241"/>
    </row>
    <row r="12" s="236" customFormat="true" ht="11.25" hidden="false" customHeight="true" outlineLevel="0" collapsed="false">
      <c r="A12" s="245"/>
      <c r="B12" s="245"/>
      <c r="C12" s="244"/>
      <c r="D12" s="244"/>
      <c r="E12" s="241"/>
    </row>
    <row r="13" s="1" customFormat="true" ht="18" hidden="false" customHeight="true" outlineLevel="0" collapsed="false">
      <c r="A13" s="247" t="s">
        <v>174</v>
      </c>
      <c r="B13" s="231"/>
      <c r="C13" s="231"/>
      <c r="D13" s="248"/>
      <c r="E13" s="249"/>
      <c r="F13" s="249"/>
      <c r="G13" s="249"/>
      <c r="H13" s="249"/>
      <c r="I13" s="249"/>
      <c r="J13" s="249"/>
    </row>
    <row r="14" s="1" customFormat="true" ht="12.75" hidden="false" customHeight="true" outlineLevel="0" collapsed="false">
      <c r="A14" s="246" t="s">
        <v>219</v>
      </c>
      <c r="B14" s="246"/>
      <c r="C14" s="246"/>
      <c r="D14" s="246"/>
      <c r="E14" s="249"/>
      <c r="F14" s="249"/>
      <c r="G14" s="249"/>
      <c r="H14" s="249"/>
      <c r="I14" s="249"/>
      <c r="J14" s="249"/>
    </row>
    <row r="15" s="1" customFormat="true" ht="13.5" hidden="false" customHeight="false" outlineLevel="0" collapsed="false">
      <c r="A15" s="246"/>
      <c r="B15" s="246"/>
      <c r="C15" s="246"/>
      <c r="D15" s="246"/>
      <c r="E15" s="249"/>
      <c r="F15" s="249"/>
      <c r="G15" s="249"/>
      <c r="H15" s="249"/>
      <c r="I15" s="249"/>
      <c r="J15" s="249"/>
    </row>
    <row r="16" s="236" customFormat="true" ht="20.25" hidden="false" customHeight="true" outlineLevel="0" collapsed="false">
      <c r="A16" s="250"/>
      <c r="B16" s="250"/>
      <c r="C16" s="251" t="s">
        <v>220</v>
      </c>
      <c r="E16" s="241"/>
    </row>
    <row r="17" s="236" customFormat="true" ht="13.5" hidden="false" customHeight="false" outlineLevel="0" collapsed="false">
      <c r="A17" s="246"/>
      <c r="B17" s="246"/>
      <c r="C17" s="252"/>
      <c r="D17" s="246"/>
      <c r="E17" s="241"/>
    </row>
    <row r="18" s="236" customFormat="true" ht="15.75" hidden="false" customHeight="false" outlineLevel="0" collapsed="false">
      <c r="A18" s="247" t="s">
        <v>221</v>
      </c>
      <c r="B18" s="246"/>
      <c r="C18" s="246"/>
      <c r="D18" s="246"/>
      <c r="E18" s="241"/>
    </row>
    <row r="19" s="236" customFormat="true" ht="12.75" hidden="false" customHeight="true" outlineLevel="0" collapsed="false">
      <c r="A19" s="246" t="s">
        <v>222</v>
      </c>
      <c r="B19" s="246"/>
      <c r="C19" s="246"/>
      <c r="D19" s="246"/>
      <c r="E19" s="241"/>
    </row>
    <row r="20" s="236" customFormat="true" ht="15.75" hidden="false" customHeight="true" outlineLevel="0" collapsed="false">
      <c r="A20" s="246"/>
      <c r="B20" s="246"/>
      <c r="C20" s="246"/>
      <c r="D20" s="246"/>
      <c r="E20" s="241"/>
    </row>
    <row r="21" s="236" customFormat="true" ht="12.75" hidden="false" customHeight="false" outlineLevel="0" collapsed="false">
      <c r="A21" s="246"/>
      <c r="B21" s="246"/>
      <c r="C21" s="246"/>
      <c r="D21" s="246"/>
      <c r="E21" s="241"/>
    </row>
    <row r="22" s="236" customFormat="true" ht="12.75" hidden="false" customHeight="false" outlineLevel="0" collapsed="false">
      <c r="A22" s="246"/>
      <c r="B22" s="246"/>
      <c r="C22" s="246"/>
      <c r="D22" s="246"/>
      <c r="E22" s="241"/>
    </row>
    <row r="23" s="236" customFormat="true" ht="12.75" hidden="false" customHeight="true" outlineLevel="0" collapsed="false">
      <c r="A23" s="246" t="s">
        <v>223</v>
      </c>
      <c r="B23" s="246"/>
      <c r="C23" s="246"/>
      <c r="D23" s="246"/>
      <c r="E23" s="241"/>
    </row>
    <row r="24" s="236" customFormat="true" ht="12.75" hidden="false" customHeight="false" outlineLevel="0" collapsed="false">
      <c r="A24" s="246"/>
      <c r="B24" s="246"/>
      <c r="C24" s="246"/>
      <c r="D24" s="246"/>
      <c r="E24" s="241"/>
    </row>
    <row r="25" s="236" customFormat="true" ht="12.75" hidden="false" customHeight="false" outlineLevel="0" collapsed="false">
      <c r="A25" s="246"/>
      <c r="B25" s="246"/>
      <c r="C25" s="246"/>
      <c r="D25" s="246"/>
      <c r="E25" s="241"/>
    </row>
    <row r="26" s="236" customFormat="true" ht="12.75" hidden="false" customHeight="false" outlineLevel="0" collapsed="false">
      <c r="A26" s="246"/>
      <c r="B26" s="246"/>
      <c r="C26" s="246"/>
      <c r="D26" s="246"/>
      <c r="E26" s="241"/>
    </row>
    <row r="27" s="236" customFormat="true" ht="12.75" hidden="false" customHeight="false" outlineLevel="0" collapsed="false">
      <c r="A27" s="246"/>
      <c r="B27" s="246"/>
      <c r="C27" s="246"/>
      <c r="D27" s="246"/>
      <c r="E27" s="241"/>
    </row>
    <row r="28" s="236" customFormat="true" ht="12.75" hidden="false" customHeight="false" outlineLevel="0" collapsed="false">
      <c r="A28" s="253" t="s">
        <v>224</v>
      </c>
      <c r="B28" s="246"/>
      <c r="C28" s="246"/>
      <c r="D28" s="246"/>
      <c r="E28" s="241"/>
    </row>
    <row r="29" s="236" customFormat="true" ht="12.75" hidden="false" customHeight="true" outlineLevel="0" collapsed="false">
      <c r="A29" s="254" t="s">
        <v>225</v>
      </c>
      <c r="B29" s="254"/>
      <c r="C29" s="254"/>
      <c r="D29" s="246"/>
      <c r="E29" s="241"/>
    </row>
    <row r="30" s="236" customFormat="true" ht="12.75" hidden="false" customHeight="false" outlineLevel="0" collapsed="false">
      <c r="A30" s="253"/>
      <c r="B30" s="246"/>
      <c r="C30" s="246"/>
      <c r="D30" s="246"/>
      <c r="E30" s="241"/>
    </row>
    <row r="31" s="236" customFormat="true" ht="15.75" hidden="false" customHeight="false" outlineLevel="0" collapsed="false">
      <c r="A31" s="247" t="s">
        <v>226</v>
      </c>
      <c r="B31" s="246"/>
      <c r="C31" s="246"/>
      <c r="D31" s="246"/>
      <c r="E31" s="241"/>
    </row>
    <row r="32" s="236" customFormat="true" ht="12.75" hidden="false" customHeight="true" outlineLevel="0" collapsed="false">
      <c r="A32" s="255"/>
      <c r="B32" s="234" t="s">
        <v>227</v>
      </c>
      <c r="C32" s="234"/>
      <c r="D32" s="234"/>
    </row>
    <row r="33" s="236" customFormat="true" ht="12.75" hidden="false" customHeight="false" outlineLevel="0" collapsed="false">
      <c r="A33" s="255"/>
      <c r="B33" s="234"/>
      <c r="C33" s="234"/>
      <c r="D33" s="234"/>
    </row>
    <row r="34" s="236" customFormat="true" ht="11.25" hidden="false" customHeight="true" outlineLevel="0" collapsed="false">
      <c r="A34" s="255"/>
      <c r="B34" s="256"/>
      <c r="C34" s="256"/>
      <c r="D34" s="256"/>
    </row>
    <row r="35" s="236" customFormat="true" ht="11.25" hidden="false" customHeight="true" outlineLevel="0" collapsed="false">
      <c r="A35" s="255"/>
      <c r="B35" s="257" t="s">
        <v>228</v>
      </c>
      <c r="C35" s="257"/>
      <c r="D35" s="257"/>
    </row>
    <row r="36" s="236" customFormat="true" ht="30.75" hidden="false" customHeight="true" outlineLevel="0" collapsed="false">
      <c r="A36" s="255"/>
      <c r="B36" s="257"/>
      <c r="C36" s="257"/>
      <c r="D36" s="257"/>
    </row>
    <row r="37" s="236" customFormat="true" ht="6.75" hidden="false" customHeight="true" outlineLevel="0" collapsed="false">
      <c r="A37" s="258" t="s">
        <v>229</v>
      </c>
      <c r="B37" s="258"/>
      <c r="C37" s="258"/>
      <c r="D37" s="258"/>
    </row>
    <row r="38" customFormat="false" ht="15" hidden="false" customHeight="true" outlineLevel="0" collapsed="false">
      <c r="A38" s="258"/>
      <c r="B38" s="258"/>
      <c r="C38" s="258"/>
      <c r="D38" s="258"/>
    </row>
    <row r="39" customFormat="false" ht="5.25" hidden="false" customHeight="true" outlineLevel="0" collapsed="false">
      <c r="A39" s="258"/>
      <c r="B39" s="258"/>
      <c r="C39" s="258"/>
      <c r="D39" s="258"/>
    </row>
    <row r="40" customFormat="false" ht="6.75" hidden="false" customHeight="true" outlineLevel="0" collapsed="false">
      <c r="A40" s="258"/>
      <c r="B40" s="258"/>
      <c r="C40" s="258"/>
      <c r="D40" s="258"/>
    </row>
    <row r="41" customFormat="false" ht="7.5" hidden="false" customHeight="true" outlineLevel="0" collapsed="false">
      <c r="A41" s="258"/>
      <c r="B41" s="258"/>
      <c r="C41" s="258"/>
      <c r="D41" s="258"/>
    </row>
    <row r="42" customFormat="false" ht="51.75" hidden="false" customHeight="false" outlineLevel="0" collapsed="false">
      <c r="A42" s="259"/>
      <c r="B42" s="260"/>
      <c r="C42" s="261"/>
      <c r="D42" s="262" t="s">
        <v>230</v>
      </c>
    </row>
    <row r="43" customFormat="false" ht="15.75" hidden="false" customHeight="false" outlineLevel="0" collapsed="false">
      <c r="A43" s="263"/>
      <c r="B43" s="264"/>
      <c r="C43" s="265"/>
      <c r="D43" s="266"/>
    </row>
    <row r="44" customFormat="false" ht="15.75" hidden="false" customHeight="false" outlineLevel="0" collapsed="false">
      <c r="A44" s="263"/>
      <c r="B44" s="264"/>
      <c r="C44" s="264"/>
      <c r="D44" s="267"/>
    </row>
    <row r="45" customFormat="false" ht="15.75" hidden="false" customHeight="false" outlineLevel="0" collapsed="false">
      <c r="A45" s="263"/>
      <c r="B45" s="264"/>
      <c r="C45" s="264"/>
      <c r="D45" s="267"/>
    </row>
    <row r="46" customFormat="false" ht="15.75" hidden="false" customHeight="false" outlineLevel="0" collapsed="false">
      <c r="A46" s="263"/>
      <c r="B46" s="264"/>
      <c r="C46" s="264"/>
      <c r="D46" s="267"/>
    </row>
    <row r="47" customFormat="false" ht="15.75" hidden="false" customHeight="false" outlineLevel="0" collapsed="false">
      <c r="A47" s="263"/>
      <c r="B47" s="264"/>
      <c r="C47" s="264"/>
      <c r="D47" s="267"/>
    </row>
    <row r="48" customFormat="false" ht="15.75" hidden="false" customHeight="false" outlineLevel="0" collapsed="false">
      <c r="A48" s="263"/>
      <c r="B48" s="264"/>
      <c r="C48" s="264"/>
      <c r="D48" s="267"/>
    </row>
    <row r="49" customFormat="false" ht="15.75" hidden="false" customHeight="false" outlineLevel="0" collapsed="false">
      <c r="A49" s="263"/>
      <c r="B49" s="264"/>
      <c r="C49" s="264"/>
      <c r="D49" s="267"/>
    </row>
    <row r="50" customFormat="false" ht="15.75" hidden="false" customHeight="false" outlineLevel="0" collapsed="false">
      <c r="A50" s="263"/>
      <c r="B50" s="264"/>
      <c r="C50" s="264"/>
      <c r="D50" s="267"/>
    </row>
    <row r="51" customFormat="false" ht="15.75" hidden="false" customHeight="false" outlineLevel="0" collapsed="false">
      <c r="A51" s="263"/>
      <c r="B51" s="264"/>
      <c r="C51" s="264"/>
      <c r="D51" s="267"/>
    </row>
    <row r="52" customFormat="false" ht="15.75" hidden="false" customHeight="false" outlineLevel="0" collapsed="false">
      <c r="A52" s="263"/>
      <c r="B52" s="264"/>
      <c r="C52" s="264"/>
      <c r="D52" s="267"/>
    </row>
    <row r="53" customFormat="false" ht="15.75" hidden="false" customHeight="false" outlineLevel="0" collapsed="false">
      <c r="A53" s="263"/>
      <c r="B53" s="264"/>
      <c r="C53" s="264"/>
      <c r="D53" s="267"/>
    </row>
    <row r="54" customFormat="false" ht="15.75" hidden="false" customHeight="false" outlineLevel="0" collapsed="false">
      <c r="A54" s="263"/>
      <c r="B54" s="264"/>
      <c r="C54" s="264"/>
      <c r="D54" s="267"/>
    </row>
    <row r="55" customFormat="false" ht="15.75" hidden="false" customHeight="false" outlineLevel="0" collapsed="false">
      <c r="A55" s="263"/>
      <c r="B55" s="264"/>
      <c r="C55" s="264"/>
      <c r="D55" s="267"/>
    </row>
    <row r="56" customFormat="false" ht="15.75" hidden="false" customHeight="false" outlineLevel="0" collapsed="false">
      <c r="A56" s="263"/>
      <c r="B56" s="264"/>
      <c r="C56" s="264"/>
      <c r="D56" s="267"/>
    </row>
    <row r="57" customFormat="false" ht="15.75" hidden="false" customHeight="false" outlineLevel="0" collapsed="false">
      <c r="A57" s="263"/>
      <c r="B57" s="264"/>
      <c r="C57" s="264"/>
      <c r="D57" s="267"/>
    </row>
    <row r="58" customFormat="false" ht="15.75" hidden="false" customHeight="false" outlineLevel="0" collapsed="false">
      <c r="A58" s="263"/>
      <c r="B58" s="264"/>
      <c r="C58" s="264"/>
      <c r="D58" s="267"/>
    </row>
    <row r="59" customFormat="false" ht="15.75" hidden="false" customHeight="false" outlineLevel="0" collapsed="false">
      <c r="A59" s="263"/>
      <c r="B59" s="264"/>
      <c r="C59" s="264"/>
      <c r="D59" s="267"/>
    </row>
    <row r="60" customFormat="false" ht="15.75" hidden="false" customHeight="false" outlineLevel="0" collapsed="false">
      <c r="A60" s="263"/>
      <c r="B60" s="264"/>
      <c r="C60" s="264"/>
      <c r="D60" s="267"/>
    </row>
    <row r="61" customFormat="false" ht="15.75" hidden="false" customHeight="false" outlineLevel="0" collapsed="false">
      <c r="A61" s="263"/>
      <c r="B61" s="264"/>
      <c r="C61" s="264"/>
      <c r="D61" s="267"/>
    </row>
    <row r="62" customFormat="false" ht="15.75" hidden="false" customHeight="false" outlineLevel="0" collapsed="false">
      <c r="A62" s="263"/>
      <c r="B62" s="264"/>
      <c r="C62" s="264"/>
      <c r="D62" s="267"/>
    </row>
    <row r="63" customFormat="false" ht="15.75" hidden="false" customHeight="false" outlineLevel="0" collapsed="false">
      <c r="A63" s="263"/>
      <c r="B63" s="264"/>
      <c r="C63" s="264"/>
      <c r="D63" s="267"/>
    </row>
    <row r="64" customFormat="false" ht="15.75" hidden="false" customHeight="false" outlineLevel="0" collapsed="false">
      <c r="A64" s="263"/>
      <c r="B64" s="264"/>
      <c r="C64" s="264"/>
      <c r="D64" s="267"/>
    </row>
    <row r="65" customFormat="false" ht="15.75" hidden="false" customHeight="false" outlineLevel="0" collapsed="false">
      <c r="A65" s="263"/>
      <c r="B65" s="264"/>
      <c r="C65" s="264"/>
      <c r="D65" s="267"/>
    </row>
    <row r="66" customFormat="false" ht="15.75" hidden="false" customHeight="false" outlineLevel="0" collapsed="false">
      <c r="A66" s="263"/>
      <c r="B66" s="264"/>
      <c r="C66" s="264"/>
      <c r="D66" s="267"/>
    </row>
    <row r="67" customFormat="false" ht="15.75" hidden="false" customHeight="false" outlineLevel="0" collapsed="false">
      <c r="A67" s="263"/>
      <c r="B67" s="264"/>
      <c r="C67" s="264"/>
      <c r="D67" s="267"/>
    </row>
    <row r="68" customFormat="false" ht="15.75" hidden="false" customHeight="false" outlineLevel="0" collapsed="false">
      <c r="A68" s="263"/>
      <c r="B68" s="264"/>
      <c r="C68" s="264"/>
      <c r="D68" s="267"/>
    </row>
    <row r="69" customFormat="false" ht="15.75" hidden="false" customHeight="false" outlineLevel="0" collapsed="false">
      <c r="A69" s="263"/>
      <c r="B69" s="264"/>
      <c r="C69" s="264"/>
      <c r="D69" s="267"/>
    </row>
    <row r="70" customFormat="false" ht="15.75" hidden="false" customHeight="false" outlineLevel="0" collapsed="false">
      <c r="A70" s="263"/>
      <c r="B70" s="264"/>
      <c r="C70" s="268"/>
      <c r="D70" s="267"/>
    </row>
    <row r="71" customFormat="false" ht="15.75" hidden="false" customHeight="false" outlineLevel="0" collapsed="false">
      <c r="A71" s="263"/>
      <c r="B71" s="264"/>
      <c r="C71" s="264"/>
      <c r="D71" s="267"/>
    </row>
    <row r="72" customFormat="false" ht="15.75" hidden="false" customHeight="false" outlineLevel="0" collapsed="false">
      <c r="A72" s="263"/>
      <c r="B72" s="264"/>
      <c r="C72" s="264"/>
      <c r="D72" s="267"/>
    </row>
    <row r="73" customFormat="false" ht="15.75" hidden="false" customHeight="false" outlineLevel="0" collapsed="false">
      <c r="A73" s="263"/>
      <c r="B73" s="264"/>
      <c r="C73" s="268"/>
      <c r="D73" s="267"/>
    </row>
    <row r="74" customFormat="false" ht="15.75" hidden="false" customHeight="false" outlineLevel="0" collapsed="false">
      <c r="A74" s="263"/>
      <c r="B74" s="264"/>
      <c r="C74" s="268"/>
      <c r="D74" s="267"/>
    </row>
    <row r="75" customFormat="false" ht="15.75" hidden="false" customHeight="false" outlineLevel="0" collapsed="false">
      <c r="A75" s="269"/>
      <c r="B75" s="270"/>
      <c r="C75" s="270"/>
      <c r="D75" s="267"/>
    </row>
    <row r="76" customFormat="false" ht="15.75" hidden="false" customHeight="false" outlineLevel="0" collapsed="false">
      <c r="A76" s="269"/>
      <c r="B76" s="270"/>
      <c r="C76" s="270"/>
      <c r="D76" s="267"/>
    </row>
    <row r="77" customFormat="false" ht="15.75" hidden="false" customHeight="false" outlineLevel="0" collapsed="false">
      <c r="A77" s="269"/>
      <c r="B77" s="270"/>
      <c r="C77" s="270"/>
      <c r="D77" s="267"/>
    </row>
    <row r="78" customFormat="false" ht="16.5" hidden="false" customHeight="false" outlineLevel="0" collapsed="false">
      <c r="A78" s="271"/>
      <c r="B78" s="272"/>
      <c r="C78" s="272"/>
      <c r="D78" s="273"/>
    </row>
    <row r="79" customFormat="false" ht="21.75" hidden="false" customHeight="true" outlineLevel="0" collapsed="false">
      <c r="A79" s="274"/>
      <c r="B79" s="275"/>
      <c r="C79" s="275"/>
      <c r="D79" s="276"/>
    </row>
    <row r="80" customFormat="false" ht="21.75" hidden="false" customHeight="true" outlineLevel="0" collapsed="false">
      <c r="A80" s="274"/>
      <c r="B80" s="275"/>
      <c r="C80" s="275"/>
      <c r="D80" s="276"/>
    </row>
    <row r="81" customFormat="false" ht="21.75" hidden="false" customHeight="true" outlineLevel="0" collapsed="false">
      <c r="A81" s="274"/>
      <c r="B81" s="275"/>
      <c r="C81" s="275"/>
      <c r="D81" s="276"/>
    </row>
    <row r="82" customFormat="false" ht="21.75" hidden="false" customHeight="true" outlineLevel="0" collapsed="false">
      <c r="A82" s="274"/>
      <c r="B82" s="275"/>
      <c r="C82" s="275"/>
      <c r="D82" s="276"/>
    </row>
    <row r="83" customFormat="false" ht="21.75" hidden="false" customHeight="true" outlineLevel="0" collapsed="false">
      <c r="A83" s="274"/>
      <c r="B83" s="275"/>
      <c r="C83" s="275"/>
      <c r="D83" s="276"/>
    </row>
    <row r="84" customFormat="false" ht="21.75" hidden="false" customHeight="true" outlineLevel="0" collapsed="false">
      <c r="A84" s="274"/>
      <c r="B84" s="275"/>
      <c r="C84" s="275"/>
      <c r="D84" s="276"/>
    </row>
    <row r="85" customFormat="false" ht="21.75" hidden="false" customHeight="true" outlineLevel="0" collapsed="false">
      <c r="A85" s="274"/>
      <c r="B85" s="275"/>
      <c r="C85" s="275"/>
      <c r="D85" s="276"/>
    </row>
    <row r="86" customFormat="false" ht="21.75" hidden="false" customHeight="true" outlineLevel="0" collapsed="false">
      <c r="A86" s="274"/>
      <c r="B86" s="275"/>
      <c r="C86" s="275"/>
      <c r="D86" s="276"/>
    </row>
    <row r="87" customFormat="false" ht="21.75" hidden="false" customHeight="true" outlineLevel="0" collapsed="false">
      <c r="A87" s="274"/>
      <c r="B87" s="275"/>
      <c r="C87" s="275"/>
      <c r="D87" s="276"/>
    </row>
    <row r="88" customFormat="false" ht="21.75" hidden="false" customHeight="true" outlineLevel="0" collapsed="false">
      <c r="A88" s="274"/>
      <c r="B88" s="275"/>
      <c r="C88" s="275"/>
      <c r="D88" s="276"/>
    </row>
    <row r="89" customFormat="false" ht="21.75" hidden="false" customHeight="true" outlineLevel="0" collapsed="false">
      <c r="A89" s="274"/>
      <c r="B89" s="275"/>
      <c r="C89" s="275"/>
      <c r="D89" s="276"/>
    </row>
    <row r="90" customFormat="false" ht="21.75" hidden="false" customHeight="true" outlineLevel="0" collapsed="false">
      <c r="A90" s="274"/>
      <c r="B90" s="275"/>
      <c r="C90" s="275"/>
      <c r="D90" s="276"/>
    </row>
    <row r="91" customFormat="false" ht="21.75" hidden="false" customHeight="true" outlineLevel="0" collapsed="false">
      <c r="A91" s="274"/>
      <c r="B91" s="275"/>
      <c r="C91" s="275"/>
      <c r="D91" s="276"/>
    </row>
    <row r="92" customFormat="false" ht="21.75" hidden="false" customHeight="true" outlineLevel="0" collapsed="false">
      <c r="A92" s="274"/>
      <c r="B92" s="275"/>
      <c r="C92" s="275"/>
      <c r="D92" s="276"/>
    </row>
    <row r="93" customFormat="false" ht="21.75" hidden="false" customHeight="true" outlineLevel="0" collapsed="false">
      <c r="A93" s="274"/>
      <c r="B93" s="275"/>
      <c r="C93" s="275"/>
      <c r="D93" s="276"/>
    </row>
    <row r="94" customFormat="false" ht="21.75" hidden="false" customHeight="true" outlineLevel="0" collapsed="false">
      <c r="A94" s="274"/>
      <c r="B94" s="275"/>
      <c r="C94" s="275"/>
      <c r="D94" s="276"/>
    </row>
    <row r="95" customFormat="false" ht="21.75" hidden="false" customHeight="true" outlineLevel="0" collapsed="false">
      <c r="A95" s="274"/>
      <c r="B95" s="275"/>
      <c r="C95" s="275"/>
      <c r="D95" s="276"/>
    </row>
    <row r="96" customFormat="false" ht="21.75" hidden="false" customHeight="true" outlineLevel="0" collapsed="false">
      <c r="A96" s="274"/>
      <c r="B96" s="275"/>
      <c r="C96" s="275"/>
      <c r="D96" s="276"/>
    </row>
    <row r="97" customFormat="false" ht="21.75" hidden="false" customHeight="true" outlineLevel="0" collapsed="false">
      <c r="A97" s="274"/>
      <c r="B97" s="275"/>
      <c r="C97" s="275"/>
      <c r="D97" s="276"/>
    </row>
    <row r="98" customFormat="false" ht="21.75" hidden="false" customHeight="true" outlineLevel="0" collapsed="false">
      <c r="A98" s="274"/>
      <c r="B98" s="275"/>
      <c r="C98" s="275"/>
      <c r="D98" s="276"/>
    </row>
    <row r="99" customFormat="false" ht="21.75" hidden="false" customHeight="true" outlineLevel="0" collapsed="false">
      <c r="A99" s="274"/>
      <c r="B99" s="275"/>
      <c r="C99" s="275"/>
      <c r="D99" s="276"/>
    </row>
    <row r="100" customFormat="false" ht="21.75" hidden="false" customHeight="true" outlineLevel="0" collapsed="false">
      <c r="A100" s="274"/>
      <c r="B100" s="275"/>
      <c r="C100" s="275"/>
      <c r="D100" s="276"/>
    </row>
    <row r="101" customFormat="false" ht="21.75" hidden="false" customHeight="true" outlineLevel="0" collapsed="false">
      <c r="A101" s="274"/>
      <c r="B101" s="275"/>
      <c r="C101" s="275"/>
      <c r="D101" s="276"/>
    </row>
    <row r="102" customFormat="false" ht="21.75" hidden="false" customHeight="true" outlineLevel="0" collapsed="false">
      <c r="A102" s="274"/>
      <c r="B102" s="275"/>
      <c r="C102" s="275"/>
      <c r="D102" s="276"/>
    </row>
    <row r="103" customFormat="false" ht="21.75" hidden="false" customHeight="true" outlineLevel="0" collapsed="false">
      <c r="A103" s="274"/>
      <c r="B103" s="275"/>
      <c r="C103" s="275"/>
      <c r="D103" s="276"/>
    </row>
    <row r="104" customFormat="false" ht="21.75" hidden="false" customHeight="true" outlineLevel="0" collapsed="false">
      <c r="A104" s="274"/>
      <c r="B104" s="275"/>
      <c r="C104" s="275"/>
      <c r="D104" s="276"/>
    </row>
    <row r="105" customFormat="false" ht="21.75" hidden="false" customHeight="true" outlineLevel="0" collapsed="false">
      <c r="A105" s="274"/>
      <c r="B105" s="275"/>
      <c r="C105" s="275"/>
      <c r="D105" s="276"/>
    </row>
    <row r="106" customFormat="false" ht="21.75" hidden="false" customHeight="true" outlineLevel="0" collapsed="false">
      <c r="A106" s="274"/>
      <c r="B106" s="275"/>
      <c r="C106" s="275"/>
      <c r="D106" s="276"/>
    </row>
    <row r="107" customFormat="false" ht="21.75" hidden="false" customHeight="true" outlineLevel="0" collapsed="false">
      <c r="A107" s="274"/>
      <c r="B107" s="275"/>
      <c r="C107" s="275"/>
      <c r="D107" s="276"/>
    </row>
    <row r="108" customFormat="false" ht="21.75" hidden="false" customHeight="true" outlineLevel="0" collapsed="false">
      <c r="A108" s="274"/>
      <c r="B108" s="275"/>
      <c r="C108" s="275"/>
      <c r="D108" s="276"/>
    </row>
    <row r="109" customFormat="false" ht="21.75" hidden="false" customHeight="true" outlineLevel="0" collapsed="false">
      <c r="A109" s="274"/>
      <c r="B109" s="275"/>
      <c r="C109" s="275"/>
      <c r="D109" s="276"/>
    </row>
    <row r="113" customFormat="false" ht="15.75" hidden="false" customHeight="false" outlineLevel="0" collapsed="false">
      <c r="A113" s="277" t="s">
        <v>231</v>
      </c>
    </row>
    <row r="114" customFormat="false" ht="15.75" hidden="false" customHeight="false" outlineLevel="0" collapsed="false">
      <c r="A114" s="277" t="s">
        <v>232</v>
      </c>
    </row>
    <row r="115" customFormat="false" ht="15.75" hidden="false" customHeight="false" outlineLevel="0" collapsed="false">
      <c r="A115" s="277" t="s">
        <v>233</v>
      </c>
    </row>
    <row r="116" customFormat="false" ht="15.75" hidden="false" customHeight="false" outlineLevel="0" collapsed="false">
      <c r="A116" s="277" t="s">
        <v>234</v>
      </c>
    </row>
    <row r="117" customFormat="false" ht="15.75" hidden="false" customHeight="false" outlineLevel="0" collapsed="false">
      <c r="A117" s="277" t="s">
        <v>235</v>
      </c>
    </row>
    <row r="118" customFormat="false" ht="15.75" hidden="false" customHeight="false" outlineLevel="0" collapsed="false">
      <c r="A118" s="277" t="s">
        <v>236</v>
      </c>
    </row>
    <row r="119" customFormat="false" ht="15.75" hidden="false" customHeight="false" outlineLevel="0" collapsed="false">
      <c r="A119" s="277" t="s">
        <v>237</v>
      </c>
    </row>
    <row r="120" customFormat="false" ht="15.75" hidden="false" customHeight="false" outlineLevel="0" collapsed="false">
      <c r="A120" s="277" t="s">
        <v>238</v>
      </c>
    </row>
    <row r="121" customFormat="false" ht="15.75" hidden="false" customHeight="false" outlineLevel="0" collapsed="false">
      <c r="A121" s="277" t="s">
        <v>239</v>
      </c>
    </row>
    <row r="122" customFormat="false" ht="15.75" hidden="false" customHeight="false" outlineLevel="0" collapsed="false">
      <c r="A122" s="277" t="s">
        <v>240</v>
      </c>
    </row>
    <row r="123" customFormat="false" ht="15.75" hidden="false" customHeight="false" outlineLevel="0" collapsed="false">
      <c r="A123" s="277" t="s">
        <v>241</v>
      </c>
    </row>
    <row r="124" customFormat="false" ht="15.75" hidden="false" customHeight="false" outlineLevel="0" collapsed="false">
      <c r="A124" s="277" t="s">
        <v>242</v>
      </c>
    </row>
    <row r="125" customFormat="false" ht="15.75" hidden="false" customHeight="false" outlineLevel="0" collapsed="false">
      <c r="A125" s="277" t="s">
        <v>243</v>
      </c>
    </row>
    <row r="126" customFormat="false" ht="15.75" hidden="false" customHeight="false" outlineLevel="0" collapsed="false">
      <c r="A126" s="277" t="s">
        <v>244</v>
      </c>
    </row>
    <row r="127" customFormat="false" ht="15.75" hidden="false" customHeight="false" outlineLevel="0" collapsed="false">
      <c r="A127" s="277" t="s">
        <v>245</v>
      </c>
    </row>
    <row r="129" customFormat="false" ht="13.5" hidden="false" customHeight="false" outlineLevel="0" collapsed="false">
      <c r="B129" s="180"/>
      <c r="C129" s="180"/>
    </row>
    <row r="130" s="281" customFormat="true" ht="16.5" hidden="false" customHeight="false" outlineLevel="0" collapsed="false">
      <c r="A130" s="278" t="s">
        <v>246</v>
      </c>
      <c r="B130" s="279" t="s">
        <v>247</v>
      </c>
      <c r="C130" s="280" t="s">
        <v>248</v>
      </c>
    </row>
    <row r="131" s="281" customFormat="true" ht="15.75" hidden="false" customHeight="false" outlineLevel="0" collapsed="false">
      <c r="A131" s="282" t="s">
        <v>232</v>
      </c>
      <c r="B131" s="280"/>
      <c r="C131" s="280"/>
    </row>
    <row r="132" customFormat="false" ht="16.5" hidden="false" customHeight="false" outlineLevel="0" collapsed="false">
      <c r="A132" s="274"/>
      <c r="B132" s="275"/>
      <c r="C132" s="275"/>
    </row>
    <row r="133" customFormat="false" ht="26.25" hidden="false" customHeight="false" outlineLevel="0" collapsed="false">
      <c r="A133" s="283" t="s">
        <v>246</v>
      </c>
      <c r="B133" s="284" t="s">
        <v>249</v>
      </c>
      <c r="C133" s="285" t="s">
        <v>248</v>
      </c>
    </row>
    <row r="134" customFormat="false" ht="25.5" hidden="false" customHeight="false" outlineLevel="0" collapsed="false">
      <c r="A134" s="286" t="s">
        <v>231</v>
      </c>
      <c r="B134" s="287" t="s">
        <v>250</v>
      </c>
      <c r="C134" s="287" t="s">
        <v>251</v>
      </c>
    </row>
    <row r="135" customFormat="false" ht="30" hidden="false" customHeight="true" outlineLevel="0" collapsed="false">
      <c r="A135" s="288" t="s">
        <v>231</v>
      </c>
      <c r="B135" s="289" t="s">
        <v>252</v>
      </c>
      <c r="C135" s="289" t="s">
        <v>253</v>
      </c>
    </row>
    <row r="136" customFormat="false" ht="30" hidden="false" customHeight="true" outlineLevel="0" collapsed="false">
      <c r="A136" s="288" t="s">
        <v>231</v>
      </c>
      <c r="B136" s="289" t="s">
        <v>254</v>
      </c>
      <c r="C136" s="289" t="s">
        <v>255</v>
      </c>
    </row>
    <row r="137" customFormat="false" ht="25.5" hidden="false" customHeight="false" outlineLevel="0" collapsed="false">
      <c r="A137" s="288" t="s">
        <v>231</v>
      </c>
      <c r="B137" s="289" t="s">
        <v>256</v>
      </c>
      <c r="C137" s="289" t="s">
        <v>257</v>
      </c>
    </row>
    <row r="138" customFormat="false" ht="28.5" hidden="false" customHeight="true" outlineLevel="0" collapsed="false">
      <c r="A138" s="288" t="s">
        <v>231</v>
      </c>
      <c r="B138" s="289" t="s">
        <v>258</v>
      </c>
      <c r="C138" s="289" t="s">
        <v>259</v>
      </c>
    </row>
    <row r="139" customFormat="false" ht="25.5" hidden="false" customHeight="false" outlineLevel="0" collapsed="false">
      <c r="A139" s="288" t="s">
        <v>231</v>
      </c>
      <c r="B139" s="289" t="s">
        <v>260</v>
      </c>
      <c r="C139" s="289" t="s">
        <v>261</v>
      </c>
    </row>
    <row r="140" customFormat="false" ht="38.25" hidden="false" customHeight="false" outlineLevel="0" collapsed="false">
      <c r="A140" s="288" t="s">
        <v>231</v>
      </c>
      <c r="B140" s="289" t="s">
        <v>262</v>
      </c>
      <c r="C140" s="289" t="s">
        <v>263</v>
      </c>
    </row>
    <row r="141" customFormat="false" ht="25.5" hidden="false" customHeight="false" outlineLevel="0" collapsed="false">
      <c r="A141" s="288" t="s">
        <v>231</v>
      </c>
      <c r="B141" s="289" t="s">
        <v>264</v>
      </c>
      <c r="C141" s="289" t="s">
        <v>265</v>
      </c>
    </row>
    <row r="142" customFormat="false" ht="25.5" hidden="false" customHeight="true" outlineLevel="0" collapsed="false">
      <c r="A142" s="288" t="s">
        <v>231</v>
      </c>
      <c r="B142" s="289" t="s">
        <v>266</v>
      </c>
      <c r="C142" s="289" t="s">
        <v>267</v>
      </c>
    </row>
    <row r="143" customFormat="false" ht="38.25" hidden="false" customHeight="false" outlineLevel="0" collapsed="false">
      <c r="A143" s="288" t="s">
        <v>231</v>
      </c>
      <c r="B143" s="289" t="s">
        <v>268</v>
      </c>
      <c r="C143" s="289" t="s">
        <v>269</v>
      </c>
    </row>
    <row r="144" customFormat="false" ht="25.5" hidden="false" customHeight="false" outlineLevel="0" collapsed="false">
      <c r="A144" s="288" t="s">
        <v>231</v>
      </c>
      <c r="B144" s="289" t="s">
        <v>270</v>
      </c>
      <c r="C144" s="289" t="s">
        <v>271</v>
      </c>
    </row>
    <row r="145" customFormat="false" ht="25.5" hidden="false" customHeight="false" outlineLevel="0" collapsed="false">
      <c r="A145" s="288" t="s">
        <v>231</v>
      </c>
      <c r="B145" s="289" t="s">
        <v>272</v>
      </c>
      <c r="C145" s="289" t="s">
        <v>273</v>
      </c>
    </row>
    <row r="146" customFormat="false" ht="25.5" hidden="false" customHeight="false" outlineLevel="0" collapsed="false">
      <c r="A146" s="288" t="s">
        <v>231</v>
      </c>
      <c r="B146" s="289" t="s">
        <v>274</v>
      </c>
      <c r="C146" s="289" t="s">
        <v>275</v>
      </c>
    </row>
    <row r="147" customFormat="false" ht="27" hidden="false" customHeight="true" outlineLevel="0" collapsed="false">
      <c r="A147" s="288" t="s">
        <v>231</v>
      </c>
      <c r="B147" s="289" t="s">
        <v>276</v>
      </c>
      <c r="C147" s="289" t="s">
        <v>277</v>
      </c>
    </row>
    <row r="148" customFormat="false" ht="38.25" hidden="false" customHeight="false" outlineLevel="0" collapsed="false">
      <c r="A148" s="288" t="s">
        <v>231</v>
      </c>
      <c r="B148" s="289" t="s">
        <v>278</v>
      </c>
      <c r="C148" s="289" t="s">
        <v>279</v>
      </c>
    </row>
    <row r="149" customFormat="false" ht="25.5" hidden="false" customHeight="false" outlineLevel="0" collapsed="false">
      <c r="A149" s="288" t="s">
        <v>231</v>
      </c>
      <c r="B149" s="289" t="s">
        <v>280</v>
      </c>
      <c r="C149" s="289" t="s">
        <v>281</v>
      </c>
    </row>
    <row r="150" customFormat="false" ht="38.25" hidden="false" customHeight="false" outlineLevel="0" collapsed="false">
      <c r="A150" s="288" t="s">
        <v>231</v>
      </c>
      <c r="B150" s="289" t="s">
        <v>282</v>
      </c>
      <c r="C150" s="289" t="s">
        <v>283</v>
      </c>
    </row>
    <row r="151" customFormat="false" ht="25.5" hidden="false" customHeight="false" outlineLevel="0" collapsed="false">
      <c r="A151" s="288" t="s">
        <v>231</v>
      </c>
      <c r="B151" s="289" t="s">
        <v>284</v>
      </c>
      <c r="C151" s="290" t="s">
        <v>285</v>
      </c>
    </row>
    <row r="152" customFormat="false" ht="16.5" hidden="false" customHeight="false" outlineLevel="0" collapsed="false">
      <c r="A152" s="291"/>
      <c r="B152" s="292"/>
      <c r="C152" s="293"/>
    </row>
    <row r="153" customFormat="false" ht="25.5" hidden="false" customHeight="false" outlineLevel="0" collapsed="false">
      <c r="A153" s="288" t="s">
        <v>232</v>
      </c>
      <c r="B153" s="289" t="s">
        <v>250</v>
      </c>
      <c r="C153" s="287" t="s">
        <v>251</v>
      </c>
    </row>
    <row r="154" customFormat="false" ht="25.5" hidden="false" customHeight="false" outlineLevel="0" collapsed="false">
      <c r="A154" s="288" t="s">
        <v>232</v>
      </c>
      <c r="B154" s="289" t="s">
        <v>286</v>
      </c>
      <c r="C154" s="289" t="s">
        <v>287</v>
      </c>
    </row>
    <row r="155" customFormat="false" ht="26.25" hidden="false" customHeight="true" outlineLevel="0" collapsed="false">
      <c r="A155" s="288" t="s">
        <v>232</v>
      </c>
      <c r="B155" s="289" t="s">
        <v>252</v>
      </c>
      <c r="C155" s="289" t="s">
        <v>253</v>
      </c>
    </row>
    <row r="156" s="231" customFormat="true" ht="26.25" hidden="false" customHeight="true" outlineLevel="0" collapsed="false">
      <c r="A156" s="288" t="s">
        <v>232</v>
      </c>
      <c r="B156" s="289" t="s">
        <v>254</v>
      </c>
      <c r="C156" s="289" t="s">
        <v>288</v>
      </c>
    </row>
    <row r="157" customFormat="false" ht="25.5" hidden="false" customHeight="false" outlineLevel="0" collapsed="false">
      <c r="A157" s="288" t="s">
        <v>232</v>
      </c>
      <c r="B157" s="289" t="s">
        <v>256</v>
      </c>
      <c r="C157" s="289" t="s">
        <v>257</v>
      </c>
    </row>
    <row r="158" customFormat="false" ht="25.5" hidden="false" customHeight="true" outlineLevel="0" collapsed="false">
      <c r="A158" s="288" t="s">
        <v>232</v>
      </c>
      <c r="B158" s="289" t="s">
        <v>289</v>
      </c>
      <c r="C158" s="289" t="s">
        <v>290</v>
      </c>
    </row>
    <row r="159" customFormat="false" ht="25.5" hidden="false" customHeight="true" outlineLevel="0" collapsed="false">
      <c r="A159" s="288" t="s">
        <v>232</v>
      </c>
      <c r="B159" s="289" t="s">
        <v>258</v>
      </c>
      <c r="C159" s="289" t="s">
        <v>259</v>
      </c>
    </row>
    <row r="160" customFormat="false" ht="25.5" hidden="false" customHeight="false" outlineLevel="0" collapsed="false">
      <c r="A160" s="288" t="s">
        <v>232</v>
      </c>
      <c r="B160" s="289" t="s">
        <v>260</v>
      </c>
      <c r="C160" s="289" t="s">
        <v>261</v>
      </c>
    </row>
    <row r="161" customFormat="false" ht="38.25" hidden="false" customHeight="false" outlineLevel="0" collapsed="false">
      <c r="A161" s="288" t="s">
        <v>232</v>
      </c>
      <c r="B161" s="289" t="s">
        <v>262</v>
      </c>
      <c r="C161" s="289" t="s">
        <v>263</v>
      </c>
    </row>
    <row r="162" customFormat="false" ht="26.25" hidden="false" customHeight="true" outlineLevel="0" collapsed="false">
      <c r="A162" s="288" t="s">
        <v>232</v>
      </c>
      <c r="B162" s="289" t="s">
        <v>291</v>
      </c>
      <c r="C162" s="289" t="s">
        <v>292</v>
      </c>
    </row>
    <row r="163" customFormat="false" ht="25.5" hidden="false" customHeight="false" outlineLevel="0" collapsed="false">
      <c r="A163" s="288" t="s">
        <v>232</v>
      </c>
      <c r="B163" s="289" t="s">
        <v>293</v>
      </c>
      <c r="C163" s="289" t="s">
        <v>294</v>
      </c>
    </row>
    <row r="164" customFormat="false" ht="25.5" hidden="false" customHeight="false" outlineLevel="0" collapsed="false">
      <c r="A164" s="288" t="s">
        <v>232</v>
      </c>
      <c r="B164" s="289" t="s">
        <v>295</v>
      </c>
      <c r="C164" s="289" t="s">
        <v>296</v>
      </c>
    </row>
    <row r="165" customFormat="false" ht="27" hidden="false" customHeight="true" outlineLevel="0" collapsed="false">
      <c r="A165" s="288" t="s">
        <v>232</v>
      </c>
      <c r="B165" s="289" t="s">
        <v>297</v>
      </c>
      <c r="C165" s="289" t="s">
        <v>298</v>
      </c>
    </row>
    <row r="166" customFormat="false" ht="24" hidden="false" customHeight="true" outlineLevel="0" collapsed="false">
      <c r="A166" s="288" t="s">
        <v>232</v>
      </c>
      <c r="B166" s="289" t="s">
        <v>266</v>
      </c>
      <c r="C166" s="289" t="s">
        <v>267</v>
      </c>
    </row>
    <row r="167" customFormat="false" ht="38.25" hidden="false" customHeight="false" outlineLevel="0" collapsed="false">
      <c r="A167" s="288" t="s">
        <v>232</v>
      </c>
      <c r="B167" s="289" t="s">
        <v>268</v>
      </c>
      <c r="C167" s="289" t="s">
        <v>269</v>
      </c>
    </row>
    <row r="168" customFormat="false" ht="25.5" hidden="false" customHeight="false" outlineLevel="0" collapsed="false">
      <c r="A168" s="288" t="s">
        <v>232</v>
      </c>
      <c r="B168" s="289" t="s">
        <v>270</v>
      </c>
      <c r="C168" s="289" t="s">
        <v>271</v>
      </c>
    </row>
    <row r="169" customFormat="false" ht="25.5" hidden="false" customHeight="false" outlineLevel="0" collapsed="false">
      <c r="A169" s="288" t="s">
        <v>232</v>
      </c>
      <c r="B169" s="289" t="s">
        <v>272</v>
      </c>
      <c r="C169" s="289" t="s">
        <v>299</v>
      </c>
    </row>
    <row r="170" customFormat="false" ht="3.75" hidden="false" customHeight="true" outlineLevel="0" collapsed="false">
      <c r="A170" s="288"/>
      <c r="B170" s="289"/>
      <c r="C170" s="289"/>
    </row>
    <row r="171" customFormat="false" ht="25.5" hidden="false" customHeight="false" outlineLevel="0" collapsed="false">
      <c r="A171" s="288" t="s">
        <v>232</v>
      </c>
      <c r="B171" s="289" t="s">
        <v>274</v>
      </c>
      <c r="C171" s="289" t="s">
        <v>275</v>
      </c>
    </row>
    <row r="172" customFormat="false" ht="38.25" hidden="false" customHeight="false" outlineLevel="0" collapsed="false">
      <c r="A172" s="288" t="s">
        <v>232</v>
      </c>
      <c r="B172" s="289" t="s">
        <v>300</v>
      </c>
      <c r="C172" s="289" t="s">
        <v>301</v>
      </c>
    </row>
    <row r="173" customFormat="false" ht="3.75" hidden="false" customHeight="true" outlineLevel="0" collapsed="false">
      <c r="A173" s="288"/>
      <c r="B173" s="289"/>
      <c r="C173" s="289"/>
    </row>
    <row r="174" customFormat="false" ht="25.5" hidden="false" customHeight="false" outlineLevel="0" collapsed="false">
      <c r="A174" s="288" t="s">
        <v>232</v>
      </c>
      <c r="B174" s="289" t="s">
        <v>302</v>
      </c>
      <c r="C174" s="289" t="s">
        <v>303</v>
      </c>
    </row>
    <row r="175" customFormat="false" ht="26.25" hidden="false" customHeight="true" outlineLevel="0" collapsed="false">
      <c r="A175" s="288" t="s">
        <v>232</v>
      </c>
      <c r="B175" s="289" t="s">
        <v>304</v>
      </c>
      <c r="C175" s="289" t="s">
        <v>305</v>
      </c>
    </row>
    <row r="176" customFormat="false" ht="25.5" hidden="false" customHeight="true" outlineLevel="0" collapsed="false">
      <c r="A176" s="288" t="s">
        <v>232</v>
      </c>
      <c r="B176" s="289" t="s">
        <v>306</v>
      </c>
      <c r="C176" s="289" t="s">
        <v>307</v>
      </c>
    </row>
    <row r="177" customFormat="false" ht="28.5" hidden="false" customHeight="true" outlineLevel="0" collapsed="false">
      <c r="A177" s="288" t="s">
        <v>232</v>
      </c>
      <c r="B177" s="289" t="s">
        <v>308</v>
      </c>
      <c r="C177" s="289" t="s">
        <v>309</v>
      </c>
    </row>
    <row r="178" s="231" customFormat="true" ht="27.75" hidden="false" customHeight="true" outlineLevel="0" collapsed="false">
      <c r="A178" s="288" t="s">
        <v>232</v>
      </c>
      <c r="B178" s="289" t="s">
        <v>276</v>
      </c>
      <c r="C178" s="289" t="s">
        <v>277</v>
      </c>
    </row>
    <row r="179" s="231" customFormat="true" ht="4.5" hidden="false" customHeight="true" outlineLevel="0" collapsed="false">
      <c r="A179" s="288"/>
      <c r="B179" s="289"/>
      <c r="C179" s="289"/>
    </row>
    <row r="180" s="231" customFormat="true" ht="2.25" hidden="false" customHeight="true" outlineLevel="0" collapsed="false">
      <c r="A180" s="288"/>
      <c r="B180" s="289"/>
      <c r="C180" s="289" t="s">
        <v>310</v>
      </c>
    </row>
    <row r="181" s="231" customFormat="true" ht="25.5" hidden="false" customHeight="false" outlineLevel="0" collapsed="false">
      <c r="A181" s="288" t="s">
        <v>232</v>
      </c>
      <c r="B181" s="289" t="s">
        <v>311</v>
      </c>
      <c r="C181" s="289" t="s">
        <v>312</v>
      </c>
    </row>
    <row r="182" s="231" customFormat="true" ht="25.5" hidden="false" customHeight="false" outlineLevel="0" collapsed="false">
      <c r="A182" s="288" t="s">
        <v>232</v>
      </c>
      <c r="B182" s="289" t="s">
        <v>280</v>
      </c>
      <c r="C182" s="289" t="s">
        <v>281</v>
      </c>
    </row>
    <row r="183" s="231" customFormat="true" ht="3" hidden="false" customHeight="true" outlineLevel="0" collapsed="false">
      <c r="A183" s="288"/>
      <c r="B183" s="289"/>
      <c r="C183" s="289"/>
    </row>
    <row r="184" s="231" customFormat="true" ht="1.5" hidden="false" customHeight="true" outlineLevel="0" collapsed="false">
      <c r="A184" s="288"/>
      <c r="B184" s="289"/>
      <c r="C184" s="294"/>
    </row>
    <row r="185" s="231" customFormat="true" ht="7.5" hidden="false" customHeight="true" outlineLevel="0" collapsed="false">
      <c r="A185" s="291"/>
      <c r="B185" s="294"/>
      <c r="C185" s="295"/>
    </row>
    <row r="186" s="231" customFormat="true" ht="28.5" hidden="false" customHeight="true" outlineLevel="0" collapsed="false">
      <c r="A186" s="288" t="s">
        <v>233</v>
      </c>
      <c r="B186" s="289" t="s">
        <v>254</v>
      </c>
      <c r="C186" s="289" t="s">
        <v>288</v>
      </c>
    </row>
    <row r="187" s="231" customFormat="true" ht="25.5" hidden="false" customHeight="false" outlineLevel="0" collapsed="false">
      <c r="A187" s="288" t="s">
        <v>233</v>
      </c>
      <c r="B187" s="296" t="s">
        <v>313</v>
      </c>
      <c r="C187" s="289" t="s">
        <v>314</v>
      </c>
    </row>
    <row r="188" s="231" customFormat="true" ht="27" hidden="false" customHeight="true" outlineLevel="0" collapsed="false">
      <c r="A188" s="288" t="s">
        <v>233</v>
      </c>
      <c r="B188" s="289" t="s">
        <v>258</v>
      </c>
      <c r="C188" s="289" t="s">
        <v>259</v>
      </c>
    </row>
    <row r="189" s="231" customFormat="true" ht="27" hidden="false" customHeight="true" outlineLevel="0" collapsed="false">
      <c r="A189" s="288" t="s">
        <v>233</v>
      </c>
      <c r="B189" s="289" t="s">
        <v>315</v>
      </c>
      <c r="C189" s="289" t="s">
        <v>316</v>
      </c>
    </row>
    <row r="190" s="231" customFormat="true" ht="38.25" hidden="false" customHeight="false" outlineLevel="0" collapsed="false">
      <c r="A190" s="288" t="s">
        <v>233</v>
      </c>
      <c r="B190" s="289" t="s">
        <v>262</v>
      </c>
      <c r="C190" s="289" t="s">
        <v>263</v>
      </c>
    </row>
    <row r="191" s="231" customFormat="true" ht="25.5" hidden="false" customHeight="false" outlineLevel="0" collapsed="false">
      <c r="A191" s="288" t="s">
        <v>233</v>
      </c>
      <c r="B191" s="289" t="s">
        <v>317</v>
      </c>
      <c r="C191" s="289" t="s">
        <v>318</v>
      </c>
    </row>
    <row r="192" s="231" customFormat="true" ht="25.5" hidden="false" customHeight="false" outlineLevel="0" collapsed="false">
      <c r="A192" s="288" t="s">
        <v>233</v>
      </c>
      <c r="B192" s="289" t="s">
        <v>293</v>
      </c>
      <c r="C192" s="289" t="s">
        <v>294</v>
      </c>
    </row>
    <row r="193" s="231" customFormat="true" ht="25.5" hidden="false" customHeight="false" outlineLevel="0" collapsed="false">
      <c r="A193" s="288" t="s">
        <v>233</v>
      </c>
      <c r="B193" s="289" t="s">
        <v>319</v>
      </c>
      <c r="C193" s="289" t="s">
        <v>320</v>
      </c>
    </row>
    <row r="194" s="231" customFormat="true" ht="27" hidden="false" customHeight="true" outlineLevel="0" collapsed="false">
      <c r="A194" s="288" t="s">
        <v>233</v>
      </c>
      <c r="B194" s="289" t="s">
        <v>321</v>
      </c>
      <c r="C194" s="289" t="s">
        <v>322</v>
      </c>
    </row>
    <row r="195" s="231" customFormat="true" ht="25.5" hidden="false" customHeight="false" outlineLevel="0" collapsed="false">
      <c r="A195" s="288" t="s">
        <v>233</v>
      </c>
      <c r="B195" s="289" t="s">
        <v>323</v>
      </c>
      <c r="C195" s="289" t="s">
        <v>324</v>
      </c>
    </row>
    <row r="196" s="231" customFormat="true" ht="25.5" hidden="false" customHeight="false" outlineLevel="0" collapsed="false">
      <c r="A196" s="288" t="s">
        <v>233</v>
      </c>
      <c r="B196" s="289" t="s">
        <v>325</v>
      </c>
      <c r="C196" s="289" t="s">
        <v>326</v>
      </c>
    </row>
    <row r="197" s="231" customFormat="true" ht="25.5" hidden="false" customHeight="true" outlineLevel="0" collapsed="false">
      <c r="A197" s="288" t="s">
        <v>233</v>
      </c>
      <c r="B197" s="289" t="s">
        <v>327</v>
      </c>
      <c r="C197" s="289" t="s">
        <v>328</v>
      </c>
    </row>
    <row r="198" s="231" customFormat="true" ht="25.5" hidden="false" customHeight="false" outlineLevel="0" collapsed="false">
      <c r="A198" s="288" t="s">
        <v>233</v>
      </c>
      <c r="B198" s="289" t="s">
        <v>272</v>
      </c>
      <c r="C198" s="289" t="s">
        <v>329</v>
      </c>
    </row>
    <row r="199" s="231" customFormat="true" ht="38.25" hidden="false" customHeight="false" outlineLevel="0" collapsed="false">
      <c r="A199" s="288" t="s">
        <v>233</v>
      </c>
      <c r="B199" s="289" t="s">
        <v>330</v>
      </c>
      <c r="C199" s="289" t="s">
        <v>331</v>
      </c>
    </row>
    <row r="200" s="231" customFormat="true" ht="26.25" hidden="false" customHeight="true" outlineLevel="0" collapsed="false">
      <c r="A200" s="288" t="s">
        <v>233</v>
      </c>
      <c r="B200" s="289" t="s">
        <v>332</v>
      </c>
      <c r="C200" s="289" t="s">
        <v>333</v>
      </c>
    </row>
    <row r="201" s="231" customFormat="true" ht="25.5" hidden="false" customHeight="false" outlineLevel="0" collapsed="false">
      <c r="A201" s="288" t="s">
        <v>233</v>
      </c>
      <c r="B201" s="289" t="s">
        <v>334</v>
      </c>
      <c r="C201" s="289" t="s">
        <v>335</v>
      </c>
    </row>
    <row r="202" s="231" customFormat="true" ht="27.75" hidden="false" customHeight="true" outlineLevel="0" collapsed="false">
      <c r="A202" s="288" t="s">
        <v>233</v>
      </c>
      <c r="B202" s="289" t="s">
        <v>336</v>
      </c>
      <c r="C202" s="289" t="s">
        <v>337</v>
      </c>
    </row>
    <row r="203" s="231" customFormat="true" ht="26.25" hidden="false" customHeight="true" outlineLevel="0" collapsed="false">
      <c r="A203" s="288" t="s">
        <v>233</v>
      </c>
      <c r="B203" s="289" t="s">
        <v>338</v>
      </c>
      <c r="C203" s="289" t="s">
        <v>339</v>
      </c>
    </row>
    <row r="204" s="231" customFormat="true" ht="26.25" hidden="false" customHeight="true" outlineLevel="0" collapsed="false">
      <c r="A204" s="288" t="s">
        <v>233</v>
      </c>
      <c r="B204" s="289" t="s">
        <v>276</v>
      </c>
      <c r="C204" s="289" t="s">
        <v>277</v>
      </c>
    </row>
    <row r="205" s="231" customFormat="true" ht="25.5" hidden="false" customHeight="false" outlineLevel="0" collapsed="false">
      <c r="A205" s="288" t="s">
        <v>233</v>
      </c>
      <c r="B205" s="289" t="s">
        <v>340</v>
      </c>
      <c r="C205" s="289" t="s">
        <v>341</v>
      </c>
    </row>
    <row r="206" s="231" customFormat="true" ht="25.5" hidden="false" customHeight="false" outlineLevel="0" collapsed="false">
      <c r="A206" s="288" t="s">
        <v>233</v>
      </c>
      <c r="B206" s="289" t="s">
        <v>342</v>
      </c>
      <c r="C206" s="289" t="s">
        <v>343</v>
      </c>
    </row>
    <row r="207" s="231" customFormat="true" ht="38.25" hidden="false" customHeight="false" outlineLevel="0" collapsed="false">
      <c r="A207" s="288" t="s">
        <v>233</v>
      </c>
      <c r="B207" s="289" t="s">
        <v>344</v>
      </c>
      <c r="C207" s="289" t="s">
        <v>345</v>
      </c>
    </row>
    <row r="208" s="231" customFormat="true" ht="25.5" hidden="false" customHeight="false" outlineLevel="0" collapsed="false">
      <c r="A208" s="288" t="s">
        <v>233</v>
      </c>
      <c r="B208" s="297" t="s">
        <v>280</v>
      </c>
      <c r="C208" s="290" t="s">
        <v>281</v>
      </c>
    </row>
    <row r="209" s="231" customFormat="true" ht="12.75" hidden="false" customHeight="false" outlineLevel="0" collapsed="false">
      <c r="A209" s="291"/>
      <c r="B209" s="294"/>
      <c r="C209" s="294"/>
    </row>
    <row r="210" s="231" customFormat="true" ht="25.5" hidden="false" customHeight="false" outlineLevel="0" collapsed="false">
      <c r="A210" s="288" t="s">
        <v>234</v>
      </c>
      <c r="B210" s="289" t="s">
        <v>250</v>
      </c>
      <c r="C210" s="287" t="s">
        <v>251</v>
      </c>
    </row>
    <row r="211" s="231" customFormat="true" ht="25.5" hidden="false" customHeight="false" outlineLevel="0" collapsed="false">
      <c r="A211" s="288" t="s">
        <v>234</v>
      </c>
      <c r="B211" s="289" t="s">
        <v>346</v>
      </c>
      <c r="C211" s="289" t="s">
        <v>287</v>
      </c>
    </row>
    <row r="212" s="231" customFormat="true" ht="26.25" hidden="false" customHeight="true" outlineLevel="0" collapsed="false">
      <c r="A212" s="288" t="s">
        <v>234</v>
      </c>
      <c r="B212" s="289" t="s">
        <v>347</v>
      </c>
      <c r="C212" s="289" t="s">
        <v>348</v>
      </c>
    </row>
    <row r="213" s="231" customFormat="true" ht="25.5" hidden="false" customHeight="false" outlineLevel="0" collapsed="false">
      <c r="A213" s="288" t="s">
        <v>234</v>
      </c>
      <c r="B213" s="289" t="s">
        <v>349</v>
      </c>
      <c r="C213" s="289" t="s">
        <v>288</v>
      </c>
    </row>
    <row r="214" s="231" customFormat="true" ht="27" hidden="false" customHeight="true" outlineLevel="0" collapsed="false">
      <c r="A214" s="288" t="s">
        <v>234</v>
      </c>
      <c r="B214" s="289" t="s">
        <v>258</v>
      </c>
      <c r="C214" s="289" t="s">
        <v>259</v>
      </c>
    </row>
    <row r="215" s="231" customFormat="true" ht="38.25" hidden="false" customHeight="false" outlineLevel="0" collapsed="false">
      <c r="A215" s="288" t="s">
        <v>234</v>
      </c>
      <c r="B215" s="289" t="s">
        <v>350</v>
      </c>
      <c r="C215" s="289" t="s">
        <v>263</v>
      </c>
    </row>
    <row r="216" s="231" customFormat="true" ht="25.5" hidden="false" customHeight="false" outlineLevel="0" collapsed="false">
      <c r="A216" s="288" t="s">
        <v>234</v>
      </c>
      <c r="B216" s="289" t="s">
        <v>351</v>
      </c>
      <c r="C216" s="289" t="s">
        <v>352</v>
      </c>
    </row>
    <row r="217" s="231" customFormat="true" ht="25.5" hidden="false" customHeight="false" outlineLevel="0" collapsed="false">
      <c r="A217" s="288" t="s">
        <v>234</v>
      </c>
      <c r="B217" s="289" t="s">
        <v>293</v>
      </c>
      <c r="C217" s="289" t="s">
        <v>294</v>
      </c>
    </row>
    <row r="218" s="231" customFormat="true" ht="25.5" hidden="false" customHeight="false" outlineLevel="0" collapsed="false">
      <c r="A218" s="288" t="s">
        <v>234</v>
      </c>
      <c r="B218" s="289" t="s">
        <v>353</v>
      </c>
      <c r="C218" s="289" t="s">
        <v>354</v>
      </c>
    </row>
    <row r="219" s="231" customFormat="true" ht="25.5" hidden="false" customHeight="false" outlineLevel="0" collapsed="false">
      <c r="A219" s="288" t="s">
        <v>234</v>
      </c>
      <c r="B219" s="289" t="s">
        <v>355</v>
      </c>
      <c r="C219" s="289" t="s">
        <v>356</v>
      </c>
    </row>
    <row r="220" s="231" customFormat="true" ht="38.25" hidden="false" customHeight="false" outlineLevel="0" collapsed="false">
      <c r="A220" s="288" t="s">
        <v>234</v>
      </c>
      <c r="B220" s="289" t="s">
        <v>357</v>
      </c>
      <c r="C220" s="289" t="s">
        <v>358</v>
      </c>
    </row>
    <row r="221" s="231" customFormat="true" ht="28.5" hidden="false" customHeight="true" outlineLevel="0" collapsed="false">
      <c r="A221" s="288" t="s">
        <v>234</v>
      </c>
      <c r="B221" s="289" t="s">
        <v>327</v>
      </c>
      <c r="C221" s="289" t="s">
        <v>328</v>
      </c>
    </row>
    <row r="222" s="231" customFormat="true" ht="38.25" hidden="false" customHeight="false" outlineLevel="0" collapsed="false">
      <c r="A222" s="288" t="s">
        <v>234</v>
      </c>
      <c r="B222" s="289" t="s">
        <v>268</v>
      </c>
      <c r="C222" s="289" t="s">
        <v>269</v>
      </c>
    </row>
    <row r="223" s="231" customFormat="true" ht="25.5" hidden="false" customHeight="false" outlineLevel="0" collapsed="false">
      <c r="A223" s="288" t="s">
        <v>234</v>
      </c>
      <c r="B223" s="289" t="s">
        <v>272</v>
      </c>
      <c r="C223" s="289" t="s">
        <v>329</v>
      </c>
    </row>
    <row r="224" s="231" customFormat="true" ht="25.5" hidden="false" customHeight="false" outlineLevel="0" collapsed="false">
      <c r="A224" s="288" t="s">
        <v>234</v>
      </c>
      <c r="B224" s="289" t="s">
        <v>359</v>
      </c>
      <c r="C224" s="289" t="s">
        <v>303</v>
      </c>
    </row>
    <row r="225" s="231" customFormat="true" ht="27.75" hidden="false" customHeight="true" outlineLevel="0" collapsed="false">
      <c r="A225" s="288" t="s">
        <v>234</v>
      </c>
      <c r="B225" s="289" t="s">
        <v>276</v>
      </c>
      <c r="C225" s="289" t="s">
        <v>277</v>
      </c>
    </row>
    <row r="226" s="231" customFormat="true" ht="51" hidden="false" customHeight="false" outlineLevel="0" collapsed="false">
      <c r="A226" s="288" t="s">
        <v>234</v>
      </c>
      <c r="B226" s="289" t="s">
        <v>360</v>
      </c>
      <c r="C226" s="289" t="s">
        <v>361</v>
      </c>
    </row>
    <row r="227" s="231" customFormat="true" ht="25.5" hidden="false" customHeight="false" outlineLevel="0" collapsed="false">
      <c r="A227" s="288" t="s">
        <v>234</v>
      </c>
      <c r="B227" s="289" t="s">
        <v>280</v>
      </c>
      <c r="C227" s="289" t="s">
        <v>281</v>
      </c>
    </row>
    <row r="228" s="231" customFormat="true" ht="27.75" hidden="false" customHeight="true" outlineLevel="0" collapsed="false">
      <c r="A228" s="288" t="s">
        <v>234</v>
      </c>
      <c r="B228" s="289" t="s">
        <v>362</v>
      </c>
      <c r="C228" s="289" t="s">
        <v>363</v>
      </c>
    </row>
    <row r="229" s="231" customFormat="true" ht="12.75" hidden="false" customHeight="false" outlineLevel="0" collapsed="false">
      <c r="A229" s="291"/>
      <c r="B229" s="294"/>
      <c r="C229" s="294"/>
    </row>
    <row r="230" s="231" customFormat="true" ht="25.5" hidden="false" customHeight="false" outlineLevel="0" collapsed="false">
      <c r="A230" s="288" t="s">
        <v>235</v>
      </c>
      <c r="B230" s="289" t="s">
        <v>250</v>
      </c>
      <c r="C230" s="287" t="s">
        <v>251</v>
      </c>
    </row>
    <row r="231" s="231" customFormat="true" ht="25.5" hidden="false" customHeight="false" outlineLevel="0" collapsed="false">
      <c r="A231" s="288" t="s">
        <v>235</v>
      </c>
      <c r="B231" s="289" t="s">
        <v>364</v>
      </c>
      <c r="C231" s="289" t="s">
        <v>365</v>
      </c>
    </row>
    <row r="232" s="231" customFormat="true" ht="27.75" hidden="false" customHeight="true" outlineLevel="0" collapsed="false">
      <c r="A232" s="288" t="s">
        <v>235</v>
      </c>
      <c r="B232" s="289" t="s">
        <v>254</v>
      </c>
      <c r="C232" s="289" t="s">
        <v>288</v>
      </c>
    </row>
    <row r="233" s="231" customFormat="true" ht="27" hidden="false" customHeight="true" outlineLevel="0" collapsed="false">
      <c r="A233" s="288" t="s">
        <v>235</v>
      </c>
      <c r="B233" s="289" t="s">
        <v>258</v>
      </c>
      <c r="C233" s="289" t="s">
        <v>259</v>
      </c>
    </row>
    <row r="234" s="231" customFormat="true" ht="38.25" hidden="false" customHeight="false" outlineLevel="0" collapsed="false">
      <c r="A234" s="288" t="s">
        <v>235</v>
      </c>
      <c r="B234" s="289" t="s">
        <v>262</v>
      </c>
      <c r="C234" s="289" t="s">
        <v>263</v>
      </c>
    </row>
    <row r="235" s="231" customFormat="true" ht="25.5" hidden="false" customHeight="false" outlineLevel="0" collapsed="false">
      <c r="A235" s="288" t="s">
        <v>235</v>
      </c>
      <c r="B235" s="289" t="s">
        <v>366</v>
      </c>
      <c r="C235" s="289" t="s">
        <v>367</v>
      </c>
    </row>
    <row r="236" s="231" customFormat="true" ht="25.5" hidden="false" customHeight="false" outlineLevel="0" collapsed="false">
      <c r="A236" s="288" t="s">
        <v>235</v>
      </c>
      <c r="B236" s="289" t="s">
        <v>368</v>
      </c>
      <c r="C236" s="289" t="s">
        <v>294</v>
      </c>
    </row>
    <row r="237" s="231" customFormat="true" ht="25.5" hidden="false" customHeight="false" outlineLevel="0" collapsed="false">
      <c r="A237" s="288" t="s">
        <v>235</v>
      </c>
      <c r="B237" s="289" t="s">
        <v>353</v>
      </c>
      <c r="C237" s="289" t="s">
        <v>354</v>
      </c>
    </row>
    <row r="238" s="231" customFormat="true" ht="38.25" hidden="false" customHeight="false" outlineLevel="0" collapsed="false">
      <c r="A238" s="288" t="s">
        <v>235</v>
      </c>
      <c r="B238" s="289" t="s">
        <v>369</v>
      </c>
      <c r="C238" s="289" t="s">
        <v>358</v>
      </c>
    </row>
    <row r="239" s="231" customFormat="true" ht="27" hidden="false" customHeight="true" outlineLevel="0" collapsed="false">
      <c r="A239" s="288" t="s">
        <v>235</v>
      </c>
      <c r="B239" s="289" t="s">
        <v>327</v>
      </c>
      <c r="C239" s="289" t="s">
        <v>328</v>
      </c>
    </row>
    <row r="240" s="231" customFormat="true" ht="38.25" hidden="false" customHeight="false" outlineLevel="0" collapsed="false">
      <c r="A240" s="288" t="s">
        <v>235</v>
      </c>
      <c r="B240" s="289" t="s">
        <v>268</v>
      </c>
      <c r="C240" s="289" t="s">
        <v>269</v>
      </c>
    </row>
    <row r="241" s="231" customFormat="true" ht="25.5" hidden="false" customHeight="false" outlineLevel="0" collapsed="false">
      <c r="A241" s="288" t="s">
        <v>235</v>
      </c>
      <c r="B241" s="289" t="s">
        <v>270</v>
      </c>
      <c r="C241" s="289" t="s">
        <v>271</v>
      </c>
    </row>
    <row r="242" s="231" customFormat="true" ht="25.5" hidden="false" customHeight="false" outlineLevel="0" collapsed="false">
      <c r="A242" s="288" t="s">
        <v>235</v>
      </c>
      <c r="B242" s="289" t="s">
        <v>272</v>
      </c>
      <c r="C242" s="289" t="s">
        <v>329</v>
      </c>
    </row>
    <row r="243" s="231" customFormat="true" ht="39" hidden="false" customHeight="true" outlineLevel="0" collapsed="false">
      <c r="A243" s="288" t="s">
        <v>235</v>
      </c>
      <c r="B243" s="289" t="s">
        <v>370</v>
      </c>
      <c r="C243" s="289" t="s">
        <v>371</v>
      </c>
    </row>
    <row r="244" s="231" customFormat="true" ht="25.5" hidden="false" customHeight="false" outlineLevel="0" collapsed="false">
      <c r="A244" s="288" t="s">
        <v>235</v>
      </c>
      <c r="B244" s="289" t="s">
        <v>359</v>
      </c>
      <c r="C244" s="289" t="s">
        <v>303</v>
      </c>
    </row>
    <row r="245" s="231" customFormat="true" ht="28.5" hidden="false" customHeight="true" outlineLevel="0" collapsed="false">
      <c r="A245" s="288" t="s">
        <v>235</v>
      </c>
      <c r="B245" s="289" t="s">
        <v>372</v>
      </c>
      <c r="C245" s="289" t="s">
        <v>277</v>
      </c>
    </row>
    <row r="246" s="231" customFormat="true" ht="51" hidden="false" customHeight="false" outlineLevel="0" collapsed="false">
      <c r="A246" s="288" t="s">
        <v>235</v>
      </c>
      <c r="B246" s="289" t="s">
        <v>360</v>
      </c>
      <c r="C246" s="289" t="s">
        <v>361</v>
      </c>
    </row>
    <row r="247" s="231" customFormat="true" ht="29.25" hidden="false" customHeight="true" outlineLevel="0" collapsed="false">
      <c r="A247" s="288" t="s">
        <v>235</v>
      </c>
      <c r="B247" s="289" t="s">
        <v>373</v>
      </c>
      <c r="C247" s="289" t="s">
        <v>374</v>
      </c>
    </row>
    <row r="248" s="231" customFormat="true" ht="25.5" hidden="false" customHeight="false" outlineLevel="0" collapsed="false">
      <c r="A248" s="288" t="s">
        <v>235</v>
      </c>
      <c r="B248" s="289" t="s">
        <v>280</v>
      </c>
      <c r="C248" s="289" t="s">
        <v>281</v>
      </c>
    </row>
    <row r="249" s="231" customFormat="true" ht="12.75" hidden="false" customHeight="false" outlineLevel="0" collapsed="false">
      <c r="A249" s="291"/>
      <c r="B249" s="294"/>
      <c r="C249" s="294"/>
    </row>
    <row r="250" s="231" customFormat="true" ht="25.5" hidden="false" customHeight="false" outlineLevel="0" collapsed="false">
      <c r="A250" s="288" t="s">
        <v>236</v>
      </c>
      <c r="B250" s="289" t="s">
        <v>250</v>
      </c>
      <c r="C250" s="287" t="s">
        <v>251</v>
      </c>
    </row>
    <row r="251" s="231" customFormat="true" ht="28.5" hidden="false" customHeight="true" outlineLevel="0" collapsed="false">
      <c r="A251" s="288" t="s">
        <v>236</v>
      </c>
      <c r="B251" s="289" t="s">
        <v>258</v>
      </c>
      <c r="C251" s="289" t="s">
        <v>259</v>
      </c>
    </row>
    <row r="252" s="231" customFormat="true" ht="38.25" hidden="false" customHeight="false" outlineLevel="0" collapsed="false">
      <c r="A252" s="288" t="s">
        <v>236</v>
      </c>
      <c r="B252" s="289" t="s">
        <v>262</v>
      </c>
      <c r="C252" s="289" t="s">
        <v>263</v>
      </c>
    </row>
    <row r="253" s="231" customFormat="true" ht="25.5" hidden="false" customHeight="false" outlineLevel="0" collapsed="false">
      <c r="A253" s="288" t="s">
        <v>236</v>
      </c>
      <c r="B253" s="289" t="s">
        <v>368</v>
      </c>
      <c r="C253" s="289" t="s">
        <v>294</v>
      </c>
    </row>
    <row r="254" s="231" customFormat="true" ht="25.5" hidden="false" customHeight="false" outlineLevel="0" collapsed="false">
      <c r="A254" s="288" t="s">
        <v>236</v>
      </c>
      <c r="B254" s="289" t="s">
        <v>355</v>
      </c>
      <c r="C254" s="289" t="s">
        <v>356</v>
      </c>
    </row>
    <row r="255" s="231" customFormat="true" ht="25.5" hidden="false" customHeight="false" outlineLevel="0" collapsed="false">
      <c r="A255" s="288" t="s">
        <v>236</v>
      </c>
      <c r="B255" s="289" t="s">
        <v>272</v>
      </c>
      <c r="C255" s="289" t="s">
        <v>329</v>
      </c>
    </row>
    <row r="256" s="231" customFormat="true" ht="25.5" hidden="false" customHeight="false" outlineLevel="0" collapsed="false">
      <c r="A256" s="288" t="s">
        <v>236</v>
      </c>
      <c r="B256" s="289" t="s">
        <v>359</v>
      </c>
      <c r="C256" s="289" t="s">
        <v>303</v>
      </c>
    </row>
    <row r="257" s="231" customFormat="true" ht="24.75" hidden="false" customHeight="true" outlineLevel="0" collapsed="false">
      <c r="A257" s="288" t="s">
        <v>236</v>
      </c>
      <c r="B257" s="289" t="s">
        <v>276</v>
      </c>
      <c r="C257" s="289" t="s">
        <v>277</v>
      </c>
    </row>
    <row r="258" s="231" customFormat="true" ht="50.25" hidden="false" customHeight="true" outlineLevel="0" collapsed="false">
      <c r="A258" s="288" t="s">
        <v>236</v>
      </c>
      <c r="B258" s="289" t="s">
        <v>360</v>
      </c>
      <c r="C258" s="289" t="s">
        <v>361</v>
      </c>
    </row>
    <row r="259" s="231" customFormat="true" ht="25.5" hidden="false" customHeight="false" outlineLevel="0" collapsed="false">
      <c r="A259" s="288" t="s">
        <v>236</v>
      </c>
      <c r="B259" s="289" t="s">
        <v>280</v>
      </c>
      <c r="C259" s="289" t="s">
        <v>281</v>
      </c>
    </row>
    <row r="260" s="231" customFormat="true" ht="25.5" hidden="false" customHeight="false" outlineLevel="0" collapsed="false">
      <c r="A260" s="288" t="s">
        <v>236</v>
      </c>
      <c r="B260" s="289" t="s">
        <v>264</v>
      </c>
      <c r="C260" s="289" t="s">
        <v>265</v>
      </c>
    </row>
    <row r="261" s="231" customFormat="true" ht="12.75" hidden="false" customHeight="false" outlineLevel="0" collapsed="false">
      <c r="A261" s="291"/>
      <c r="B261" s="294"/>
      <c r="C261" s="294"/>
    </row>
    <row r="262" s="231" customFormat="true" ht="30" hidden="false" customHeight="true" outlineLevel="0" collapsed="false">
      <c r="A262" s="288" t="s">
        <v>237</v>
      </c>
      <c r="B262" s="289" t="s">
        <v>254</v>
      </c>
      <c r="C262" s="289" t="s">
        <v>288</v>
      </c>
    </row>
    <row r="263" s="231" customFormat="true" ht="25.5" hidden="false" customHeight="false" outlineLevel="0" collapsed="false">
      <c r="A263" s="288" t="s">
        <v>237</v>
      </c>
      <c r="B263" s="289" t="s">
        <v>375</v>
      </c>
      <c r="C263" s="289" t="s">
        <v>376</v>
      </c>
    </row>
    <row r="264" s="231" customFormat="true" ht="28.5" hidden="false" customHeight="true" outlineLevel="0" collapsed="false">
      <c r="A264" s="288" t="s">
        <v>237</v>
      </c>
      <c r="B264" s="289" t="s">
        <v>258</v>
      </c>
      <c r="C264" s="289" t="s">
        <v>259</v>
      </c>
    </row>
    <row r="265" s="231" customFormat="true" ht="25.5" hidden="false" customHeight="false" outlineLevel="0" collapsed="false">
      <c r="A265" s="288" t="s">
        <v>237</v>
      </c>
      <c r="B265" s="289" t="s">
        <v>366</v>
      </c>
      <c r="C265" s="289" t="s">
        <v>367</v>
      </c>
    </row>
    <row r="266" s="231" customFormat="true" ht="25.5" hidden="false" customHeight="false" outlineLevel="0" collapsed="false">
      <c r="A266" s="288" t="s">
        <v>237</v>
      </c>
      <c r="B266" s="289" t="s">
        <v>353</v>
      </c>
      <c r="C266" s="289" t="s">
        <v>354</v>
      </c>
    </row>
    <row r="267" s="231" customFormat="true" ht="25.5" hidden="false" customHeight="false" outlineLevel="0" collapsed="false">
      <c r="A267" s="288" t="s">
        <v>237</v>
      </c>
      <c r="B267" s="289" t="s">
        <v>359</v>
      </c>
      <c r="C267" s="289" t="s">
        <v>303</v>
      </c>
    </row>
    <row r="268" s="231" customFormat="true" ht="29.25" hidden="false" customHeight="true" outlineLevel="0" collapsed="false">
      <c r="A268" s="288" t="s">
        <v>237</v>
      </c>
      <c r="B268" s="289" t="s">
        <v>276</v>
      </c>
      <c r="C268" s="289" t="s">
        <v>277</v>
      </c>
    </row>
    <row r="269" s="231" customFormat="true" ht="29.25" hidden="false" customHeight="true" outlineLevel="0" collapsed="false">
      <c r="A269" s="288" t="s">
        <v>237</v>
      </c>
      <c r="B269" s="289" t="s">
        <v>377</v>
      </c>
      <c r="C269" s="289" t="s">
        <v>363</v>
      </c>
    </row>
    <row r="270" s="231" customFormat="true" ht="25.5" hidden="false" customHeight="false" outlineLevel="0" collapsed="false">
      <c r="A270" s="288" t="s">
        <v>237</v>
      </c>
      <c r="B270" s="289" t="s">
        <v>280</v>
      </c>
      <c r="C270" s="289" t="s">
        <v>281</v>
      </c>
    </row>
    <row r="271" s="231" customFormat="true" ht="12.75" hidden="false" customHeight="false" outlineLevel="0" collapsed="false">
      <c r="A271" s="291"/>
      <c r="B271" s="294"/>
      <c r="C271" s="294"/>
    </row>
    <row r="272" s="231" customFormat="true" ht="25.5" hidden="false" customHeight="false" outlineLevel="0" collapsed="false">
      <c r="A272" s="288" t="s">
        <v>238</v>
      </c>
      <c r="B272" s="289" t="s">
        <v>364</v>
      </c>
      <c r="C272" s="289" t="s">
        <v>365</v>
      </c>
    </row>
    <row r="273" s="231" customFormat="true" ht="27" hidden="false" customHeight="true" outlineLevel="0" collapsed="false">
      <c r="A273" s="288" t="s">
        <v>238</v>
      </c>
      <c r="B273" s="289" t="s">
        <v>254</v>
      </c>
      <c r="C273" s="289" t="s">
        <v>288</v>
      </c>
    </row>
    <row r="274" s="231" customFormat="true" ht="26.25" hidden="false" customHeight="true" outlineLevel="0" collapsed="false">
      <c r="A274" s="288" t="s">
        <v>238</v>
      </c>
      <c r="B274" s="289" t="s">
        <v>258</v>
      </c>
      <c r="C274" s="289" t="s">
        <v>259</v>
      </c>
    </row>
    <row r="275" s="231" customFormat="true" ht="25.5" hidden="false" customHeight="false" outlineLevel="0" collapsed="false">
      <c r="A275" s="288" t="s">
        <v>238</v>
      </c>
      <c r="B275" s="289" t="s">
        <v>366</v>
      </c>
      <c r="C275" s="289" t="s">
        <v>367</v>
      </c>
    </row>
    <row r="276" s="231" customFormat="true" ht="25.5" hidden="false" customHeight="false" outlineLevel="0" collapsed="false">
      <c r="A276" s="288" t="s">
        <v>238</v>
      </c>
      <c r="B276" s="289" t="s">
        <v>368</v>
      </c>
      <c r="C276" s="289" t="s">
        <v>294</v>
      </c>
    </row>
    <row r="277" s="231" customFormat="true" ht="25.5" hidden="false" customHeight="false" outlineLevel="0" collapsed="false">
      <c r="A277" s="288" t="s">
        <v>238</v>
      </c>
      <c r="B277" s="289" t="s">
        <v>353</v>
      </c>
      <c r="C277" s="289" t="s">
        <v>354</v>
      </c>
    </row>
    <row r="278" s="231" customFormat="true" ht="25.5" hidden="false" customHeight="false" outlineLevel="0" collapsed="false">
      <c r="A278" s="288" t="s">
        <v>238</v>
      </c>
      <c r="B278" s="289" t="s">
        <v>378</v>
      </c>
      <c r="C278" s="289" t="s">
        <v>328</v>
      </c>
    </row>
    <row r="279" s="231" customFormat="true" ht="25.5" hidden="false" customHeight="false" outlineLevel="0" collapsed="false">
      <c r="A279" s="288" t="s">
        <v>238</v>
      </c>
      <c r="B279" s="289" t="s">
        <v>272</v>
      </c>
      <c r="C279" s="289" t="s">
        <v>329</v>
      </c>
    </row>
    <row r="280" s="231" customFormat="true" ht="27" hidden="false" customHeight="true" outlineLevel="0" collapsed="false">
      <c r="A280" s="288" t="s">
        <v>238</v>
      </c>
      <c r="B280" s="289" t="s">
        <v>379</v>
      </c>
      <c r="C280" s="289" t="s">
        <v>380</v>
      </c>
    </row>
    <row r="281" s="231" customFormat="true" ht="25.5" hidden="false" customHeight="false" outlineLevel="0" collapsed="false">
      <c r="A281" s="288" t="s">
        <v>238</v>
      </c>
      <c r="B281" s="289" t="s">
        <v>359</v>
      </c>
      <c r="C281" s="289" t="s">
        <v>303</v>
      </c>
    </row>
    <row r="282" s="231" customFormat="true" ht="27.75" hidden="false" customHeight="true" outlineLevel="0" collapsed="false">
      <c r="A282" s="288" t="s">
        <v>238</v>
      </c>
      <c r="B282" s="289" t="s">
        <v>276</v>
      </c>
      <c r="C282" s="289" t="s">
        <v>277</v>
      </c>
    </row>
    <row r="283" s="231" customFormat="true" ht="25.5" hidden="false" customHeight="false" outlineLevel="0" collapsed="false">
      <c r="A283" s="288" t="s">
        <v>238</v>
      </c>
      <c r="B283" s="289" t="s">
        <v>377</v>
      </c>
      <c r="C283" s="289" t="s">
        <v>363</v>
      </c>
    </row>
    <row r="284" s="231" customFormat="true" ht="25.5" hidden="false" customHeight="false" outlineLevel="0" collapsed="false">
      <c r="A284" s="288" t="s">
        <v>238</v>
      </c>
      <c r="B284" s="289" t="s">
        <v>280</v>
      </c>
      <c r="C284" s="289" t="s">
        <v>281</v>
      </c>
    </row>
    <row r="285" s="231" customFormat="true" ht="12.75" hidden="false" customHeight="false" outlineLevel="0" collapsed="false">
      <c r="A285" s="291"/>
      <c r="B285" s="294"/>
      <c r="C285" s="294"/>
    </row>
    <row r="286" s="231" customFormat="true" ht="25.5" hidden="false" customHeight="false" outlineLevel="0" collapsed="false">
      <c r="A286" s="288" t="s">
        <v>239</v>
      </c>
      <c r="B286" s="289" t="s">
        <v>381</v>
      </c>
      <c r="C286" s="289" t="s">
        <v>365</v>
      </c>
    </row>
    <row r="287" s="231" customFormat="true" ht="25.5" hidden="false" customHeight="false" outlineLevel="0" collapsed="false">
      <c r="A287" s="288" t="s">
        <v>239</v>
      </c>
      <c r="B287" s="289" t="s">
        <v>254</v>
      </c>
      <c r="C287" s="289" t="s">
        <v>288</v>
      </c>
    </row>
    <row r="288" s="231" customFormat="true" ht="25.5" hidden="false" customHeight="false" outlineLevel="0" collapsed="false">
      <c r="A288" s="288" t="s">
        <v>239</v>
      </c>
      <c r="B288" s="289" t="s">
        <v>375</v>
      </c>
      <c r="C288" s="289" t="s">
        <v>376</v>
      </c>
    </row>
    <row r="289" s="231" customFormat="true" ht="25.5" hidden="false" customHeight="true" outlineLevel="0" collapsed="false">
      <c r="A289" s="288" t="s">
        <v>239</v>
      </c>
      <c r="B289" s="289" t="s">
        <v>258</v>
      </c>
      <c r="C289" s="289" t="s">
        <v>259</v>
      </c>
    </row>
    <row r="290" s="231" customFormat="true" ht="25.5" hidden="false" customHeight="false" outlineLevel="0" collapsed="false">
      <c r="A290" s="288" t="s">
        <v>239</v>
      </c>
      <c r="B290" s="289" t="s">
        <v>260</v>
      </c>
      <c r="C290" s="289" t="s">
        <v>261</v>
      </c>
    </row>
    <row r="291" s="231" customFormat="true" ht="38.25" hidden="false" customHeight="false" outlineLevel="0" collapsed="false">
      <c r="A291" s="288" t="s">
        <v>239</v>
      </c>
      <c r="B291" s="289" t="s">
        <v>382</v>
      </c>
      <c r="C291" s="289" t="s">
        <v>383</v>
      </c>
    </row>
    <row r="292" s="231" customFormat="true" ht="25.5" hidden="false" customHeight="false" outlineLevel="0" collapsed="false">
      <c r="A292" s="288" t="s">
        <v>239</v>
      </c>
      <c r="B292" s="289" t="s">
        <v>384</v>
      </c>
      <c r="C292" s="289" t="s">
        <v>385</v>
      </c>
    </row>
    <row r="293" s="231" customFormat="true" ht="27" hidden="false" customHeight="true" outlineLevel="0" collapsed="false">
      <c r="A293" s="288" t="s">
        <v>239</v>
      </c>
      <c r="B293" s="289" t="s">
        <v>386</v>
      </c>
      <c r="C293" s="289" t="s">
        <v>387</v>
      </c>
    </row>
    <row r="294" s="231" customFormat="true" ht="38.25" hidden="false" customHeight="false" outlineLevel="0" collapsed="false">
      <c r="A294" s="288" t="s">
        <v>239</v>
      </c>
      <c r="B294" s="289" t="s">
        <v>388</v>
      </c>
      <c r="C294" s="289" t="s">
        <v>389</v>
      </c>
    </row>
    <row r="295" s="231" customFormat="true" ht="25.5" hidden="false" customHeight="false" outlineLevel="0" collapsed="false">
      <c r="A295" s="288" t="s">
        <v>239</v>
      </c>
      <c r="B295" s="289" t="s">
        <v>390</v>
      </c>
      <c r="C295" s="289" t="s">
        <v>296</v>
      </c>
    </row>
    <row r="296" s="231" customFormat="true" ht="25.5" hidden="false" customHeight="false" outlineLevel="0" collapsed="false">
      <c r="A296" s="288" t="s">
        <v>239</v>
      </c>
      <c r="B296" s="289" t="s">
        <v>391</v>
      </c>
      <c r="C296" s="289" t="s">
        <v>392</v>
      </c>
    </row>
    <row r="297" s="231" customFormat="true" ht="25.5" hidden="false" customHeight="false" outlineLevel="0" collapsed="false">
      <c r="A297" s="288" t="s">
        <v>239</v>
      </c>
      <c r="B297" s="289" t="s">
        <v>272</v>
      </c>
      <c r="C297" s="289" t="s">
        <v>329</v>
      </c>
    </row>
    <row r="298" s="231" customFormat="true" ht="25.5" hidden="false" customHeight="false" outlineLevel="0" collapsed="false">
      <c r="A298" s="288" t="s">
        <v>239</v>
      </c>
      <c r="B298" s="289" t="s">
        <v>359</v>
      </c>
      <c r="C298" s="289" t="s">
        <v>303</v>
      </c>
    </row>
    <row r="299" s="231" customFormat="true" ht="25.5" hidden="false" customHeight="false" outlineLevel="0" collapsed="false">
      <c r="A299" s="288" t="s">
        <v>239</v>
      </c>
      <c r="B299" s="289" t="s">
        <v>393</v>
      </c>
      <c r="C299" s="289"/>
    </row>
    <row r="300" s="231" customFormat="true" ht="25.5" hidden="false" customHeight="false" outlineLevel="0" collapsed="false">
      <c r="A300" s="288" t="s">
        <v>239</v>
      </c>
      <c r="B300" s="289" t="s">
        <v>308</v>
      </c>
      <c r="C300" s="289" t="s">
        <v>394</v>
      </c>
    </row>
    <row r="301" s="231" customFormat="true" ht="28.5" hidden="false" customHeight="true" outlineLevel="0" collapsed="false">
      <c r="A301" s="288" t="s">
        <v>239</v>
      </c>
      <c r="B301" s="289" t="s">
        <v>276</v>
      </c>
      <c r="C301" s="289" t="s">
        <v>277</v>
      </c>
    </row>
    <row r="302" s="231" customFormat="true" ht="25.5" hidden="false" customHeight="false" outlineLevel="0" collapsed="false">
      <c r="A302" s="288" t="s">
        <v>239</v>
      </c>
      <c r="B302" s="289" t="s">
        <v>395</v>
      </c>
      <c r="C302" s="289" t="s">
        <v>396</v>
      </c>
    </row>
    <row r="303" s="231" customFormat="true" ht="25.5" hidden="false" customHeight="false" outlineLevel="0" collapsed="false">
      <c r="A303" s="288" t="s">
        <v>239</v>
      </c>
      <c r="B303" s="289" t="s">
        <v>397</v>
      </c>
      <c r="C303" s="289" t="s">
        <v>398</v>
      </c>
    </row>
    <row r="304" s="231" customFormat="true" ht="25.5" hidden="false" customHeight="false" outlineLevel="0" collapsed="false">
      <c r="A304" s="288" t="s">
        <v>239</v>
      </c>
      <c r="B304" s="289" t="s">
        <v>399</v>
      </c>
      <c r="C304" s="289" t="s">
        <v>400</v>
      </c>
    </row>
    <row r="305" s="231" customFormat="true" ht="25.5" hidden="false" customHeight="false" outlineLevel="0" collapsed="false">
      <c r="A305" s="288" t="s">
        <v>239</v>
      </c>
      <c r="B305" s="289" t="s">
        <v>280</v>
      </c>
      <c r="C305" s="289" t="s">
        <v>281</v>
      </c>
    </row>
    <row r="306" s="231" customFormat="true" ht="25.5" hidden="false" customHeight="false" outlineLevel="0" collapsed="false">
      <c r="A306" s="288" t="s">
        <v>239</v>
      </c>
      <c r="B306" s="289" t="s">
        <v>362</v>
      </c>
      <c r="C306" s="289" t="s">
        <v>363</v>
      </c>
    </row>
    <row r="307" s="231" customFormat="true" ht="12.75" hidden="false" customHeight="false" outlineLevel="0" collapsed="false">
      <c r="A307" s="291"/>
      <c r="B307" s="294"/>
      <c r="C307" s="294"/>
    </row>
    <row r="308" s="231" customFormat="true" ht="25.5" hidden="false" customHeight="false" outlineLevel="0" collapsed="false">
      <c r="A308" s="288" t="s">
        <v>240</v>
      </c>
      <c r="B308" s="289" t="s">
        <v>250</v>
      </c>
      <c r="C308" s="287" t="s">
        <v>251</v>
      </c>
    </row>
    <row r="309" s="231" customFormat="true" ht="25.5" hidden="false" customHeight="false" outlineLevel="0" collapsed="false">
      <c r="A309" s="288" t="s">
        <v>240</v>
      </c>
      <c r="B309" s="289" t="s">
        <v>254</v>
      </c>
      <c r="C309" s="289" t="s">
        <v>288</v>
      </c>
    </row>
    <row r="310" s="231" customFormat="true" ht="25.5" hidden="false" customHeight="false" outlineLevel="0" collapsed="false">
      <c r="A310" s="288" t="s">
        <v>240</v>
      </c>
      <c r="B310" s="289" t="s">
        <v>256</v>
      </c>
      <c r="C310" s="289" t="s">
        <v>257</v>
      </c>
    </row>
    <row r="311" s="231" customFormat="true" ht="30" hidden="false" customHeight="true" outlineLevel="0" collapsed="false">
      <c r="A311" s="288" t="s">
        <v>240</v>
      </c>
      <c r="B311" s="289" t="s">
        <v>258</v>
      </c>
      <c r="C311" s="289" t="s">
        <v>259</v>
      </c>
    </row>
    <row r="312" s="231" customFormat="true" ht="25.5" hidden="false" customHeight="false" outlineLevel="0" collapsed="false">
      <c r="A312" s="288" t="s">
        <v>240</v>
      </c>
      <c r="B312" s="289" t="s">
        <v>260</v>
      </c>
      <c r="C312" s="289" t="s">
        <v>261</v>
      </c>
    </row>
    <row r="313" s="231" customFormat="true" ht="38.25" hidden="false" customHeight="false" outlineLevel="0" collapsed="false">
      <c r="A313" s="288" t="s">
        <v>240</v>
      </c>
      <c r="B313" s="289" t="s">
        <v>262</v>
      </c>
      <c r="C313" s="289" t="s">
        <v>263</v>
      </c>
    </row>
    <row r="314" s="231" customFormat="true" ht="25.5" hidden="false" customHeight="false" outlineLevel="0" collapsed="false">
      <c r="A314" s="288" t="s">
        <v>240</v>
      </c>
      <c r="B314" s="289" t="s">
        <v>266</v>
      </c>
      <c r="C314" s="289" t="s">
        <v>267</v>
      </c>
    </row>
    <row r="315" s="231" customFormat="true" ht="38.25" hidden="false" customHeight="false" outlineLevel="0" collapsed="false">
      <c r="A315" s="288" t="s">
        <v>240</v>
      </c>
      <c r="B315" s="289" t="s">
        <v>268</v>
      </c>
      <c r="C315" s="289" t="s">
        <v>269</v>
      </c>
    </row>
    <row r="316" s="231" customFormat="true" ht="25.5" hidden="false" customHeight="false" outlineLevel="0" collapsed="false">
      <c r="A316" s="288" t="s">
        <v>240</v>
      </c>
      <c r="B316" s="289" t="s">
        <v>272</v>
      </c>
      <c r="C316" s="289" t="s">
        <v>329</v>
      </c>
    </row>
    <row r="317" s="231" customFormat="true" ht="25.5" hidden="false" customHeight="false" outlineLevel="0" collapsed="false">
      <c r="A317" s="288" t="s">
        <v>240</v>
      </c>
      <c r="B317" s="289" t="s">
        <v>274</v>
      </c>
      <c r="C317" s="289" t="s">
        <v>275</v>
      </c>
    </row>
    <row r="318" s="231" customFormat="true" ht="25.5" hidden="false" customHeight="false" outlineLevel="0" collapsed="false">
      <c r="A318" s="288" t="s">
        <v>240</v>
      </c>
      <c r="B318" s="289" t="s">
        <v>401</v>
      </c>
      <c r="C318" s="289" t="s">
        <v>402</v>
      </c>
    </row>
    <row r="319" s="231" customFormat="true" ht="30" hidden="false" customHeight="true" outlineLevel="0" collapsed="false">
      <c r="A319" s="288" t="s">
        <v>240</v>
      </c>
      <c r="B319" s="289" t="s">
        <v>276</v>
      </c>
      <c r="C319" s="289" t="s">
        <v>277</v>
      </c>
    </row>
    <row r="320" s="231" customFormat="true" ht="51" hidden="false" customHeight="false" outlineLevel="0" collapsed="false">
      <c r="A320" s="288" t="s">
        <v>240</v>
      </c>
      <c r="B320" s="289" t="s">
        <v>360</v>
      </c>
      <c r="C320" s="289" t="s">
        <v>361</v>
      </c>
    </row>
    <row r="321" s="231" customFormat="true" ht="25.5" hidden="false" customHeight="false" outlineLevel="0" collapsed="false">
      <c r="A321" s="288" t="s">
        <v>240</v>
      </c>
      <c r="B321" s="289" t="s">
        <v>280</v>
      </c>
      <c r="C321" s="289" t="s">
        <v>281</v>
      </c>
    </row>
    <row r="322" s="231" customFormat="true" ht="12.75" hidden="false" customHeight="false" outlineLevel="0" collapsed="false">
      <c r="A322" s="291"/>
      <c r="B322" s="294"/>
      <c r="C322" s="294"/>
    </row>
    <row r="323" s="231" customFormat="true" ht="38.25" hidden="false" customHeight="false" outlineLevel="0" collapsed="false">
      <c r="A323" s="288" t="s">
        <v>241</v>
      </c>
      <c r="B323" s="289" t="s">
        <v>403</v>
      </c>
      <c r="C323" s="289" t="s">
        <v>404</v>
      </c>
    </row>
    <row r="324" s="231" customFormat="true" ht="25.5" hidden="false" customHeight="false" outlineLevel="0" collapsed="false">
      <c r="A324" s="288" t="s">
        <v>241</v>
      </c>
      <c r="B324" s="289" t="s">
        <v>254</v>
      </c>
      <c r="C324" s="289" t="s">
        <v>288</v>
      </c>
    </row>
    <row r="325" s="231" customFormat="true" ht="29.25" hidden="false" customHeight="true" outlineLevel="0" collapsed="false">
      <c r="A325" s="288" t="s">
        <v>241</v>
      </c>
      <c r="B325" s="289" t="s">
        <v>258</v>
      </c>
      <c r="C325" s="289" t="s">
        <v>259</v>
      </c>
    </row>
    <row r="326" s="231" customFormat="true" ht="39" hidden="false" customHeight="true" outlineLevel="0" collapsed="false">
      <c r="A326" s="288" t="s">
        <v>241</v>
      </c>
      <c r="B326" s="289" t="s">
        <v>262</v>
      </c>
      <c r="C326" s="289" t="s">
        <v>263</v>
      </c>
    </row>
    <row r="327" s="231" customFormat="true" ht="25.5" hidden="false" customHeight="false" outlineLevel="0" collapsed="false">
      <c r="A327" s="288" t="s">
        <v>241</v>
      </c>
      <c r="B327" s="289" t="s">
        <v>366</v>
      </c>
      <c r="C327" s="289" t="s">
        <v>367</v>
      </c>
    </row>
    <row r="328" s="231" customFormat="true" ht="25.5" hidden="false" customHeight="false" outlineLevel="0" collapsed="false">
      <c r="A328" s="288" t="s">
        <v>241</v>
      </c>
      <c r="B328" s="289" t="s">
        <v>368</v>
      </c>
      <c r="C328" s="289" t="s">
        <v>294</v>
      </c>
    </row>
    <row r="329" s="231" customFormat="true" ht="25.5" hidden="false" customHeight="false" outlineLevel="0" collapsed="false">
      <c r="A329" s="288" t="s">
        <v>241</v>
      </c>
      <c r="B329" s="289" t="s">
        <v>353</v>
      </c>
      <c r="C329" s="289" t="s">
        <v>354</v>
      </c>
    </row>
    <row r="330" s="231" customFormat="true" ht="25.5" hidden="false" customHeight="false" outlineLevel="0" collapsed="false">
      <c r="A330" s="288" t="s">
        <v>241</v>
      </c>
      <c r="B330" s="289" t="s">
        <v>264</v>
      </c>
      <c r="C330" s="289" t="s">
        <v>265</v>
      </c>
    </row>
    <row r="331" s="231" customFormat="true" ht="26.25" hidden="false" customHeight="true" outlineLevel="0" collapsed="false">
      <c r="A331" s="288" t="s">
        <v>241</v>
      </c>
      <c r="B331" s="289" t="s">
        <v>321</v>
      </c>
      <c r="C331" s="289" t="s">
        <v>322</v>
      </c>
    </row>
    <row r="332" s="231" customFormat="true" ht="25.5" hidden="false" customHeight="false" outlineLevel="0" collapsed="false">
      <c r="A332" s="288" t="s">
        <v>241</v>
      </c>
      <c r="B332" s="289" t="s">
        <v>323</v>
      </c>
      <c r="C332" s="289" t="s">
        <v>324</v>
      </c>
    </row>
    <row r="333" s="231" customFormat="true" ht="25.5" hidden="false" customHeight="false" outlineLevel="0" collapsed="false">
      <c r="A333" s="288" t="s">
        <v>241</v>
      </c>
      <c r="B333" s="289" t="s">
        <v>405</v>
      </c>
      <c r="C333" s="289" t="s">
        <v>406</v>
      </c>
    </row>
    <row r="334" s="231" customFormat="true" ht="26.25" hidden="false" customHeight="true" outlineLevel="0" collapsed="false">
      <c r="A334" s="288" t="s">
        <v>241</v>
      </c>
      <c r="B334" s="289" t="s">
        <v>327</v>
      </c>
      <c r="C334" s="289" t="s">
        <v>328</v>
      </c>
    </row>
    <row r="335" s="231" customFormat="true" ht="28.5" hidden="false" customHeight="true" outlineLevel="0" collapsed="false">
      <c r="A335" s="288" t="s">
        <v>241</v>
      </c>
      <c r="B335" s="289" t="s">
        <v>407</v>
      </c>
      <c r="C335" s="289" t="s">
        <v>408</v>
      </c>
    </row>
    <row r="336" s="231" customFormat="true" ht="25.5" hidden="false" customHeight="false" outlineLevel="0" collapsed="false">
      <c r="A336" s="288" t="s">
        <v>241</v>
      </c>
      <c r="B336" s="289" t="s">
        <v>272</v>
      </c>
      <c r="C336" s="289" t="s">
        <v>329</v>
      </c>
    </row>
    <row r="337" s="231" customFormat="true" ht="28.5" hidden="false" customHeight="true" outlineLevel="0" collapsed="false">
      <c r="A337" s="288" t="s">
        <v>241</v>
      </c>
      <c r="B337" s="289" t="s">
        <v>409</v>
      </c>
      <c r="C337" s="289" t="s">
        <v>410</v>
      </c>
    </row>
    <row r="338" s="231" customFormat="true" ht="25.5" hidden="false" customHeight="false" outlineLevel="0" collapsed="false">
      <c r="A338" s="288" t="s">
        <v>241</v>
      </c>
      <c r="B338" s="289" t="s">
        <v>334</v>
      </c>
      <c r="C338" s="289" t="s">
        <v>411</v>
      </c>
    </row>
    <row r="339" s="231" customFormat="true" ht="31.5" hidden="false" customHeight="true" outlineLevel="0" collapsed="false">
      <c r="A339" s="288" t="s">
        <v>241</v>
      </c>
      <c r="B339" s="289" t="s">
        <v>412</v>
      </c>
      <c r="C339" s="289" t="s">
        <v>413</v>
      </c>
    </row>
    <row r="340" s="231" customFormat="true" ht="29.25" hidden="false" customHeight="true" outlineLevel="0" collapsed="false">
      <c r="A340" s="288" t="s">
        <v>241</v>
      </c>
      <c r="B340" s="289" t="s">
        <v>414</v>
      </c>
      <c r="C340" s="289" t="s">
        <v>415</v>
      </c>
    </row>
    <row r="341" s="231" customFormat="true" ht="30.75" hidden="false" customHeight="true" outlineLevel="0" collapsed="false">
      <c r="A341" s="288" t="s">
        <v>241</v>
      </c>
      <c r="B341" s="289" t="s">
        <v>379</v>
      </c>
      <c r="C341" s="289" t="s">
        <v>416</v>
      </c>
    </row>
    <row r="342" s="231" customFormat="true" ht="25.5" hidden="false" customHeight="false" outlineLevel="0" collapsed="false">
      <c r="A342" s="288" t="s">
        <v>241</v>
      </c>
      <c r="B342" s="289" t="s">
        <v>417</v>
      </c>
      <c r="C342" s="289" t="s">
        <v>418</v>
      </c>
    </row>
    <row r="343" s="231" customFormat="true" ht="27.75" hidden="false" customHeight="true" outlineLevel="0" collapsed="false">
      <c r="A343" s="288" t="s">
        <v>241</v>
      </c>
      <c r="B343" s="289" t="s">
        <v>276</v>
      </c>
      <c r="C343" s="289" t="s">
        <v>277</v>
      </c>
    </row>
    <row r="344" s="231" customFormat="true" ht="25.5" hidden="false" customHeight="false" outlineLevel="0" collapsed="false">
      <c r="A344" s="288" t="s">
        <v>241</v>
      </c>
      <c r="B344" s="289" t="s">
        <v>280</v>
      </c>
      <c r="C344" s="289" t="s">
        <v>281</v>
      </c>
    </row>
    <row r="345" s="231" customFormat="true" ht="12.75" hidden="false" customHeight="false" outlineLevel="0" collapsed="false">
      <c r="A345" s="291"/>
      <c r="B345" s="294"/>
      <c r="C345" s="294"/>
    </row>
    <row r="346" s="231" customFormat="true" ht="28.5" hidden="false" customHeight="true" outlineLevel="0" collapsed="false">
      <c r="A346" s="288" t="s">
        <v>242</v>
      </c>
      <c r="B346" s="289" t="s">
        <v>347</v>
      </c>
      <c r="C346" s="289" t="s">
        <v>348</v>
      </c>
    </row>
    <row r="347" s="231" customFormat="true" ht="30" hidden="false" customHeight="true" outlineLevel="0" collapsed="false">
      <c r="A347" s="288" t="s">
        <v>242</v>
      </c>
      <c r="B347" s="289" t="s">
        <v>254</v>
      </c>
      <c r="C347" s="289" t="s">
        <v>288</v>
      </c>
    </row>
    <row r="348" s="231" customFormat="true" ht="29.25" hidden="false" customHeight="true" outlineLevel="0" collapsed="false">
      <c r="A348" s="288" t="s">
        <v>242</v>
      </c>
      <c r="B348" s="289" t="s">
        <v>258</v>
      </c>
      <c r="C348" s="289" t="s">
        <v>259</v>
      </c>
    </row>
    <row r="349" s="231" customFormat="true" ht="25.5" hidden="false" customHeight="false" outlineLevel="0" collapsed="false">
      <c r="A349" s="288" t="s">
        <v>242</v>
      </c>
      <c r="B349" s="289" t="s">
        <v>366</v>
      </c>
      <c r="C349" s="289" t="s">
        <v>367</v>
      </c>
    </row>
    <row r="350" s="231" customFormat="true" ht="25.5" hidden="false" customHeight="false" outlineLevel="0" collapsed="false">
      <c r="A350" s="288" t="s">
        <v>242</v>
      </c>
      <c r="B350" s="289" t="s">
        <v>368</v>
      </c>
      <c r="C350" s="289" t="s">
        <v>294</v>
      </c>
    </row>
    <row r="351" s="231" customFormat="true" ht="25.5" hidden="false" customHeight="false" outlineLevel="0" collapsed="false">
      <c r="A351" s="288" t="s">
        <v>242</v>
      </c>
      <c r="B351" s="289" t="s">
        <v>353</v>
      </c>
      <c r="C351" s="289" t="s">
        <v>354</v>
      </c>
    </row>
    <row r="352" s="231" customFormat="true" ht="27.75" hidden="false" customHeight="true" outlineLevel="0" collapsed="false">
      <c r="A352" s="288" t="s">
        <v>242</v>
      </c>
      <c r="B352" s="289" t="s">
        <v>327</v>
      </c>
      <c r="C352" s="289" t="s">
        <v>328</v>
      </c>
    </row>
    <row r="353" s="231" customFormat="true" ht="38.25" hidden="false" customHeight="false" outlineLevel="0" collapsed="false">
      <c r="A353" s="288" t="s">
        <v>242</v>
      </c>
      <c r="B353" s="289" t="s">
        <v>268</v>
      </c>
      <c r="C353" s="289" t="s">
        <v>269</v>
      </c>
    </row>
    <row r="354" s="231" customFormat="true" ht="25.5" hidden="false" customHeight="false" outlineLevel="0" collapsed="false">
      <c r="A354" s="288" t="s">
        <v>242</v>
      </c>
      <c r="B354" s="289" t="s">
        <v>272</v>
      </c>
      <c r="C354" s="289" t="s">
        <v>329</v>
      </c>
    </row>
    <row r="355" s="231" customFormat="true" ht="24.75" hidden="false" customHeight="true" outlineLevel="0" collapsed="false">
      <c r="A355" s="288" t="s">
        <v>242</v>
      </c>
      <c r="B355" s="289" t="s">
        <v>409</v>
      </c>
      <c r="C355" s="289" t="s">
        <v>410</v>
      </c>
    </row>
    <row r="356" s="231" customFormat="true" ht="25.5" hidden="false" customHeight="false" outlineLevel="0" collapsed="false">
      <c r="A356" s="288" t="s">
        <v>242</v>
      </c>
      <c r="B356" s="289" t="s">
        <v>359</v>
      </c>
      <c r="C356" s="289" t="s">
        <v>303</v>
      </c>
    </row>
    <row r="357" s="231" customFormat="true" ht="27.75" hidden="false" customHeight="true" outlineLevel="0" collapsed="false">
      <c r="A357" s="288" t="s">
        <v>242</v>
      </c>
      <c r="B357" s="289" t="s">
        <v>276</v>
      </c>
      <c r="C357" s="289" t="s">
        <v>277</v>
      </c>
    </row>
    <row r="358" s="231" customFormat="true" ht="51" hidden="false" customHeight="false" outlineLevel="0" collapsed="false">
      <c r="A358" s="288" t="s">
        <v>242</v>
      </c>
      <c r="B358" s="289" t="s">
        <v>360</v>
      </c>
      <c r="C358" s="289" t="s">
        <v>361</v>
      </c>
    </row>
    <row r="359" s="231" customFormat="true" ht="25.5" hidden="false" customHeight="false" outlineLevel="0" collapsed="false">
      <c r="A359" s="288" t="s">
        <v>242</v>
      </c>
      <c r="B359" s="289" t="s">
        <v>362</v>
      </c>
      <c r="C359" s="289" t="s">
        <v>363</v>
      </c>
    </row>
    <row r="360" s="231" customFormat="true" ht="38.25" hidden="false" customHeight="false" outlineLevel="0" collapsed="false">
      <c r="A360" s="288" t="s">
        <v>242</v>
      </c>
      <c r="B360" s="289" t="s">
        <v>403</v>
      </c>
      <c r="C360" s="289" t="s">
        <v>404</v>
      </c>
    </row>
    <row r="361" s="231" customFormat="true" ht="25.5" hidden="false" customHeight="false" outlineLevel="0" collapsed="false">
      <c r="A361" s="288" t="s">
        <v>242</v>
      </c>
      <c r="B361" s="289" t="s">
        <v>280</v>
      </c>
      <c r="C361" s="289" t="s">
        <v>281</v>
      </c>
    </row>
    <row r="362" s="231" customFormat="true" ht="4.5" hidden="false" customHeight="true" outlineLevel="0" collapsed="false">
      <c r="A362" s="291"/>
      <c r="B362" s="294"/>
      <c r="C362" s="294"/>
    </row>
    <row r="363" s="231" customFormat="true" ht="12.75" hidden="false" customHeight="false" outlineLevel="0" collapsed="false">
      <c r="A363" s="288"/>
      <c r="B363" s="298"/>
      <c r="C363" s="295"/>
    </row>
    <row r="364" s="231" customFormat="true" ht="28.5" hidden="false" customHeight="true" outlineLevel="0" collapsed="false">
      <c r="A364" s="288" t="s">
        <v>243</v>
      </c>
      <c r="B364" s="289" t="s">
        <v>254</v>
      </c>
      <c r="C364" s="289" t="s">
        <v>288</v>
      </c>
    </row>
    <row r="365" s="231" customFormat="true" ht="27.75" hidden="false" customHeight="true" outlineLevel="0" collapsed="false">
      <c r="A365" s="288" t="s">
        <v>243</v>
      </c>
      <c r="B365" s="289" t="s">
        <v>258</v>
      </c>
      <c r="C365" s="289" t="s">
        <v>259</v>
      </c>
    </row>
    <row r="366" s="231" customFormat="true" ht="26.25" hidden="false" customHeight="true" outlineLevel="0" collapsed="false">
      <c r="A366" s="288" t="s">
        <v>243</v>
      </c>
      <c r="B366" s="289" t="s">
        <v>419</v>
      </c>
      <c r="C366" s="298" t="s">
        <v>420</v>
      </c>
    </row>
    <row r="367" s="231" customFormat="true" ht="38.25" hidden="false" customHeight="false" outlineLevel="0" collapsed="false">
      <c r="A367" s="288" t="s">
        <v>243</v>
      </c>
      <c r="B367" s="289" t="s">
        <v>262</v>
      </c>
      <c r="C367" s="289" t="s">
        <v>263</v>
      </c>
    </row>
    <row r="368" s="231" customFormat="true" ht="25.5" hidden="false" customHeight="false" outlineLevel="0" collapsed="false">
      <c r="A368" s="288" t="s">
        <v>243</v>
      </c>
      <c r="B368" s="289" t="s">
        <v>366</v>
      </c>
      <c r="C368" s="289" t="s">
        <v>367</v>
      </c>
    </row>
    <row r="369" s="231" customFormat="true" ht="25.5" hidden="false" customHeight="false" outlineLevel="0" collapsed="false">
      <c r="A369" s="288" t="s">
        <v>243</v>
      </c>
      <c r="B369" s="289" t="s">
        <v>368</v>
      </c>
      <c r="C369" s="289" t="s">
        <v>294</v>
      </c>
    </row>
    <row r="370" s="231" customFormat="true" ht="25.5" hidden="false" customHeight="false" outlineLevel="0" collapsed="false">
      <c r="A370" s="288" t="s">
        <v>243</v>
      </c>
      <c r="B370" s="289" t="s">
        <v>353</v>
      </c>
      <c r="C370" s="289" t="s">
        <v>354</v>
      </c>
    </row>
    <row r="371" s="231" customFormat="true" ht="25.5" hidden="false" customHeight="false" outlineLevel="0" collapsed="false">
      <c r="A371" s="288" t="s">
        <v>243</v>
      </c>
      <c r="B371" s="289" t="s">
        <v>319</v>
      </c>
      <c r="C371" s="289" t="s">
        <v>421</v>
      </c>
    </row>
    <row r="372" s="231" customFormat="true" ht="27.75" hidden="false" customHeight="true" outlineLevel="0" collapsed="false">
      <c r="A372" s="288" t="s">
        <v>243</v>
      </c>
      <c r="B372" s="289" t="s">
        <v>321</v>
      </c>
      <c r="C372" s="289" t="s">
        <v>322</v>
      </c>
    </row>
    <row r="373" s="231" customFormat="true" ht="25.5" hidden="false" customHeight="false" outlineLevel="0" collapsed="false">
      <c r="A373" s="288" t="s">
        <v>243</v>
      </c>
      <c r="B373" s="289" t="s">
        <v>323</v>
      </c>
      <c r="C373" s="289" t="s">
        <v>324</v>
      </c>
    </row>
    <row r="374" s="231" customFormat="true" ht="27.75" hidden="false" customHeight="true" outlineLevel="0" collapsed="false">
      <c r="A374" s="288" t="s">
        <v>243</v>
      </c>
      <c r="B374" s="289" t="s">
        <v>327</v>
      </c>
      <c r="C374" s="289" t="s">
        <v>328</v>
      </c>
    </row>
    <row r="375" s="231" customFormat="true" ht="25.5" hidden="false" customHeight="false" outlineLevel="0" collapsed="false">
      <c r="A375" s="288" t="s">
        <v>243</v>
      </c>
      <c r="B375" s="289" t="s">
        <v>272</v>
      </c>
      <c r="C375" s="289" t="s">
        <v>329</v>
      </c>
    </row>
    <row r="376" s="231" customFormat="true" ht="28.5" hidden="false" customHeight="true" outlineLevel="0" collapsed="false">
      <c r="A376" s="288" t="s">
        <v>243</v>
      </c>
      <c r="B376" s="289" t="s">
        <v>332</v>
      </c>
      <c r="C376" s="289" t="s">
        <v>333</v>
      </c>
    </row>
    <row r="377" s="231" customFormat="true" ht="25.5" hidden="false" customHeight="false" outlineLevel="0" collapsed="false">
      <c r="A377" s="288" t="s">
        <v>243</v>
      </c>
      <c r="B377" s="289" t="s">
        <v>334</v>
      </c>
      <c r="C377" s="289" t="s">
        <v>411</v>
      </c>
    </row>
    <row r="378" s="231" customFormat="true" ht="26.25" hidden="false" customHeight="true" outlineLevel="0" collapsed="false">
      <c r="A378" s="288" t="s">
        <v>243</v>
      </c>
      <c r="B378" s="289" t="s">
        <v>412</v>
      </c>
      <c r="C378" s="289" t="s">
        <v>413</v>
      </c>
    </row>
    <row r="379" s="231" customFormat="true" ht="26.25" hidden="false" customHeight="true" outlineLevel="0" collapsed="false">
      <c r="A379" s="288" t="s">
        <v>243</v>
      </c>
      <c r="B379" s="289" t="s">
        <v>338</v>
      </c>
      <c r="C379" s="289" t="s">
        <v>339</v>
      </c>
    </row>
    <row r="380" s="231" customFormat="true" ht="25.5" hidden="false" customHeight="false" outlineLevel="0" collapsed="false">
      <c r="A380" s="288" t="s">
        <v>243</v>
      </c>
      <c r="B380" s="289" t="s">
        <v>422</v>
      </c>
      <c r="C380" s="289" t="s">
        <v>423</v>
      </c>
    </row>
    <row r="381" s="231" customFormat="true" ht="25.5" hidden="false" customHeight="true" outlineLevel="0" collapsed="false">
      <c r="A381" s="288" t="s">
        <v>243</v>
      </c>
      <c r="B381" s="289" t="s">
        <v>276</v>
      </c>
      <c r="C381" s="289" t="s">
        <v>277</v>
      </c>
    </row>
    <row r="382" s="231" customFormat="true" ht="25.5" hidden="false" customHeight="false" outlineLevel="0" collapsed="false">
      <c r="A382" s="288" t="s">
        <v>243</v>
      </c>
      <c r="B382" s="289" t="s">
        <v>424</v>
      </c>
      <c r="C382" s="289" t="s">
        <v>425</v>
      </c>
    </row>
    <row r="383" s="231" customFormat="true" ht="25.5" hidden="false" customHeight="false" outlineLevel="0" collapsed="false">
      <c r="A383" s="288" t="s">
        <v>243</v>
      </c>
      <c r="B383" s="289" t="s">
        <v>280</v>
      </c>
      <c r="C383" s="289" t="s">
        <v>281</v>
      </c>
    </row>
    <row r="384" s="231" customFormat="true" ht="12.75" hidden="false" customHeight="false" outlineLevel="0" collapsed="false">
      <c r="A384" s="291"/>
      <c r="B384" s="294"/>
      <c r="C384" s="294"/>
    </row>
    <row r="385" s="231" customFormat="true" ht="25.5" hidden="false" customHeight="false" outlineLevel="0" collapsed="false">
      <c r="A385" s="288" t="s">
        <v>244</v>
      </c>
      <c r="B385" s="289" t="s">
        <v>381</v>
      </c>
      <c r="C385" s="289" t="s">
        <v>365</v>
      </c>
    </row>
    <row r="386" s="231" customFormat="true" ht="25.5" hidden="false" customHeight="false" outlineLevel="0" collapsed="false">
      <c r="A386" s="288" t="s">
        <v>244</v>
      </c>
      <c r="B386" s="289" t="s">
        <v>254</v>
      </c>
      <c r="C386" s="289" t="s">
        <v>288</v>
      </c>
    </row>
    <row r="387" s="231" customFormat="true" ht="29.25" hidden="false" customHeight="true" outlineLevel="0" collapsed="false">
      <c r="A387" s="288" t="s">
        <v>244</v>
      </c>
      <c r="B387" s="289" t="s">
        <v>258</v>
      </c>
      <c r="C387" s="289" t="s">
        <v>259</v>
      </c>
    </row>
    <row r="388" s="231" customFormat="true" ht="38.25" hidden="false" customHeight="false" outlineLevel="0" collapsed="false">
      <c r="A388" s="288" t="s">
        <v>244</v>
      </c>
      <c r="B388" s="289" t="s">
        <v>262</v>
      </c>
      <c r="C388" s="289" t="s">
        <v>263</v>
      </c>
    </row>
    <row r="389" s="231" customFormat="true" ht="25.5" hidden="false" customHeight="false" outlineLevel="0" collapsed="false">
      <c r="A389" s="288" t="s">
        <v>244</v>
      </c>
      <c r="B389" s="289" t="s">
        <v>351</v>
      </c>
      <c r="C389" s="289" t="s">
        <v>352</v>
      </c>
    </row>
    <row r="390" s="231" customFormat="true" ht="25.5" hidden="false" customHeight="false" outlineLevel="0" collapsed="false">
      <c r="A390" s="288" t="s">
        <v>244</v>
      </c>
      <c r="B390" s="289" t="s">
        <v>366</v>
      </c>
      <c r="C390" s="289" t="s">
        <v>367</v>
      </c>
    </row>
    <row r="391" s="231" customFormat="true" ht="25.5" hidden="false" customHeight="false" outlineLevel="0" collapsed="false">
      <c r="A391" s="288" t="s">
        <v>244</v>
      </c>
      <c r="B391" s="289" t="s">
        <v>368</v>
      </c>
      <c r="C391" s="289" t="s">
        <v>294</v>
      </c>
    </row>
    <row r="392" s="231" customFormat="true" ht="25.5" hidden="false" customHeight="false" outlineLevel="0" collapsed="false">
      <c r="A392" s="288" t="s">
        <v>244</v>
      </c>
      <c r="B392" s="289" t="s">
        <v>353</v>
      </c>
      <c r="C392" s="289" t="s">
        <v>354</v>
      </c>
    </row>
    <row r="393" s="231" customFormat="true" ht="38.25" hidden="false" customHeight="false" outlineLevel="0" collapsed="false">
      <c r="A393" s="288" t="s">
        <v>244</v>
      </c>
      <c r="B393" s="289" t="s">
        <v>369</v>
      </c>
      <c r="C393" s="289" t="s">
        <v>358</v>
      </c>
    </row>
    <row r="394" s="231" customFormat="true" ht="25.5" hidden="false" customHeight="false" outlineLevel="0" collapsed="false">
      <c r="A394" s="288" t="s">
        <v>244</v>
      </c>
      <c r="B394" s="289" t="s">
        <v>272</v>
      </c>
      <c r="C394" s="289" t="s">
        <v>329</v>
      </c>
    </row>
    <row r="395" s="231" customFormat="true" ht="25.5" hidden="false" customHeight="false" outlineLevel="0" collapsed="false">
      <c r="A395" s="288" t="s">
        <v>244</v>
      </c>
      <c r="B395" s="289" t="s">
        <v>426</v>
      </c>
      <c r="C395" s="289" t="s">
        <v>427</v>
      </c>
    </row>
    <row r="396" s="231" customFormat="true" ht="25.5" hidden="false" customHeight="false" outlineLevel="0" collapsed="false">
      <c r="A396" s="288" t="s">
        <v>244</v>
      </c>
      <c r="B396" s="289" t="s">
        <v>359</v>
      </c>
      <c r="C396" s="289" t="s">
        <v>303</v>
      </c>
    </row>
    <row r="397" s="231" customFormat="true" ht="26.25" hidden="false" customHeight="true" outlineLevel="0" collapsed="false">
      <c r="A397" s="288" t="s">
        <v>244</v>
      </c>
      <c r="B397" s="289" t="s">
        <v>276</v>
      </c>
      <c r="C397" s="289" t="s">
        <v>277</v>
      </c>
    </row>
    <row r="398" s="231" customFormat="true" ht="51" hidden="false" customHeight="false" outlineLevel="0" collapsed="false">
      <c r="A398" s="288" t="s">
        <v>244</v>
      </c>
      <c r="B398" s="289" t="s">
        <v>360</v>
      </c>
      <c r="C398" s="289" t="s">
        <v>361</v>
      </c>
    </row>
    <row r="399" s="231" customFormat="true" ht="25.5" hidden="false" customHeight="false" outlineLevel="0" collapsed="false">
      <c r="A399" s="288" t="s">
        <v>244</v>
      </c>
      <c r="B399" s="289" t="s">
        <v>280</v>
      </c>
      <c r="C399" s="289" t="s">
        <v>281</v>
      </c>
    </row>
    <row r="400" s="231" customFormat="true" ht="14.25" hidden="false" customHeight="true" outlineLevel="0" collapsed="false">
      <c r="A400" s="291"/>
      <c r="B400" s="294"/>
      <c r="C400" s="294"/>
    </row>
    <row r="401" s="231" customFormat="true" ht="27" hidden="false" customHeight="true" outlineLevel="0" collapsed="false">
      <c r="A401" s="288" t="s">
        <v>245</v>
      </c>
      <c r="B401" s="289" t="s">
        <v>254</v>
      </c>
      <c r="C401" s="289" t="s">
        <v>288</v>
      </c>
    </row>
    <row r="402" s="231" customFormat="true" ht="27.75" hidden="false" customHeight="true" outlineLevel="0" collapsed="false">
      <c r="A402" s="288" t="s">
        <v>245</v>
      </c>
      <c r="B402" s="289" t="s">
        <v>258</v>
      </c>
      <c r="C402" s="289" t="s">
        <v>259</v>
      </c>
    </row>
    <row r="403" s="231" customFormat="true" ht="25.5" hidden="false" customHeight="false" outlineLevel="0" collapsed="false">
      <c r="A403" s="288" t="s">
        <v>245</v>
      </c>
      <c r="B403" s="289" t="s">
        <v>359</v>
      </c>
      <c r="C403" s="289" t="s">
        <v>303</v>
      </c>
    </row>
    <row r="404" s="231" customFormat="true" ht="29.25" hidden="false" customHeight="true" outlineLevel="0" collapsed="false">
      <c r="A404" s="288" t="s">
        <v>245</v>
      </c>
      <c r="B404" s="289" t="s">
        <v>379</v>
      </c>
      <c r="C404" s="289" t="s">
        <v>416</v>
      </c>
    </row>
    <row r="405" s="231" customFormat="true" ht="27.75" hidden="false" customHeight="true" outlineLevel="0" collapsed="false">
      <c r="A405" s="288" t="s">
        <v>245</v>
      </c>
      <c r="B405" s="289" t="s">
        <v>276</v>
      </c>
      <c r="C405" s="289" t="s">
        <v>277</v>
      </c>
    </row>
    <row r="406" s="231" customFormat="true" ht="25.5" hidden="false" customHeight="false" outlineLevel="0" collapsed="false">
      <c r="A406" s="288" t="s">
        <v>245</v>
      </c>
      <c r="B406" s="289" t="s">
        <v>280</v>
      </c>
      <c r="C406" s="289" t="s">
        <v>281</v>
      </c>
    </row>
    <row r="407" s="231" customFormat="true" ht="25.5" hidden="false" customHeight="false" outlineLevel="0" collapsed="false">
      <c r="A407" s="288" t="s">
        <v>245</v>
      </c>
      <c r="B407" s="289" t="s">
        <v>377</v>
      </c>
      <c r="C407" s="289" t="s">
        <v>363</v>
      </c>
    </row>
    <row r="408" s="231" customFormat="true" ht="25.5" hidden="false" customHeight="false" outlineLevel="0" collapsed="false">
      <c r="A408" s="288" t="s">
        <v>245</v>
      </c>
      <c r="B408" s="289" t="s">
        <v>428</v>
      </c>
      <c r="C408" s="289" t="s">
        <v>429</v>
      </c>
    </row>
    <row r="409" s="231" customFormat="true" ht="12.75" hidden="false" customHeight="false" outlineLevel="0" collapsed="false">
      <c r="A409" s="299"/>
      <c r="B409" s="300"/>
      <c r="C409" s="301"/>
    </row>
    <row r="410" customFormat="false" ht="12.75" hidden="false" customHeight="false" outlineLevel="0" collapsed="false">
      <c r="A410" s="299"/>
      <c r="B410" s="300"/>
      <c r="C410" s="301"/>
    </row>
    <row r="411" customFormat="false" ht="12.75" hidden="false" customHeight="false" outlineLevel="0" collapsed="false">
      <c r="A411" s="299"/>
      <c r="B411" s="300"/>
      <c r="C411" s="300"/>
    </row>
    <row r="412" customFormat="false" ht="12.75" hidden="false" customHeight="false" outlineLevel="0" collapsed="false">
      <c r="A412" s="299"/>
      <c r="B412" s="300"/>
      <c r="C412" s="300"/>
    </row>
    <row r="413" customFormat="false" ht="12.75" hidden="false" customHeight="false" outlineLevel="0" collapsed="false">
      <c r="A413" s="299"/>
      <c r="B413" s="300"/>
      <c r="C413" s="300"/>
    </row>
    <row r="414" customFormat="false" ht="12.75" hidden="false" customHeight="false" outlineLevel="0" collapsed="false">
      <c r="A414" s="299"/>
      <c r="B414" s="300"/>
      <c r="C414" s="300"/>
    </row>
    <row r="415" customFormat="false" ht="12.75" hidden="false" customHeight="false" outlineLevel="0" collapsed="false">
      <c r="A415" s="299"/>
      <c r="B415" s="300"/>
      <c r="C415" s="300"/>
    </row>
    <row r="416" customFormat="false" ht="12.75" hidden="false" customHeight="false" outlineLevel="0" collapsed="false">
      <c r="A416" s="299"/>
      <c r="B416" s="300"/>
      <c r="C416" s="300"/>
    </row>
    <row r="417" customFormat="false" ht="12.75" hidden="false" customHeight="false" outlineLevel="0" collapsed="false">
      <c r="A417" s="299"/>
      <c r="B417" s="300"/>
      <c r="C417" s="300"/>
    </row>
    <row r="418" customFormat="false" ht="12.75" hidden="false" customHeight="false" outlineLevel="0" collapsed="false">
      <c r="A418" s="299"/>
      <c r="B418" s="300"/>
      <c r="C418" s="300"/>
    </row>
    <row r="419" customFormat="false" ht="12.75" hidden="false" customHeight="false" outlineLevel="0" collapsed="false">
      <c r="A419" s="299"/>
      <c r="B419" s="300"/>
      <c r="C419" s="300"/>
    </row>
    <row r="420" customFormat="false" ht="12.75" hidden="false" customHeight="false" outlineLevel="0" collapsed="false">
      <c r="A420" s="299"/>
      <c r="B420" s="300"/>
      <c r="C420" s="300"/>
    </row>
    <row r="421" customFormat="false" ht="12.75" hidden="false" customHeight="false" outlineLevel="0" collapsed="false">
      <c r="A421" s="299"/>
      <c r="B421" s="300"/>
      <c r="C421" s="300"/>
    </row>
    <row r="422" customFormat="false" ht="12.75" hidden="false" customHeight="false" outlineLevel="0" collapsed="false">
      <c r="A422" s="299"/>
      <c r="B422" s="300"/>
      <c r="C422" s="300"/>
    </row>
    <row r="423" customFormat="false" ht="12.75" hidden="false" customHeight="false" outlineLevel="0" collapsed="false">
      <c r="A423" s="299"/>
      <c r="B423" s="300"/>
      <c r="C423" s="300"/>
    </row>
    <row r="424" customFormat="false" ht="12.75" hidden="false" customHeight="false" outlineLevel="0" collapsed="false">
      <c r="A424" s="299"/>
      <c r="B424" s="300"/>
      <c r="C424" s="300"/>
    </row>
    <row r="425" customFormat="false" ht="12.75" hidden="false" customHeight="false" outlineLevel="0" collapsed="false">
      <c r="A425" s="299"/>
      <c r="B425" s="300"/>
      <c r="C425" s="300"/>
    </row>
    <row r="426" customFormat="false" ht="12.75" hidden="false" customHeight="false" outlineLevel="0" collapsed="false">
      <c r="A426" s="299"/>
      <c r="B426" s="300"/>
      <c r="C426" s="300"/>
    </row>
    <row r="427" customFormat="false" ht="12.75" hidden="false" customHeight="false" outlineLevel="0" collapsed="false">
      <c r="A427" s="299"/>
      <c r="B427" s="300"/>
      <c r="C427" s="300"/>
    </row>
    <row r="428" customFormat="false" ht="12.75" hidden="false" customHeight="false" outlineLevel="0" collapsed="false">
      <c r="A428" s="300"/>
      <c r="B428" s="300"/>
      <c r="C428" s="300"/>
    </row>
    <row r="429" customFormat="false" ht="12.75" hidden="false" customHeight="false" outlineLevel="0" collapsed="false">
      <c r="A429" s="300"/>
      <c r="B429" s="300"/>
      <c r="C429" s="300"/>
    </row>
    <row r="430" customFormat="false" ht="12.75" hidden="false" customHeight="false" outlineLevel="0" collapsed="false">
      <c r="A430" s="300"/>
      <c r="B430" s="300"/>
      <c r="C430" s="300"/>
    </row>
    <row r="431" customFormat="false" ht="12.75" hidden="false" customHeight="false" outlineLevel="0" collapsed="false">
      <c r="A431" s="300"/>
      <c r="B431" s="300"/>
      <c r="C431" s="300"/>
    </row>
    <row r="432" customFormat="false" ht="12.75" hidden="false" customHeight="false" outlineLevel="0" collapsed="false">
      <c r="A432" s="300"/>
      <c r="B432" s="300"/>
      <c r="C432" s="300"/>
    </row>
    <row r="433" customFormat="false" ht="12.75" hidden="false" customHeight="false" outlineLevel="0" collapsed="false">
      <c r="A433" s="300"/>
      <c r="B433" s="300"/>
      <c r="C433" s="300"/>
    </row>
    <row r="434" customFormat="false" ht="12.75" hidden="false" customHeight="false" outlineLevel="0" collapsed="false">
      <c r="A434" s="300"/>
      <c r="B434" s="300"/>
      <c r="C434" s="300"/>
    </row>
    <row r="435" customFormat="false" ht="12.75" hidden="false" customHeight="false" outlineLevel="0" collapsed="false">
      <c r="A435" s="300"/>
      <c r="B435" s="300"/>
      <c r="C435" s="300"/>
    </row>
    <row r="436" customFormat="false" ht="12.75" hidden="false" customHeight="false" outlineLevel="0" collapsed="false">
      <c r="A436" s="300"/>
      <c r="B436" s="300"/>
      <c r="C436" s="300"/>
    </row>
    <row r="437" customFormat="false" ht="12.75" hidden="false" customHeight="false" outlineLevel="0" collapsed="false">
      <c r="A437" s="300"/>
      <c r="B437" s="300"/>
      <c r="C437" s="300"/>
    </row>
    <row r="438" customFormat="false" ht="12.75" hidden="false" customHeight="false" outlineLevel="0" collapsed="false">
      <c r="A438" s="300"/>
      <c r="B438" s="300"/>
      <c r="C438" s="300"/>
    </row>
    <row r="439" customFormat="false" ht="12.75" hidden="false" customHeight="false" outlineLevel="0" collapsed="false">
      <c r="A439" s="300"/>
      <c r="B439" s="300"/>
      <c r="C439" s="300"/>
    </row>
    <row r="440" customFormat="false" ht="12.75" hidden="false" customHeight="false" outlineLevel="0" collapsed="false">
      <c r="A440" s="300"/>
      <c r="B440" s="300"/>
      <c r="C440" s="300"/>
    </row>
    <row r="441" customFormat="false" ht="12.75" hidden="false" customHeight="false" outlineLevel="0" collapsed="false">
      <c r="A441" s="300"/>
      <c r="B441" s="300"/>
      <c r="C441" s="300"/>
    </row>
    <row r="442" customFormat="false" ht="12.75" hidden="false" customHeight="false" outlineLevel="0" collapsed="false">
      <c r="A442" s="300"/>
      <c r="B442" s="300"/>
      <c r="C442" s="300"/>
    </row>
    <row r="443" customFormat="false" ht="12.75" hidden="false" customHeight="false" outlineLevel="0" collapsed="false">
      <c r="A443" s="300"/>
      <c r="B443" s="300"/>
      <c r="C443" s="300"/>
    </row>
    <row r="444" customFormat="false" ht="12.75" hidden="false" customHeight="false" outlineLevel="0" collapsed="false">
      <c r="A444" s="300"/>
      <c r="B444" s="300"/>
      <c r="C444" s="300"/>
    </row>
    <row r="445" customFormat="false" ht="12.75" hidden="false" customHeight="false" outlineLevel="0" collapsed="false">
      <c r="A445" s="300"/>
      <c r="B445" s="300"/>
      <c r="C445" s="300"/>
    </row>
    <row r="446" customFormat="false" ht="12.75" hidden="false" customHeight="false" outlineLevel="0" collapsed="false">
      <c r="A446" s="300"/>
      <c r="B446" s="300"/>
      <c r="C446" s="300"/>
    </row>
    <row r="447" customFormat="false" ht="12.75" hidden="false" customHeight="false" outlineLevel="0" collapsed="false">
      <c r="A447" s="300"/>
      <c r="B447" s="300"/>
      <c r="C447" s="300"/>
    </row>
    <row r="448" customFormat="false" ht="12.75" hidden="false" customHeight="false" outlineLevel="0" collapsed="false">
      <c r="A448" s="300"/>
      <c r="B448" s="300"/>
      <c r="C448" s="300"/>
    </row>
    <row r="449" customFormat="false" ht="12.75" hidden="false" customHeight="false" outlineLevel="0" collapsed="false">
      <c r="A449" s="300"/>
      <c r="B449" s="300"/>
      <c r="C449" s="300"/>
    </row>
    <row r="450" customFormat="false" ht="12.75" hidden="false" customHeight="false" outlineLevel="0" collapsed="false">
      <c r="A450" s="300"/>
      <c r="B450" s="300"/>
      <c r="C450" s="300"/>
    </row>
    <row r="451" customFormat="false" ht="12.75" hidden="false" customHeight="false" outlineLevel="0" collapsed="false">
      <c r="A451" s="300"/>
      <c r="B451" s="300"/>
      <c r="C451" s="300"/>
    </row>
    <row r="452" customFormat="false" ht="12.75" hidden="false" customHeight="false" outlineLevel="0" collapsed="false">
      <c r="A452" s="300"/>
      <c r="B452" s="300"/>
      <c r="C452" s="300"/>
    </row>
    <row r="453" customFormat="false" ht="12.75" hidden="false" customHeight="false" outlineLevel="0" collapsed="false">
      <c r="A453" s="300"/>
      <c r="B453" s="300"/>
      <c r="C453" s="300"/>
    </row>
    <row r="454" customFormat="false" ht="12.75" hidden="false" customHeight="false" outlineLevel="0" collapsed="false">
      <c r="A454" s="300"/>
      <c r="B454" s="300"/>
      <c r="C454" s="300"/>
    </row>
    <row r="455" customFormat="false" ht="12.75" hidden="false" customHeight="false" outlineLevel="0" collapsed="false">
      <c r="A455" s="300"/>
      <c r="B455" s="300"/>
      <c r="C455" s="300"/>
    </row>
  </sheetData>
  <sheetProtection sheet="true" password="ccfa" objects="true" scenarios="true"/>
  <mergeCells count="17">
    <mergeCell ref="A1:D1"/>
    <mergeCell ref="A2:C2"/>
    <mergeCell ref="A3:B3"/>
    <mergeCell ref="A4:B4"/>
    <mergeCell ref="C4:D6"/>
    <mergeCell ref="A5:B5"/>
    <mergeCell ref="A6:B6"/>
    <mergeCell ref="A7:B7"/>
    <mergeCell ref="A9:D11"/>
    <mergeCell ref="A14:D15"/>
    <mergeCell ref="A16:B16"/>
    <mergeCell ref="A19:D21"/>
    <mergeCell ref="A23:D25"/>
    <mergeCell ref="A29:C29"/>
    <mergeCell ref="B32:D33"/>
    <mergeCell ref="B35:D36"/>
    <mergeCell ref="A37:D41"/>
  </mergeCells>
  <hyperlinks>
    <hyperlink ref="A29" r:id="rId2" display="Arizona Ecological Services Field Office Home Page"/>
  </hyperlinks>
  <printOptions headings="false" gridLines="false" gridLinesSet="true" horizontalCentered="false" verticalCentered="false"/>
  <pageMargins left="0.529861111111111" right="0.370138888888889" top="0.984027777777778" bottom="0.4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UNITED STATES DEPARTMENT OF AGRICULTURE
NATURAL RESOURCES CONSERVATION SERVICE&amp;RAZ-CPA-52
JANUARY 2007</oddHeader>
    <oddFooter/>
  </headerFooter>
  <rowBreaks count="1" manualBreakCount="1">
    <brk id="3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9">
              <controlPr defaultSize="0" print="false" autoFill="0" autoPict="0" macro="Module22.CountySelect">
                <anchor moveWithCells="true" sizeWithCells="false">
                  <from>
                    <xdr:col>0</xdr:col>
                    <xdr:colOff>50400</xdr:colOff>
                    <xdr:row>25</xdr:row>
                    <xdr:rowOff>56880</xdr:rowOff>
                  </from>
                  <to>
                    <xdr:col>1</xdr:col>
                    <xdr:colOff>716040</xdr:colOff>
                    <xdr:row>26</xdr:row>
                    <xdr:rowOff>114480</xdr:rowOff>
                  </to>
                </anchor>
              </controlPr>
            </control>
          </mc:Choice>
        </mc:AlternateContent>
        <mc:AlternateContent xmlns:mc="http://schemas.openxmlformats.org/markup-compatibility/2006">
          <mc:Choice Requires="x14">
            <control shapeId="1002" r:id="rId6" name="Button 53">
              <controlPr defaultSize="0" print="false" autoFill="0" autoPict="0" macro="Module22.CountySelect">
                <anchor moveWithCells="true" sizeWithCells="false">
                  <from>
                    <xdr:col>0</xdr:col>
                    <xdr:colOff>50400</xdr:colOff>
                    <xdr:row>25</xdr:row>
                    <xdr:rowOff>56880</xdr:rowOff>
                  </from>
                  <to>
                    <xdr:col>1</xdr:col>
                    <xdr:colOff>716040</xdr:colOff>
                    <xdr:row>26</xdr:row>
                    <xdr:rowOff>114480</xdr:rowOff>
                  </to>
                </anchor>
              </controlPr>
            </control>
          </mc:Choice>
        </mc:AlternateContent>
        <mc:AlternateContent xmlns:mc="http://schemas.openxmlformats.org/markup-compatibility/2006">
          <mc:Choice Requires="x14">
            <control shapeId="1003" r:id="rId7" name="Button 104">
              <controlPr defaultSize="0" print="false" autoFill="0" autoPict="0" macro="Module1.returnenv">
                <anchor moveWithCells="true" sizeWithCells="false">
                  <from>
                    <xdr:col>2</xdr:col>
                    <xdr:colOff>1309320</xdr:colOff>
                    <xdr:row>5</xdr:row>
                    <xdr:rowOff>209880</xdr:rowOff>
                  </from>
                  <to>
                    <xdr:col>3</xdr:col>
                    <xdr:colOff>-742680</xdr:colOff>
                    <xdr:row>6</xdr:row>
                    <xdr:rowOff>228600</xdr:rowOff>
                  </to>
                </anchor>
              </controlPr>
            </control>
          </mc:Choice>
        </mc:AlternateContent>
        <mc:AlternateContent xmlns:mc="http://schemas.openxmlformats.org/markup-compatibility/2006">
          <mc:Choice Requires="x14">
            <control shapeId="1004" r:id="rId8" name="Button 106">
              <controlPr defaultSize="0" print="false" autoFill="0" autoPict="0" macro="Module1.returnenv">
                <anchor moveWithCells="true" sizeWithCells="false">
                  <from>
                    <xdr:col>2</xdr:col>
                    <xdr:colOff>2255760</xdr:colOff>
                    <xdr:row>29</xdr:row>
                    <xdr:rowOff>0</xdr:rowOff>
                  </from>
                  <to>
                    <xdr:col>3</xdr:col>
                    <xdr:colOff>201960</xdr:colOff>
                    <xdr:row>30</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2.28"/>
    <col collapsed="false" customWidth="false" hidden="false" outlineLevel="0" max="257" min="11" style="1" width="9.14"/>
  </cols>
  <sheetData>
    <row r="1" customFormat="false" ht="18" hidden="false" customHeight="true" outlineLevel="0" collapsed="false">
      <c r="A1" s="192" t="s">
        <v>430</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03"/>
      <c r="G2" s="195" t="n">
        <f aca="false">'AZ-CPA-52'!F2</f>
        <v>0</v>
      </c>
      <c r="H2" s="195"/>
      <c r="I2" s="195"/>
      <c r="J2" s="195"/>
    </row>
    <row r="3" customFormat="false" ht="12.75" hidden="false" customHeight="true" outlineLevel="0" collapsed="false">
      <c r="A3" s="196" t="s">
        <v>431</v>
      </c>
      <c r="B3" s="196"/>
      <c r="C3" s="196"/>
      <c r="D3" s="196"/>
      <c r="E3" s="196"/>
      <c r="F3" s="196"/>
      <c r="G3" s="197" t="n">
        <f aca="false">'AZ-CPA-52'!F7</f>
        <v>0</v>
      </c>
      <c r="H3" s="197"/>
      <c r="I3" s="197"/>
      <c r="J3" s="197"/>
    </row>
    <row r="4" customFormat="false" ht="14.25" hidden="false" customHeight="false" outlineLevel="0" collapsed="false">
      <c r="A4" s="196"/>
      <c r="B4" s="196"/>
      <c r="C4" s="196"/>
      <c r="D4" s="196"/>
      <c r="E4" s="196"/>
      <c r="F4" s="196"/>
      <c r="G4" s="197" t="n">
        <f aca="false">'AZ-CPA-52'!F9</f>
        <v>0</v>
      </c>
      <c r="H4" s="197"/>
      <c r="I4" s="197"/>
      <c r="J4" s="197"/>
    </row>
    <row r="5" customFormat="false" ht="15.75" hidden="false" customHeight="true" outlineLevel="0" collapsed="false">
      <c r="A5" s="196"/>
      <c r="B5" s="196"/>
      <c r="C5" s="196"/>
      <c r="D5" s="196"/>
      <c r="E5" s="196"/>
      <c r="F5" s="196"/>
      <c r="G5" s="199" t="n">
        <f aca="false">G3</f>
        <v>0</v>
      </c>
      <c r="H5" s="199"/>
      <c r="I5" s="199"/>
      <c r="J5" s="199"/>
    </row>
    <row r="6" customFormat="false" ht="7.5" hidden="false" customHeight="true" outlineLevel="0" collapsed="false">
      <c r="E6" s="304"/>
      <c r="F6" s="305"/>
      <c r="G6" s="306"/>
      <c r="H6" s="306"/>
      <c r="I6" s="306"/>
      <c r="J6" s="306"/>
    </row>
    <row r="7" customFormat="false" ht="15.75" hidden="false" customHeight="false" outlineLevel="0" collapsed="false">
      <c r="A7" s="307" t="s">
        <v>174</v>
      </c>
      <c r="F7" s="87"/>
    </row>
    <row r="8" customFormat="false" ht="12.75" hidden="false" customHeight="true" outlineLevel="0" collapsed="false">
      <c r="A8" s="177" t="s">
        <v>432</v>
      </c>
      <c r="B8" s="177"/>
      <c r="C8" s="177"/>
      <c r="D8" s="177"/>
      <c r="E8" s="177"/>
      <c r="F8" s="177"/>
      <c r="G8" s="177"/>
      <c r="H8" s="177"/>
      <c r="I8" s="177"/>
      <c r="J8" s="177"/>
    </row>
    <row r="9" customFormat="false" ht="12.75" hidden="false" customHeight="false" outlineLevel="0" collapsed="false">
      <c r="A9" s="177"/>
      <c r="B9" s="177"/>
      <c r="C9" s="177"/>
      <c r="D9" s="177"/>
      <c r="E9" s="177"/>
      <c r="F9" s="177"/>
      <c r="G9" s="177"/>
      <c r="H9" s="177"/>
      <c r="I9" s="177"/>
      <c r="J9" s="177"/>
    </row>
    <row r="10" customFormat="false" ht="12.75" hidden="false" customHeight="false" outlineLevel="0" collapsed="false">
      <c r="A10" s="177"/>
      <c r="B10" s="177"/>
      <c r="C10" s="177"/>
      <c r="D10" s="177"/>
      <c r="E10" s="177"/>
      <c r="F10" s="177"/>
      <c r="G10" s="177"/>
      <c r="H10" s="177"/>
      <c r="I10" s="177"/>
      <c r="J10" s="177"/>
    </row>
    <row r="11" customFormat="false" ht="5.25" hidden="false" customHeight="true" outlineLevel="0" collapsed="false"/>
    <row r="12" customFormat="false" ht="4.5" hidden="false" customHeight="true" outlineLevel="0" collapsed="false"/>
    <row r="13" customFormat="false" ht="7.5" hidden="false" customHeight="true" outlineLevel="0" collapsed="false">
      <c r="C13" s="178"/>
      <c r="D13" s="178"/>
      <c r="E13" s="178"/>
      <c r="F13" s="178"/>
      <c r="G13" s="178"/>
      <c r="H13" s="178"/>
      <c r="I13" s="178"/>
      <c r="J13" s="178"/>
    </row>
    <row r="14" customFormat="false" ht="25.5" hidden="false" customHeight="true" outlineLevel="0" collapsed="false">
      <c r="B14" s="177" t="s">
        <v>433</v>
      </c>
      <c r="C14" s="177"/>
      <c r="D14" s="177"/>
      <c r="E14" s="177"/>
      <c r="F14" s="177"/>
      <c r="G14" s="177"/>
      <c r="H14" s="177"/>
      <c r="I14" s="177"/>
      <c r="J14" s="177"/>
    </row>
    <row r="15" customFormat="false" ht="23.25" hidden="false" customHeight="true" outlineLevel="0" collapsed="false">
      <c r="B15" s="158" t="s">
        <v>434</v>
      </c>
      <c r="C15" s="158"/>
      <c r="D15" s="158"/>
      <c r="E15" s="158"/>
      <c r="F15" s="158"/>
      <c r="G15" s="158"/>
      <c r="H15" s="158"/>
      <c r="I15" s="158"/>
      <c r="J15" s="158"/>
    </row>
    <row r="16" customFormat="false" ht="15.75" hidden="false" customHeight="false" outlineLevel="0" collapsed="false">
      <c r="A16" s="307" t="s">
        <v>221</v>
      </c>
    </row>
    <row r="17" customFormat="false" ht="12.75" hidden="false" customHeight="true" outlineLevel="0" collapsed="false">
      <c r="A17" s="215" t="s">
        <v>435</v>
      </c>
      <c r="B17" s="215"/>
      <c r="C17" s="215"/>
      <c r="D17" s="215"/>
      <c r="E17" s="215"/>
      <c r="F17" s="215"/>
      <c r="G17" s="215"/>
      <c r="H17" s="215"/>
      <c r="I17" s="215"/>
      <c r="J17" s="215"/>
    </row>
    <row r="18" customFormat="false" ht="12.75" hidden="false" customHeight="false" outlineLevel="0" collapsed="false">
      <c r="A18" s="215"/>
      <c r="B18" s="215"/>
      <c r="C18" s="215"/>
      <c r="D18" s="215"/>
      <c r="E18" s="215"/>
      <c r="F18" s="215"/>
      <c r="G18" s="215"/>
      <c r="H18" s="215"/>
      <c r="I18" s="215"/>
      <c r="J18" s="215"/>
    </row>
    <row r="20" customFormat="false" ht="25.5" hidden="false" customHeight="true" outlineLevel="0" collapsed="false">
      <c r="B20" s="177" t="s">
        <v>433</v>
      </c>
      <c r="C20" s="177"/>
      <c r="D20" s="177"/>
      <c r="E20" s="177"/>
      <c r="F20" s="177"/>
      <c r="G20" s="177"/>
      <c r="H20" s="177"/>
      <c r="I20" s="177"/>
      <c r="J20" s="177"/>
    </row>
    <row r="21" customFormat="false" ht="7.5" hidden="false" customHeight="true" outlineLevel="0" collapsed="false">
      <c r="C21" s="178"/>
      <c r="D21" s="178"/>
      <c r="E21" s="178"/>
      <c r="F21" s="178"/>
      <c r="G21" s="178"/>
      <c r="H21" s="178"/>
      <c r="I21" s="178"/>
      <c r="J21" s="178"/>
    </row>
    <row r="22" customFormat="false" ht="12.75" hidden="false" customHeight="true" outlineLevel="0" collapsed="false">
      <c r="B22" s="158" t="s">
        <v>436</v>
      </c>
      <c r="C22" s="158"/>
      <c r="D22" s="158"/>
      <c r="E22" s="158"/>
      <c r="F22" s="158"/>
      <c r="G22" s="158"/>
      <c r="H22" s="158"/>
      <c r="I22" s="158"/>
      <c r="J22" s="158"/>
    </row>
    <row r="24" customFormat="false" ht="15.75" hidden="false" customHeight="false" outlineLevel="0" collapsed="false">
      <c r="A24" s="307" t="s">
        <v>189</v>
      </c>
    </row>
    <row r="25" customFormat="false" ht="12.75" hidden="false" customHeight="true" outlineLevel="0" collapsed="false">
      <c r="A25" s="177" t="s">
        <v>437</v>
      </c>
      <c r="B25" s="177"/>
      <c r="C25" s="177"/>
      <c r="D25" s="177"/>
      <c r="E25" s="177"/>
      <c r="F25" s="177"/>
      <c r="G25" s="177"/>
      <c r="H25" s="177"/>
      <c r="I25" s="177"/>
      <c r="J25" s="177"/>
    </row>
    <row r="26" customFormat="false" ht="12.75" hidden="false" customHeight="false" outlineLevel="0" collapsed="false">
      <c r="A26" s="177"/>
      <c r="B26" s="177"/>
      <c r="C26" s="177"/>
      <c r="D26" s="177"/>
      <c r="E26" s="177"/>
      <c r="F26" s="177"/>
      <c r="G26" s="177"/>
      <c r="H26" s="177"/>
      <c r="I26" s="177"/>
      <c r="J26" s="177"/>
    </row>
    <row r="27" customFormat="false" ht="12.75" hidden="false" customHeight="false" outlineLevel="0" collapsed="false">
      <c r="A27" s="177"/>
      <c r="B27" s="177"/>
      <c r="C27" s="177"/>
      <c r="D27" s="177"/>
      <c r="E27" s="177"/>
      <c r="F27" s="177"/>
      <c r="G27" s="177"/>
      <c r="H27" s="177"/>
      <c r="I27" s="177"/>
      <c r="J27" s="177"/>
    </row>
    <row r="28" customFormat="false" ht="12.75" hidden="false" customHeight="false" outlineLevel="0" collapsed="false">
      <c r="A28" s="177"/>
      <c r="B28" s="177"/>
      <c r="C28" s="177"/>
      <c r="D28" s="177"/>
      <c r="E28" s="177"/>
      <c r="F28" s="177"/>
      <c r="G28" s="177"/>
      <c r="H28" s="177"/>
      <c r="I28" s="177"/>
      <c r="J28" s="177"/>
    </row>
    <row r="29" customFormat="false" ht="12.75" hidden="false" customHeight="false" outlineLevel="0" collapsed="false">
      <c r="A29" s="177"/>
      <c r="B29" s="177"/>
      <c r="C29" s="177"/>
      <c r="D29" s="177"/>
      <c r="E29" s="177"/>
      <c r="F29" s="177"/>
      <c r="G29" s="177"/>
      <c r="H29" s="177"/>
      <c r="I29" s="177"/>
      <c r="J29" s="177"/>
    </row>
    <row r="30" customFormat="false" ht="9" hidden="false" customHeight="true" outlineLevel="0" collapsed="false"/>
    <row r="31" customFormat="false" ht="15.75" hidden="false" customHeight="false" outlineLevel="0" collapsed="false">
      <c r="A31" s="307" t="s">
        <v>197</v>
      </c>
    </row>
    <row r="32" s="308" customFormat="true" ht="15.75" hidden="false" customHeight="true" outlineLevel="0" collapsed="false">
      <c r="A32" s="177" t="s">
        <v>438</v>
      </c>
      <c r="B32" s="177"/>
      <c r="C32" s="177"/>
      <c r="D32" s="177"/>
      <c r="E32" s="177"/>
      <c r="F32" s="177"/>
      <c r="G32" s="177"/>
      <c r="H32" s="177"/>
      <c r="I32" s="177"/>
      <c r="J32" s="177"/>
    </row>
    <row r="33" s="308" customFormat="true" ht="15.75" hidden="false" customHeight="true" outlineLevel="0" collapsed="false">
      <c r="A33" s="177"/>
      <c r="B33" s="177"/>
      <c r="C33" s="177"/>
      <c r="D33" s="177"/>
      <c r="E33" s="177"/>
      <c r="F33" s="177"/>
      <c r="G33" s="177"/>
      <c r="H33" s="177"/>
      <c r="I33" s="177"/>
      <c r="J33" s="177"/>
    </row>
    <row r="34" s="308" customFormat="true" ht="12.75" hidden="false" customHeight="false" outlineLevel="0" collapsed="false">
      <c r="A34" s="177"/>
      <c r="B34" s="177"/>
      <c r="C34" s="177"/>
      <c r="D34" s="177"/>
      <c r="E34" s="177"/>
      <c r="F34" s="177"/>
      <c r="G34" s="177"/>
      <c r="H34" s="177"/>
      <c r="I34" s="177"/>
      <c r="J34" s="177"/>
    </row>
    <row r="36" customFormat="false" ht="12.75" hidden="false" customHeight="false" outlineLevel="0" collapsed="false">
      <c r="C36" s="1" t="s">
        <v>439</v>
      </c>
    </row>
    <row r="37" customFormat="false" ht="7.5" hidden="false" customHeight="true" outlineLevel="0" collapsed="false"/>
    <row r="38" customFormat="false" ht="12.75" hidden="false" customHeight="false" outlineLevel="0" collapsed="false">
      <c r="C38" s="1" t="s">
        <v>440</v>
      </c>
    </row>
    <row r="40" customFormat="false" ht="7.5" hidden="false" customHeight="true" outlineLevel="0" collapsed="false"/>
    <row r="41" customFormat="false" ht="15.75" hidden="false" customHeight="false" outlineLevel="0" collapsed="false">
      <c r="A41" s="307" t="s">
        <v>207</v>
      </c>
    </row>
    <row r="42" customFormat="false" ht="12.75" hidden="false" customHeight="true" outlineLevel="0" collapsed="false">
      <c r="A42" s="177" t="s">
        <v>441</v>
      </c>
      <c r="B42" s="177"/>
      <c r="C42" s="177"/>
      <c r="D42" s="177"/>
      <c r="E42" s="177"/>
      <c r="F42" s="177"/>
      <c r="G42" s="177"/>
      <c r="H42" s="177"/>
      <c r="I42" s="177"/>
      <c r="J42" s="177"/>
    </row>
    <row r="44" customFormat="false" ht="15.75" hidden="false" customHeight="false" outlineLevel="0" collapsed="false">
      <c r="A44" s="307" t="s">
        <v>442</v>
      </c>
    </row>
    <row r="45" customFormat="false" ht="12.75" hidden="false" customHeight="true" outlineLevel="0" collapsed="false">
      <c r="A45" s="158" t="s">
        <v>443</v>
      </c>
      <c r="B45" s="158"/>
      <c r="C45" s="158"/>
      <c r="D45" s="158"/>
      <c r="E45" s="158"/>
      <c r="F45" s="158"/>
      <c r="G45" s="158"/>
      <c r="H45" s="158"/>
      <c r="I45" s="158"/>
    </row>
    <row r="47" customFormat="false" ht="12.75" hidden="false" customHeight="false" outlineLevel="0" collapsed="false">
      <c r="A47" s="200" t="s">
        <v>215</v>
      </c>
    </row>
    <row r="48" customFormat="false" ht="12.75" hidden="false" customHeight="false" outlineLevel="0" collapsed="false">
      <c r="A48" s="309"/>
      <c r="B48" s="309"/>
      <c r="C48" s="309"/>
      <c r="D48" s="309"/>
      <c r="E48" s="309"/>
      <c r="F48" s="309"/>
      <c r="G48" s="309"/>
      <c r="H48" s="309"/>
      <c r="I48" s="309"/>
      <c r="J48" s="309"/>
    </row>
    <row r="49" customFormat="false" ht="12.75" hidden="false" customHeight="false" outlineLevel="0" collapsed="false">
      <c r="A49" s="309"/>
      <c r="B49" s="309"/>
      <c r="C49" s="309"/>
      <c r="D49" s="309"/>
      <c r="E49" s="309"/>
      <c r="F49" s="309"/>
      <c r="G49" s="309"/>
      <c r="H49" s="309"/>
      <c r="I49" s="309"/>
      <c r="J49" s="309"/>
    </row>
    <row r="50" customFormat="false" ht="12.75" hidden="false" customHeight="false" outlineLevel="0" collapsed="false">
      <c r="A50" s="309"/>
      <c r="B50" s="309"/>
      <c r="C50" s="309"/>
      <c r="D50" s="309"/>
      <c r="E50" s="309"/>
      <c r="F50" s="309"/>
      <c r="G50" s="309"/>
      <c r="H50" s="309"/>
      <c r="I50" s="309"/>
      <c r="J50" s="309"/>
    </row>
    <row r="51" customFormat="false" ht="12.75" hidden="false" customHeight="false" outlineLevel="0" collapsed="false">
      <c r="A51" s="309"/>
      <c r="B51" s="309"/>
      <c r="C51" s="309"/>
      <c r="D51" s="309"/>
      <c r="E51" s="309"/>
      <c r="F51" s="309"/>
      <c r="G51" s="309"/>
      <c r="H51" s="309"/>
      <c r="I51" s="309"/>
      <c r="J51" s="309"/>
    </row>
    <row r="52" customFormat="false" ht="12.75" hidden="false" customHeight="false" outlineLevel="0" collapsed="false">
      <c r="A52" s="309"/>
      <c r="B52" s="309"/>
      <c r="C52" s="309"/>
      <c r="D52" s="309"/>
      <c r="E52" s="309"/>
      <c r="F52" s="309"/>
      <c r="G52" s="309"/>
      <c r="H52" s="309"/>
      <c r="I52" s="309"/>
      <c r="J52" s="309"/>
    </row>
    <row r="115" customFormat="false" ht="12.75" hidden="false" customHeight="false" outlineLevel="0" collapsed="false">
      <c r="C115" s="200"/>
    </row>
    <row r="116" customFormat="false" ht="12.75" hidden="false" customHeight="false" outlineLevel="0" collapsed="false">
      <c r="C116" s="200"/>
    </row>
  </sheetData>
  <sheetProtection sheet="true" password="ca6d" objects="true" scenarios="true"/>
  <mergeCells count="20">
    <mergeCell ref="A1:F1"/>
    <mergeCell ref="G1:J1"/>
    <mergeCell ref="A2:D2"/>
    <mergeCell ref="G2:J2"/>
    <mergeCell ref="A3:F5"/>
    <mergeCell ref="G3:J3"/>
    <mergeCell ref="G4:J4"/>
    <mergeCell ref="G5:J5"/>
    <mergeCell ref="G6:J6"/>
    <mergeCell ref="A8:J10"/>
    <mergeCell ref="B14:J14"/>
    <mergeCell ref="B15:J15"/>
    <mergeCell ref="A17:J18"/>
    <mergeCell ref="B20:J20"/>
    <mergeCell ref="B22:J22"/>
    <mergeCell ref="A25:J29"/>
    <mergeCell ref="A32:J34"/>
    <mergeCell ref="A42:J42"/>
    <mergeCell ref="A45:I45"/>
    <mergeCell ref="A48:J52"/>
  </mergeCells>
  <printOptions headings="false" gridLines="false" gridLinesSet="true" horizontalCentered="false" verticalCentered="false"/>
  <pageMargins left="0.920138888888889" right="0.340277777777778" top="0.809722222222222"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0">
              <controlPr defaultSize="0" print="false" autoFill="0" autoPict="0" macro="Module1.returnenv">
                <anchor moveWithCells="true" sizeWithCells="false">
                  <from>
                    <xdr:col>7</xdr:col>
                    <xdr:colOff>462600</xdr:colOff>
                    <xdr:row>45</xdr:row>
                    <xdr:rowOff>95400</xdr:rowOff>
                  </from>
                  <to>
                    <xdr:col>9</xdr:col>
                    <xdr:colOff>846360</xdr:colOff>
                    <xdr:row>46</xdr:row>
                    <xdr:rowOff>142920</xdr:rowOff>
                  </to>
                </anchor>
              </controlPr>
            </control>
          </mc:Choice>
        </mc:AlternateContent>
        <mc:AlternateContent xmlns:mc="http://schemas.openxmlformats.org/markup-compatibility/2006">
          <mc:Choice Requires="x14">
            <control shapeId="1002" r:id="rId4" name="Button 1">
              <controlPr defaultSize="0" print="false" autoFill="0" autoPict="0" macro="Module1.returnenv">
                <anchor moveWithCells="true" sizeWithCells="false">
                  <from>
                    <xdr:col>3</xdr:col>
                    <xdr:colOff>442800</xdr:colOff>
                    <xdr:row>5</xdr:row>
                    <xdr:rowOff>37800</xdr:rowOff>
                  </from>
                  <to>
                    <xdr:col>5</xdr:col>
                    <xdr:colOff>574200</xdr:colOff>
                    <xdr:row>6</xdr:row>
                    <xdr:rowOff>143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J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5" min="3" style="1" width="9.14"/>
    <col collapsed="false" customWidth="true" hidden="false" outlineLevel="0" max="6" min="6" style="1" width="13.99"/>
    <col collapsed="false" customWidth="false" hidden="false" outlineLevel="0" max="7" min="7" style="1" width="9.14"/>
    <col collapsed="false" customWidth="true" hidden="false" outlineLevel="0" max="8" min="8" style="1" width="7.56"/>
    <col collapsed="false" customWidth="true" hidden="false" outlineLevel="0" max="9" min="9" style="1" width="7.14"/>
    <col collapsed="false" customWidth="true" hidden="false" outlineLevel="0" max="10" min="10" style="1" width="10.56"/>
    <col collapsed="false" customWidth="true" hidden="false" outlineLevel="0" max="11" min="11" style="1" width="2.84"/>
    <col collapsed="false" customWidth="false" hidden="false" outlineLevel="0" max="257" min="12" style="1" width="9.14"/>
  </cols>
  <sheetData>
    <row r="1" customFormat="false" ht="18" hidden="false" customHeight="true" outlineLevel="0" collapsed="false">
      <c r="A1" s="192" t="s">
        <v>444</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4.2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06"/>
      <c r="H6" s="306"/>
      <c r="I6" s="306"/>
      <c r="J6" s="306"/>
    </row>
    <row r="7" customFormat="false" ht="12.75" hidden="false" customHeight="true" outlineLevel="0" collapsed="false">
      <c r="G7" s="311"/>
      <c r="H7" s="311"/>
      <c r="I7" s="311"/>
      <c r="J7" s="311"/>
    </row>
    <row r="8" customFormat="false" ht="12.75" hidden="false" customHeight="true" outlineLevel="0" collapsed="false">
      <c r="A8" s="307" t="s">
        <v>174</v>
      </c>
      <c r="G8" s="311"/>
      <c r="H8" s="311"/>
      <c r="I8" s="311"/>
      <c r="J8" s="311"/>
    </row>
    <row r="9" customFormat="false" ht="12.75" hidden="false" customHeight="true" outlineLevel="0" collapsed="false">
      <c r="A9" s="177" t="s">
        <v>446</v>
      </c>
      <c r="B9" s="177"/>
      <c r="C9" s="177"/>
      <c r="D9" s="177"/>
      <c r="E9" s="177"/>
      <c r="F9" s="177"/>
      <c r="G9" s="177"/>
      <c r="H9" s="177"/>
      <c r="I9" s="177"/>
      <c r="J9" s="177"/>
    </row>
    <row r="10" customFormat="false" ht="12.75" hidden="false" customHeight="false" outlineLevel="0" collapsed="false">
      <c r="A10" s="177"/>
      <c r="B10" s="177"/>
      <c r="C10" s="177"/>
      <c r="D10" s="177"/>
      <c r="E10" s="177"/>
      <c r="F10" s="177"/>
      <c r="G10" s="177"/>
      <c r="H10" s="177"/>
      <c r="I10" s="177"/>
      <c r="J10" s="177"/>
    </row>
    <row r="11" customFormat="false" ht="12.75" hidden="false" customHeight="false" outlineLevel="0" collapsed="false">
      <c r="A11" s="177"/>
      <c r="B11" s="177"/>
      <c r="C11" s="177"/>
      <c r="D11" s="177"/>
      <c r="E11" s="177"/>
      <c r="F11" s="177"/>
      <c r="G11" s="177"/>
      <c r="H11" s="177"/>
      <c r="I11" s="177"/>
      <c r="J11" s="177"/>
    </row>
    <row r="12" customFormat="false" ht="12.75" hidden="false" customHeight="true" outlineLevel="0" collapsed="false">
      <c r="A12" s="178"/>
      <c r="B12" s="178"/>
      <c r="C12" s="178"/>
      <c r="D12" s="178"/>
      <c r="E12" s="178"/>
      <c r="F12" s="178"/>
      <c r="G12" s="178"/>
      <c r="H12" s="178"/>
      <c r="I12" s="178"/>
      <c r="J12" s="178"/>
    </row>
    <row r="13" customFormat="false" ht="12.75" hidden="false" customHeight="true" outlineLevel="0" collapsed="false">
      <c r="B13" s="177" t="s">
        <v>447</v>
      </c>
      <c r="C13" s="177"/>
      <c r="D13" s="177"/>
      <c r="E13" s="177"/>
      <c r="F13" s="177"/>
      <c r="G13" s="177"/>
      <c r="H13" s="177"/>
      <c r="I13" s="177"/>
      <c r="J13" s="177"/>
    </row>
    <row r="14" customFormat="false" ht="12.75" hidden="false" customHeight="true" outlineLevel="0" collapsed="false">
      <c r="C14" s="178"/>
      <c r="D14" s="178"/>
      <c r="E14" s="178"/>
      <c r="F14" s="178"/>
      <c r="G14" s="178"/>
      <c r="H14" s="178"/>
      <c r="I14" s="178"/>
      <c r="J14" s="178"/>
    </row>
    <row r="15" customFormat="false" ht="12.75" hidden="false" customHeight="true" outlineLevel="0" collapsed="false">
      <c r="B15" s="1" t="s">
        <v>448</v>
      </c>
      <c r="C15" s="178"/>
      <c r="D15" s="178"/>
      <c r="E15" s="178"/>
      <c r="F15" s="178"/>
      <c r="G15" s="178"/>
      <c r="H15" s="178"/>
      <c r="I15" s="178"/>
      <c r="J15" s="178"/>
    </row>
    <row r="16" customFormat="false" ht="12.75" hidden="false" customHeight="true" outlineLevel="0" collapsed="false">
      <c r="G16" s="311"/>
      <c r="H16" s="311"/>
      <c r="I16" s="311"/>
      <c r="J16" s="311"/>
    </row>
    <row r="17" customFormat="false" ht="15.75" hidden="false" customHeight="false" outlineLevel="0" collapsed="false">
      <c r="A17" s="307" t="s">
        <v>221</v>
      </c>
    </row>
    <row r="18" customFormat="false" ht="12.75" hidden="false" customHeight="true" outlineLevel="0" collapsed="false">
      <c r="A18" s="177" t="s">
        <v>449</v>
      </c>
      <c r="B18" s="177"/>
      <c r="C18" s="177"/>
      <c r="D18" s="177"/>
      <c r="E18" s="177"/>
      <c r="F18" s="177"/>
      <c r="G18" s="177"/>
      <c r="H18" s="177"/>
      <c r="I18" s="177"/>
      <c r="J18" s="177"/>
    </row>
    <row r="19" customFormat="false" ht="12.75" hidden="false" customHeight="false" outlineLevel="0" collapsed="false">
      <c r="A19" s="177"/>
      <c r="B19" s="177"/>
      <c r="C19" s="177"/>
      <c r="D19" s="177"/>
      <c r="E19" s="177"/>
      <c r="F19" s="177"/>
      <c r="G19" s="177"/>
      <c r="H19" s="177"/>
      <c r="I19" s="177"/>
      <c r="J19" s="177"/>
    </row>
    <row r="21" customFormat="false" ht="12.75" hidden="false" customHeight="true" outlineLevel="0" collapsed="false">
      <c r="B21" s="177" t="s">
        <v>450</v>
      </c>
      <c r="C21" s="177"/>
      <c r="D21" s="177"/>
      <c r="E21" s="177"/>
      <c r="F21" s="177"/>
      <c r="G21" s="177"/>
      <c r="H21" s="177"/>
      <c r="I21" s="177"/>
      <c r="J21" s="177"/>
    </row>
    <row r="22" customFormat="false" ht="12.75" hidden="false" customHeight="true" outlineLevel="0" collapsed="false">
      <c r="B22" s="177"/>
      <c r="C22" s="177"/>
      <c r="D22" s="177"/>
      <c r="E22" s="177"/>
      <c r="F22" s="177"/>
      <c r="G22" s="177"/>
      <c r="H22" s="177"/>
      <c r="I22" s="177"/>
      <c r="J22" s="177"/>
    </row>
    <row r="23" customFormat="false" ht="12.75" hidden="false" customHeight="true" outlineLevel="0" collapsed="false">
      <c r="B23" s="177"/>
      <c r="C23" s="177"/>
      <c r="D23" s="177"/>
      <c r="E23" s="177"/>
      <c r="F23" s="177"/>
      <c r="G23" s="177"/>
      <c r="H23" s="177"/>
      <c r="I23" s="177"/>
      <c r="J23" s="177"/>
    </row>
    <row r="24" customFormat="false" ht="12.75" hidden="false" customHeight="true" outlineLevel="0" collapsed="false">
      <c r="B24" s="177"/>
      <c r="C24" s="177"/>
      <c r="D24" s="177"/>
      <c r="E24" s="177"/>
      <c r="F24" s="177"/>
      <c r="G24" s="177"/>
      <c r="H24" s="177"/>
      <c r="I24" s="177"/>
      <c r="J24" s="177"/>
    </row>
    <row r="25" customFormat="false" ht="12.75" hidden="false" customHeight="true" outlineLevel="0" collapsed="false">
      <c r="B25" s="178"/>
      <c r="C25" s="178"/>
      <c r="D25" s="178"/>
      <c r="E25" s="178"/>
      <c r="F25" s="178"/>
      <c r="G25" s="178"/>
      <c r="H25" s="178"/>
      <c r="I25" s="178"/>
      <c r="J25" s="178"/>
    </row>
    <row r="26" customFormat="false" ht="12.75" hidden="false" customHeight="true" outlineLevel="0" collapsed="false">
      <c r="B26" s="177" t="s">
        <v>451</v>
      </c>
      <c r="C26" s="177"/>
      <c r="D26" s="177"/>
      <c r="E26" s="177"/>
      <c r="F26" s="177"/>
      <c r="G26" s="177"/>
      <c r="H26" s="177"/>
      <c r="I26" s="177"/>
      <c r="J26" s="177"/>
    </row>
    <row r="27" customFormat="false" ht="12.75" hidden="false" customHeight="false" outlineLevel="0" collapsed="false">
      <c r="B27" s="177"/>
      <c r="C27" s="177"/>
      <c r="D27" s="177"/>
      <c r="E27" s="177"/>
      <c r="F27" s="177"/>
      <c r="G27" s="177"/>
      <c r="H27" s="177"/>
      <c r="I27" s="177"/>
      <c r="J27" s="177"/>
    </row>
    <row r="30" customFormat="false" ht="12.75" hidden="false" customHeight="false" outlineLevel="0" collapsed="false">
      <c r="B30" s="178"/>
      <c r="C30" s="178"/>
      <c r="D30" s="178"/>
      <c r="E30" s="178"/>
      <c r="F30" s="178"/>
      <c r="G30" s="178"/>
      <c r="H30" s="178"/>
      <c r="I30" s="178"/>
      <c r="J30" s="178"/>
    </row>
    <row r="31" customFormat="false" ht="15.75" hidden="false" customHeight="false" outlineLevel="0" collapsed="false">
      <c r="A31" s="307" t="s">
        <v>215</v>
      </c>
    </row>
    <row r="32" customFormat="false" ht="12.75" hidden="false" customHeight="false" outlineLevel="0" collapsed="false">
      <c r="A32" s="309"/>
      <c r="B32" s="309"/>
      <c r="C32" s="309"/>
      <c r="D32" s="309"/>
      <c r="E32" s="309"/>
      <c r="F32" s="309"/>
      <c r="G32" s="309"/>
      <c r="H32" s="309"/>
      <c r="I32" s="309"/>
      <c r="J32" s="309"/>
    </row>
    <row r="33" customFormat="false" ht="12.75" hidden="false" customHeight="false" outlineLevel="0" collapsed="false">
      <c r="A33" s="309"/>
      <c r="B33" s="309"/>
      <c r="C33" s="309"/>
      <c r="D33" s="309"/>
      <c r="E33" s="309"/>
      <c r="F33" s="309"/>
      <c r="G33" s="309"/>
      <c r="H33" s="309"/>
      <c r="I33" s="309"/>
      <c r="J33" s="309"/>
    </row>
    <row r="34" customFormat="false" ht="12.75" hidden="false" customHeight="false" outlineLevel="0" collapsed="false">
      <c r="A34" s="309"/>
      <c r="B34" s="309"/>
      <c r="C34" s="309"/>
      <c r="D34" s="309"/>
      <c r="E34" s="309"/>
      <c r="F34" s="309"/>
      <c r="G34" s="309"/>
      <c r="H34" s="309"/>
      <c r="I34" s="309"/>
      <c r="J34" s="309"/>
    </row>
    <row r="35" customFormat="false" ht="12.75" hidden="false" customHeight="false" outlineLevel="0" collapsed="false">
      <c r="A35" s="309"/>
      <c r="B35" s="309"/>
      <c r="C35" s="309"/>
      <c r="D35" s="309"/>
      <c r="E35" s="309"/>
      <c r="F35" s="309"/>
      <c r="G35" s="309"/>
      <c r="H35" s="309"/>
      <c r="I35" s="309"/>
      <c r="J35" s="309"/>
    </row>
    <row r="36" customFormat="false" ht="12.75" hidden="false" customHeight="false" outlineLevel="0" collapsed="false">
      <c r="A36" s="309"/>
      <c r="B36" s="309"/>
      <c r="C36" s="309"/>
      <c r="D36" s="309"/>
      <c r="E36" s="309"/>
      <c r="F36" s="309"/>
      <c r="G36" s="309"/>
      <c r="H36" s="309"/>
      <c r="I36" s="309"/>
      <c r="J36" s="309"/>
    </row>
    <row r="37" customFormat="false" ht="12.75" hidden="false" customHeight="false" outlineLevel="0" collapsed="false">
      <c r="A37" s="309"/>
      <c r="B37" s="309"/>
      <c r="C37" s="309"/>
      <c r="D37" s="309"/>
      <c r="E37" s="309"/>
      <c r="F37" s="309"/>
      <c r="G37" s="309"/>
      <c r="H37" s="309"/>
      <c r="I37" s="309"/>
      <c r="J37" s="309"/>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09"/>
      <c r="B39" s="309"/>
      <c r="C39" s="309"/>
      <c r="D39" s="309"/>
      <c r="E39" s="309"/>
      <c r="F39" s="309"/>
      <c r="G39" s="309"/>
      <c r="H39" s="309"/>
      <c r="I39" s="309"/>
      <c r="J39" s="309"/>
    </row>
    <row r="115" customFormat="false" ht="12.75" hidden="false" customHeight="false" outlineLevel="0" collapsed="false">
      <c r="C115" s="200"/>
    </row>
    <row r="116" customFormat="false" ht="12.75" hidden="false" customHeight="false" outlineLevel="0" collapsed="false">
      <c r="C116" s="200"/>
    </row>
  </sheetData>
  <sheetProtection sheet="true" password="cce4" objects="true" scenarios="true"/>
  <mergeCells count="15">
    <mergeCell ref="A1:F1"/>
    <mergeCell ref="G1:J1"/>
    <mergeCell ref="A2:D2"/>
    <mergeCell ref="G2:J2"/>
    <mergeCell ref="A3:F5"/>
    <mergeCell ref="G3:J3"/>
    <mergeCell ref="G4:J4"/>
    <mergeCell ref="G5:J5"/>
    <mergeCell ref="G6:J6"/>
    <mergeCell ref="A9:J11"/>
    <mergeCell ref="B13:J13"/>
    <mergeCell ref="A18:J19"/>
    <mergeCell ref="B21:J24"/>
    <mergeCell ref="B26:J27"/>
    <mergeCell ref="A32:J39"/>
  </mergeCells>
  <printOptions headings="false" gridLines="false" gridLinesSet="true" horizontalCentered="false" verticalCentered="false"/>
  <pageMargins left="0.970138888888889" right="0.340277777777778" top="0.989583333333333"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turnenv">
                <anchor moveWithCells="true" sizeWithCells="false">
                  <from>
                    <xdr:col>3</xdr:col>
                    <xdr:colOff>392400</xdr:colOff>
                    <xdr:row>5</xdr:row>
                    <xdr:rowOff>133560</xdr:rowOff>
                  </from>
                  <to>
                    <xdr:col>5</xdr:col>
                    <xdr:colOff>524160</xdr:colOff>
                    <xdr:row>7</xdr:row>
                    <xdr:rowOff>9360</xdr:rowOff>
                  </to>
                </anchor>
              </controlPr>
            </control>
          </mc:Choice>
        </mc:AlternateContent>
        <mc:AlternateContent xmlns:mc="http://schemas.openxmlformats.org/markup-compatibility/2006">
          <mc:Choice Requires="x14">
            <control shapeId="1002" r:id="rId4" name="Button 0">
              <controlPr defaultSize="0" print="false" autoFill="0" autoPict="0" macro="Module1.returnenv">
                <anchor moveWithCells="true" sizeWithCells="false">
                  <from>
                    <xdr:col>7</xdr:col>
                    <xdr:colOff>321480</xdr:colOff>
                    <xdr:row>28</xdr:row>
                    <xdr:rowOff>142920</xdr:rowOff>
                  </from>
                  <to>
                    <xdr:col>9</xdr:col>
                    <xdr:colOff>704880</xdr:colOff>
                    <xdr:row>30</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7" min="3" style="1" width="9.14"/>
    <col collapsed="false" customWidth="true" hidden="false" outlineLevel="0" max="8" min="8" style="1" width="7.56"/>
    <col collapsed="false" customWidth="true" hidden="false" outlineLevel="0" max="9" min="9" style="1" width="7.14"/>
    <col collapsed="false" customWidth="true" hidden="false" outlineLevel="0" max="10" min="10" style="1" width="17.7"/>
    <col collapsed="false" customWidth="false" hidden="false" outlineLevel="0" max="257" min="11" style="1" width="9.14"/>
  </cols>
  <sheetData>
    <row r="1" customFormat="false" ht="18" hidden="false" customHeight="true" outlineLevel="0" collapsed="false">
      <c r="A1" s="192" t="s">
        <v>452</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45</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E6" s="304"/>
      <c r="G6" s="306"/>
      <c r="H6" s="306"/>
      <c r="I6" s="306"/>
      <c r="J6" s="306"/>
    </row>
    <row r="7" customFormat="false" ht="12.75" hidden="false" customHeight="true" outlineLevel="0" collapsed="false">
      <c r="G7" s="311"/>
      <c r="H7" s="311"/>
      <c r="I7" s="311"/>
      <c r="J7" s="311"/>
    </row>
    <row r="8" customFormat="false" ht="78" hidden="false" customHeight="true" outlineLevel="0" collapsed="false">
      <c r="A8" s="312" t="s">
        <v>453</v>
      </c>
      <c r="B8" s="312"/>
      <c r="C8" s="312"/>
      <c r="D8" s="312"/>
      <c r="E8" s="312"/>
      <c r="F8" s="312"/>
      <c r="G8" s="312"/>
      <c r="H8" s="312"/>
      <c r="I8" s="312"/>
      <c r="J8" s="312"/>
    </row>
    <row r="9" customFormat="false" ht="13.5" hidden="false" customHeight="false" outlineLevel="0" collapsed="false">
      <c r="A9" s="182"/>
      <c r="B9" s="182"/>
      <c r="C9" s="182"/>
      <c r="D9" s="182"/>
      <c r="E9" s="182"/>
      <c r="F9" s="182"/>
      <c r="G9" s="182"/>
      <c r="H9" s="182"/>
      <c r="I9" s="182"/>
      <c r="J9" s="182"/>
    </row>
    <row r="10" customFormat="false" ht="15.75" hidden="false" customHeight="false" outlineLevel="0" collapsed="false">
      <c r="A10" s="176" t="s">
        <v>174</v>
      </c>
      <c r="B10" s="157"/>
      <c r="C10" s="157"/>
      <c r="D10" s="157"/>
      <c r="E10" s="157"/>
      <c r="F10" s="157"/>
      <c r="G10" s="157"/>
      <c r="H10" s="157"/>
      <c r="I10" s="157"/>
      <c r="J10" s="157"/>
    </row>
    <row r="11" customFormat="false" ht="12.75" hidden="false" customHeight="true" outlineLevel="0" collapsed="false">
      <c r="A11" s="177" t="s">
        <v>454</v>
      </c>
      <c r="B11" s="177"/>
      <c r="C11" s="177"/>
      <c r="D11" s="177"/>
      <c r="E11" s="177"/>
      <c r="F11" s="177"/>
      <c r="G11" s="177"/>
      <c r="H11" s="177"/>
      <c r="I11" s="177"/>
      <c r="J11" s="177"/>
    </row>
    <row r="12" customFormat="false" ht="12.75" hidden="false" customHeight="false" outlineLevel="0" collapsed="false">
      <c r="A12" s="177"/>
      <c r="B12" s="177"/>
      <c r="C12" s="177"/>
      <c r="D12" s="177"/>
      <c r="E12" s="177"/>
      <c r="F12" s="177"/>
      <c r="G12" s="177"/>
      <c r="H12" s="177"/>
      <c r="I12" s="177"/>
      <c r="J12" s="177"/>
    </row>
    <row r="13" customFormat="false" ht="12.75" hidden="false" customHeight="true" outlineLevel="0" collapsed="false">
      <c r="A13" s="313"/>
      <c r="B13" s="313"/>
      <c r="C13" s="313"/>
      <c r="D13" s="313"/>
      <c r="E13" s="313"/>
      <c r="F13" s="313"/>
      <c r="G13" s="313"/>
      <c r="H13" s="313"/>
      <c r="I13" s="313"/>
      <c r="J13" s="313"/>
    </row>
    <row r="14" s="178" customFormat="true" ht="12.75" hidden="false" customHeight="true" outlineLevel="0" collapsed="false">
      <c r="A14" s="177" t="s">
        <v>455</v>
      </c>
      <c r="B14" s="177"/>
      <c r="C14" s="177"/>
      <c r="D14" s="177"/>
      <c r="E14" s="177"/>
      <c r="F14" s="177"/>
      <c r="G14" s="177"/>
      <c r="H14" s="177"/>
      <c r="I14" s="177"/>
      <c r="J14" s="177"/>
    </row>
    <row r="15" s="178" customFormat="true" ht="12.75" hidden="false" customHeight="true" outlineLevel="0" collapsed="false">
      <c r="A15" s="177"/>
      <c r="B15" s="177"/>
      <c r="C15" s="177"/>
      <c r="D15" s="177"/>
      <c r="E15" s="177"/>
      <c r="F15" s="177"/>
      <c r="G15" s="177"/>
      <c r="H15" s="177"/>
      <c r="I15" s="177"/>
      <c r="J15" s="177"/>
    </row>
    <row r="16" customFormat="false" ht="12.75" hidden="false" customHeight="true" outlineLevel="0" collapsed="false">
      <c r="A16" s="157"/>
      <c r="B16" s="313"/>
      <c r="C16" s="313"/>
      <c r="D16" s="313"/>
      <c r="E16" s="313"/>
      <c r="F16" s="313"/>
      <c r="G16" s="313"/>
      <c r="H16" s="313"/>
      <c r="I16" s="313"/>
      <c r="J16" s="313"/>
    </row>
    <row r="17" customFormat="false" ht="12.75" hidden="false" customHeight="true" outlineLevel="0" collapsed="false">
      <c r="A17" s="157"/>
      <c r="B17" s="177" t="s">
        <v>447</v>
      </c>
      <c r="C17" s="177"/>
      <c r="D17" s="177"/>
      <c r="E17" s="177"/>
      <c r="F17" s="177"/>
      <c r="G17" s="177"/>
      <c r="H17" s="177"/>
      <c r="I17" s="177"/>
      <c r="J17" s="177"/>
    </row>
    <row r="18" customFormat="false" ht="12.75" hidden="false" customHeight="false" outlineLevel="0" collapsed="false">
      <c r="A18" s="157"/>
      <c r="B18" s="157"/>
      <c r="C18" s="157"/>
      <c r="D18" s="157"/>
      <c r="E18" s="157"/>
      <c r="F18" s="157"/>
      <c r="G18" s="157"/>
      <c r="H18" s="157"/>
      <c r="I18" s="157"/>
      <c r="J18" s="157"/>
    </row>
    <row r="19" customFormat="false" ht="12.75" hidden="false" customHeight="true" outlineLevel="0" collapsed="false">
      <c r="A19" s="157"/>
      <c r="B19" s="177" t="s">
        <v>456</v>
      </c>
      <c r="C19" s="177"/>
      <c r="D19" s="177"/>
      <c r="E19" s="177"/>
      <c r="F19" s="177"/>
      <c r="G19" s="177"/>
      <c r="H19" s="177"/>
      <c r="I19" s="177"/>
      <c r="J19" s="177"/>
    </row>
    <row r="20" customFormat="false" ht="12.75" hidden="false" customHeight="false" outlineLevel="0" collapsed="false">
      <c r="A20" s="157"/>
      <c r="B20" s="177"/>
      <c r="C20" s="177"/>
      <c r="D20" s="177"/>
      <c r="E20" s="177"/>
      <c r="F20" s="177"/>
      <c r="G20" s="177"/>
      <c r="H20" s="177"/>
      <c r="I20" s="177"/>
      <c r="J20" s="177"/>
    </row>
    <row r="21" customFormat="false" ht="12.75" hidden="false" customHeight="false" outlineLevel="0" collapsed="false">
      <c r="A21" s="157"/>
      <c r="B21" s="177"/>
      <c r="C21" s="177"/>
      <c r="D21" s="177"/>
      <c r="E21" s="177"/>
      <c r="F21" s="177"/>
      <c r="G21" s="177"/>
      <c r="H21" s="177"/>
      <c r="I21" s="177"/>
      <c r="J21" s="177"/>
    </row>
    <row r="22" customFormat="false" ht="12.75" hidden="false" customHeight="false" outlineLevel="0" collapsed="false">
      <c r="A22" s="157"/>
      <c r="B22" s="177"/>
      <c r="C22" s="177"/>
      <c r="D22" s="177"/>
      <c r="E22" s="177"/>
      <c r="F22" s="177"/>
      <c r="G22" s="177"/>
      <c r="H22" s="177"/>
      <c r="I22" s="177"/>
      <c r="J22" s="177"/>
    </row>
    <row r="23" customFormat="false" ht="12.75" hidden="false" customHeight="false" outlineLevel="0" collapsed="false">
      <c r="A23" s="157"/>
      <c r="B23" s="177"/>
      <c r="C23" s="177"/>
      <c r="D23" s="177"/>
      <c r="E23" s="177"/>
      <c r="F23" s="177"/>
      <c r="G23" s="177"/>
      <c r="H23" s="177"/>
      <c r="I23" s="177"/>
      <c r="J23" s="177"/>
    </row>
    <row r="24" customFormat="false" ht="5.25" hidden="false" customHeight="true" outlineLevel="0" collapsed="false">
      <c r="A24" s="314"/>
      <c r="B24" s="314"/>
      <c r="C24" s="314"/>
      <c r="D24" s="314"/>
      <c r="E24" s="314"/>
      <c r="F24" s="314"/>
      <c r="G24" s="314"/>
      <c r="H24" s="314"/>
      <c r="I24" s="314"/>
      <c r="J24" s="314"/>
    </row>
    <row r="25" customFormat="false" ht="16.5" hidden="false" customHeight="false" outlineLevel="0" collapsed="false">
      <c r="A25" s="307" t="s">
        <v>221</v>
      </c>
      <c r="K25" s="178"/>
      <c r="L25" s="178"/>
      <c r="M25" s="178"/>
    </row>
    <row r="26" customFormat="false" ht="12.75" hidden="false" customHeight="true" outlineLevel="0" collapsed="false">
      <c r="A26" s="215" t="s">
        <v>457</v>
      </c>
      <c r="B26" s="215"/>
      <c r="C26" s="215"/>
      <c r="D26" s="215"/>
      <c r="E26" s="215"/>
      <c r="F26" s="215"/>
      <c r="G26" s="215"/>
      <c r="H26" s="215"/>
      <c r="I26" s="215"/>
      <c r="J26" s="215"/>
    </row>
    <row r="27" customFormat="false" ht="12.75" hidden="false" customHeight="true" outlineLevel="0" collapsed="false">
      <c r="A27" s="215"/>
      <c r="B27" s="215"/>
      <c r="C27" s="215"/>
      <c r="D27" s="215"/>
      <c r="E27" s="215"/>
      <c r="F27" s="215"/>
      <c r="G27" s="215"/>
      <c r="H27" s="215"/>
      <c r="I27" s="215"/>
      <c r="J27" s="215"/>
    </row>
    <row r="28" customFormat="false" ht="12.75" hidden="false" customHeight="true" outlineLevel="0" collapsed="false">
      <c r="A28" s="79"/>
      <c r="B28" s="79"/>
      <c r="C28" s="79"/>
      <c r="D28" s="79"/>
      <c r="E28" s="79"/>
      <c r="F28" s="79"/>
      <c r="G28" s="79"/>
      <c r="H28" s="79"/>
      <c r="I28" s="79"/>
      <c r="J28" s="79"/>
    </row>
    <row r="29" customFormat="false" ht="12.75" hidden="false" customHeight="true" outlineLevel="0" collapsed="false">
      <c r="B29" s="177" t="s">
        <v>458</v>
      </c>
      <c r="C29" s="177"/>
      <c r="D29" s="177"/>
      <c r="E29" s="177"/>
      <c r="F29" s="177"/>
      <c r="G29" s="177"/>
      <c r="H29" s="177"/>
      <c r="I29" s="177"/>
      <c r="J29" s="177"/>
    </row>
    <row r="30" customFormat="false" ht="12.75" hidden="false" customHeight="false" outlineLevel="0" collapsed="false">
      <c r="B30" s="177"/>
      <c r="C30" s="177"/>
      <c r="D30" s="177"/>
      <c r="E30" s="177"/>
      <c r="F30" s="177"/>
      <c r="G30" s="177"/>
      <c r="H30" s="177"/>
      <c r="I30" s="177"/>
      <c r="J30" s="177"/>
    </row>
    <row r="31" customFormat="false" ht="12.75" hidden="false" customHeight="false" outlineLevel="0" collapsed="false">
      <c r="C31" s="178"/>
      <c r="D31" s="178"/>
      <c r="E31" s="178"/>
      <c r="F31" s="178"/>
      <c r="G31" s="178"/>
      <c r="H31" s="178"/>
      <c r="I31" s="178"/>
      <c r="J31" s="178"/>
    </row>
    <row r="32" customFormat="false" ht="12.75" hidden="false" customHeight="true" outlineLevel="0" collapsed="false">
      <c r="B32" s="158" t="s">
        <v>459</v>
      </c>
      <c r="C32" s="158"/>
      <c r="D32" s="158"/>
      <c r="E32" s="158"/>
      <c r="F32" s="158"/>
      <c r="G32" s="158"/>
      <c r="H32" s="158"/>
      <c r="I32" s="158"/>
      <c r="J32" s="158"/>
    </row>
    <row r="34" customFormat="false" ht="15.75" hidden="false" customHeight="false" outlineLevel="0" collapsed="false">
      <c r="A34" s="307" t="s">
        <v>189</v>
      </c>
    </row>
    <row r="35" customFormat="false" ht="12.75" hidden="false" customHeight="true" outlineLevel="0" collapsed="false">
      <c r="A35" s="177" t="s">
        <v>460</v>
      </c>
      <c r="B35" s="177"/>
      <c r="C35" s="177"/>
      <c r="D35" s="177"/>
      <c r="E35" s="177"/>
      <c r="F35" s="177"/>
      <c r="G35" s="177"/>
      <c r="H35" s="177"/>
      <c r="I35" s="177"/>
      <c r="J35" s="177"/>
    </row>
    <row r="36" customFormat="false" ht="12.75" hidden="false" customHeight="false" outlineLevel="0" collapsed="false">
      <c r="A36" s="177"/>
      <c r="B36" s="177"/>
      <c r="C36" s="177"/>
      <c r="D36" s="177"/>
      <c r="E36" s="177"/>
      <c r="F36" s="177"/>
      <c r="G36" s="177"/>
      <c r="H36" s="177"/>
      <c r="I36" s="177"/>
      <c r="J36" s="177"/>
    </row>
    <row r="37" customFormat="false" ht="12.75" hidden="false" customHeight="true" outlineLevel="0" collapsed="false">
      <c r="B37" s="177" t="s">
        <v>458</v>
      </c>
      <c r="C37" s="177"/>
      <c r="D37" s="177"/>
      <c r="E37" s="177"/>
      <c r="F37" s="177"/>
      <c r="G37" s="177"/>
      <c r="H37" s="177"/>
      <c r="I37" s="177"/>
      <c r="J37" s="177"/>
    </row>
    <row r="38" customFormat="false" ht="12.75" hidden="false" customHeight="false" outlineLevel="0" collapsed="false">
      <c r="B38" s="177"/>
      <c r="C38" s="177"/>
      <c r="D38" s="177"/>
      <c r="E38" s="177"/>
      <c r="F38" s="177"/>
      <c r="G38" s="177"/>
      <c r="H38" s="177"/>
      <c r="I38" s="177"/>
      <c r="J38" s="177"/>
    </row>
    <row r="40" customFormat="false" ht="12.75" hidden="false" customHeight="true" outlineLevel="0" collapsed="false">
      <c r="B40" s="177" t="s">
        <v>461</v>
      </c>
      <c r="C40" s="177"/>
      <c r="D40" s="177"/>
      <c r="E40" s="177"/>
      <c r="F40" s="177"/>
      <c r="G40" s="177"/>
      <c r="H40" s="177"/>
      <c r="I40" s="177"/>
      <c r="J40" s="177"/>
    </row>
    <row r="41" customFormat="false" ht="12.75" hidden="false" customHeight="false" outlineLevel="0" collapsed="false">
      <c r="B41" s="177"/>
      <c r="C41" s="177"/>
      <c r="D41" s="177"/>
      <c r="E41" s="177"/>
      <c r="F41" s="177"/>
      <c r="G41" s="177"/>
      <c r="H41" s="177"/>
      <c r="I41" s="177"/>
      <c r="J41" s="177"/>
    </row>
    <row r="42" customFormat="false" ht="12.75" hidden="false" customHeight="false" outlineLevel="0" collapsed="false">
      <c r="B42" s="178"/>
      <c r="C42" s="178"/>
      <c r="D42" s="178"/>
      <c r="E42" s="178"/>
      <c r="F42" s="178"/>
      <c r="G42" s="178"/>
      <c r="H42" s="178"/>
      <c r="I42" s="178"/>
      <c r="J42" s="178"/>
    </row>
    <row r="43" customFormat="false" ht="12.75" hidden="false" customHeight="false" outlineLevel="0" collapsed="false">
      <c r="A43" s="200" t="s">
        <v>462</v>
      </c>
      <c r="B43" s="178"/>
      <c r="C43" s="178"/>
      <c r="D43" s="178"/>
      <c r="E43" s="178"/>
      <c r="F43" s="178"/>
      <c r="G43" s="178"/>
      <c r="H43" s="178"/>
      <c r="I43" s="178"/>
      <c r="J43" s="178"/>
    </row>
    <row r="44" customFormat="false" ht="12.75" hidden="false" customHeight="true" outlineLevel="0" collapsed="false">
      <c r="A44" s="200"/>
    </row>
    <row r="45" customFormat="false" ht="15.75" hidden="false" customHeight="false" outlineLevel="0" collapsed="false">
      <c r="A45" s="307" t="s">
        <v>197</v>
      </c>
    </row>
    <row r="46" customFormat="false" ht="12.75" hidden="false" customHeight="true" outlineLevel="0" collapsed="false">
      <c r="A46" s="177" t="s">
        <v>463</v>
      </c>
      <c r="B46" s="177"/>
      <c r="C46" s="177"/>
      <c r="D46" s="177"/>
      <c r="E46" s="177"/>
      <c r="F46" s="177"/>
      <c r="G46" s="177"/>
      <c r="H46" s="177"/>
      <c r="I46" s="177"/>
    </row>
    <row r="47" customFormat="false" ht="12.75" hidden="false" customHeight="true" outlineLevel="0" collapsed="false">
      <c r="A47" s="178"/>
      <c r="B47" s="178"/>
      <c r="C47" s="178"/>
      <c r="D47" s="178"/>
      <c r="E47" s="178"/>
      <c r="F47" s="178"/>
      <c r="G47" s="178"/>
      <c r="H47" s="178"/>
      <c r="I47" s="178"/>
    </row>
    <row r="48" customFormat="false" ht="12.75" hidden="false" customHeight="true" outlineLevel="0" collapsed="false">
      <c r="A48" s="178"/>
      <c r="B48" s="177" t="s">
        <v>464</v>
      </c>
      <c r="C48" s="177"/>
      <c r="D48" s="177"/>
      <c r="E48" s="177"/>
      <c r="F48" s="177"/>
      <c r="G48" s="177"/>
      <c r="H48" s="177"/>
      <c r="I48" s="177"/>
      <c r="J48" s="177"/>
    </row>
    <row r="49" customFormat="false" ht="12.75" hidden="false" customHeight="true" outlineLevel="0" collapsed="false">
      <c r="A49" s="178"/>
      <c r="B49" s="177"/>
      <c r="C49" s="177"/>
      <c r="D49" s="177"/>
      <c r="E49" s="177"/>
      <c r="F49" s="177"/>
      <c r="G49" s="177"/>
      <c r="H49" s="177"/>
      <c r="I49" s="177"/>
      <c r="J49" s="177"/>
    </row>
    <row r="50" customFormat="false" ht="12.75" hidden="false" customHeight="false" outlineLevel="0" collapsed="false">
      <c r="A50" s="178"/>
      <c r="B50" s="178"/>
      <c r="C50" s="178"/>
      <c r="D50" s="178"/>
      <c r="E50" s="178"/>
      <c r="F50" s="178"/>
      <c r="G50" s="178"/>
      <c r="H50" s="178"/>
      <c r="I50" s="178"/>
    </row>
    <row r="51" customFormat="false" ht="12.75" hidden="false" customHeight="true" outlineLevel="0" collapsed="false">
      <c r="A51" s="178"/>
      <c r="B51" s="177" t="s">
        <v>465</v>
      </c>
      <c r="C51" s="177"/>
      <c r="D51" s="177"/>
      <c r="E51" s="177"/>
      <c r="F51" s="177"/>
      <c r="G51" s="177"/>
      <c r="H51" s="177"/>
      <c r="I51" s="177"/>
      <c r="J51" s="177"/>
    </row>
    <row r="52" customFormat="false" ht="12.75" hidden="false" customHeight="false" outlineLevel="0" collapsed="false">
      <c r="A52" s="178"/>
      <c r="B52" s="177"/>
      <c r="C52" s="177"/>
      <c r="D52" s="177"/>
      <c r="E52" s="177"/>
      <c r="F52" s="177"/>
      <c r="G52" s="177"/>
      <c r="H52" s="177"/>
      <c r="I52" s="177"/>
      <c r="J52" s="177"/>
    </row>
    <row r="53" customFormat="false" ht="12.75" hidden="false" customHeight="false" outlineLevel="0" collapsed="false">
      <c r="B53" s="177"/>
      <c r="C53" s="177"/>
      <c r="D53" s="177"/>
      <c r="E53" s="177"/>
      <c r="F53" s="177"/>
      <c r="G53" s="177"/>
      <c r="H53" s="177"/>
      <c r="I53" s="177"/>
      <c r="J53" s="177"/>
    </row>
    <row r="54" customFormat="false" ht="12.75" hidden="false" customHeight="false" outlineLevel="0" collapsed="false">
      <c r="B54" s="178"/>
      <c r="C54" s="178"/>
      <c r="D54" s="178"/>
      <c r="E54" s="178"/>
      <c r="F54" s="178"/>
      <c r="G54" s="178"/>
      <c r="H54" s="178"/>
      <c r="I54" s="178"/>
      <c r="J54" s="178"/>
    </row>
    <row r="55" customFormat="false" ht="15.75" hidden="false" customHeight="false" outlineLevel="0" collapsed="false">
      <c r="A55" s="307" t="s">
        <v>207</v>
      </c>
    </row>
    <row r="56" customFormat="false" ht="12.75" hidden="false" customHeight="false" outlineLevel="0" collapsed="false">
      <c r="A56" s="158" t="s">
        <v>466</v>
      </c>
      <c r="B56" s="158"/>
      <c r="C56" s="158"/>
      <c r="D56" s="158"/>
      <c r="E56" s="158"/>
      <c r="F56" s="158"/>
      <c r="G56" s="158"/>
      <c r="H56" s="158"/>
      <c r="I56" s="158"/>
    </row>
    <row r="58" customFormat="false" ht="12.75" hidden="false" customHeight="true" outlineLevel="0" collapsed="false">
      <c r="B58" s="177" t="s">
        <v>467</v>
      </c>
      <c r="C58" s="177"/>
      <c r="D58" s="177"/>
      <c r="E58" s="177"/>
      <c r="F58" s="177"/>
      <c r="G58" s="177"/>
      <c r="H58" s="177"/>
      <c r="I58" s="177"/>
      <c r="J58" s="177"/>
    </row>
    <row r="59" customFormat="false" ht="12.75" hidden="false" customHeight="false" outlineLevel="0" collapsed="false">
      <c r="B59" s="177"/>
      <c r="C59" s="177"/>
      <c r="D59" s="177"/>
      <c r="E59" s="177"/>
      <c r="F59" s="177"/>
      <c r="G59" s="177"/>
      <c r="H59" s="177"/>
      <c r="I59" s="177"/>
      <c r="J59" s="177"/>
    </row>
    <row r="60" customFormat="false" ht="12.75" hidden="false" customHeight="false" outlineLevel="0" collapsed="false">
      <c r="B60" s="177"/>
      <c r="C60" s="177"/>
      <c r="D60" s="177"/>
      <c r="E60" s="177"/>
      <c r="F60" s="177"/>
      <c r="G60" s="177"/>
      <c r="H60" s="177"/>
      <c r="I60" s="177"/>
      <c r="J60" s="177"/>
    </row>
    <row r="61" customFormat="false" ht="12.75" hidden="false" customHeight="false" outlineLevel="0" collapsed="false">
      <c r="C61" s="178"/>
      <c r="D61" s="178"/>
      <c r="E61" s="178"/>
      <c r="F61" s="178"/>
      <c r="G61" s="178"/>
      <c r="H61" s="178"/>
      <c r="I61" s="178"/>
      <c r="J61" s="178"/>
    </row>
    <row r="62" customFormat="false" ht="12.75" hidden="false" customHeight="true" outlineLevel="0" collapsed="false">
      <c r="B62" s="177" t="s">
        <v>468</v>
      </c>
      <c r="C62" s="177"/>
      <c r="D62" s="177"/>
      <c r="E62" s="177"/>
      <c r="F62" s="177"/>
      <c r="G62" s="177"/>
      <c r="H62" s="177"/>
      <c r="I62" s="177"/>
      <c r="J62" s="177"/>
    </row>
    <row r="63" customFormat="false" ht="12.75" hidden="false" customHeight="false" outlineLevel="0" collapsed="false">
      <c r="B63" s="177"/>
      <c r="C63" s="177"/>
      <c r="D63" s="177"/>
      <c r="E63" s="177"/>
      <c r="F63" s="177"/>
      <c r="G63" s="177"/>
      <c r="H63" s="177"/>
      <c r="I63" s="177"/>
      <c r="J63" s="177"/>
    </row>
    <row r="64" customFormat="false" ht="12.75" hidden="false" customHeight="false" outlineLevel="0" collapsed="false">
      <c r="B64" s="177"/>
      <c r="C64" s="177"/>
      <c r="D64" s="177"/>
      <c r="E64" s="177"/>
      <c r="F64" s="177"/>
      <c r="G64" s="177"/>
      <c r="H64" s="177"/>
      <c r="I64" s="177"/>
      <c r="J64" s="177"/>
    </row>
    <row r="65" customFormat="false" ht="12.75" hidden="false" customHeight="false" outlineLevel="0" collapsed="false">
      <c r="B65" s="177"/>
      <c r="C65" s="177"/>
      <c r="D65" s="177"/>
      <c r="E65" s="177"/>
      <c r="F65" s="177"/>
      <c r="G65" s="177"/>
      <c r="H65" s="177"/>
      <c r="I65" s="177"/>
      <c r="J65" s="177"/>
    </row>
    <row r="66" customFormat="false" ht="12.75" hidden="false" customHeight="false" outlineLevel="0" collapsed="false">
      <c r="B66" s="178"/>
      <c r="C66" s="178"/>
      <c r="D66" s="178"/>
      <c r="E66" s="178"/>
      <c r="F66" s="178"/>
      <c r="G66" s="178"/>
      <c r="H66" s="178"/>
      <c r="I66" s="178"/>
      <c r="J66" s="178"/>
    </row>
    <row r="68" customFormat="false" ht="15.75" hidden="false" customHeight="false" outlineLevel="0" collapsed="false">
      <c r="A68" s="307" t="s">
        <v>215</v>
      </c>
    </row>
    <row r="69" customFormat="false" ht="12.75" hidden="false" customHeight="false" outlineLevel="0" collapsed="false">
      <c r="A69" s="309"/>
      <c r="B69" s="309"/>
      <c r="C69" s="309"/>
      <c r="D69" s="309"/>
      <c r="E69" s="309"/>
      <c r="F69" s="309"/>
      <c r="G69" s="309"/>
      <c r="H69" s="309"/>
      <c r="I69" s="309"/>
      <c r="J69" s="309"/>
    </row>
    <row r="70" customFormat="false" ht="12.75" hidden="false" customHeight="false" outlineLevel="0" collapsed="false">
      <c r="A70" s="309"/>
      <c r="B70" s="309"/>
      <c r="C70" s="309"/>
      <c r="D70" s="309"/>
      <c r="E70" s="309"/>
      <c r="F70" s="309"/>
      <c r="G70" s="309"/>
      <c r="H70" s="309"/>
      <c r="I70" s="309"/>
      <c r="J70" s="309"/>
    </row>
    <row r="71" customFormat="false" ht="12.75" hidden="false" customHeight="false" outlineLevel="0" collapsed="false">
      <c r="A71" s="309"/>
      <c r="B71" s="309"/>
      <c r="C71" s="309"/>
      <c r="D71" s="309"/>
      <c r="E71" s="309"/>
      <c r="F71" s="309"/>
      <c r="G71" s="309"/>
      <c r="H71" s="309"/>
      <c r="I71" s="309"/>
      <c r="J71" s="309"/>
    </row>
    <row r="72" customFormat="false" ht="12.75" hidden="false" customHeight="false" outlineLevel="0" collapsed="false">
      <c r="A72" s="309"/>
      <c r="B72" s="309"/>
      <c r="C72" s="309"/>
      <c r="D72" s="309"/>
      <c r="E72" s="309"/>
      <c r="F72" s="309"/>
      <c r="G72" s="309"/>
      <c r="H72" s="309"/>
      <c r="I72" s="309"/>
      <c r="J72" s="309"/>
    </row>
    <row r="73" customFormat="false" ht="12.75" hidden="false" customHeight="false" outlineLevel="0" collapsed="false">
      <c r="A73" s="309"/>
      <c r="B73" s="309"/>
      <c r="C73" s="309"/>
      <c r="D73" s="309"/>
      <c r="E73" s="309"/>
      <c r="F73" s="309"/>
      <c r="G73" s="309"/>
      <c r="H73" s="309"/>
      <c r="I73" s="309"/>
      <c r="J73" s="309"/>
    </row>
    <row r="74" customFormat="false" ht="12.75" hidden="false" customHeight="false" outlineLevel="0" collapsed="false">
      <c r="A74" s="309"/>
      <c r="B74" s="309"/>
      <c r="C74" s="309"/>
      <c r="D74" s="309"/>
      <c r="E74" s="309"/>
      <c r="F74" s="309"/>
      <c r="G74" s="309"/>
      <c r="H74" s="309"/>
      <c r="I74" s="309"/>
      <c r="J74" s="309"/>
    </row>
    <row r="75" customFormat="false" ht="12.75" hidden="false" customHeight="false" outlineLevel="0" collapsed="false">
      <c r="A75" s="309"/>
      <c r="B75" s="309"/>
      <c r="C75" s="309"/>
      <c r="D75" s="309"/>
      <c r="E75" s="309"/>
      <c r="F75" s="309"/>
      <c r="G75" s="309"/>
      <c r="H75" s="309"/>
      <c r="I75" s="309"/>
      <c r="J75" s="309"/>
    </row>
    <row r="76" customFormat="false" ht="12.75" hidden="false" customHeight="false" outlineLevel="0" collapsed="false">
      <c r="A76" s="309"/>
      <c r="B76" s="309"/>
      <c r="C76" s="309"/>
      <c r="D76" s="309"/>
      <c r="E76" s="309"/>
      <c r="F76" s="309"/>
      <c r="G76" s="309"/>
      <c r="H76" s="309"/>
      <c r="I76" s="309"/>
      <c r="J76" s="309"/>
    </row>
    <row r="77" customFormat="false" ht="12.75" hidden="false" customHeight="false" outlineLevel="0" collapsed="false">
      <c r="A77" s="309"/>
      <c r="B77" s="309"/>
      <c r="C77" s="309"/>
      <c r="D77" s="309"/>
      <c r="E77" s="309"/>
      <c r="F77" s="309"/>
      <c r="G77" s="309"/>
      <c r="H77" s="309"/>
      <c r="I77" s="309"/>
      <c r="J77" s="309"/>
    </row>
    <row r="115" customFormat="false" ht="12.75" hidden="false" customHeight="false" outlineLevel="0" collapsed="false">
      <c r="C115" s="200"/>
    </row>
    <row r="116" customFormat="false" ht="12.75" hidden="false" customHeight="false" outlineLevel="0" collapsed="false">
      <c r="C116" s="200"/>
    </row>
  </sheetData>
  <sheetProtection sheet="true" password="cafb" objects="true" scenarios="true"/>
  <mergeCells count="28">
    <mergeCell ref="A1:F1"/>
    <mergeCell ref="G1:J1"/>
    <mergeCell ref="A2:D2"/>
    <mergeCell ref="G2:J2"/>
    <mergeCell ref="A3:F5"/>
    <mergeCell ref="G3:J3"/>
    <mergeCell ref="G4:J4"/>
    <mergeCell ref="G5:J5"/>
    <mergeCell ref="G6:J6"/>
    <mergeCell ref="A8:J8"/>
    <mergeCell ref="A11:J12"/>
    <mergeCell ref="A13:J13"/>
    <mergeCell ref="A14:J15"/>
    <mergeCell ref="B17:J17"/>
    <mergeCell ref="B19:J23"/>
    <mergeCell ref="A26:J27"/>
    <mergeCell ref="B29:J30"/>
    <mergeCell ref="B32:J32"/>
    <mergeCell ref="A35:J36"/>
    <mergeCell ref="B37:J38"/>
    <mergeCell ref="B40:J41"/>
    <mergeCell ref="A46:I46"/>
    <mergeCell ref="B48:J49"/>
    <mergeCell ref="B51:J53"/>
    <mergeCell ref="A56:I56"/>
    <mergeCell ref="B58:J60"/>
    <mergeCell ref="B62:J65"/>
    <mergeCell ref="A69:J77"/>
  </mergeCells>
  <printOptions headings="false" gridLines="false" gridLinesSet="true" horizontalCentered="false" verticalCentered="false"/>
  <pageMargins left="0.809722222222222" right="0.340277777777778" top="0.859722222222222" bottom="0.189583333333333" header="0.17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amp;C&amp;"Comic Sans MS,Regular"&amp;8Floodplain Management
Page &amp;P</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turnenv">
                <anchor moveWithCells="true" sizeWithCells="false">
                  <from>
                    <xdr:col>3</xdr:col>
                    <xdr:colOff>412560</xdr:colOff>
                    <xdr:row>5</xdr:row>
                    <xdr:rowOff>38160</xdr:rowOff>
                  </from>
                  <to>
                    <xdr:col>5</xdr:col>
                    <xdr:colOff>543960</xdr:colOff>
                    <xdr:row>6</xdr:row>
                    <xdr:rowOff>66600</xdr:rowOff>
                  </to>
                </anchor>
              </controlPr>
            </control>
          </mc:Choice>
        </mc:AlternateContent>
        <mc:AlternateContent xmlns:mc="http://schemas.openxmlformats.org/markup-compatibility/2006">
          <mc:Choice Requires="x14">
            <control shapeId="1002" r:id="rId4" name="Button 0">
              <controlPr defaultSize="0" print="false" autoFill="0" autoPict="0" macro="Module1.returnenv">
                <anchor moveWithCells="true" sizeWithCells="false">
                  <from>
                    <xdr:col>8</xdr:col>
                    <xdr:colOff>161280</xdr:colOff>
                    <xdr:row>67</xdr:row>
                    <xdr:rowOff>0</xdr:rowOff>
                  </from>
                  <to>
                    <xdr:col>9</xdr:col>
                    <xdr:colOff>1078560</xdr:colOff>
                    <xdr:row>68</xdr:row>
                    <xdr:rowOff>-9360</xdr:rowOff>
                  </to>
                </anchor>
              </controlPr>
            </control>
          </mc:Choice>
        </mc:AlternateContent>
        <mc:AlternateContent xmlns:mc="http://schemas.openxmlformats.org/markup-compatibility/2006">
          <mc:Choice Requires="x14">
            <control shapeId="1003" r:id="rId5" name="Button 1025">
              <controlPr defaultSize="0" print="false" autoFill="0" autoPict="0" macro="Module1.returnenv">
                <anchor moveWithCells="true" sizeWithCells="false">
                  <from>
                    <xdr:col>8</xdr:col>
                    <xdr:colOff>161280</xdr:colOff>
                    <xdr:row>42</xdr:row>
                    <xdr:rowOff>19080</xdr:rowOff>
                  </from>
                  <to>
                    <xdr:col>9</xdr:col>
                    <xdr:colOff>1078560</xdr:colOff>
                    <xdr:row>43</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5"/>
    <col collapsed="false" customWidth="false" hidden="false" outlineLevel="0" max="4" min="3" style="1" width="9.14"/>
    <col collapsed="false" customWidth="true" hidden="false" outlineLevel="0" max="5" min="5" style="1" width="13.14"/>
    <col collapsed="false" customWidth="false" hidden="false" outlineLevel="0" max="7" min="6" style="1" width="9.14"/>
    <col collapsed="false" customWidth="true" hidden="false" outlineLevel="0" max="8" min="8" style="1" width="7.56"/>
    <col collapsed="false" customWidth="true" hidden="false" outlineLevel="0" max="9" min="9" style="1" width="7.14"/>
    <col collapsed="false" customWidth="true" hidden="false" outlineLevel="0" max="10" min="10" style="1" width="11.42"/>
    <col collapsed="false" customWidth="false" hidden="false" outlineLevel="0" max="257" min="11" style="1" width="9.14"/>
  </cols>
  <sheetData>
    <row r="1" customFormat="false" ht="18" hidden="false" customHeight="true" outlineLevel="0" collapsed="false">
      <c r="A1" s="192" t="s">
        <v>469</v>
      </c>
      <c r="B1" s="192"/>
      <c r="C1" s="192"/>
      <c r="D1" s="192"/>
      <c r="E1" s="192"/>
      <c r="F1" s="192"/>
      <c r="G1" s="193" t="s">
        <v>171</v>
      </c>
      <c r="H1" s="193"/>
      <c r="I1" s="193"/>
      <c r="J1" s="193"/>
    </row>
    <row r="2" customFormat="false" ht="15.75" hidden="false" customHeight="true" outlineLevel="0" collapsed="false">
      <c r="A2" s="194" t="s">
        <v>172</v>
      </c>
      <c r="B2" s="194"/>
      <c r="C2" s="194"/>
      <c r="D2" s="194"/>
      <c r="E2" s="302"/>
      <c r="F2" s="310"/>
      <c r="G2" s="195" t="n">
        <f aca="false">'AZ-CPA-52'!F2</f>
        <v>0</v>
      </c>
      <c r="H2" s="195"/>
      <c r="I2" s="195"/>
      <c r="J2" s="195"/>
    </row>
    <row r="3" customFormat="false" ht="12.75" hidden="false" customHeight="true" outlineLevel="0" collapsed="false">
      <c r="A3" s="196" t="s">
        <v>470</v>
      </c>
      <c r="B3" s="196"/>
      <c r="C3" s="196"/>
      <c r="D3" s="196"/>
      <c r="E3" s="196"/>
      <c r="F3" s="196"/>
      <c r="G3" s="197" t="n">
        <f aca="false">'AZ-CPA-52'!F7</f>
        <v>0</v>
      </c>
      <c r="H3" s="197"/>
      <c r="I3" s="197"/>
      <c r="J3" s="197"/>
    </row>
    <row r="4" customFormat="false" ht="12.75" hidden="false" customHeight="true" outlineLevel="0" collapsed="false">
      <c r="A4" s="196"/>
      <c r="B4" s="196"/>
      <c r="C4" s="196"/>
      <c r="D4" s="196"/>
      <c r="E4" s="196"/>
      <c r="F4" s="196"/>
      <c r="G4" s="197" t="n">
        <f aca="false">'AZ-CPA-52'!F9</f>
        <v>0</v>
      </c>
      <c r="H4" s="197"/>
      <c r="I4" s="197"/>
      <c r="J4" s="197"/>
    </row>
    <row r="5" customFormat="false" ht="14.25" hidden="false" customHeight="true" outlineLevel="0" collapsed="false">
      <c r="A5" s="196"/>
      <c r="B5" s="196"/>
      <c r="C5" s="196"/>
      <c r="D5" s="196"/>
      <c r="E5" s="196"/>
      <c r="F5" s="196"/>
      <c r="G5" s="199" t="n">
        <f aca="false">'AZ-CPA-52'!A12</f>
        <v>0</v>
      </c>
      <c r="H5" s="199"/>
      <c r="I5" s="199"/>
      <c r="J5" s="199"/>
    </row>
    <row r="6" customFormat="false" ht="12.75" hidden="false" customHeight="true" outlineLevel="0" collapsed="false">
      <c r="A6" s="218"/>
      <c r="B6" s="218"/>
      <c r="C6" s="218"/>
      <c r="D6" s="218"/>
      <c r="E6" s="218"/>
      <c r="F6" s="218"/>
      <c r="G6" s="306"/>
      <c r="H6" s="306"/>
      <c r="I6" s="306"/>
      <c r="J6" s="306"/>
    </row>
    <row r="7" customFormat="false" ht="12.75" hidden="false" customHeight="true" outlineLevel="0" collapsed="false">
      <c r="A7" s="315" t="s">
        <v>471</v>
      </c>
      <c r="B7" s="315"/>
      <c r="C7" s="315"/>
      <c r="D7" s="315"/>
      <c r="E7" s="315"/>
      <c r="F7" s="315"/>
      <c r="G7" s="311"/>
      <c r="H7" s="311"/>
      <c r="I7" s="311"/>
      <c r="J7" s="311"/>
    </row>
    <row r="8" customFormat="false" ht="12.75" hidden="false" customHeight="true" outlineLevel="0" collapsed="false">
      <c r="G8" s="311"/>
      <c r="H8" s="311"/>
      <c r="I8" s="311"/>
      <c r="J8" s="311"/>
    </row>
    <row r="9" customFormat="false" ht="14.25" hidden="false" customHeight="true" outlineLevel="0" collapsed="false">
      <c r="A9" s="177" t="s">
        <v>472</v>
      </c>
      <c r="B9" s="177"/>
      <c r="C9" s="177"/>
      <c r="D9" s="177"/>
      <c r="E9" s="177"/>
      <c r="F9" s="177"/>
      <c r="G9" s="177"/>
      <c r="H9" s="177"/>
      <c r="I9" s="177"/>
      <c r="J9" s="177"/>
    </row>
    <row r="10" customFormat="false" ht="12.75" hidden="false" customHeight="true" outlineLevel="0" collapsed="false">
      <c r="A10" s="177"/>
      <c r="B10" s="177"/>
      <c r="C10" s="177"/>
      <c r="D10" s="177"/>
      <c r="E10" s="177"/>
      <c r="F10" s="177"/>
      <c r="G10" s="177"/>
      <c r="H10" s="177"/>
      <c r="I10" s="177"/>
      <c r="J10" s="177"/>
    </row>
    <row r="11" customFormat="false" ht="12.75" hidden="false" customHeight="true" outlineLevel="0" collapsed="false">
      <c r="A11" s="177"/>
      <c r="B11" s="177"/>
      <c r="C11" s="177"/>
      <c r="D11" s="177"/>
      <c r="E11" s="177"/>
      <c r="F11" s="177"/>
      <c r="G11" s="177"/>
      <c r="H11" s="177"/>
      <c r="I11" s="177"/>
      <c r="J11" s="177"/>
    </row>
    <row r="12" customFormat="false" ht="12.75" hidden="false" customHeight="true" outlineLevel="0" collapsed="false">
      <c r="A12" s="177"/>
      <c r="B12" s="177"/>
      <c r="C12" s="177"/>
      <c r="D12" s="177"/>
      <c r="E12" s="177"/>
      <c r="F12" s="177"/>
      <c r="G12" s="177"/>
      <c r="H12" s="177"/>
      <c r="I12" s="177"/>
      <c r="J12" s="177"/>
    </row>
    <row r="13" customFormat="false" ht="12.75" hidden="false" customHeight="true" outlineLevel="0" collapsed="false">
      <c r="A13" s="316"/>
      <c r="B13" s="317"/>
      <c r="C13" s="318" t="s">
        <v>473</v>
      </c>
      <c r="D13" s="318"/>
      <c r="E13" s="318"/>
      <c r="F13" s="318"/>
      <c r="G13" s="318"/>
      <c r="H13" s="317"/>
      <c r="I13" s="317"/>
      <c r="J13" s="317"/>
    </row>
    <row r="14" customFormat="false" ht="12.75" hidden="false" customHeight="true" outlineLevel="0" collapsed="false">
      <c r="A14" s="316"/>
      <c r="B14" s="317"/>
      <c r="C14" s="318" t="s">
        <v>474</v>
      </c>
      <c r="D14" s="318"/>
      <c r="E14" s="318"/>
      <c r="F14" s="318"/>
      <c r="G14" s="318"/>
      <c r="H14" s="318"/>
      <c r="I14" s="317"/>
      <c r="J14" s="317"/>
    </row>
    <row r="15" customFormat="false" ht="12.75" hidden="false" customHeight="true" outlineLevel="0" collapsed="false">
      <c r="A15" s="316"/>
      <c r="B15" s="317"/>
      <c r="I15" s="317"/>
      <c r="J15" s="317"/>
    </row>
    <row r="16" customFormat="false" ht="12.75" hidden="false" customHeight="true" outlineLevel="0" collapsed="false">
      <c r="A16" s="319" t="s">
        <v>475</v>
      </c>
      <c r="B16" s="319"/>
      <c r="C16" s="319"/>
      <c r="D16" s="319"/>
      <c r="E16" s="319"/>
      <c r="F16" s="319"/>
      <c r="G16" s="319"/>
      <c r="H16" s="319"/>
      <c r="I16" s="319"/>
      <c r="J16" s="319"/>
    </row>
    <row r="17" customFormat="false" ht="12.75" hidden="false" customHeight="true" outlineLevel="0" collapsed="false">
      <c r="A17" s="319"/>
      <c r="B17" s="319"/>
      <c r="C17" s="319"/>
      <c r="D17" s="319"/>
      <c r="E17" s="319"/>
      <c r="F17" s="319"/>
      <c r="G17" s="319"/>
      <c r="H17" s="319"/>
      <c r="I17" s="319"/>
      <c r="J17" s="319"/>
    </row>
    <row r="18" customFormat="false" ht="12.75" hidden="false" customHeight="true" outlineLevel="0" collapsed="false">
      <c r="A18" s="319"/>
      <c r="B18" s="319"/>
      <c r="C18" s="319"/>
      <c r="D18" s="319"/>
      <c r="E18" s="319"/>
      <c r="F18" s="319"/>
      <c r="G18" s="319"/>
      <c r="H18" s="319"/>
      <c r="I18" s="319"/>
      <c r="J18" s="319"/>
    </row>
    <row r="19" customFormat="false" ht="12.75" hidden="false" customHeight="true" outlineLevel="0" collapsed="false">
      <c r="A19" s="320" t="s">
        <v>476</v>
      </c>
      <c r="B19" s="320"/>
      <c r="C19" s="320"/>
      <c r="D19" s="320"/>
      <c r="E19" s="320"/>
      <c r="F19" s="320"/>
      <c r="G19" s="320"/>
      <c r="H19" s="320"/>
      <c r="I19" s="320"/>
      <c r="J19" s="320"/>
    </row>
    <row r="20" customFormat="false" ht="12.75" hidden="false" customHeight="true" outlineLevel="0" collapsed="false">
      <c r="A20" s="320" t="s">
        <v>477</v>
      </c>
      <c r="B20" s="320"/>
      <c r="C20" s="320"/>
      <c r="D20" s="320"/>
      <c r="E20" s="320"/>
      <c r="F20" s="320"/>
      <c r="G20" s="320"/>
      <c r="H20" s="320"/>
      <c r="I20" s="320"/>
      <c r="J20" s="320"/>
    </row>
    <row r="21" customFormat="false" ht="15.75" hidden="false" customHeight="false" outlineLevel="0" collapsed="false">
      <c r="A21" s="307" t="s">
        <v>174</v>
      </c>
    </row>
    <row r="22" customFormat="false" ht="12.75" hidden="false" customHeight="true" outlineLevel="0" collapsed="false">
      <c r="A22" s="177" t="s">
        <v>478</v>
      </c>
      <c r="B22" s="177"/>
      <c r="C22" s="177"/>
      <c r="D22" s="177"/>
      <c r="E22" s="177"/>
      <c r="F22" s="177"/>
      <c r="G22" s="177"/>
      <c r="H22" s="177"/>
      <c r="I22" s="177"/>
      <c r="J22" s="177"/>
    </row>
    <row r="23" customFormat="false" ht="12.75" hidden="false" customHeight="true" outlineLevel="0" collapsed="false">
      <c r="A23" s="177"/>
      <c r="B23" s="177"/>
      <c r="C23" s="177"/>
      <c r="D23" s="177"/>
      <c r="E23" s="177"/>
      <c r="F23" s="177"/>
      <c r="G23" s="177"/>
      <c r="H23" s="177"/>
      <c r="I23" s="177"/>
      <c r="J23" s="177"/>
    </row>
    <row r="25" customFormat="false" ht="25.5" hidden="false" customHeight="true" outlineLevel="0" collapsed="false">
      <c r="B25" s="177" t="s">
        <v>479</v>
      </c>
      <c r="C25" s="177"/>
      <c r="D25" s="177"/>
      <c r="E25" s="177"/>
      <c r="F25" s="177"/>
      <c r="G25" s="177"/>
      <c r="H25" s="177"/>
      <c r="I25" s="177"/>
      <c r="J25" s="177"/>
    </row>
    <row r="26" customFormat="false" ht="12.75" hidden="false" customHeight="true" outlineLevel="0" collapsed="false">
      <c r="C26" s="178"/>
      <c r="D26" s="178"/>
      <c r="E26" s="178"/>
      <c r="F26" s="178"/>
      <c r="G26" s="178"/>
      <c r="H26" s="178"/>
      <c r="I26" s="178"/>
      <c r="J26" s="178"/>
    </row>
    <row r="27" customFormat="false" ht="12.75" hidden="false" customHeight="true" outlineLevel="0" collapsed="false">
      <c r="B27" s="158" t="s">
        <v>448</v>
      </c>
      <c r="C27" s="158"/>
      <c r="D27" s="158"/>
      <c r="E27" s="158"/>
      <c r="F27" s="178"/>
      <c r="G27" s="178"/>
      <c r="H27" s="178"/>
      <c r="I27" s="178"/>
      <c r="J27" s="178"/>
    </row>
    <row r="28" customFormat="false" ht="12.75" hidden="false" customHeight="true" outlineLevel="0" collapsed="false"/>
    <row r="29" customFormat="false" ht="15.75" hidden="false" customHeight="false" outlineLevel="0" collapsed="false">
      <c r="A29" s="307" t="s">
        <v>221</v>
      </c>
    </row>
    <row r="30" customFormat="false" ht="12.75" hidden="false" customHeight="true" outlineLevel="0" collapsed="false">
      <c r="A30" s="215" t="s">
        <v>480</v>
      </c>
      <c r="B30" s="215"/>
      <c r="C30" s="215"/>
      <c r="D30" s="215"/>
      <c r="E30" s="215"/>
      <c r="F30" s="215"/>
      <c r="G30" s="215"/>
      <c r="H30" s="215"/>
      <c r="I30" s="215"/>
      <c r="J30" s="215"/>
    </row>
    <row r="31" customFormat="false" ht="12.75" hidden="false" customHeight="false" outlineLevel="0" collapsed="false">
      <c r="A31" s="215"/>
      <c r="B31" s="215"/>
      <c r="C31" s="215"/>
      <c r="D31" s="215"/>
      <c r="E31" s="215"/>
      <c r="F31" s="215"/>
      <c r="G31" s="215"/>
      <c r="H31" s="215"/>
      <c r="I31" s="215"/>
      <c r="J31" s="215"/>
    </row>
    <row r="32" customFormat="false" ht="12.75" hidden="false" customHeight="true" outlineLevel="0" collapsed="false">
      <c r="A32" s="215" t="s">
        <v>481</v>
      </c>
      <c r="B32" s="215"/>
      <c r="C32" s="215"/>
      <c r="D32" s="215"/>
      <c r="E32" s="215"/>
      <c r="F32" s="215"/>
      <c r="G32" s="215"/>
      <c r="H32" s="215"/>
      <c r="I32" s="215"/>
      <c r="J32" s="215"/>
    </row>
    <row r="33" customFormat="false" ht="12.75" hidden="false" customHeight="false" outlineLevel="0" collapsed="false">
      <c r="A33" s="215"/>
      <c r="B33" s="215"/>
      <c r="C33" s="215"/>
      <c r="D33" s="215"/>
      <c r="E33" s="215"/>
      <c r="F33" s="215"/>
      <c r="G33" s="215"/>
      <c r="H33" s="215"/>
      <c r="I33" s="215"/>
      <c r="J33" s="215"/>
    </row>
    <row r="35" customFormat="false" ht="12.75" hidden="false" customHeight="true" outlineLevel="0" collapsed="false">
      <c r="B35" s="177" t="s">
        <v>482</v>
      </c>
      <c r="C35" s="177"/>
      <c r="D35" s="177"/>
      <c r="E35" s="177"/>
      <c r="F35" s="177"/>
      <c r="G35" s="177"/>
      <c r="H35" s="177"/>
      <c r="I35" s="177"/>
      <c r="J35" s="177"/>
    </row>
    <row r="36" customFormat="false" ht="12.75" hidden="false" customHeight="true" outlineLevel="0" collapsed="false">
      <c r="B36" s="177"/>
      <c r="C36" s="177"/>
      <c r="D36" s="177"/>
      <c r="E36" s="177"/>
      <c r="F36" s="177"/>
      <c r="G36" s="177"/>
      <c r="H36" s="177"/>
      <c r="I36" s="177"/>
      <c r="J36" s="177"/>
    </row>
    <row r="37" customFormat="false" ht="12.75" hidden="false" customHeight="true" outlineLevel="0" collapsed="false">
      <c r="C37" s="178"/>
      <c r="D37" s="178"/>
      <c r="E37" s="178"/>
      <c r="F37" s="178"/>
      <c r="G37" s="178"/>
      <c r="H37" s="178"/>
      <c r="I37" s="178"/>
      <c r="J37" s="178"/>
    </row>
    <row r="38" customFormat="false" ht="12" hidden="false" customHeight="true" outlineLevel="0" collapsed="false">
      <c r="B38" s="177" t="s">
        <v>483</v>
      </c>
      <c r="C38" s="177"/>
      <c r="D38" s="177"/>
      <c r="E38" s="177"/>
      <c r="F38" s="177"/>
      <c r="G38" s="177"/>
      <c r="H38" s="177"/>
      <c r="I38" s="177"/>
      <c r="J38" s="177"/>
    </row>
    <row r="39" customFormat="false" ht="12.75" hidden="false" customHeight="true" outlineLevel="0" collapsed="false">
      <c r="B39" s="177"/>
      <c r="C39" s="177"/>
      <c r="D39" s="177"/>
      <c r="E39" s="177"/>
      <c r="F39" s="177"/>
      <c r="G39" s="177"/>
      <c r="H39" s="177"/>
      <c r="I39" s="177"/>
      <c r="J39" s="177"/>
    </row>
    <row r="40" customFormat="false" ht="12.75" hidden="false" customHeight="false" outlineLevel="0" collapsed="false">
      <c r="C40" s="178"/>
      <c r="D40" s="178"/>
      <c r="E40" s="178"/>
      <c r="F40" s="178"/>
      <c r="G40" s="178"/>
      <c r="H40" s="178"/>
      <c r="I40" s="178"/>
      <c r="J40" s="178"/>
    </row>
    <row r="41" customFormat="false" ht="12.75" hidden="false" customHeight="false" outlineLevel="0" collapsed="false">
      <c r="C41" s="178"/>
      <c r="D41" s="178"/>
      <c r="E41" s="178"/>
      <c r="F41" s="178"/>
      <c r="G41" s="178"/>
      <c r="H41" s="178"/>
      <c r="I41" s="178"/>
      <c r="J41" s="178"/>
    </row>
    <row r="43" customFormat="false" ht="15.75" hidden="false" customHeight="false" outlineLevel="0" collapsed="false">
      <c r="A43" s="307" t="s">
        <v>215</v>
      </c>
    </row>
    <row r="44" customFormat="false" ht="12.75" hidden="false" customHeight="false" outlineLevel="0" collapsed="false">
      <c r="A44" s="309"/>
      <c r="B44" s="309"/>
      <c r="C44" s="309"/>
      <c r="D44" s="309"/>
      <c r="E44" s="309"/>
      <c r="F44" s="309"/>
      <c r="G44" s="309"/>
      <c r="H44" s="309"/>
      <c r="I44" s="309"/>
      <c r="J44" s="309"/>
    </row>
    <row r="45" customFormat="false" ht="12.75" hidden="false" customHeight="false" outlineLevel="0" collapsed="false">
      <c r="A45" s="309"/>
      <c r="B45" s="309"/>
      <c r="C45" s="309"/>
      <c r="D45" s="309"/>
      <c r="E45" s="309"/>
      <c r="F45" s="309"/>
      <c r="G45" s="309"/>
      <c r="H45" s="309"/>
      <c r="I45" s="309"/>
      <c r="J45" s="309"/>
    </row>
    <row r="46" customFormat="false" ht="12.75" hidden="false" customHeight="false" outlineLevel="0" collapsed="false">
      <c r="A46" s="309"/>
      <c r="B46" s="309"/>
      <c r="C46" s="309"/>
      <c r="D46" s="309"/>
      <c r="E46" s="309"/>
      <c r="F46" s="309"/>
      <c r="G46" s="309"/>
      <c r="H46" s="309"/>
      <c r="I46" s="309"/>
      <c r="J46" s="309"/>
    </row>
    <row r="47" customFormat="false" ht="12.75" hidden="false" customHeight="false" outlineLevel="0" collapsed="false">
      <c r="A47" s="309"/>
      <c r="B47" s="309"/>
      <c r="C47" s="309"/>
      <c r="D47" s="309"/>
      <c r="E47" s="309"/>
      <c r="F47" s="309"/>
      <c r="G47" s="309"/>
      <c r="H47" s="309"/>
      <c r="I47" s="309"/>
      <c r="J47" s="309"/>
    </row>
    <row r="48" customFormat="false" ht="12.75" hidden="false" customHeight="false" outlineLevel="0" collapsed="false">
      <c r="A48" s="309"/>
      <c r="B48" s="309"/>
      <c r="C48" s="309"/>
      <c r="D48" s="309"/>
      <c r="E48" s="309"/>
      <c r="F48" s="309"/>
      <c r="G48" s="309"/>
      <c r="H48" s="309"/>
      <c r="I48" s="309"/>
      <c r="J48" s="309"/>
    </row>
    <row r="49" customFormat="false" ht="12.75" hidden="false" customHeight="false" outlineLevel="0" collapsed="false">
      <c r="A49" s="309"/>
      <c r="B49" s="309"/>
      <c r="C49" s="309"/>
      <c r="D49" s="309"/>
      <c r="E49" s="309"/>
      <c r="F49" s="309"/>
      <c r="G49" s="309"/>
      <c r="H49" s="309"/>
      <c r="I49" s="309"/>
      <c r="J49" s="309"/>
    </row>
    <row r="50" customFormat="false" ht="12.75" hidden="false" customHeight="false" outlineLevel="0" collapsed="false">
      <c r="A50" s="309"/>
      <c r="B50" s="309"/>
      <c r="C50" s="309"/>
      <c r="D50" s="309"/>
      <c r="E50" s="309"/>
      <c r="F50" s="309"/>
      <c r="G50" s="309"/>
      <c r="H50" s="309"/>
      <c r="I50" s="309"/>
      <c r="J50" s="309"/>
    </row>
    <row r="51" customFormat="false" ht="12.75" hidden="false" customHeight="false" outlineLevel="0" collapsed="false">
      <c r="A51" s="309"/>
      <c r="B51" s="309"/>
      <c r="C51" s="309"/>
      <c r="D51" s="309"/>
      <c r="E51" s="309"/>
      <c r="F51" s="309"/>
      <c r="G51" s="309"/>
      <c r="H51" s="309"/>
      <c r="I51" s="309"/>
      <c r="J51" s="309"/>
    </row>
    <row r="52" customFormat="false" ht="12.75" hidden="false" customHeight="false" outlineLevel="0" collapsed="false">
      <c r="A52" s="309"/>
      <c r="B52" s="309"/>
      <c r="C52" s="309"/>
      <c r="D52" s="309"/>
      <c r="E52" s="309"/>
      <c r="F52" s="309"/>
      <c r="G52" s="309"/>
      <c r="H52" s="309"/>
      <c r="I52" s="309"/>
      <c r="J52" s="309"/>
    </row>
    <row r="53" customFormat="false" ht="12.75" hidden="false" customHeight="false" outlineLevel="0" collapsed="false">
      <c r="A53" s="309"/>
      <c r="B53" s="309"/>
      <c r="C53" s="309"/>
      <c r="D53" s="309"/>
      <c r="E53" s="309"/>
      <c r="F53" s="309"/>
      <c r="G53" s="309"/>
      <c r="H53" s="309"/>
      <c r="I53" s="309"/>
      <c r="J53" s="309"/>
    </row>
    <row r="54" customFormat="false" ht="12.75" hidden="false" customHeight="false" outlineLevel="0" collapsed="false">
      <c r="A54" s="309"/>
      <c r="B54" s="309"/>
      <c r="C54" s="309"/>
      <c r="D54" s="309"/>
      <c r="E54" s="309"/>
      <c r="F54" s="309"/>
      <c r="G54" s="309"/>
      <c r="H54" s="309"/>
      <c r="I54" s="309"/>
      <c r="J54" s="309"/>
    </row>
    <row r="71" customFormat="false" ht="12.75" hidden="false" customHeight="false" outlineLevel="0" collapsed="false">
      <c r="C71" s="200"/>
    </row>
    <row r="72" customFormat="false" ht="12.75" hidden="false" customHeight="false" outlineLevel="0" collapsed="false">
      <c r="C72" s="200"/>
    </row>
  </sheetData>
  <sheetProtection sheet="true" password="cbe5" objects="true" scenarios="true"/>
  <mergeCells count="24">
    <mergeCell ref="A1:F1"/>
    <mergeCell ref="G1:J1"/>
    <mergeCell ref="A2:D2"/>
    <mergeCell ref="G2:J2"/>
    <mergeCell ref="A3:F5"/>
    <mergeCell ref="G3:J3"/>
    <mergeCell ref="G4:J4"/>
    <mergeCell ref="G5:J5"/>
    <mergeCell ref="G6:J6"/>
    <mergeCell ref="A7:F7"/>
    <mergeCell ref="A9:J12"/>
    <mergeCell ref="C13:G13"/>
    <mergeCell ref="C14:H14"/>
    <mergeCell ref="A16:J18"/>
    <mergeCell ref="A19:J19"/>
    <mergeCell ref="A20:J20"/>
    <mergeCell ref="A22:J23"/>
    <mergeCell ref="B25:J25"/>
    <mergeCell ref="B27:E27"/>
    <mergeCell ref="A30:J31"/>
    <mergeCell ref="A32:J33"/>
    <mergeCell ref="B35:J36"/>
    <mergeCell ref="B38:J39"/>
    <mergeCell ref="A44:J54"/>
  </mergeCells>
  <hyperlinks>
    <hyperlink ref="A7" r:id="rId1" display="https://my.nrcs.usda.gov/Portal/Technology/treemenuFS.aspx"/>
    <hyperlink ref="C13" r:id="rId2" display="http://www.azda.gov/PSD/quarantine5.htm"/>
    <hyperlink ref="C14" r:id="rId3" display="http://plants.usda.gov/java/noxious?rptType=State&amp;statefips=04.htm"/>
    <hyperlink ref="A19" r:id="rId4" display="http://policy.nrcs.usda.gov/scripts/lpsiis.dll/GM/GM_190_414.htm"/>
    <hyperlink ref="A20" r:id="rId5" display="http://www.invasivespecies.gov/"/>
  </hyperlinks>
  <printOptions headings="false" gridLines="false" gridLinesSet="true" horizontalCentered="false" verticalCentered="false"/>
  <pageMargins left="0.720138888888889" right="0.340277777777778" top="0.770138888888889" bottom="0.190277777777778" header="0.1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AZ-CPA-52
JANUARY 2007</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Module1.returnenv">
                <anchor moveWithCells="true" sizeWithCells="false">
                  <from>
                    <xdr:col>7</xdr:col>
                    <xdr:colOff>29880</xdr:colOff>
                    <xdr:row>5</xdr:row>
                    <xdr:rowOff>123840</xdr:rowOff>
                  </from>
                  <to>
                    <xdr:col>9</xdr:col>
                    <xdr:colOff>413280</xdr:colOff>
                    <xdr:row>6</xdr:row>
                    <xdr:rowOff>152280</xdr:rowOff>
                  </to>
                </anchor>
              </controlPr>
            </control>
          </mc:Choice>
        </mc:AlternateContent>
        <mc:AlternateContent xmlns:mc="http://schemas.openxmlformats.org/markup-compatibility/2006">
          <mc:Choice Requires="x14">
            <control shapeId="1002" r:id="rId9" name="Button 0">
              <controlPr defaultSize="0" print="false" autoFill="0" autoPict="0" macro="Module1.returnenv">
                <anchor moveWithCells="true" sizeWithCells="false">
                  <from>
                    <xdr:col>7</xdr:col>
                    <xdr:colOff>392040</xdr:colOff>
                    <xdr:row>41</xdr:row>
                    <xdr:rowOff>95760</xdr:rowOff>
                  </from>
                  <to>
                    <xdr:col>9</xdr:col>
                    <xdr:colOff>775440</xdr:colOff>
                    <xdr:row>4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6:17:53Z</dcterms:created>
  <dc:creator>richard.vaughn</dc:creator>
  <dc:description/>
  <dc:language>en-US</dc:language>
  <cp:lastModifiedBy>Steve Barker</cp:lastModifiedBy>
  <cp:lastPrinted>2007-02-02T17:20:37Z</cp:lastPrinted>
  <dcterms:modified xsi:type="dcterms:W3CDTF">2008-05-18T19:12:17Z</dcterms:modified>
  <cp:revision>0</cp:revision>
  <dc:subject/>
  <dc:title/>
</cp:coreProperties>
</file>