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6.xml.rels" ContentType="application/vnd.openxmlformats-package.relationships+xml"/>
  <Override PartName="/xl/drawings/drawing54.xml" ContentType="application/vnd.openxmlformats-officedocument.drawing+xml"/>
  <Override PartName="/xl/drawings/drawing51.xml" ContentType="application/vnd.openxmlformats-officedocument.drawing+xml"/>
  <Override PartName="/xl/drawings/drawing48.xml" ContentType="application/vnd.openxmlformats-officedocument.drawing+xml"/>
  <Override PartName="/xl/drawings/drawing45.xml" ContentType="application/vnd.openxmlformats-officedocument.drawing+xml"/>
  <Override PartName="/xl/drawings/drawing42.xml" ContentType="application/vnd.openxmlformats-officedocument.drawing+xml"/>
  <Override PartName="/xl/drawings/drawing79.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vmlDrawing12.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71.xml" ContentType="application/vnd.openxmlformats-officedocument.drawing+xml"/>
  <Override PartName="/xl/drawings/vmlDrawing17.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vmlDrawing11.vml" ContentType="application/vnd.openxmlformats-officedocument.vmlDrawing"/>
  <Override PartName="/xl/drawings/drawing75.xml" ContentType="application/vnd.openxmlformats-officedocument.drawing+xml"/>
  <Override PartName="/xl/drawings/drawing77.xml" ContentType="application/vnd.openxmlformats-officedocument.drawing+xml"/>
  <Override PartName="/xl/drawings/vmlDrawing19.vml" ContentType="application/vnd.openxmlformats-officedocument.vmlDrawing"/>
  <Override PartName="/xl/drawings/drawing57.xml" ContentType="application/vnd.openxmlformats-officedocument.drawing+xml"/>
  <Override PartName="/xl/drawings/drawing82.xml" ContentType="application/vnd.openxmlformats-officedocument.drawing+xml"/>
  <Override PartName="/xl/drawings/vmlDrawing10.vml" ContentType="application/vnd.openxmlformats-officedocument.vmlDrawing"/>
  <Override PartName="/xl/drawings/drawing6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ctrlProps/ctrlProps44.xml" ContentType="application/vnd.ms-excel.controlproperties+xml"/>
  <Override PartName="/xl/ctrlProps/ctrlProps43.xml" ContentType="application/vnd.ms-excel.controlproperties+xml"/>
  <Override PartName="/xl/ctrlProps/ctrlProps40.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5.xml" ContentType="application/vnd.ms-excel.controlproperties+xml"/>
  <Override PartName="/xl/ctrlProps/ctrlProps66.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7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5.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46.xml" ContentType="application/vnd.ms-excel.controlpropertie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2" activeTab="5"/>
  </bookViews>
  <sheets>
    <sheet name="Migratory Birds" sheetId="1" state="hidden" r:id="rId2"/>
    <sheet name="EFH" sheetId="2" state="hidden" r:id="rId3"/>
    <sheet name="Practices with Adverse Effects" sheetId="3" state="visible" r:id="rId4"/>
    <sheet name="Practice Selection" sheetId="4" state="visible" r:id="rId5"/>
    <sheet name="Instructions" sheetId="5" state="visible" r:id="rId6"/>
    <sheet name="ME-CPA-52" sheetId="6" state="visible" r:id="rId7"/>
    <sheet name="WHEPIntroduction" sheetId="7" state="hidden" r:id="rId8"/>
    <sheet name="Cropland" sheetId="8" state="hidden" r:id="rId9"/>
    <sheet name="GrasslandBirds" sheetId="9" state="hidden" r:id="rId10"/>
    <sheet name="OldField" sheetId="10" state="hidden" r:id="rId11"/>
    <sheet name="GrasslandGeneral" sheetId="11" state="hidden" r:id="rId12"/>
    <sheet name="Forestland" sheetId="12" state="hidden" r:id="rId13"/>
    <sheet name="Aquatic &amp; Riparian" sheetId="13" state="hidden" r:id="rId14"/>
    <sheet name="Wetland" sheetId="14" state="hidden" r:id="rId15"/>
    <sheet name="Blueberry" sheetId="15" state="hidden" r:id="rId16"/>
    <sheet name="Plantation" sheetId="16" state="hidden" r:id="rId17"/>
    <sheet name="Summary" sheetId="17" state="hidden" r:id="rId18"/>
    <sheet name="Coastal Zone" sheetId="18" state="hidden" r:id="rId19"/>
    <sheet name="Cultural Res" sheetId="19" state="hidden" r:id="rId20"/>
    <sheet name="Fish_Wild Coord" sheetId="20" state="hidden" r:id="rId21"/>
    <sheet name="Env Justice" sheetId="21" state="hidden" r:id="rId22"/>
    <sheet name="Floodplain" sheetId="22" state="hidden" r:id="rId23"/>
    <sheet name="Inv Species" sheetId="23" state="hidden" r:id="rId24"/>
    <sheet name="Migr Birds" sheetId="24" state="hidden" r:id="rId25"/>
    <sheet name="ESA" sheetId="25" state="hidden" r:id="rId26"/>
    <sheet name="Nat Areas" sheetId="26" state="hidden" r:id="rId27"/>
    <sheet name="Prime Farmland" sheetId="27" state="hidden" r:id="rId28"/>
    <sheet name="Riparian" sheetId="28" state="hidden" r:id="rId29"/>
    <sheet name="Scenic" sheetId="29" state="hidden" r:id="rId30"/>
    <sheet name="NRCS Wetlands" sheetId="30" state="hidden" r:id="rId31"/>
    <sheet name="Other Wetlands" sheetId="31" state="hidden" r:id="rId32"/>
    <sheet name="Wild Rivers" sheetId="32" state="hidden" r:id="rId33"/>
    <sheet name="Human CPPE" sheetId="33" state="hidden" r:id="rId34"/>
    <sheet name="Checklist_All" sheetId="34" state="hidden" r:id="rId35"/>
    <sheet name="Short List of Resource Concerns" sheetId="35" state="hidden" r:id="rId36"/>
    <sheet name="Source" sheetId="36" state="hidden" r:id="rId37"/>
    <sheet name="Ratings" sheetId="37" state="hidden" r:id="rId38"/>
    <sheet name="Resource Concerns" sheetId="38" state="hidden" r:id="rId39"/>
    <sheet name="Practices" sheetId="39" state="hidden" r:id="rId40"/>
  </sheets>
  <definedNames>
    <definedName function="false" hidden="false" localSheetId="12" name="_xlnm.Print_Area" vbProcedure="false">'Aquatic &amp; Riparian'!$A$1:$K$115</definedName>
    <definedName function="false" hidden="false" localSheetId="14" name="_xlnm.Print_Area" vbProcedure="false">Blueberry!$A$1:$K$111</definedName>
    <definedName function="false" hidden="false" localSheetId="33" name="_xlnm.Print_Area" vbProcedure="false">Checklist_All!$A$1:$F$187</definedName>
    <definedName function="false" hidden="false" localSheetId="33" name="_xlnm.Print_Titles" vbProcedure="false">Checklist_All!$1:$4</definedName>
    <definedName function="false" hidden="false" localSheetId="17" name="_xlnm.Print_Area" vbProcedure="false">'Coastal Zone'!$A$1:$J$67</definedName>
    <definedName function="false" hidden="false" localSheetId="7" name="_xlnm.Print_Area" vbProcedure="false">Cropland!$A$1:$K$119</definedName>
    <definedName function="false" hidden="false" localSheetId="18" name="_xlnm.Print_Area" vbProcedure="false">'Cultural Res'!$A$1:$J$163</definedName>
    <definedName function="false" hidden="false" localSheetId="1" name="_xlnm.Print_Area" vbProcedure="false">EFH!$A$1:$J$62</definedName>
    <definedName function="false" hidden="false" localSheetId="24" name="_xlnm.Print_Area" vbProcedure="false">ESA!$A$1:$K$147</definedName>
    <definedName function="false" hidden="false" localSheetId="11" name="_xlnm.Print_Area" vbProcedure="false">Forestland!$A$1:$K$123</definedName>
    <definedName function="false" hidden="false" localSheetId="8" name="_xlnm.Print_Area" vbProcedure="false">GrasslandBirds!$A$1:$K$110</definedName>
    <definedName function="false" hidden="false" localSheetId="10" name="_xlnm.Print_Area" vbProcedure="false">GrasslandGeneral!$A$1:$K$117</definedName>
    <definedName function="false" hidden="false" localSheetId="5" name="_xlnm.Print_Area" vbProcedure="false">'ME-CPA-52'!$A$1:$I$114</definedName>
    <definedName function="false" hidden="false" localSheetId="9" name="_xlnm.Print_Area" vbProcedure="false">OldField!$A$1:$K$110</definedName>
    <definedName function="false" hidden="false" localSheetId="30" name="_xlnm.Print_Area" vbProcedure="false">'Other Wetlands'!$A$1:$J$58</definedName>
    <definedName function="false" hidden="false" localSheetId="15" name="_xlnm.Print_Area" vbProcedure="false">Plantation!$A$1:$K$107</definedName>
    <definedName function="false" hidden="false" localSheetId="3" name="_xlnm.Print_Area" vbProcedure="false">'Practice Selection'!$C$1:$M$74</definedName>
    <definedName function="false" hidden="false" localSheetId="3" name="_xlnm.Print_Titles" vbProcedure="false">'Practice Selection'!$1:$5</definedName>
    <definedName function="false" hidden="false" localSheetId="38" name="_xlnm.Print_Area" vbProcedure="false">Practices!$A$4:$D$110</definedName>
    <definedName function="false" hidden="false" localSheetId="36" name="_xlnm.Print_Area" vbProcedure="false">Ratings!$K$26:$Q$39</definedName>
    <definedName function="false" hidden="true" localSheetId="36" name="_xlnm._FilterDatabase" vbProcedure="false">Ratings!$A$1:$G$1484</definedName>
    <definedName function="false" hidden="false" localSheetId="37" name="_xlnm.Print_Area" vbProcedure="false">'Resource Concerns'!$A$1:$H$74</definedName>
    <definedName function="false" hidden="false" localSheetId="16" name="_xlnm.Print_Area" vbProcedure="false">Summary!$A$1:$K$38</definedName>
    <definedName function="false" hidden="false" localSheetId="13" name="_xlnm.Print_Area" vbProcedure="false">Wetland!$A$1:$K$115</definedName>
    <definedName function="false" hidden="false" localSheetId="6" name="_xlnm.Print_Area" vbProcedure="false">WHEPIntroduction!$A$1:$K$268</definedName>
    <definedName function="false" hidden="false" name="Resource" vbProcedure="false">'ME-CPA-52'!$L$13:$L$28</definedName>
    <definedName function="false" hidden="false" name="wrn_Total___SSPEW_" vbProcedure="false">{"SSPEW Header",#N/A,TRUE,"SSPEW";"SSPEW1text",#N/A,TRUE,"SSPEW"}</definedName>
    <definedName function="false" hidden="false" localSheetId="1" name="wrn_Total___SSPEW_" vbProcedure="false">{"SSPEW Header",#N/A,TRUE,"SSPEW";"SSPEW1text",#N/A,TRUE,"SSPEW"}</definedName>
    <definedName function="false" hidden="false" localSheetId="2" name="Excel_BuiltIn__FilterDatabase" vbProcedure="false">'Practices with Adverse Effects'!$A$1:$C$188</definedName>
    <definedName function="false" hidden="false" localSheetId="3" name="Z_0B4C7EC0_B9F8_11D6_BBFB_00065B2791D9__wvu_Cols" vbProcedure="false">'Practice Selection'!$A:$A,'Practice Selection'!$D:$D</definedName>
    <definedName function="false" hidden="false" localSheetId="33" name="Excel_BuiltIn__FilterDatabase" vbProcedure="false">Checklist_All!$H$35:$H$37</definedName>
    <definedName function="false" hidden="false" localSheetId="34" name="wrn_Total___SSPEW_" vbProcedure="false">{"SSPEW Header",#N/A,TRUE,"SSPEW";"SSPEW1text",#N/A,TRUE,"SSPEW"}</definedName>
    <definedName function="false" hidden="false" localSheetId="36" name="ExternalData1" vbProcedure="false">Ratings!$A$2:$F$497</definedName>
    <definedName function="false" hidden="false" localSheetId="38" name="Excel_BuiltIn__FilterDatabase" vbProcedure="false">Practices!$A$4:$D$110</definedName>
    <definedName function="false" hidden="false" localSheetId="38" name="ExternalData523" vbProcedure="false">Practices!$A$4:$D$110</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8"/>
            <color rgb="FF000000"/>
            <rFont val="Tahoma"/>
            <family val="2"/>
          </rPr>
          <t xml:space="preserve">Must be completed:
It is the comparison of the effects of various alternatives to the "no action" alternative that shows the resource need and the justification to either implement or not implement an action.  This comparison gives you the information to plan with the client and select a preferred alternati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0</xdr:colOff>
                <xdr:row>1</xdr:row>
                <xdr:rowOff>14</xdr:rowOff>
              </xdr:from>
              <xdr:to>
                <xdr:col>9</xdr:col>
                <xdr:colOff>14</xdr:colOff>
                <xdr:row>1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0"/>
            <color rgb="FF000000"/>
            <rFont val="Tahoma"/>
            <family val="0"/>
          </rPr>
          <t xml:space="preserve">Specify any at-risk species or habitats that will be affected (negatively or positively), or refer to the documentation where this information can be found.</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4</xdr:col>
                <xdr:colOff>38</xdr:colOff>
                <xdr:row>27</xdr:row>
                <xdr:rowOff>8</xdr:rowOff>
              </xdr:to>
            </anchor>
          </commentPr>
        </mc:Choice>
        <mc:Fallback/>
      </mc:AlternateContent>
    </comment>
    <comment ref="A59" authorId="0">
      <text>
        <r>
          <rPr>
            <b val="true"/>
            <sz val="11"/>
            <color rgb="FFFF0000"/>
            <rFont val="Tahoma"/>
            <family val="2"/>
          </rPr>
          <t xml:space="preserve">These considerations are important to increase likelihood of plan acceptance and completion.
</t>
        </r>
        <r>
          <rPr>
            <b val="true"/>
            <sz val="8"/>
            <color rgb="FF000000"/>
            <rFont val="Tahoma"/>
            <family val="0"/>
          </rPr>
          <t xml:space="preserve">
DEFINITIONS FOR ECONOMIC CONSIDERATIONS
LAND USE
Land use refers to how the land is used (cropland, woodland, pastureland, etc.) 
CAPITAL
Capital is defined as cash, savings and investment in livestock, machinery, buildings and land.  Capital represents the land owner’s ability to pay for farm or ranch improvements.  All additional expenses and income resulting from conservation activities should be considered.
LABOR
Labor represents the landowner’s ability work or hire workers.  Changes in labor requirements for applied practices should be identified.  
MANAGEMENT
Management level measures the land user’s knowledge, skills and ability to operate the proposed change with the conservation system.
PROFITABILITY
Profitability is the rate of return to resources and assets owned and managed by the farm operation.  Cost of production, change in yield and quality of crops should be considered.
RISK
Risk is the exposure to monetary loss, physical injury, change in management or uncertainty associated with the proposed conservation system. 
</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8</xdr:col>
                <xdr:colOff>41</xdr:colOff>
                <xdr:row>73</xdr:row>
                <xdr:rowOff>4</xdr:rowOff>
              </xdr:to>
            </anchor>
          </commentPr>
        </mc:Choice>
        <mc:Fallback/>
      </mc:AlternateContent>
    </comment>
    <comment ref="A61" authorId="0">
      <text>
        <r>
          <rPr>
            <b val="true"/>
            <sz val="8"/>
            <color rgb="FF000000"/>
            <rFont val="Tahoma"/>
            <family val="0"/>
          </rPr>
          <t xml:space="preserve">LAND USE
Example considerations :
•   Is the present land use suitable for the proposed practice(s)? 
•   Will land use change after practice installation? 
•   How will a land use change affect the operation?
•   Will the action affect land resources on which people depend for subsistence, employment or recre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8</xdr:col>
                <xdr:colOff>7</xdr:colOff>
                <xdr:row>64</xdr:row>
                <xdr:rowOff>13</xdr:rowOff>
              </xdr:to>
            </anchor>
          </commentPr>
        </mc:Choice>
        <mc:Fallback/>
      </mc:AlternateContent>
    </comment>
    <comment ref="A62" authorId="0">
      <text>
        <r>
          <rPr>
            <b val="true"/>
            <sz val="8"/>
            <color rgb="FF000000"/>
            <rFont val="Tahoma"/>
            <family val="0"/>
          </rPr>
          <t xml:space="preserve">CAPITAL
Example considerations :
•   Does the client have the funds or ability to obtain the funds needed to implement the practice(s)?
•   What are the costs of the initial investment for the selected alternative?
•   Does the client have adequate machinery to implement the practic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8</xdr:col>
                <xdr:colOff>43</xdr:colOff>
                <xdr:row>64</xdr:row>
                <xdr:rowOff>8</xdr:rowOff>
              </xdr:to>
            </anchor>
          </commentPr>
        </mc:Choice>
        <mc:Fallback/>
      </mc:AlternateContent>
    </comment>
    <comment ref="A63" authorId="0">
      <text>
        <r>
          <rPr>
            <b val="true"/>
            <sz val="8"/>
            <color rgb="FF000000"/>
            <rFont val="Tahoma"/>
            <family val="0"/>
          </rPr>
          <t xml:space="preserve">LABOR
Example considerations :
•   Does the client understand the amount and kind of labor needed to implement, operate and maintain the practice(s)?
•   Does the client have the time to carry out the practice(s) or will they have to hire someone?
</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7</xdr:col>
                <xdr:colOff>12</xdr:colOff>
                <xdr:row>64</xdr:row>
                <xdr:rowOff>20</xdr:rowOff>
              </xdr:to>
            </anchor>
          </commentPr>
        </mc:Choice>
        <mc:Fallback/>
      </mc:AlternateContent>
    </comment>
    <comment ref="A64" authorId="0">
      <text>
        <r>
          <rPr>
            <b val="true"/>
            <sz val="8"/>
            <color rgb="FF000000"/>
            <rFont val="Tahoma"/>
            <family val="0"/>
          </rPr>
          <t xml:space="preserve">MANAGEMENT LEVEL
Example considerations :
•   Are there specific and complex requirements regarding timing and placement of inputs?
•  Does the client understand the inputs needed to manage the practice(s) and their responsibility in obtaining these inputs?  
•  Does the client understand their responsibility to maintain the practice(s) as planned and implemen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7</xdr:col>
                <xdr:colOff>17</xdr:colOff>
                <xdr:row>67</xdr:row>
                <xdr:rowOff>15</xdr:rowOff>
              </xdr:to>
            </anchor>
          </commentPr>
        </mc:Choice>
        <mc:Fallback/>
      </mc:AlternateContent>
    </comment>
    <comment ref="A65" authorId="0">
      <text>
        <r>
          <rPr>
            <b val="true"/>
            <sz val="8"/>
            <color rgb="FF000000"/>
            <rFont val="Tahoma"/>
            <family val="0"/>
          </rPr>
          <t xml:space="preserve">PROFITABILITY
Example considerations :
•  Will there be a significant change in costs of production, yield, or quality of crops?
•  Do the economic benefits of installing the practice(s) exceed the installation and maintenance costs? 
•  Is there a reasonable expectation of long-term profitability for the operation if the alternative is implemen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8</xdr:col>
                <xdr:colOff>58</xdr:colOff>
                <xdr:row>68</xdr:row>
                <xdr:rowOff>5</xdr:rowOff>
              </xdr:to>
            </anchor>
          </commentPr>
        </mc:Choice>
        <mc:Fallback/>
      </mc:AlternateContent>
    </comment>
    <comment ref="A66" authorId="0">
      <text>
        <r>
          <rPr>
            <b val="true"/>
            <sz val="8"/>
            <color rgb="FF000000"/>
            <rFont val="Tahoma"/>
            <family val="0"/>
          </rPr>
          <t xml:space="preserve">RISK
Example considerations :
•   Is there a chance of a major reduction in income or increase in costs?
•   Are yields or quality expected to become more consistent over time?
•   Will this alternative reduce the chance of regulatory or other actions in the future?
•   Will the proposed practice(s) have a possible adverse impact on the community at large (off-site effects)?
•   What is the likelihood and impact of a practice failure (such as a dam or other struc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3</xdr:row>
                <xdr:rowOff>2</xdr:rowOff>
              </xdr:from>
              <xdr:to>
                <xdr:col>8</xdr:col>
                <xdr:colOff>42</xdr:colOff>
                <xdr:row>70</xdr:row>
                <xdr:rowOff>55</xdr:rowOff>
              </xdr:to>
            </anchor>
          </commentPr>
        </mc:Choice>
        <mc:Fallback/>
      </mc:AlternateContent>
    </comment>
    <comment ref="A67" authorId="0">
      <text>
        <r>
          <rPr>
            <b val="true"/>
            <sz val="8"/>
            <color rgb="FF000000"/>
            <rFont val="Tahoma"/>
            <family val="0"/>
          </rPr>
          <t xml:space="preserve">Social Issues:
•  Social evaluation is a valuable planning tool because it identifies areas of potential conflict and options for decision making that might not otherwise be apparent.
• What are the values of the client (ex., economic well-being, stewardship, self-reliance, community, efficiency, flexibility, fiscal responsibility, trust)?   
• What is the social climate of the community in which you are working?  For example, how will the community view the conservation practices in the selected alternative?
</t>
        </r>
      </text>
      <mc:AlternateContent>
        <mc:Choice Requires="v2">
          <commentPr autoFill="true" autoScale="false" colHidden="false" locked="false" rowHidden="false" textHAlign="justify" textVAlign="top">
            <anchor moveWithCells="false" sizeWithCells="false">
              <xdr:from>
                <xdr:col>2</xdr:col>
                <xdr:colOff>16</xdr:colOff>
                <xdr:row>64</xdr:row>
                <xdr:rowOff>5</xdr:rowOff>
              </xdr:from>
              <xdr:to>
                <xdr:col>6</xdr:col>
                <xdr:colOff>20</xdr:colOff>
                <xdr:row>70</xdr:row>
                <xdr:rowOff>54</xdr:rowOff>
              </xdr:to>
            </anchor>
          </commentPr>
        </mc:Choice>
        <mc:Fallback/>
      </mc:AlternateContent>
    </comment>
    <comment ref="A70" authorId="0">
      <text>
        <r>
          <rPr>
            <sz val="8"/>
            <color rgb="FF000000"/>
            <rFont val="Tahoma"/>
            <family val="0"/>
          </rPr>
          <t xml:space="preserve">Guidance Regarding NEPA Regulations (40 CFR Part 1500).
The ultimate goal to fulfilling the basic intent of NEPA encompasses, to the maximum extent possible, all the environmental and public requirements of state and federal laws, Executive Orders, and administrative policies of the involved agencies.  Examples of these requirements include the Fish and Wildlife Coordination Act, the Clean Air Act, the Endangered Species Act, the National Historic Preservation Act, the Wild and Scenic Rivers Act, the Farmland Protection Policy Act, Executive Order 11990 (Protection of Wetlands), and Executive Order 11998 (Floodplain Management).
</t>
        </r>
        <r>
          <rPr>
            <sz val="8"/>
            <color rgb="FFFF0000"/>
            <rFont val="Tahoma"/>
            <family val="2"/>
          </rPr>
          <t xml:space="preserve">See the Evaluation Procedure Guide Sheets for specific information applicable to each concern.  
</t>
        </r>
      </text>
      <mc:AlternateContent>
        <mc:Choice Requires="v2">
          <commentPr autoFill="true" autoScale="false" colHidden="false" locked="false" rowHidden="false" textHAlign="justify" textVAlign="top">
            <anchor moveWithCells="false" sizeWithCells="false">
              <xdr:from>
                <xdr:col>2</xdr:col>
                <xdr:colOff>16</xdr:colOff>
                <xdr:row>66</xdr:row>
                <xdr:rowOff>17</xdr:rowOff>
              </xdr:from>
              <xdr:to>
                <xdr:col>8</xdr:col>
                <xdr:colOff>13</xdr:colOff>
                <xdr:row>70</xdr:row>
                <xdr:rowOff>63</xdr:rowOff>
              </xdr:to>
            </anchor>
          </commentPr>
        </mc:Choice>
        <mc:Fallback/>
      </mc:AlternateContent>
    </comment>
    <comment ref="A75" authorId="0">
      <text>
        <r>
          <rPr>
            <b val="true"/>
            <sz val="8"/>
            <color rgb="FF000000"/>
            <rFont val="Times New Roman"/>
            <family val="1"/>
          </rPr>
          <t xml:space="preserve">Coastal Zone Management Areas are areas located within or near the officially designated "coastal zone" of a state. Generally, this includes the Atlantic, Gulf of Mexico and Pacific coastal areas, but also includes the Great Lakes. However, the National Oceanic and Atmospheric Administration’s Office of Coastal Zone Management approves coastal programs and not all coastal states have a coastal zone management area.
Coastal zone management areas are:
1. The coastal waters and adjacent shorelines, including the lands or waters inside and under those zones; and
2. Areas that strongly influence adjacent coastal zones of the 35 states that have coastal zone management programs.
Specific examples of areas included in the coastal zone are "transitional" and intertidal areas, such as salt marshes, fresh-water wetlands, and beaches. Also included in coastal zone management areas are the connecting waters, harbors, and estuarine areas, such as bays, shallows and marshes as well as those waters adjacent to the shorelines, including but not limited to sounds, bays, lagoons, bayous, ponds and the estuaries themselves.
The coastal zone management area extends seaward to the outer limit of the United States territorial sea, generally 200 miles. Inland, the coastal area extends only to the extent necessary to control land uses, which have a direct and significant impact (effect) on coastal waters.
Section 307 of the Coastal Zone Management Act specifies that actions or activities within the Coastal Zone done by a Federal agency or on behalf of or through a Federal agency must be "consistent" with the State's Coastal Zone Management Plan. That is, any Federal activity cannot be in opposition to the goals and objectives that exist in an approved Coastal Zone Management Plan. The US Supreme Court has upheld the so-called "consistency provision" of the Act. Therefore, Natural Resources Conservation Service (NRCS) planning must be "consistent" with the State's Coastal Plan and be in concert with the goals, tenets, and objectives of that plan.
On March 9, 1993, a letter was jointly signed by the Soil Conservation Service, the Agricultural Stabilization and Conservation Service, and the Extension Service setting forth the policies for enforcement and adoption of science and technology based land-management measures that eliminate or control nonpoint sources of pollution. Guidance on Nonpoint source pollution matters in the coastal zone is contained in EPA's "Guidance Specifying Management Measures for Sources of Nonpoint Pollution in Coastal Waters (EPA 840-B-92-002), issued in response to the Coastal Zone Act Reauthorization Amendments (CZARA) of 1990. The guidance covers among other areas: agricultural sources, forestry sources, urban sources, marinas &amp; recreational boating sources, and channel, dam, streambank &amp; shoreline sources.
</t>
        </r>
      </text>
      <mc:AlternateContent>
        <mc:Choice Requires="v2">
          <commentPr autoFill="true" autoScale="false" colHidden="false" locked="false" rowHidden="false" textHAlign="justify" textVAlign="top">
            <anchor moveWithCells="false" sizeWithCells="false">
              <xdr:from>
                <xdr:col>2</xdr:col>
                <xdr:colOff>16</xdr:colOff>
                <xdr:row>70</xdr:row>
                <xdr:rowOff>68</xdr:rowOff>
              </xdr:from>
              <xdr:to>
                <xdr:col>83</xdr:col>
                <xdr:colOff>11</xdr:colOff>
                <xdr:row>89</xdr:row>
                <xdr:rowOff>21</xdr:rowOff>
              </xdr:to>
            </anchor>
          </commentPr>
        </mc:Choice>
        <mc:Fallback/>
      </mc:AlternateContent>
    </comment>
    <comment ref="A76" authorId="0">
      <text>
        <r>
          <rPr>
            <b val="true"/>
            <sz val="8"/>
            <color rgb="FF000000"/>
            <rFont val="Tahoma"/>
            <family val="0"/>
          </rPr>
          <t xml:space="preserve">These resources are artifacts, buildings, other structures, objects and places, of historical, cultural or scientific importance to our society. They occur on public, private and Indian land; most are not known in any formal inventory, nor to anyone. It is NRCS policy to protect significant resources in place to the maximum practical extent, and to mitigate unavoidable adverse effects. Mere presence of cultural resources does not make them significant. Formal evaluation using National Register of Historic Places criteria may show them to be significant and eligible, and others may already be listed. This process does not diminish any private property rights. It does affect what and how NRCS actions may be implemented.
FO employees and the DC at all levels of operations are the most critical component to successfully fulfilling NRCS cultural resource responsibilities. NRCS employees locate and assist in identifying the presence of cultural resources, evaluated or not, that may be affected by, because of NRCS approval, or technical or financial assistance.
The most effective cultural resource reviews are those initiated at the field office level during planning by employees who have completed Modules 1 through 8 of the basic cultural resource training. Inspections gather basic information and appropriately consider whether indicators are present. FO employees will contact their State CRS if further assistance is needed and as required by NRCS policy (e.g., submission of ME-CR-1 worksheet). The FO documents resource decisions in case files and the ME-CPA 52.
</t>
        </r>
      </text>
      <mc:AlternateContent>
        <mc:Choice Requires="v2">
          <commentPr autoFill="true" autoScale="false" colHidden="false" locked="false" rowHidden="false" textHAlign="justify" textVAlign="top">
            <anchor moveWithCells="false" sizeWithCells="false">
              <xdr:from>
                <xdr:col>2</xdr:col>
                <xdr:colOff>16</xdr:colOff>
                <xdr:row>72</xdr:row>
                <xdr:rowOff>33</xdr:rowOff>
              </xdr:from>
              <xdr:to>
                <xdr:col>8</xdr:col>
                <xdr:colOff>73</xdr:colOff>
                <xdr:row>82</xdr:row>
                <xdr:rowOff>19</xdr:rowOff>
              </xdr:to>
            </anchor>
          </commentPr>
        </mc:Choice>
        <mc:Fallback/>
      </mc:AlternateContent>
    </comment>
    <comment ref="A77" authorId="0">
      <text>
        <r>
          <rPr>
            <b val="true"/>
            <i val="true"/>
            <sz val="11"/>
            <color rgb="FF0000FF"/>
            <rFont val="Tahoma"/>
            <family val="2"/>
          </rPr>
          <t xml:space="preserve">This section only concerns State or Federally protected species, habitats (i.e., designated federal "critical" or state "essential" habitat), and species designated as candidates or those proposed for Federal listing.  
</t>
        </r>
        <r>
          <rPr>
            <b val="true"/>
            <sz val="8"/>
            <color rgb="FF000000"/>
            <rFont val="Tahoma"/>
            <family val="0"/>
          </rPr>
          <t xml:space="preserve">
Impacts (positive or negative) to State designated special concern species, "significant" or "rare or exemplary" habitats, and species in decline (e.g., grassland birds) should be documented under the fish and wildlife resource concern section of this form.
Although the ME-ECS-1 will guide one through required environmental evaluations  for all of the above resourses, additional guidance can be found in the procedural flowchart located in eFOTG under Section II/D. Threatened and Endangered Species/Conservation Planning, the GM 190 Part 410.22, the National Environmental Compliance Handbook, or call the NRCS State Biologist or Environmental Specialist. </t>
        </r>
      </text>
      <mc:AlternateContent>
        <mc:Choice Requires="v2">
          <commentPr autoFill="true" autoScale="false" colHidden="false" locked="false" rowHidden="false" textHAlign="justify" textVAlign="top">
            <anchor moveWithCells="false" sizeWithCells="false">
              <xdr:from>
                <xdr:col>2</xdr:col>
                <xdr:colOff>16</xdr:colOff>
                <xdr:row>74</xdr:row>
                <xdr:rowOff>21</xdr:rowOff>
              </xdr:from>
              <xdr:to>
                <xdr:col>8</xdr:col>
                <xdr:colOff>37</xdr:colOff>
                <xdr:row>81</xdr:row>
                <xdr:rowOff>3</xdr:rowOff>
              </xdr:to>
            </anchor>
          </commentPr>
        </mc:Choice>
        <mc:Fallback/>
      </mc:AlternateContent>
    </comment>
    <comment ref="A78" authorId="0">
      <text>
        <r>
          <rPr>
            <b val="true"/>
            <sz val="8"/>
            <color rgb="FF000000"/>
            <rFont val="Tahoma"/>
            <family val="0"/>
          </rPr>
          <t xml:space="preserve">Consult Section II of the METG for implementation guidance that will assist you in the threatened and endangered species review process.  If you are still uncertain about the status of endangered or threatened species or their habitats in the planning area and/or impact zone, consult with a Maine NRCS biologist or environmental specialist.  Refer to GM 190 Part 410.22 for NRCS's policy concerning endangered and threatened species</t>
        </r>
      </text>
      <mc:AlternateContent>
        <mc:Choice Requires="v2">
          <commentPr autoFill="true" autoScale="false" colHidden="false" locked="false" rowHidden="true" textHAlign="justify" textVAlign="top">
            <anchor moveWithCells="false" sizeWithCells="false">
              <xdr:from>
                <xdr:col>2</xdr:col>
                <xdr:colOff>16</xdr:colOff>
                <xdr:row>75</xdr:row>
                <xdr:rowOff>33</xdr:rowOff>
              </xdr:from>
              <xdr:to>
                <xdr:col>84</xdr:col>
                <xdr:colOff>93</xdr:colOff>
                <xdr:row>80</xdr:row>
                <xdr:rowOff>7</xdr:rowOff>
              </xdr:to>
            </anchor>
          </commentPr>
        </mc:Choice>
        <mc:Fallback/>
      </mc:AlternateContent>
    </comment>
    <comment ref="A79" authorId="0">
      <text>
        <r>
          <rPr>
            <b val="true"/>
            <sz val="8"/>
            <color rgb="FF000000"/>
            <rFont val="Tahoma"/>
            <family val="0"/>
          </rPr>
          <t xml:space="preserve">Executive Order 12898, Feb 11 1994
Environmental Justice means that, to the greatest extent practicable and permitted by law, all populations are provided the opportunity to comment before decisions are rendered on proposed federal actions. Furthermore, the principles of environmental justice require that populations are allowed to share in the benefits of, are not excluded from, and are not affected in a disproportionately high and adverse manner by, government programs and activities affecting human health or the environment.
Executive Order 12898 issued February 11, 1994 requires each Federal Agency to make Environmental Justice a part of its mission.  Agencies are to identify and address disproportionately high and adverse human health or environmental effects of its programs, policies, and activities on minority populations, low-income populations, and Indian Tribes. Environmental Justice must be applied throughout the United States, its territories and possessions, the District of Columbia, the Commonwealths of Puerto Rico and the Mariana Islands.  
Environmental Justice issues encompass a broad range of impacts covered by NEPA, including impacts on the natural or physical environment and related social, cultural, and economic impacts.
The primary means to attain compliance with environmental justice considerations is through the inclusion of low-income, minority, and tribal populations in the planning process and by translating documents into other languages when members of the affected area are not English-speaking.
</t>
        </r>
      </text>
      <mc:AlternateContent>
        <mc:Choice Requires="v2">
          <commentPr autoFill="true" autoScale="false" colHidden="false" locked="false" rowHidden="false" textHAlign="justify" textVAlign="top">
            <anchor moveWithCells="false" sizeWithCells="false">
              <xdr:from>
                <xdr:col>2</xdr:col>
                <xdr:colOff>16</xdr:colOff>
                <xdr:row>75</xdr:row>
                <xdr:rowOff>33</xdr:rowOff>
              </xdr:from>
              <xdr:to>
                <xdr:col>8</xdr:col>
                <xdr:colOff>23</xdr:colOff>
                <xdr:row>87</xdr:row>
                <xdr:rowOff>14</xdr:rowOff>
              </xdr:to>
            </anchor>
          </commentPr>
        </mc:Choice>
        <mc:Fallback/>
      </mc:AlternateContent>
    </comment>
    <comment ref="A80" authorId="0">
      <text>
        <r>
          <rPr>
            <b val="true"/>
            <sz val="8"/>
            <color rgb="FF000000"/>
            <rFont val="Tahoma"/>
            <family val="0"/>
          </rPr>
          <t xml:space="preserve">Essential Fish Habitats (EFH) are areas identified as being vital for sustaining marine or anadromous fish populations. They include the waters and substrate necessary to fish for spawning, breeding, feeding, or growth to maturity.
The Magnuson-Stevens Act of 1996 calls for heightened consideration of fish habitat in resource management decisions and direct action to stop or reverse the continued loss of fish habitats. The National Marine Fisheries Service (NMFS), now known as NOAA Fisheries, implements and enforces the management measures through Fisheries Management Plans. As amended in 1986, the Magnuson Act requires Regional Fisheries Management Councils (Councils) to evaluate the effects of habitat loss or degradation on their fishery stocks and take actions to mitigate such damage. In 1996, this responsibility was expanded to ensure additional habitat protection. The Act requires cooperation among NMFS (NOAA Fisheries), the Councils, fishing interests, Federal and state agencies, and others in achieving the EFH goals of habitat protection, conservation, and enhancement.
NRCS must consult with NMFS (NOAA Fisheries) regarding any action or proposed action that may adversely affect EFH. NMFS (NOAA Fisheries) currently participates in interagency environmental coordination or consultation processes under the Fish and Wildlife Coordination Act, the National Environmental Policy Act, the Endangered Species Act, the Federal Power Act, and the Clean Water Act for many of the actions that will be covered under the EFH mandate. Where these existing processes can satisfy the requirements of EFH consultations, such procedures will be used to meet the consultation requirements of the Magnuson-Stevens Act. In order to use an existing environmental review or consultation process NRCS must obtain a finding from NMFS (NOAA Fisheries) that the existing, or modified, process satisfies the EFH consultation requirements of the Act. Findings can be developed at the national, regional or state-specific level. The regulations strongly encourage using existing procedures for environmental reviews in order to streamline this process.
In the absence of an existing process, the regulations establish procedures to accomplish the mandated consultations.
• Any Council(s) may comment and make recommendations to NMFS (NOAA Fisheries) and any Federal agency undertaking actions that may adversely affect the habitat, including EFH, of any fishery resource under its authority; and must comment if, in the view of the Council, the action is likely to substantially impact the habitat, including EFH, of an anadromous fishery resource under its authority.
• After receiving information from a Council or Federal or state agency concerning an action or proposed action that would adversely affect any EFH, NMFS (NOAA Fisheries) must recommend measures to the Federal or state agency to conserve such habitat.
• Within 30 days of receiving an EFH recommendation from NMFS (NOAA Fisheries), a Federal agency must respond in writing to NMFS (NOAA Fisheries) and any commenting Council(s). The response should detail the measures that will be taken to avoid, mitigate, or offset the adverse effects to EFH and explain the reasons for any actions inconsistent with the NMFS (NOAA Fisheries) EFH recommendations.
</t>
        </r>
      </text>
      <mc:AlternateContent>
        <mc:Choice Requires="v2">
          <commentPr autoFill="true" autoScale="false" colHidden="false" locked="false" rowHidden="false" textHAlign="justify" textVAlign="top">
            <anchor moveWithCells="false" sizeWithCells="false">
              <xdr:from>
                <xdr:col>2</xdr:col>
                <xdr:colOff>16</xdr:colOff>
                <xdr:row>76</xdr:row>
                <xdr:rowOff>34</xdr:rowOff>
              </xdr:from>
              <xdr:to>
                <xdr:col>86</xdr:col>
                <xdr:colOff>19</xdr:colOff>
                <xdr:row>83</xdr:row>
                <xdr:rowOff>10</xdr:rowOff>
              </xdr:to>
            </anchor>
          </commentPr>
        </mc:Choice>
        <mc:Fallback/>
      </mc:AlternateContent>
    </comment>
    <comment ref="A81" authorId="0">
      <text>
        <r>
          <rPr>
            <b val="true"/>
            <sz val="8"/>
            <color rgb="FF000000"/>
            <rFont val="Tahoma"/>
            <family val="0"/>
          </rPr>
          <t xml:space="preserve">Executive Order 11988, May 24 1977
Floodplains are defined as lowlands or relatively flat areas adjoining inland or coastal waters, including at a minimum areas subject to a one percent or greater chance of flooding in any given year.
The "base" floodplain is set equal to the "100-year" floodplain, the so-called "one percent chance floodplain".  The "critical action" floodplain is defined as the 500-year floodplain (the 0.2 percent chance floodplain) where there is the presence of a facility, such as a school, hospital, nursing home, utility or a facility producing volatile, toxic or water-reactive materials.  Floodplains may be shown on maps produced by the Federal Emergency Management Agency (FEMA) and on the Natural Resources Conservation Service (NRCS) Watershed Plans and Floodplain Management Studies.
NRCS policy on floodplains is found in the General Manual (GM 190 Part 410.25) and reflects Executive Order 11988, which was signed by President Jimmy Carter on May 24, 1977.  The E.O. requires that decisions by Federal agencies must recognize that floodplains have unique and significant public values.  Federal agencies are instructed to consider the natural and beneficial values of floodplains and the public benefits to be derived from floodplain restoration or preservation. 
The objectives of E.O. 11988 are to avoid, to the extent possible, the long and short-term adverse impacts associated with occupancy and modification of floodplains and to avoid direct and indirect support of floodplain development where there is a practical alternative.
Through proper planning, floodplains can be managed to reduce the threat to human life, health and property in ways that are environmentally sensitive.  Most floodplains contain areas with valuable assets that sustain and enhance human existence.  Some of these assets are agricultural and forest food and fiber, fish and wildlife, temporary floodwater storage, parks and recreation, and environmental values.
The Natural Resources Conservation Service provides leadership, and takes actions, where practicable, to conserve, preserve and restore existing natural and beneficial functions and values in base (100 year) floodplains as part of the technical and financial assistance program that it administers.
</t>
        </r>
      </text>
      <mc:AlternateContent>
        <mc:Choice Requires="v2">
          <commentPr autoFill="true" autoScale="false" colHidden="false" locked="false" rowHidden="false" textHAlign="justify" textVAlign="top">
            <anchor moveWithCells="false" sizeWithCells="false">
              <xdr:from>
                <xdr:col>2</xdr:col>
                <xdr:colOff>16</xdr:colOff>
                <xdr:row>76</xdr:row>
                <xdr:rowOff>34</xdr:rowOff>
              </xdr:from>
              <xdr:to>
                <xdr:col>7</xdr:col>
                <xdr:colOff>18</xdr:colOff>
                <xdr:row>96</xdr:row>
                <xdr:rowOff>1</xdr:rowOff>
              </xdr:to>
            </anchor>
          </commentPr>
        </mc:Choice>
        <mc:Fallback/>
      </mc:AlternateContent>
    </comment>
    <comment ref="A82" authorId="0">
      <text>
        <r>
          <rPr>
            <b val="true"/>
            <sz val="8"/>
            <color rgb="FF000000"/>
            <rFont val="Tahoma"/>
            <family val="0"/>
          </rPr>
          <t xml:space="preserve">Executive Orders 13112, 1999
An invasive species is an alien species whose presence does or is likely to cause economic or environmental harm or harm to human health. Alien species means species not native to a particular ecosystem. Invasive species may include all terrestrial and aquatic life forms including plants, animals, and fungi.
Executive order 13112, 1999- Invasive Species- directs Federal agencies to prevent the introduction of invasive species and provide for their control and to minimize the economic, ecological, and human health impacts that invasive species cause.
NRCS shall not authorize, fund, or carry out actions that it believes are likely to cause or promote the introduction or spread of invasive species in the United States or elsewhere.  
All NRCS actions and activities shall be planned and implemented with the cooperation of stakeholders.  Stakeholders include, but are not limited to, State, tribal, and local government agencies, academic institutions, the scientific community, nongovernmental entities including environmental, agricultural, and conservation organizations, trade groups, commercial interests, and private landowners.
</t>
        </r>
      </text>
      <mc:AlternateContent>
        <mc:Choice Requires="v2">
          <commentPr autoFill="true" autoScale="false" colHidden="false" locked="false" rowHidden="false" textHAlign="justify" textVAlign="top">
            <anchor moveWithCells="false" sizeWithCells="false">
              <xdr:from>
                <xdr:col>2</xdr:col>
                <xdr:colOff>16</xdr:colOff>
                <xdr:row>78</xdr:row>
                <xdr:rowOff>22</xdr:rowOff>
              </xdr:from>
              <xdr:to>
                <xdr:col>7</xdr:col>
                <xdr:colOff>25</xdr:colOff>
                <xdr:row>86</xdr:row>
                <xdr:rowOff>19</xdr:rowOff>
              </xdr:to>
            </anchor>
          </commentPr>
        </mc:Choice>
        <mc:Fallback/>
      </mc:AlternateContent>
    </comment>
    <comment ref="A83" authorId="0">
      <text>
        <r>
          <rPr>
            <b val="true"/>
            <sz val="8"/>
            <color rgb="FF000000"/>
            <rFont val="Tahoma"/>
            <family val="0"/>
          </rPr>
          <t xml:space="preserve">Natural areas are defined as land and water units where natural conditions are maintained.  Natural conditions result when ordinary physical and biological processes operate with a minimum of human intervention.  Manipulations of natural areas may be needed to maintain or restore features where degradation or change of those natural features has occurred (GM 190 Part 410.23).
Natural areas may be designated areas of the Federal Government, Nonfederal government, or privately controlled land.  Designation may be formal, as provided under Federal regulations, or by foundations or conservation organizations specifically created to acquire and maintain natural areas.  Designation may be informal in the case of private landowners that specify an area as a natural area and manage it accordingly.
It is the policy of the NRCS to support the designation of appropriate natural areas and to recognize dedicated natural areas as a land use.
Natural Resources Conservation Service (NRCS) employees who provide technical assistance to land users must inform them about the impact their decisions may have on adjacent or nearby natural areas. Land users will be encouraged to consult with concerned agencies, societies, and individuals to arrive at mutually satisfactory land use and treatment.
</t>
        </r>
      </text>
      <mc:AlternateContent>
        <mc:Choice Requires="v2">
          <commentPr autoFill="true" autoScale="false" colHidden="false" locked="false" rowHidden="false" textHAlign="justify" textVAlign="top">
            <anchor moveWithCells="false" sizeWithCells="false">
              <xdr:from>
                <xdr:col>2</xdr:col>
                <xdr:colOff>16</xdr:colOff>
                <xdr:row>79</xdr:row>
                <xdr:rowOff>12</xdr:rowOff>
              </xdr:from>
              <xdr:to>
                <xdr:col>5</xdr:col>
                <xdr:colOff>104</xdr:colOff>
                <xdr:row>91</xdr:row>
                <xdr:rowOff>9</xdr:rowOff>
              </xdr:to>
            </anchor>
          </commentPr>
        </mc:Choice>
        <mc:Fallback/>
      </mc:AlternateContent>
    </comment>
    <comment ref="A84" authorId="0">
      <text>
        <r>
          <rPr>
            <b val="true"/>
            <sz val="8"/>
            <color rgb="FF000000"/>
            <rFont val="Tahoma"/>
            <family val="0"/>
          </rPr>
          <t xml:space="preserve">7 CFR 658.5
Prime farmland is land that has the best combination of physical and chemical characteristics for producing food, feed, fiber, forage, oilseed, and other agricultural crops with minimum inputs of fuel, fertilizer, pesticides, and labor, and without intolerable soil erosion, as determined by the Secretary of Agriculture. Prime farmland includes land that possesses the above characteristics but is being used currently to produce live stock and timber. It does not include land already in or committed to urban development or water storage.
Unique farmland is land other than prime farmland that is used for production of specific high-value food and fiber crops, as determined by the Secretary. It has the special combination of soil quality, location, growing season, and moisture supply needed to economically produce sustained high quality or high yields of specific crops when treated and managed according to acceptable farming methods. Examples of such crops include citrus, tree nuts, olives, cranberries, fruits, and vegetables.
Farmland, other than prime or unique farmland, that is of statewide or local importance for the production of food feed, fiber, forage, or oilseed crops, as determined by the appropriate State or unit of local government agency or agencies, and that the Secretary of Agriculture determines should be considered the same as prime or unique farmland for the purposes of this evaluation.
The NRCS should take steps to assure that it’s actions do Not cause United States farmland to be irreversibly converted to Nonagricultural uses in cases in which other national interest do Not override the importance of the protection of farmland Nor otherwise outweigh the benefits of maintaining farmland resources.
The purpose of this regulation is to minimize the extent to which Federal programs contribute to the unnecessary and irreversible conversion of farmland to Nonagricultural uses and to assure that Federal programs are administered in a manner that, to the extent practicable, will be compatible with State, unit of local government, and private programs and policies to protect farmland.
NRCS shall use the criteria provided in regulations found at 7 CFR 658.5 to identify and take into account the adverse effects of Federal programs on the protection of farmland. NRCS is to consider alternative actions, as appropriate, that could lessen such adverse effects, and assure that such Federal programs, to the extent practicable, are compatible with State, unit of local government and private programs and policies to protect farmland.
</t>
        </r>
      </text>
      <mc:AlternateContent>
        <mc:Choice Requires="v2">
          <commentPr autoFill="true" autoScale="false" colHidden="false" locked="false" rowHidden="false" textHAlign="justify" textVAlign="top">
            <anchor moveWithCells="false" sizeWithCells="false">
              <xdr:from>
                <xdr:col>2</xdr:col>
                <xdr:colOff>16</xdr:colOff>
                <xdr:row>80</xdr:row>
                <xdr:rowOff>2</xdr:rowOff>
              </xdr:from>
              <xdr:to>
                <xdr:col>8</xdr:col>
                <xdr:colOff>36</xdr:colOff>
                <xdr:row>98</xdr:row>
                <xdr:rowOff>15</xdr:rowOff>
              </xdr:to>
            </anchor>
          </commentPr>
        </mc:Choice>
        <mc:Fallback/>
      </mc:AlternateContent>
    </comment>
    <comment ref="A85" authorId="0">
      <text>
        <r>
          <rPr>
            <b val="true"/>
            <sz val="8"/>
            <color rgb="FF000000"/>
            <rFont val="Tahoma"/>
            <family val="0"/>
          </rPr>
          <t xml:space="preserve">NRCS policy (190 GM, part 411.03(d)
Riparian areas are ecosystems that occur along watercourses or water bodies.  They are distinctively different from the surrounding lands because of unique soil and vegetative characteristics that are strongly influenced by free or unbound water in the soil.  Riparian ecosystems occupy the transitional area between the terrestrial and aquatic ecosystems.  Typical examples would include floodplains, streambanks, and lakeshores. Riparian areas may exist within all landuses, such as cropland, hayland, pastureland, rangeland, and forestland.
Although riparian areas constitute only a fraction of the total land area, they are generally more productive in terms of plant and animal species, diversity and biomass.  Riparian areas are vital components of the ecosystems in which they occur and are extremely important for flood control and hydrologic function (water quantity, quality, and timing).  It is important to recognize that Not all riparian areas have the same potential or react to management in the same way, therefore, they should be managed according to their unique characteristics.
An understanding of watershed scale processes is necessary to fully understand how riparian areas function.  The attributes of a watershed system such as soils, geology, landuse, and topography directly influence riparian area structure, function, and values.  
Conservation planning in riparian areas requires special considerations.  A resource problem within the riparian zone may be the manifestation of upland management decisions.  Planners working with riparian areas should consider soils, the present plant community, the site potential, geomorphology of both the stream and the watershed, the stage of stream evolution, fish and wildlife needs, the management of the upland areas of the watershed and the producers objectives.
Federal law does not specifically regulate riparian areas.  However, portions of riparian areas, such as wetlands and other waters of the U.S., may be subject to federal regulation under provisions of The Food Security Act, The Clean Water Act, The National Environmental Policy Act and state and local legislation.
NRCS policy (190 GM, part 411.03(d)) for riparian areas requires:
-riparian area management to be integrated into plans and alternatives 
-plans to maintain or improve water quality and quantity benefits  
-development of alternatives when land user’s objectives are in conflict with conservation of the riparian area resources.
</t>
        </r>
      </text>
      <mc:AlternateContent>
        <mc:Choice Requires="v2">
          <commentPr autoFill="true" autoScale="false" colHidden="false" locked="false" rowHidden="false" textHAlign="justify" textVAlign="top">
            <anchor moveWithCells="false" sizeWithCells="false">
              <xdr:from>
                <xdr:col>2</xdr:col>
                <xdr:colOff>16</xdr:colOff>
                <xdr:row>81</xdr:row>
                <xdr:rowOff>2</xdr:rowOff>
              </xdr:from>
              <xdr:to>
                <xdr:col>8</xdr:col>
                <xdr:colOff>40</xdr:colOff>
                <xdr:row>99</xdr:row>
                <xdr:rowOff>14</xdr:rowOff>
              </xdr:to>
            </anchor>
          </commentPr>
        </mc:Choice>
        <mc:Fallback/>
      </mc:AlternateContent>
    </comment>
    <comment ref="A86" authorId="0">
      <text>
        <r>
          <rPr>
            <b val="true"/>
            <sz val="8"/>
            <color rgb="FF000000"/>
            <rFont val="Tahoma"/>
            <family val="0"/>
          </rPr>
          <t xml:space="preserve">Scenic beauty can be defined as the viewer's positive perceived value of the special, unique and memorable physical elements of a landscape. A beautiful landscape scene has definable visual elements that combine to provide a high-quality visual resource. A landscape with a high visual quality generates emotional impacts within the viewer's mind and links to sense of place and quality of life. Retaining people's connection to a beautiful natural environment affects their well-being. Through proper planning, the visual characteristics of a scenic landscape can be protected, maintained and improved.
Management of the visual landscape is the process of manipulating the physical elements and functions of the landscape to achieve specific resource objectives. The landscape has a consistently definable appearance that can be described by the measurable visual elements of landform, water, vegetation, structures and sky. Four of the visual elements (landform, water, vegetation, and structures) provide a ready basis for describing the changing countryside landscape as altered by human decisions.
Landform
The shape of the land (topography, slope, and aspect) seems to be the most noticeable element, particularly as it relates to the horizon. For example, the horizontal nature of crop landscapes makes them especially sensitive to the presence of vertical elements, such as streamside vegetation, shelterbelt trees, farmstead structures and utility poles. When agricultural activities, such as tree rows and fences are aligned with the topography, they tend to emphasize and enhance the landform. In flat or rolling areas the horizontal line is the most conspicuous landscape element because it is so uniformly horizontal.
Water
Water can add to aesthetic quality, modify temperatures, serve as a buffer between use areas, and direct attention from undesirable views. Its characteristics are gurgling, rushing, spurting, falling, calm or placid, It’s shape, whether water course or waterbody, also adds value to the landscape.
Vegetation
Vegetation within the landscape includes agricultural crops, which can vary widely in size, form, color, texture, and planting pattern. Shelterbelt and drainage way trees are visually significant in landscapes where low crops or pastures are present. When that pattern is repeated year after year, often the trees provide the only spatial differentiation in an otherwise horizontal landscape. Row crops create visually strong lines to the viewer on the ground or from the air, so any curved (nonlinear) pattern that is located among the straight lines will be prominent.
Structures
From a human emotional standpoint, structures evoke the most obvious and describable of our mental images of "countryside."  Farmhouses, barns, silos, wooden fences, stone walls, windmills and two-lane roads are some of the agriculturally related structures that fulfill our romantic notion of countryside. Today's countryside is more likely to be populated with highways, transmission lines, steel and. concrete bridges, warehouses, subdivisions, theme parks, and airports, few of which evoke any images directly related to agriculture. New technologies, such as metal farm buildings and silos and prefabricated houses, are part of today's countryside landscape. When all of the above elements are combined, they form patterns or images that collectively we label as the "landscape."  While the identified "landscape" will vary from region to region, the recognition that a particular landscape pattern is characteristic of a certain part of the country is obvious to everyone who lives there or who passes through the region.
Contributions to the scenic beauty of the landscape are part of providing planning assistance to landowners and land users. Emphasis should be given to natural resource conservation practices that contribute to the attractiveness of the landscape while increasing agricultural efficiency and productivity.
</t>
        </r>
      </text>
      <mc:AlternateContent>
        <mc:Choice Requires="v2">
          <commentPr autoFill="true" autoScale="false" colHidden="false" locked="false" rowHidden="false" textHAlign="justify" textVAlign="top">
            <anchor moveWithCells="false" sizeWithCells="false">
              <xdr:from>
                <xdr:col>2</xdr:col>
                <xdr:colOff>16</xdr:colOff>
                <xdr:row>82</xdr:row>
                <xdr:rowOff>2</xdr:rowOff>
              </xdr:from>
              <xdr:to>
                <xdr:col>83</xdr:col>
                <xdr:colOff>12</xdr:colOff>
                <xdr:row>104</xdr:row>
                <xdr:rowOff>39</xdr:rowOff>
              </xdr:to>
            </anchor>
          </commentPr>
        </mc:Choice>
        <mc:Fallback/>
      </mc:AlternateContent>
    </comment>
    <comment ref="A87" authorId="0">
      <text>
        <r>
          <rPr>
            <b val="true"/>
            <sz val="8"/>
            <color rgb="FF000000"/>
            <rFont val="Tahoma"/>
            <family val="0"/>
          </rPr>
          <t xml:space="preserve">Food Security Act of 1985, GM 190 Part 410.26, Executive Order 11990, “Protection of Wetlands”, and with Revised NRCS Wetland Technical Assistance Policy at 7 CFR Part 650, dated November 17, 1997.
It is the policy of the NRCS to protect and promote wetland functions and values in all NRCS planning and application assistance. NRCS recognizes the beneficial and varied functional attributes of the different wetland types, and as such, strives to reconcile the need for wetland protection with that of promoting viable agricultural enterprises.  NRCS supports the restoration, enhancement, creation, and preservation of wetlands as important and realistic components of comprehensive conservation plans, not only on a farm-by-farm basis, but also on a watershed or landscape basis.  When providing technical assistance, NRCS will conduct an environmental evaluation, considering the objectives of the client in the context of environmental, economic, and other pertinent factors.  NRCS activities must comply with Executive Order 11990, “Protection of Wetlands”, and with Revised NRCS Wetland Technical Assistance Policy at 7 CFR Part 650, dated November 17, 1997.
If wetlands will be impacted by a proposed activity, the NRCS will identify whether practicable alternatives exist that either enhance wetland functions and values, or avoid or minimize harm to wetlands.  If such alternatives exist, the client will be given the opportunity to select one of those alternatives.  If the client selects the practicable alternative, the NRCS may continue technical assistance for the conversion activity as well as the development of the mitigation plan.  However, if the practicable alternative is not selected, the NRCS may assist with the development of an acceptable mitigation plan, but no further financial or technical assistance for the wetland conversion activity may be provided.
In addition to NRCS requirements, activities that impact wetlands and “other waters of the U.S.” often require a Section 404 permit from the Corps of Engineers prior to beginning work.  Early coordination with the appropriate Corps Regulatory Office to determine possible permit requirements is highly recommended for the client.  (Refer to the Wetlands - Other Guide Sheet).  Many states also have laws restricting activities in wetlands. Prior to or concurrent with NRCS assistance, the client should obtain all necessary permits or approvals related to work in wetlands.
</t>
        </r>
      </text>
      <mc:AlternateContent>
        <mc:Choice Requires="v2">
          <commentPr autoFill="true" autoScale="false" colHidden="false" locked="false" rowHidden="false" textHAlign="justify" textVAlign="top">
            <anchor moveWithCells="false" sizeWithCells="false">
              <xdr:from>
                <xdr:col>2</xdr:col>
                <xdr:colOff>16</xdr:colOff>
                <xdr:row>83</xdr:row>
                <xdr:rowOff>2</xdr:rowOff>
              </xdr:from>
              <xdr:to>
                <xdr:col>8</xdr:col>
                <xdr:colOff>71</xdr:colOff>
                <xdr:row>100</xdr:row>
                <xdr:rowOff>56</xdr:rowOff>
              </xdr:to>
            </anchor>
          </commentPr>
        </mc:Choice>
        <mc:Fallback/>
      </mc:AlternateContent>
    </comment>
    <comment ref="A88" authorId="0">
      <text>
        <r>
          <rPr>
            <b val="true"/>
            <sz val="8"/>
            <color rgb="FF000000"/>
            <rFont val="Tahoma"/>
            <family val="0"/>
          </rPr>
          <t xml:space="preserve">Clean Water Act, GM 190 Part 410.27 &amp; 28
The client is responsible for obtaining permits and complying with the CWA.  Early coordination with the Corps and state regulatory personnel is encouraged, and in many cases documentation of authorization from the Corps, state, or tribe is required before beginning work on a project.  Refer to the Evaluation Procedure Guide Sheet for a link to more detailed information describing "Waters of the U.S. and Clean Water Act".  
Chapter 310  Maine's Surface Water Quality Standards
Although a Department of the Army permit pursuant to Section 404 of the Clean Water Act and/or Section 10 of the River and Harbor Act is not required for this project, this does not eliminate the requirement that you obtain other applicable Federal, State, Tribal and/or Local permits as required.  One such requirement is complying with Chapter 310 of Maine's Surface Water Quality Standards.  The Maine Department of Environmental Protection (DEP) administers this regulation.  These standards apply to all "Waters of the State", including isolated and adjacent wetlands, creeks, lakes, rivers, etc.</t>
        </r>
      </text>
      <mc:AlternateContent>
        <mc:Choice Requires="v2">
          <commentPr autoFill="true" autoScale="false" colHidden="false" locked="false" rowHidden="false" textHAlign="justify" textVAlign="top">
            <anchor moveWithCells="false" sizeWithCells="false">
              <xdr:from>
                <xdr:col>2</xdr:col>
                <xdr:colOff>16</xdr:colOff>
                <xdr:row>83</xdr:row>
                <xdr:rowOff>27</xdr:rowOff>
              </xdr:from>
              <xdr:to>
                <xdr:col>8</xdr:col>
                <xdr:colOff>38</xdr:colOff>
                <xdr:row>92</xdr:row>
                <xdr:rowOff>20</xdr:rowOff>
              </xdr:to>
            </anchor>
          </commentPr>
        </mc:Choice>
        <mc:Fallback/>
      </mc:AlternateContent>
    </comment>
    <comment ref="A89" authorId="0">
      <text>
        <r>
          <rPr>
            <sz val="8"/>
            <color rgb="FF000000"/>
            <rFont val="Tahoma"/>
            <family val="0"/>
          </rPr>
          <t xml:space="preserve">Public Law 90-542
</t>
        </r>
        <r>
          <rPr>
            <sz val="7"/>
            <color rgb="FF000000"/>
            <rFont val="Times New Roman"/>
            <family val="1"/>
          </rPr>
          <t xml:space="preserve">A Wild and Scenic River is a free-flowing river or river-segment that has outstanding scenic, recreational, geologic, fish-and-wildlife, historic, cultural, or other similar values.  National wild and scenic rivers are  designated by act of Congress (PL 90-542) or by the Secretary of the Interior at the request of a governor as part of the National Wild and Scenic Rivers System.
The designation of a river under the Wild and Scenic Rivers Act provides legal protections from adverse development and provides a mechanism for management of the river's resources.  The principal effect of the Act is to preclude or to severely limit the construction of dams and other water resources projects that might affect the free-flowing character of the river or adversely affect the values for which a river was designated.
The designation affects the management of federal lands in the river's corridor.  Rights to future development of private lands can be purchased under land acquisition authorities.  Boundaries of Wild and Scenic Rivers are limited to no more than 320 acres per river mile and purchase of fee title within this boundary is limited to no more than 100 acres per mile.
Management standards or requirements have been developed for three classes of rivers: (1) Wild , (2) Scenic , and (3) Recreational .  These labels refer to the degree of development along a river not necessarily to the type of river or how scenic or heavily used it is.  The definitions of wild, scenic and recreational from the law are:
  "Wild" River area: Those rivers or sections of rivers that are free of impoundment’s and generally inaccessible except by trail, with watersheds or shorelines essentially primitive and waters unpolluted.  These represent vestiges of primitive America. 
  "Scenic" River areas: Those rivers or sections of rivers that are free of impoundment’s, with shorelines or watersheds still largely primitive and shorelines largely undeveloped, but accessible in places by roads.
  "Recreational" River areas: Those rivers or sections of rivers that are readily accessible by road or railroad, that may have some development along their shorelines, and that may have undergone some impoundment or diversion in the past.
Ongoing regular uses of private lands, particularly those existing at the time of the river's designation, are not directly affected.  Most private land uses, such as homes and farms are compatible with Wild, Scenic and Recreational River management.  The river's management plan identifies the types of land uses and developments that are considered compatible or incompatible with the river's wild and scenic values.
Designation has no effect on existing water rights or irrigation systems or other existing developed facilities.  New projects and alterations to existing systems, which require Federal permits, may be allowed when they will not have an adverse effect on the values for which the river was designated.
Generally, timber harvests and agricultural operations on privately owned lands are unaffected in Wild, Scenic and Recreational River designations.  However, some activities may require permits or may be covered under special provisions of the management plan.  
Every river in the National System is required to have a manager responsible for assuring protection.  The federal river manager can assist and cooperate with states or other local organizations, landowners, and individuals to plan, protect, and manage river resources.  The assistance can include limited financial assistance.  Management of natural and cultural values is emphasized rather than public purchasing and owning of land.  A great deal of cooperation may be required as management may include local zoning, restrictions on land use, donations of development rights to land trusts, and other methods.
</t>
        </r>
      </text>
      <mc:AlternateContent>
        <mc:Choice Requires="v2">
          <commentPr autoFill="true" autoScale="false" colHidden="false" locked="false" rowHidden="true" textHAlign="justify" textVAlign="top">
            <anchor moveWithCells="false" sizeWithCells="false">
              <xdr:from>
                <xdr:col>2</xdr:col>
                <xdr:colOff>16</xdr:colOff>
                <xdr:row>84</xdr:row>
                <xdr:rowOff>17</xdr:rowOff>
              </xdr:from>
              <xdr:to>
                <xdr:col>83</xdr:col>
                <xdr:colOff>13</xdr:colOff>
                <xdr:row>100</xdr:row>
                <xdr:rowOff>64</xdr:rowOff>
              </xdr:to>
            </anchor>
          </commentPr>
        </mc:Choice>
        <mc:Fallback/>
      </mc:AlternateContent>
    </comment>
    <comment ref="A95" authorId="0">
      <text>
        <r>
          <rPr>
            <b val="true"/>
            <sz val="8"/>
            <color rgb="FF000000"/>
            <rFont val="Tahoma"/>
            <family val="0"/>
          </rPr>
          <t xml:space="preserve">The individual responsible for completing the NE-CPA-52 must sign and date the Form indicating they have used the best available information. This signature is particularly important when a TSP is completing the NE-CPA-52 or when NRCS is providing technical assistance on behalf of another agency.
The Responsible Federal Official/Agency that signs the "R" signature line is responsible for making the NEPA finding and completing any needed consultations.</t>
        </r>
      </text>
      <mc:AlternateContent>
        <mc:Choice Requires="v2">
          <commentPr autoFill="true" autoScale="false" colHidden="false" locked="false" rowHidden="false" textHAlign="justify" textVAlign="top">
            <anchor moveWithCells="false" sizeWithCells="false">
              <xdr:from>
                <xdr:col>6</xdr:col>
                <xdr:colOff>16</xdr:colOff>
                <xdr:row>91</xdr:row>
                <xdr:rowOff>33</xdr:rowOff>
              </xdr:from>
              <xdr:to>
                <xdr:col>84</xdr:col>
                <xdr:colOff>6</xdr:colOff>
                <xdr:row>105</xdr:row>
                <xdr:rowOff>1</xdr:rowOff>
              </xdr:to>
            </anchor>
          </commentPr>
        </mc:Choice>
        <mc:Fallback/>
      </mc:AlternateContent>
    </comment>
    <comment ref="A114" authorId="0">
      <text>
        <r>
          <rPr>
            <b val="true"/>
            <sz val="8"/>
            <color rgb="FF000000"/>
            <rFont val="Tahoma"/>
            <family val="0"/>
          </rPr>
          <t xml:space="preserve">NRCS responsible official must sign and date for NRCS actions. The FSA or other federal agency responsible official must sign and date for FSA or other agency funded activities.
The Responsible Federal Official/Agency that signs the "R" signature line is responsible for making the NEPA finding and completing any needed consultations.</t>
        </r>
      </text>
      <mc:AlternateContent>
        <mc:Choice Requires="v2">
          <commentPr autoFill="true" autoScale="false" colHidden="false" locked="false" rowHidden="false" textHAlign="justify" textVAlign="top">
            <anchor moveWithCells="false" sizeWithCells="false">
              <xdr:from>
                <xdr:col>6</xdr:col>
                <xdr:colOff>16</xdr:colOff>
                <xdr:row>110</xdr:row>
                <xdr:rowOff>22</xdr:rowOff>
              </xdr:from>
              <xdr:to>
                <xdr:col>83</xdr:col>
                <xdr:colOff>40</xdr:colOff>
                <xdr:row>124</xdr:row>
                <xdr:rowOff>44</xdr:rowOff>
              </xdr:to>
            </anchor>
          </commentPr>
        </mc:Choice>
        <mc:Fallback/>
      </mc:AlternateContent>
    </comment>
    <comment ref="C3" authorId="0">
      <text>
        <r>
          <rPr>
            <b val="true"/>
            <sz val="11"/>
            <color rgb="FF000000"/>
            <rFont val="Tahoma"/>
            <family val="2"/>
          </rPr>
          <t xml:space="preserve">Enter the conservation management unit to which this evaluation applies. This may be done by legal description, field, pasture, tract, landuse (i.e. cropland, rangeland, woodland etc.), by resource area (i.e. riparian corridor or wetland area) or any other suitable geographic division. </t>
        </r>
      </text>
      <mc:AlternateContent>
        <mc:Choice Requires="v2">
          <commentPr autoFill="true" autoScale="false" colHidden="false" locked="false" rowHidden="false" textHAlign="justify" textVAlign="top">
            <anchor moveWithCells="false" sizeWithCells="false">
              <xdr:from>
                <xdr:col>3</xdr:col>
                <xdr:colOff>16</xdr:colOff>
                <xdr:row>1</xdr:row>
                <xdr:rowOff>23</xdr:rowOff>
              </xdr:from>
              <xdr:to>
                <xdr:col>5</xdr:col>
                <xdr:colOff>104</xdr:colOff>
                <xdr:row>8</xdr:row>
                <xdr:rowOff>19</xdr:rowOff>
              </xdr:to>
            </anchor>
          </commentPr>
        </mc:Choice>
        <mc:Fallback/>
      </mc:AlternateContent>
    </comment>
    <comment ref="C70" authorId="0">
      <text>
        <r>
          <rPr>
            <sz val="8"/>
            <color rgb="FF000000"/>
            <rFont val="Tahoma"/>
            <family val="0"/>
          </rPr>
          <t xml:space="preserve">Defines the differences between each alternative, including the “no action” alternative. The no action alternative is the predicted future condition if an action/alternative is not implemented.  Document the effects of each alternative for the considerations listed in I.  Consider both long-term and short-term effects. Consider any effects, which may be individually minor but cumulatively significant at a larger scale or over an extended time period.  As necessary, attach additional pages to quantify effects.  
</t>
        </r>
      </text>
      <mc:AlternateContent>
        <mc:Choice Requires="v2">
          <commentPr autoFill="true" autoScale="false" colHidden="false" locked="false" rowHidden="false" textHAlign="justify" textVAlign="top">
            <anchor moveWithCells="false" sizeWithCells="false">
              <xdr:from>
                <xdr:col>83</xdr:col>
                <xdr:colOff>16</xdr:colOff>
                <xdr:row>66</xdr:row>
                <xdr:rowOff>17</xdr:rowOff>
              </xdr:from>
              <xdr:to>
                <xdr:col>84</xdr:col>
                <xdr:colOff>86</xdr:colOff>
                <xdr:row>93</xdr:row>
                <xdr:rowOff>12</xdr:rowOff>
              </xdr:to>
            </anchor>
          </commentPr>
        </mc:Choice>
        <mc:Fallback/>
      </mc:AlternateContent>
    </comment>
    <comment ref="D10" authorId="0">
      <text>
        <r>
          <rPr>
            <b val="true"/>
            <sz val="8"/>
            <color rgb="FF000000"/>
            <rFont val="Tahoma"/>
            <family val="0"/>
          </rPr>
          <t xml:space="preserve">Enter current trend of existing conditions</t>
        </r>
      </text>
      <mc:AlternateContent>
        <mc:Choice Requires="v2">
          <commentPr autoFill="true" autoScale="false" colHidden="false" locked="false" rowHidden="false" textHAlign="justify" textVAlign="top">
            <anchor moveWithCells="false" sizeWithCells="false">
              <xdr:from>
                <xdr:col>4</xdr:col>
                <xdr:colOff>16</xdr:colOff>
                <xdr:row>8</xdr:row>
                <xdr:rowOff>69</xdr:rowOff>
              </xdr:from>
              <xdr:to>
                <xdr:col>5</xdr:col>
                <xdr:colOff>43</xdr:colOff>
                <xdr:row>9</xdr:row>
                <xdr:rowOff>10</xdr:rowOff>
              </xdr:to>
            </anchor>
          </commentPr>
        </mc:Choice>
        <mc:Fallback/>
      </mc:AlternateContent>
    </comment>
    <comment ref="D28" authorId="0">
      <text>
        <r>
          <rPr>
            <b val="true"/>
            <sz val="8"/>
            <color rgb="FF000000"/>
            <rFont val="Tahoma"/>
            <family val="0"/>
          </rPr>
          <t xml:space="preserve">For existing benchmark conditions, list long and short term effects.</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9</xdr:colOff>
                <xdr:row>27</xdr:row>
                <xdr:rowOff>-9</xdr:rowOff>
              </xdr:to>
            </anchor>
          </commentPr>
        </mc:Choice>
        <mc:Fallback/>
      </mc:AlternateContent>
    </comment>
    <comment ref="E3" authorId="0">
      <text>
        <r>
          <rPr>
            <b val="true"/>
            <sz val="8"/>
            <color rgb="FF000000"/>
            <rFont val="Tahoma"/>
            <family val="0"/>
          </rPr>
          <t xml:space="preserve">Enter client's objectives in their own words.</t>
        </r>
      </text>
      <mc:AlternateContent>
        <mc:Choice Requires="v2">
          <commentPr autoFill="true" autoScale="false" colHidden="false" locked="false" rowHidden="false" textHAlign="justify" textVAlign="top">
            <anchor moveWithCells="false" sizeWithCells="false">
              <xdr:from>
                <xdr:col>6</xdr:col>
                <xdr:colOff>16</xdr:colOff>
                <xdr:row>1</xdr:row>
                <xdr:rowOff>23</xdr:rowOff>
              </xdr:from>
              <xdr:to>
                <xdr:col>8</xdr:col>
                <xdr:colOff>63</xdr:colOff>
                <xdr:row>3</xdr:row>
                <xdr:rowOff>13</xdr:rowOff>
              </xdr:to>
            </anchor>
          </commentPr>
        </mc:Choice>
        <mc:Fallback/>
      </mc:AlternateContent>
    </comment>
    <comment ref="G10" authorId="0">
      <text>
        <r>
          <rPr>
            <b val="true"/>
            <sz val="8"/>
            <color rgb="FF000000"/>
            <rFont val="Tahoma"/>
            <family val="0"/>
          </rPr>
          <t xml:space="preserve">Note whether benchmark conditions or if the  planned alternative will treat the resource concern to the level set by the quality criteria.</t>
        </r>
      </text>
      <mc:AlternateContent>
        <mc:Choice Requires="v2">
          <commentPr autoFill="true" autoScale="false" colHidden="false" locked="false" rowHidden="false" textHAlign="justify" textVAlign="top">
            <anchor moveWithCells="false" sizeWithCells="false">
              <xdr:from>
                <xdr:col>83</xdr:col>
                <xdr:colOff>16</xdr:colOff>
                <xdr:row>8</xdr:row>
                <xdr:rowOff>69</xdr:rowOff>
              </xdr:from>
              <xdr:to>
                <xdr:col>84</xdr:col>
                <xdr:colOff>-47</xdr:colOff>
                <xdr:row>13</xdr:row>
                <xdr:rowOff>27</xdr:rowOff>
              </xdr:to>
            </anchor>
          </commentPr>
        </mc:Choice>
        <mc:Fallback/>
      </mc:AlternateContent>
    </comment>
    <comment ref="G28" authorId="0">
      <text>
        <r>
          <rPr>
            <b val="true"/>
            <sz val="8"/>
            <color rgb="FF000000"/>
            <rFont val="Tahoma"/>
            <family val="0"/>
          </rPr>
          <t xml:space="preserve">Note whether benchmark conditions or if the  planned alternative will treat the resource concern to the level set by the quality criteria.</t>
        </r>
      </text>
      <mc:AlternateContent>
        <mc:Choice Requires="v2">
          <commentPr autoFill="true" autoScale="false" colHidden="false" locked="false" rowHidden="false" textHAlign="justify" textVAlign="top">
            <anchor moveWithCells="false" sizeWithCells="false">
              <xdr:from>
                <xdr:col>83</xdr:col>
                <xdr:colOff>16</xdr:colOff>
                <xdr:row>26</xdr:row>
                <xdr:rowOff>16</xdr:rowOff>
              </xdr:from>
              <xdr:to>
                <xdr:col>84</xdr:col>
                <xdr:colOff>9</xdr:colOff>
                <xdr:row>30</xdr:row>
                <xdr:rowOff>6</xdr:rowOff>
              </xdr:to>
            </anchor>
          </commentPr>
        </mc:Choice>
        <mc:Fallback/>
      </mc:AlternateContent>
    </comment>
    <comment ref="H100" authorId="0">
      <text>
        <r>
          <rPr>
            <b val="true"/>
            <sz val="8"/>
            <color rgb="FF000000"/>
            <rFont val="Tahoma"/>
            <family val="0"/>
          </rPr>
          <t xml:space="preserve">The funding agency makes the determination as to which alternative is to be funded.  There may be occasions where the checked "proposed alternative" in Section F of the client/initial planner is not the "preferred alternative" selected here.  The funding agency may be basing it's decision on NEPA documentation or special environmental concerns such as endangered species.  The final decision is the agencies' "preferred alternative" and if the client does not want to implement that alternative then the planning process must be re-initiated or stopped.</t>
        </r>
      </text>
      <mc:AlternateContent>
        <mc:Choice Requires="v2">
          <commentPr autoFill="true" autoScale="false" colHidden="false" locked="false" rowHidden="false" textHAlign="justify" textVAlign="top">
            <anchor moveWithCells="false" sizeWithCells="false">
              <xdr:from>
                <xdr:col>83</xdr:col>
                <xdr:colOff>16</xdr:colOff>
                <xdr:row>96</xdr:row>
                <xdr:rowOff>19</xdr:rowOff>
              </xdr:from>
              <xdr:to>
                <xdr:col>85</xdr:col>
                <xdr:colOff>74</xdr:colOff>
                <xdr:row>103</xdr:row>
                <xdr:rowOff>35</xdr:rowOff>
              </xdr:to>
            </anchor>
          </commentPr>
        </mc:Choice>
        <mc:Fallback/>
      </mc:AlternateContent>
    </comment>
  </commentList>
</comments>
</file>

<file path=xl/sharedStrings.xml><?xml version="1.0" encoding="utf-8"?>
<sst xmlns="http://schemas.openxmlformats.org/spreadsheetml/2006/main" count="7214" uniqueCount="2166">
  <si>
    <t xml:space="preserve">MIGRATORY BIRDS</t>
  </si>
  <si>
    <t xml:space="preserve">Evaluation Procedure Guide Sheet</t>
  </si>
  <si>
    <t xml:space="preserve">Client (name/address):</t>
  </si>
  <si>
    <t xml:space="preserve">Check all that apply to this Guide Sheet review:</t>
  </si>
  <si>
    <t xml:space="preserve">No Action</t>
  </si>
  <si>
    <t xml:space="preserve">Alternative 1</t>
  </si>
  <si>
    <t xml:space="preserve">Alternative 2</t>
  </si>
  <si>
    <t xml:space="preserve">Bald Eagle Protection Act</t>
  </si>
  <si>
    <t xml:space="preserve">When addressing this special environmental concern also keep in mind the Bald Eagle Protection Act that prohibits the taking or possession of and commerce in bald and golden eagles, with limited exceptions.  Contact the State Biologist if such effect may occur.  Keep in mind that there are also concerns to address under the Migratory Bird Treaty Act and the Endangered Species Act. </t>
  </si>
  <si>
    <t xml:space="preserve">Migratory Bird Treaty Act</t>
  </si>
  <si>
    <t xml:space="preserve">Background</t>
  </si>
  <si>
    <t xml:space="preserve">NRCS must consider the impacts of planned actions on migratory bird populations and habitats.  Reasonable measures should be designed to avoid impact, or where avoidance is not practicable, minimize impact, rectify the impact, reduce or eliminate the impact over time, or compensate for impacts.</t>
  </si>
  <si>
    <t xml:space="preserve">In general, actions in grassland, wetland, and woodland habitats, and those that occur on bridges (e.g., which may affect swallow nests on bridge girders) that would otherwise result in the taking of migratory birds, eggs, young, and/or active nests should be avoided.</t>
  </si>
  <si>
    <t xml:space="preserve">Concerns</t>
  </si>
  <si>
    <t xml:space="preserve">Although the provisions of the MBTA are applicable year-round, it is recognized that most migratory bird nesting activity in Maine occurs during the period April 1 to August 1.  However, some migratory birds are known to nest outside of that primary nesting season period.</t>
  </si>
  <si>
    <t xml:space="preserve">Examples</t>
  </si>
  <si>
    <t xml:space="preserve">Raptors can be expected to nest in woodland habitats during February 1 through August 31.</t>
  </si>
  <si>
    <t xml:space="preserve">Sedge wrens, occurring in some wetland habitats normally nest from May 15 to September 10.</t>
  </si>
  <si>
    <t xml:space="preserve">Action Reviews</t>
  </si>
  <si>
    <t xml:space="preserve">If the proposed construction project is planned to occur during the primary nesting season (May 1 to July 15) or at any other time which may result in the take of nesting migratory birds, then a field survey is needed of the affected habitats and structures to determine the absence or presence of nesting migratory birds.  Contact the state office Wildlife Biologist for guidance in addressing survey needs.</t>
  </si>
  <si>
    <t xml:space="preserve">STEP 1.  </t>
  </si>
  <si>
    <t xml:space="preserve">KEEP in mind the above "Concerns" and that a field survey should be completed for actions taken that disturb those habitats in the basic timeframes as outlined.  Contact the State Office Wildlife Biologist for guidance in completing those surveys.</t>
  </si>
  <si>
    <t xml:space="preserve">If "No," then additional evaluation is not needed.  Document and proceed with planning.</t>
  </si>
  <si>
    <t xml:space="preserve">If "Yes", then go to Step 2.</t>
  </si>
  <si>
    <t xml:space="preserve">STEP 2.  </t>
  </si>
  <si>
    <t xml:space="preserve">Can the proposed action be modified to avoid impact, or where avoidance is not practicable, minimize impact, rectify the impact, reduce or eliminate the impact over time, or compensate for impacts?</t>
  </si>
  <si>
    <t xml:space="preserve">If "No", then document the effects, including the reasons, on form ME-CPA-52 or attached assistance notes. After discussing the situation with the client, indicate on the ME-CPA-52 which of the following options will be pursued: </t>
  </si>
  <si>
    <t xml:space="preserve">-</t>
  </si>
  <si>
    <t xml:space="preserve">the client will obtain a permit from USFWS before the action is implemented; OR</t>
  </si>
  <si>
    <t xml:space="preserve">an alternative conservation system will be implemented that avoids the effect; OR</t>
  </si>
  <si>
    <t xml:space="preserve">NRCS may need to terminate assistance. Contact the NRCS State Office Environmental Specialist or Wildlife Biologist.</t>
  </si>
  <si>
    <t xml:space="preserve">If your answer is "Yes," modify the alternative and repeat step 1.</t>
  </si>
  <si>
    <t xml:space="preserve">Notes:</t>
  </si>
  <si>
    <t xml:space="preserve">ESSENTIAL FISH HABITAT</t>
  </si>
  <si>
    <t xml:space="preserve">Is the proposed action or activity in an area designated as the expanded Gulf of Maine distinct population segment of Atlantic salmon? (Refer to ArcMap GIS overlay)</t>
  </si>
  <si>
    <t xml:space="preserve">If "No," then then go to Step 2.</t>
  </si>
  <si>
    <t xml:space="preserve">If "Yes", then follow the Atlantic salmon consultation process for ESA which will adequately address the requirements for EFH.</t>
  </si>
  <si>
    <t xml:space="preserve">Is the proposed action or activity in the Saco, Aroostook, Saint Croix watersheds? (Refer to ArcMap GIS Overlay).</t>
  </si>
  <si>
    <t xml:space="preserve">If "Yes", then go to Step 3.</t>
  </si>
  <si>
    <t xml:space="preserve">STEP 3.  </t>
  </si>
  <si>
    <t xml:space="preserve">Will the proposed action or activity result in short-term or long term disruptions or alterations (i.e. may adversely affect) of essential fish habitat?</t>
  </si>
  <si>
    <t xml:space="preserve">If "Yes", then go to Step 4.</t>
  </si>
  <si>
    <t xml:space="preserve">STEP 4.  </t>
  </si>
  <si>
    <t xml:space="preserve">Can the proposed action or activity be modified to avoid the potential adverse effect?</t>
  </si>
  <si>
    <t xml:space="preserve">If "No', document the effects, including the reasons, on form ME-CPA-52.  Go to step 5.</t>
  </si>
  <si>
    <t xml:space="preserve">If "Yes", modify the action or activity, document in the assistance notes and proceed with planning.</t>
  </si>
  <si>
    <t xml:space="preserve">STEP 5.  </t>
  </si>
  <si>
    <t xml:space="preserve">Is NRCS providing financial assistance or otherwise controlling the action?</t>
  </si>
  <si>
    <t xml:space="preserve">If "No", then go to Step 6.</t>
  </si>
  <si>
    <t xml:space="preserve">If "Yes", inform the client the NRCS must consult with NOAA Fisheries before further action or activity can proceed.  Complete the ME-ECS-1 form and submit to the Maine Natural Areas Program, MNAP.  When consultation is complete, document on the ME-CPA-52</t>
  </si>
  <si>
    <t xml:space="preserve">STEP 6.  </t>
  </si>
  <si>
    <t xml:space="preserve">Will a Federal agency other than NRCS provide funding or otherwise control implementation of the action?</t>
  </si>
  <si>
    <t xml:space="preserve">If your answer is "No", an alternative conservation system that avoids the adverse effect must be identified as the proposed action or NRCS must discontinue assistance.  If assistance is terminated, indicate the circumstances in the Remarks section of the ME-NRCS-CPA-52 form or contact the NRCS State office for assistance.</t>
  </si>
  <si>
    <t xml:space="preserve">If your answer is "Yes", document on the ME-CPA-52 that the lead Federal agency should consult with NOAA Fisheries before the action is implemented.  Inform the client and proceed with planning.</t>
  </si>
  <si>
    <t xml:space="preserve">Practice Name</t>
  </si>
  <si>
    <t xml:space="preserve">Resource Concern</t>
  </si>
  <si>
    <t xml:space="preserve">CPPE</t>
  </si>
  <si>
    <t xml:space="preserve">Access Road (ft)</t>
  </si>
  <si>
    <t xml:space="preserve">Air Quality: Objectionable Odors</t>
  </si>
  <si>
    <t xml:space="preserve">Animals - Fish and Wildlife: Inadequate Space</t>
  </si>
  <si>
    <t xml:space="preserve">Animals - Fish and Wildlife: Threatened and Endangered Fish and Wildlife Species</t>
  </si>
  <si>
    <t xml:space="preserve">Plant Condition: Noxious and Invasive Plants</t>
  </si>
  <si>
    <t xml:space="preserve">Soil Condition: Compaction</t>
  </si>
  <si>
    <t xml:space="preserve">Water Quality: Excessive Nutrients and Organics in Surface Water</t>
  </si>
  <si>
    <t xml:space="preserve">Water Quality: Harmful Levels of Heavy Metals in Groundwater</t>
  </si>
  <si>
    <t xml:space="preserve">Water Quantity: Reduced Storage of Water Bodies by Sediment Accumulation</t>
  </si>
  <si>
    <t xml:space="preserve">Animal Mortality Facility (no)</t>
  </si>
  <si>
    <t xml:space="preserve">Aquaculture Ponds (ac)</t>
  </si>
  <si>
    <t xml:space="preserve">Bedding (ac)</t>
  </si>
  <si>
    <t xml:space="preserve">Water Quality: Excessive Salinity in Groundwater</t>
  </si>
  <si>
    <t xml:space="preserve">Channel Bank Vegetation (ac)</t>
  </si>
  <si>
    <t xml:space="preserve">Animals - Fish and Wildlife: Inadequate Food</t>
  </si>
  <si>
    <t xml:space="preserve">Contour Buffer Strips (ac)</t>
  </si>
  <si>
    <t xml:space="preserve">Contour Farming (ac)</t>
  </si>
  <si>
    <t xml:space="preserve">Cover Crop (ac)</t>
  </si>
  <si>
    <t xml:space="preserve">Dam (no &amp; ac-ft)</t>
  </si>
  <si>
    <t xml:space="preserve">Animals - Fish and Wildlife: Inadequate Water</t>
  </si>
  <si>
    <t xml:space="preserve">Soil Condition: Organic Matter Depletion</t>
  </si>
  <si>
    <t xml:space="preserve">Soil Erosion: Streambank Erosion</t>
  </si>
  <si>
    <t xml:space="preserve">Dam, Diversion (no)</t>
  </si>
  <si>
    <t xml:space="preserve">Dike (ft)</t>
  </si>
  <si>
    <t xml:space="preserve">Dry Hydrant (no)</t>
  </si>
  <si>
    <t xml:space="preserve">Field Border (ft)</t>
  </si>
  <si>
    <t xml:space="preserve">Firebreak (ft)</t>
  </si>
  <si>
    <t xml:space="preserve">Fish Raceway or Tank (ft &amp; ft3)</t>
  </si>
  <si>
    <t xml:space="preserve">Water Quality: Excessive Nutrients and Organics in Groundwater</t>
  </si>
  <si>
    <t xml:space="preserve">Forest Site Preparation (ac)</t>
  </si>
  <si>
    <t xml:space="preserve">Forest Stand Improvement (ac)</t>
  </si>
  <si>
    <t xml:space="preserve">Forest Trails and Landings (ac)</t>
  </si>
  <si>
    <t xml:space="preserve">Fuel Break (ac)</t>
  </si>
  <si>
    <t xml:space="preserve">Grazing Land Mechanical Treatment (ac)</t>
  </si>
  <si>
    <t xml:space="preserve">Soil Condition: Damage from Sediment Deposition</t>
  </si>
  <si>
    <t xml:space="preserve">Irr. Water Conveyance, Pipeline, Rigid Gated Pipeline (ft)</t>
  </si>
  <si>
    <t xml:space="preserve">Air Quality: Excessive Greenhouse Gas – CO2 - carbon dioxide  </t>
  </si>
  <si>
    <t xml:space="preserve">Soil Erosion: Roads, Road Sides and Construction Sites</t>
  </si>
  <si>
    <t xml:space="preserve">Water Quality: Harmful Levels of Heavy Metals in Surface Water</t>
  </si>
  <si>
    <t xml:space="preserve">Irrigation System, Sprinkler (no &amp; ac)</t>
  </si>
  <si>
    <t xml:space="preserve">Land Reconstruction, Currently Mined Land (ac)</t>
  </si>
  <si>
    <t xml:space="preserve">Manure Transfer (no)</t>
  </si>
  <si>
    <t xml:space="preserve">Mulching (ac)</t>
  </si>
  <si>
    <t xml:space="preserve">Obstruction Removal (ac)</t>
  </si>
  <si>
    <t xml:space="preserve">Open Channel (ft)</t>
  </si>
  <si>
    <t xml:space="preserve">Pond Sealing or Lining, Bentonite Sealant (no)</t>
  </si>
  <si>
    <t xml:space="preserve">Pond Sealing or Lining, Compacted Clay Treatment (no)</t>
  </si>
  <si>
    <t xml:space="preserve">Pond Sealing or Lining, Flexible Membrane (no)</t>
  </si>
  <si>
    <t xml:space="preserve">Pond Sealing or Lining, Soil Dispersant (no)</t>
  </si>
  <si>
    <t xml:space="preserve">Pumping Plant (no)</t>
  </si>
  <si>
    <t xml:space="preserve">Recreation Area Improvement (ac)</t>
  </si>
  <si>
    <t xml:space="preserve">Recreation Trail and Walkway (ft)</t>
  </si>
  <si>
    <t xml:space="preserve">Residue Management, Mulch Till (ac)</t>
  </si>
  <si>
    <t xml:space="preserve">Residue Management, Ridge Till (ac)</t>
  </si>
  <si>
    <t xml:space="preserve">Residue Management, Seasonal (ac)</t>
  </si>
  <si>
    <t xml:space="preserve">Row Arrangement (ac)</t>
  </si>
  <si>
    <t xml:space="preserve">Sediment Basin (no)</t>
  </si>
  <si>
    <t xml:space="preserve">Stream Crossing (no)</t>
  </si>
  <si>
    <t xml:space="preserve">Stripcropping (ac)</t>
  </si>
  <si>
    <t xml:space="preserve">Subsurface Drain (ft)</t>
  </si>
  <si>
    <t xml:space="preserve">Surface Drainage, Field Ditch (ft)</t>
  </si>
  <si>
    <t xml:space="preserve">Surface Drainage, Main or Lateral (ft)</t>
  </si>
  <si>
    <t xml:space="preserve">Surface Roughening (ac)</t>
  </si>
  <si>
    <t xml:space="preserve">Terrace (ft, m)</t>
  </si>
  <si>
    <t xml:space="preserve">Vegetated Treatment Area (ac)</t>
  </si>
  <si>
    <t xml:space="preserve">Waste Storage Facility (no)</t>
  </si>
  <si>
    <t xml:space="preserve">Waste Treatment Lagoon (no)</t>
  </si>
  <si>
    <t xml:space="preserve">Waste Utilization (ac)</t>
  </si>
  <si>
    <t xml:space="preserve">Water and Sediment Control Basin (no)</t>
  </si>
  <si>
    <t xml:space="preserve">Water Well (no)</t>
  </si>
  <si>
    <t xml:space="preserve">Wetland Enhancement (ac)</t>
  </si>
  <si>
    <t xml:space="preserve">Wetland Restoration (ac)</t>
  </si>
  <si>
    <t xml:space="preserve">Air Quality: Excessive Greenhouse Gas – CH4 - methane</t>
  </si>
  <si>
    <t xml:space="preserve">Windbreak/Shelterbelt Establishment (ft)</t>
  </si>
  <si>
    <t xml:space="preserve">1.  Choose a RESOURCE CONCERN in the shaded drop-down box below</t>
  </si>
  <si>
    <t xml:space="preserve">Air Quality: Adverse Air Temperature</t>
  </si>
  <si>
    <t xml:space="preserve">2.  Choose one or two human and social consideration(s)                            in the shaded drop-down box below</t>
  </si>
  <si>
    <t xml:space="preserve">3. Click the Select Practices button</t>
  </si>
  <si>
    <t xml:space="preserve">G, I: Suggested Economic and Social Considerations and Effects: </t>
  </si>
  <si>
    <t xml:space="preserve">Check if practice is selected (X)</t>
  </si>
  <si>
    <t xml:space="preserve">Capital: Annual Cost</t>
  </si>
  <si>
    <t xml:space="preserve">Windbreak/Shelterbelt Establishment (ft): 380</t>
  </si>
  <si>
    <t xml:space="preserve">Capital: Change in Equipment</t>
  </si>
  <si>
    <t xml:space="preserve">Wetland Enhancement (ac): 659</t>
  </si>
  <si>
    <t xml:space="preserve">Air Quality: Chemical Drift</t>
  </si>
  <si>
    <t xml:space="preserve">Capital: Total Investment Cost</t>
  </si>
  <si>
    <t xml:space="preserve">Mulching (ac): 484</t>
  </si>
  <si>
    <r>
      <rPr>
        <sz val="10"/>
        <rFont val="Arial"/>
        <family val="0"/>
      </rPr>
      <t xml:space="preserve">Air Quality: Excessive Greenhouse Gas – CH</t>
    </r>
    <r>
      <rPr>
        <vertAlign val="subscript"/>
        <sz val="10"/>
        <rFont val="Arial"/>
        <family val="2"/>
      </rPr>
      <t xml:space="preserve">4</t>
    </r>
    <r>
      <rPr>
        <sz val="10"/>
        <rFont val="Arial"/>
        <family val="0"/>
      </rPr>
      <t xml:space="preserve"> - methane</t>
    </r>
  </si>
  <si>
    <t xml:space="preserve">Change in Management Level</t>
  </si>
  <si>
    <t xml:space="preserve">Riparian Forest Buffer (ac): 391</t>
  </si>
  <si>
    <r>
      <rPr>
        <sz val="10"/>
        <rFont val="Arial"/>
        <family val="0"/>
      </rPr>
      <t xml:space="preserve">Air Quality: Excessive Greenhouse Gas – N</t>
    </r>
    <r>
      <rPr>
        <vertAlign val="subscript"/>
        <sz val="10"/>
        <rFont val="Arial"/>
        <family val="2"/>
      </rPr>
      <t xml:space="preserve">2</t>
    </r>
    <r>
      <rPr>
        <sz val="10"/>
        <rFont val="Arial"/>
        <family val="0"/>
      </rPr>
      <t xml:space="preserve">O - nitrous oxide</t>
    </r>
  </si>
  <si>
    <t xml:space="preserve">Labor</t>
  </si>
  <si>
    <t xml:space="preserve">Tree/Shrub Establishment (ac): 612</t>
  </si>
  <si>
    <t xml:space="preserve">Air Quality: Excessive Ozone </t>
  </si>
  <si>
    <t xml:space="preserve">Risk: Cash Flow</t>
  </si>
  <si>
    <t xml:space="preserve">Irrigation Water Management (ac): 449</t>
  </si>
  <si>
    <t xml:space="preserve">Risk: Flexibility</t>
  </si>
  <si>
    <t xml:space="preserve">Land Clearing (ac): 460</t>
  </si>
  <si>
    <t xml:space="preserve">Air Quality: Reduced Visibility</t>
  </si>
  <si>
    <t xml:space="preserve">Air Quality: Undesirable Air Movement</t>
  </si>
  <si>
    <t xml:space="preserve">Animals - Domestic: Inadequate Quantities and Quality of Feed and Forage</t>
  </si>
  <si>
    <t xml:space="preserve">Animals - Domestic: Inadequate Stock Water</t>
  </si>
  <si>
    <t xml:space="preserve">Animals - Fish and Wildlife: Imbalance Among and Within Populations</t>
  </si>
  <si>
    <t xml:space="preserve">Animals - Fish and Wildlife: Inadequate Cover/Shelter</t>
  </si>
  <si>
    <t xml:space="preserve">Animals - Fish and Wildlife: Habitat Fragmentation</t>
  </si>
  <si>
    <t xml:space="preserve">Animals - Fish and Wildlife: T&amp;E Species:  Declining Species, Species of Concern</t>
  </si>
  <si>
    <t xml:space="preserve">Plant Condition: Forage Quality and Palatability</t>
  </si>
  <si>
    <t xml:space="preserve">Plant Condition: Plants not adapted or suited</t>
  </si>
  <si>
    <t xml:space="preserve">Plant Condition: Productivity, Health and Vigor</t>
  </si>
  <si>
    <t xml:space="preserve">Plant Condition: Threatened and Endangered Plant Species</t>
  </si>
  <si>
    <t xml:space="preserve">Plant Condition: Wildfire Hazard</t>
  </si>
  <si>
    <t xml:space="preserve">Plant Condition: T &amp; E Plant Species:  Declining Species, Species of Concern</t>
  </si>
  <si>
    <t xml:space="preserve">Soil Condition: Contaminants - Residual Pesticides</t>
  </si>
  <si>
    <t xml:space="preserve">Soil Condition: Contaminants - Animal Waste and Other Organics - N</t>
  </si>
  <si>
    <t xml:space="preserve">Soil Condition: Contaminants - Commercial Fertilizer - N</t>
  </si>
  <si>
    <t xml:space="preserve">Soil Erosion: Classic Gully Erosion</t>
  </si>
  <si>
    <t xml:space="preserve">Soil Erosion: Ephemeral Gully Erosion</t>
  </si>
  <si>
    <t xml:space="preserve">Soil Erosion: Irrigation-induced Erosion</t>
  </si>
  <si>
    <t xml:space="preserve">Soil Erosion: Sheet and Rill Erosion</t>
  </si>
  <si>
    <t xml:space="preserve">Soil Erosion: Shoreline Erosion</t>
  </si>
  <si>
    <t xml:space="preserve">Water Quality: Excessive Suspended Sediment and Turbidity in Surface Water</t>
  </si>
  <si>
    <t xml:space="preserve">Water Quality: Harmful Levels of Pathogens in Groundwater</t>
  </si>
  <si>
    <t xml:space="preserve">Water Quality: Harmful Levels of Pathogens in Surface Water</t>
  </si>
  <si>
    <t xml:space="preserve">Water Quality: Harmful Levels of Pesticides in Surface Water</t>
  </si>
  <si>
    <t xml:space="preserve">Water Quality: Harmful Temperatures of Surface Water</t>
  </si>
  <si>
    <t xml:space="preserve">Water Quantity: Drifted Snow</t>
  </si>
  <si>
    <t xml:space="preserve">Water Quantity: Excessive Runoff, Flooding, or Ponding</t>
  </si>
  <si>
    <t xml:space="preserve">Water Quantity: Excessive Seepage</t>
  </si>
  <si>
    <t xml:space="preserve">Water Quantity: Excessive Subsurface Water</t>
  </si>
  <si>
    <t xml:space="preserve">Water Quantity: Inadequate Outlets</t>
  </si>
  <si>
    <t xml:space="preserve">Water Quantity: Inefficient Water Use on Irrigated Land</t>
  </si>
  <si>
    <t xml:space="preserve">Water Quantity: Insufficient Flows in Water Courses</t>
  </si>
  <si>
    <r>
      <rPr>
        <sz val="10"/>
        <rFont val="Arial"/>
        <family val="0"/>
      </rPr>
      <t xml:space="preserve">Water Quantity: Reduced Capacity of </t>
    </r>
    <r>
      <rPr>
        <u val="single"/>
        <sz val="10"/>
        <rFont val="Arial"/>
        <family val="2"/>
      </rPr>
      <t xml:space="preserve">Conveyances</t>
    </r>
    <r>
      <rPr>
        <sz val="10"/>
        <rFont val="Arial"/>
        <family val="0"/>
      </rPr>
      <t xml:space="preserve"> by Sediment Deposition</t>
    </r>
  </si>
  <si>
    <r>
      <rPr>
        <sz val="10"/>
        <rFont val="Arial"/>
        <family val="0"/>
      </rPr>
      <t xml:space="preserve">Water Quantity: Reduced Storage of </t>
    </r>
    <r>
      <rPr>
        <u val="single"/>
        <sz val="10"/>
        <rFont val="Arial"/>
        <family val="2"/>
      </rPr>
      <t xml:space="preserve">Water Bodies</t>
    </r>
    <r>
      <rPr>
        <sz val="10"/>
        <rFont val="Arial"/>
        <family val="0"/>
      </rPr>
      <t xml:space="preserve"> by Sediment Accumulation</t>
    </r>
  </si>
  <si>
    <t xml:space="preserve">Soil Erosion: Mass Movement</t>
  </si>
  <si>
    <t xml:space="preserve">Soil Condition: Subsidence</t>
  </si>
  <si>
    <t xml:space="preserve">Soil Condition: Contaminants - Salts and Other Chemicals </t>
  </si>
  <si>
    <t xml:space="preserve">Soil Condition: Contaminants - Animal Waste and Other Organics - Phosphorus</t>
  </si>
  <si>
    <t xml:space="preserve">Soil Condition: Contaminants - Animal Waste and Other Organics - Potassium</t>
  </si>
  <si>
    <t xml:space="preserve">Soil Condition: Contaminants - Commercial Fertilizer - Phosphorus</t>
  </si>
  <si>
    <t xml:space="preserve">Soil Condition: Contaminants - Commercial Fertilizer - Potassium</t>
  </si>
  <si>
    <t xml:space="preserve">Water Quantity:  Inefficient Water Use on Non-irrigated Land</t>
  </si>
  <si>
    <t xml:space="preserve">Water Quantity: Aquifer Overdraft</t>
  </si>
  <si>
    <t xml:space="preserve">Water Quality: Harmful Levels of Pesticides in Groundwater</t>
  </si>
  <si>
    <t xml:space="preserve">Water Quality: Harmful Levels of Petroleum in Groundwater</t>
  </si>
  <si>
    <t xml:space="preserve">Water Quality:  Excessive Salinity in Surface Water</t>
  </si>
  <si>
    <t xml:space="preserve">Water Quality: Harmful Levels of Petroleum in Surface Water</t>
  </si>
  <si>
    <t xml:space="preserve">Air Quality: Particulate matter less than 10 micrometers in diameter - PM 10</t>
  </si>
  <si>
    <t xml:space="preserve">Animals - Domestic: Inadequate Shelter</t>
  </si>
  <si>
    <t xml:space="preserve">Animals - Domestic: Stress and Mortality</t>
  </si>
  <si>
    <t xml:space="preserve">This worksheet will show the practices that have a major effect on the selected resource concern.  The resource concern is selected in the drop-down box in Cell-B2 (yellow highlight with red border).  After selecting the resource concern, 'Click' on the [Select Practices] button to view practices for the selected resource concern.  Practices are ranked by color (green, 3-5,  is most effective, yellow, 2,  moderately effective, salmon color, 1, slightly effective) in the ability to treat the resource concern selected.  Provide the list as a solection of alternatives to the client and mark selected items as the selected alternative.</t>
  </si>
  <si>
    <t xml:space="preserve">General Instructions for Completing Form ME-CPA-52, </t>
  </si>
  <si>
    <t xml:space="preserve">Environmental Evaluation for Conservation Planning</t>
  </si>
  <si>
    <t xml:space="preserve">Refer to "Environmental Evaluation, ME-CPA-52 Implementation Guidance" for additional help.</t>
  </si>
  <si>
    <t xml:space="preserve">COMPLETING THE FORM</t>
  </si>
  <si>
    <t xml:space="preserve">The form ME-CPA-52 is the instrument used to summarize the effects of conservation practices and systems.  It also provides summary documentation of the environmental evaluation (EE) of the planned actions.  The EE is “a concurrent part of the planning process in which the potential long-term and short-term impacts of an action on people, their physical surroundings, and nature are evaluated and alternative actions explored” (NPPH-Amendment 3, January 2000).  The EE applies to all assistance provided by NRCS (GM190, Part 410.5). </t>
  </si>
  <si>
    <t xml:space="preserve">Attach additional sheets or assistance notes to supplement the form ME-CPA-52 and Evaluation Procedure Guide Sheets.</t>
  </si>
  <si>
    <t xml:space="preserve">Go to the ME-CPA-52 form.</t>
  </si>
  <si>
    <t xml:space="preserve">Complete the following cells:</t>
  </si>
  <si>
    <t xml:space="preserve">B2-B5</t>
  </si>
  <si>
    <t xml:space="preserve">Record the client's name, address and phone number.</t>
  </si>
  <si>
    <t xml:space="preserve">C3</t>
  </si>
  <si>
    <t xml:space="preserve">Enter the area that defines the conservation management unit. Eg. tracts and field number(s).</t>
  </si>
  <si>
    <t xml:space="preserve">E3</t>
  </si>
  <si>
    <t xml:space="preserve">Briefly summarize the client's objective(s).</t>
  </si>
  <si>
    <t xml:space="preserve">G3</t>
  </si>
  <si>
    <t xml:space="preserve">Briefly identify the purpose and need for action. Reference the resource concern(s) to be addressed.</t>
  </si>
  <si>
    <t xml:space="preserve">A12-A15</t>
  </si>
  <si>
    <t xml:space="preserve">Use the provided resource, economic, and social considerations or list other considerations identified during scoping.  The resource considerations needing to be addressed are selected for each resource concern using the dropdown lists.  Utilize the comment for each resource area (Air Quality, Animals - Domestic Livestock, etc. when defining concerns.  Utilize the comment in the first dropdown resource concern or a hard copy of all of the resource concerns for criteria.</t>
  </si>
  <si>
    <t xml:space="preserve">A18-A20</t>
  </si>
  <si>
    <t xml:space="preserve">A23-A26</t>
  </si>
  <si>
    <t xml:space="preserve">A30-A33</t>
  </si>
  <si>
    <t xml:space="preserve">A36-A39</t>
  </si>
  <si>
    <t xml:space="preserve">A42-A45</t>
  </si>
  <si>
    <t xml:space="preserve">A48-A51</t>
  </si>
  <si>
    <t xml:space="preserve">A54-A57</t>
  </si>
  <si>
    <t xml:space="preserve">D12-D15</t>
  </si>
  <si>
    <t xml:space="preserve">List effects of the benchmark conditions to the resource concern</t>
  </si>
  <si>
    <t xml:space="preserve">D18-D20</t>
  </si>
  <si>
    <t xml:space="preserve">D23-D26</t>
  </si>
  <si>
    <t xml:space="preserve">D30-D33</t>
  </si>
  <si>
    <t xml:space="preserve">D36-D39</t>
  </si>
  <si>
    <t xml:space="preserve">D42-D45</t>
  </si>
  <si>
    <t xml:space="preserve">D48-D51</t>
  </si>
  <si>
    <t xml:space="preserve">Complete the comparison of the effects of various alternatives to the "no action" alternative that shows the resource need and the justification to either implement or not implement an action.  This comparison gives you the information to plan with the client and select a preferred alternative.</t>
  </si>
  <si>
    <t xml:space="preserve">D54-D57</t>
  </si>
  <si>
    <r>
      <rPr>
        <b val="true"/>
        <sz val="10"/>
        <rFont val="Arial"/>
        <family val="2"/>
      </rPr>
      <t xml:space="preserve">Select the </t>
    </r>
    <r>
      <rPr>
        <b val="true"/>
        <sz val="10"/>
        <color rgb="FF339966"/>
        <rFont val="Arial"/>
        <family val="2"/>
      </rPr>
      <t xml:space="preserve">green</t>
    </r>
    <r>
      <rPr>
        <b val="true"/>
        <sz val="10"/>
        <rFont val="Arial"/>
        <family val="2"/>
      </rPr>
      <t xml:space="preserve"> Practice Selection Tab:</t>
    </r>
  </si>
  <si>
    <t xml:space="preserve"> </t>
  </si>
  <si>
    <t xml:space="preserve">C2</t>
  </si>
  <si>
    <t xml:space="preserve">For the resource concerns identified during scoping, select the resource concern on the Practice Selection Tab.  </t>
  </si>
  <si>
    <t xml:space="preserve">F5, J5</t>
  </si>
  <si>
    <t xml:space="preserve">Select identified Economic and Social Considerations and Effects in the drop-down boxes.</t>
  </si>
  <si>
    <t xml:space="preserve">Click the 'Select Practices' button to generate a list of practices based on the CPPE for each practice's effectiveness to treat the selected resource concern. </t>
  </si>
  <si>
    <t xml:space="preserve">Go back to the ME-CPA-52 form.</t>
  </si>
  <si>
    <t xml:space="preserve">Review the list of practices with the client, mark those selected to address the identified resource concern.</t>
  </si>
  <si>
    <t xml:space="preserve">E9</t>
  </si>
  <si>
    <t xml:space="preserve">List practices client has selected to address this resource concern.</t>
  </si>
  <si>
    <t xml:space="preserve">E12-E15</t>
  </si>
  <si>
    <t xml:space="preserve">Choose short term effects of selected alternative for all resource concerns.</t>
  </si>
  <si>
    <t xml:space="preserve">E18-E20</t>
  </si>
  <si>
    <t xml:space="preserve">E23-E26</t>
  </si>
  <si>
    <t xml:space="preserve">E30-E33</t>
  </si>
  <si>
    <t xml:space="preserve">E36-E39</t>
  </si>
  <si>
    <t xml:space="preserve">E42-E45</t>
  </si>
  <si>
    <t xml:space="preserve">E48-E51</t>
  </si>
  <si>
    <t xml:space="preserve">E54-E57</t>
  </si>
  <si>
    <t xml:space="preserve">F12-F15</t>
  </si>
  <si>
    <t xml:space="preserve">Choose long term effects of selected alternative for all resource concerns.</t>
  </si>
  <si>
    <t xml:space="preserve">F18-F20</t>
  </si>
  <si>
    <t xml:space="preserve">F23-F26</t>
  </si>
  <si>
    <t xml:space="preserve">F30-F33</t>
  </si>
  <si>
    <t xml:space="preserve">F36-F39</t>
  </si>
  <si>
    <t xml:space="preserve">F42-F45</t>
  </si>
  <si>
    <t xml:space="preserve">F48-F51</t>
  </si>
  <si>
    <t xml:space="preserve">F54-F57</t>
  </si>
  <si>
    <t xml:space="preserve">B16, B21, </t>
  </si>
  <si>
    <t xml:space="preserve">Add notes for each resource as needed.</t>
  </si>
  <si>
    <t xml:space="preserve">B27, B33,</t>
  </si>
  <si>
    <t xml:space="preserve">B39, B45,</t>
  </si>
  <si>
    <t xml:space="preserve">B51, B57</t>
  </si>
  <si>
    <t xml:space="preserve">E10-F25</t>
  </si>
  <si>
    <t xml:space="preserve">Check whether the special environmental concern is applicable for Alternative 1</t>
  </si>
  <si>
    <t xml:space="preserve">J10-K25, L10-L25</t>
  </si>
  <si>
    <t xml:space="preserve">If Alternative 1 does NOT meet an RMS and you are Progressive Planning then you MUST include Alternative 2 that reaches an RMS level. Complete information in these cells for an RMS alternative if providing progressive planning. Enter whether the benchmark or alternatives meet quality criteria.</t>
  </si>
  <si>
    <t xml:space="preserve">O10-O25</t>
  </si>
  <si>
    <t xml:space="preserve">Check if specific action is required to address this special environmental concern such as a consultation, mitigation, future plant/animal survey, quantitative data collection, etc.
</t>
  </si>
  <si>
    <t xml:space="preserve">C26</t>
  </si>
  <si>
    <t xml:space="preserve">Add notes for any special environmental concern as needed.</t>
  </si>
  <si>
    <t xml:space="preserve">A29</t>
  </si>
  <si>
    <t xml:space="preserve">List any necessary easements, permissions, or permits (i.e., Clean Water Act section 404, Endangered Species Act section 10, state or county permits).</t>
  </si>
  <si>
    <t xml:space="preserve">D30, A31</t>
  </si>
  <si>
    <t xml:space="preserve">Briefly describe mitigation to be applied that will offset any adverse impacts.  Attach appropriate documentation to the ME-CPA-52.</t>
  </si>
  <si>
    <t xml:space="preserve">B32, G32, N32</t>
  </si>
  <si>
    <t xml:space="preserve">The individual responsible for completing the ME-CPA-52 technical effects must sign and date the Form indicating they have used the best available information.  This signature is particularly important when a TSP is completing the ME-CPA-52 or when NRCS is providing technical assistance on behalf of another agency.</t>
  </si>
  <si>
    <t xml:space="preserve">A37</t>
  </si>
  <si>
    <t xml:space="preserve">Document contact and communications with USFWS, COE, EPA, NRCS specialists, state environmental agencies, etc., and others consulted, including public participation activities. </t>
  </si>
  <si>
    <t xml:space="preserve">L41</t>
  </si>
  <si>
    <t xml:space="preserve">The RFO selects the preferred alternative.  This is NOT necessarily the same as the proposed alternative selected by the client/planner in Column J on ME-CPA-52 Part 1.  Check finding to indicate the NEPA action required.  Contact state office as necessary.</t>
  </si>
  <si>
    <t xml:space="preserve">A46-A48</t>
  </si>
  <si>
    <t xml:space="preserve">Check which finding to use for the proposed federal action.</t>
  </si>
  <si>
    <t xml:space="preserve">E49</t>
  </si>
  <si>
    <t xml:space="preserve">Explain the reasons for making the "finding" identified in "P." Cite any references, analysis, data, or documents which support the finding.  If tiering to an existing NEPA document the citation must be provided in cells H52 - H55.  </t>
  </si>
  <si>
    <t xml:space="preserve">R.</t>
  </si>
  <si>
    <t xml:space="preserve">The FSA or other federal agency responsible official must sign and date for FSA or other agency funded activities.  If NRCS is providing the financial assistance then the NRCS responsible official must sign and date.  The Responsible Federal Official/Agency that signs the "R" signature line is responsible for making the NEPA finding and completing any needed consultations.</t>
  </si>
  <si>
    <t xml:space="preserve">CRITERIA FOR IDENTIFYING EXTRAORDINARY CIRCUMSTANCES</t>
  </si>
  <si>
    <t xml:space="preserve">Extraordinary circumstances usually involve impacts on environmental concerns such as wetlands, floodplains, or cultural resources.  The circumstances that may lead to a determination of extraordinary circumstances are the same factors used to make determinations of significance and include:</t>
  </si>
  <si>
    <t xml:space="preserve">1.</t>
  </si>
  <si>
    <t xml:space="preserve">Impacts that may be both beneficial and adverse and that significantly affect the quality of the human environment.</t>
  </si>
  <si>
    <t xml:space="preserve">2.</t>
  </si>
  <si>
    <t xml:space="preserve">The degree to which the proposed action affects public health or safety.</t>
  </si>
  <si>
    <t xml:space="preserve">3.</t>
  </si>
  <si>
    <t xml:space="preserve">Unique characteristics of the area, such as proximity to historic or cultural resources, park lands, prime farmlands, wetlands, wild and scenic rivers, or ecologically critical areas.</t>
  </si>
  <si>
    <t xml:space="preserve">4.</t>
  </si>
  <si>
    <t xml:space="preserve">The degree to which the effects on the quality of the human environment are likely to be controversial.</t>
  </si>
  <si>
    <t xml:space="preserve">5.</t>
  </si>
  <si>
    <t xml:space="preserve">The degree to which the possible effects on the quality of the human environment are highly uncertain or involve unique or unknown risks.</t>
  </si>
  <si>
    <t xml:space="preserve">6.</t>
  </si>
  <si>
    <t xml:space="preserve">The degree to which the action may establish a precedent for future actions with significant effects or represent a decision in principle about a future consideration.</t>
  </si>
  <si>
    <t xml:space="preserve">7.</t>
  </si>
  <si>
    <t xml:space="preserve">Individually insignificant but cumulatively significant activities that have not been analyzed on a broader level, such as on a program-wide or priority area basis.</t>
  </si>
  <si>
    <t xml:space="preserve">8.</t>
  </si>
  <si>
    <t xml:space="preserve">Adverse effects on areas listed in or eligible for listing in the National Register of Historic Places, or that may result in loss or destruction of significant scientific, cultural, or historical resources.</t>
  </si>
  <si>
    <t xml:space="preserve">9.</t>
  </si>
  <si>
    <t xml:space="preserve">Adverse effects on an endangered or threatened species or its designated critical habitat.</t>
  </si>
  <si>
    <t xml:space="preserve">10.</t>
  </si>
  <si>
    <t xml:space="preserve">Circumstances threatening the violation of federal, state, or local law or requirements imposed for the protection of the environment.</t>
  </si>
  <si>
    <t xml:space="preserve">If one or more extraordinary circumstances are found to apply to the proposed action, determine whether the proposal can be modified to mitigate the adverse effects and prevent the extraordinary circumstances.  If this can be done and the client agrees to the change, then the proposed action may be modified and categorically excluded.  If the proposed action cannot be modified or the client refuses to accept a proposed change, prepare an EA or EIS as indicated above.</t>
  </si>
  <si>
    <t xml:space="preserve">A list of Practices with Adverse Effects (red tab) is given as guide for further considerations to avoid, minimize or mitigate adverse effects on certain resource concerns.  This list meant as a guide and is not inclusive of all potential adverse effects.</t>
  </si>
  <si>
    <t xml:space="preserve">If none of the extraordinary circumstances are determined to apply to the proposed action (or modified action), then it may be categorically excluded.  Document the rationale for the determination in Q.</t>
  </si>
  <si>
    <r>
      <rPr>
        <b val="true"/>
        <sz val="16"/>
        <rFont val="Arial"/>
        <family val="2"/>
      </rPr>
      <t xml:space="preserve">Environmental Evaluation for Conservation Planning  </t>
    </r>
    <r>
      <rPr>
        <b val="true"/>
        <sz val="14"/>
        <rFont val="Arial"/>
        <family val="2"/>
      </rPr>
      <t xml:space="preserve">                                                                                                                 Enter data in yellow and green cells only</t>
    </r>
  </si>
  <si>
    <t xml:space="preserve">Air Quality short term effects</t>
  </si>
  <si>
    <t xml:space="preserve">positive </t>
  </si>
  <si>
    <t xml:space="preserve">Air Quality long term effects</t>
  </si>
  <si>
    <t xml:space="preserve">Name:</t>
  </si>
  <si>
    <t xml:space="preserve">B: CMU/Fields:</t>
  </si>
  <si>
    <t xml:space="preserve">B. Date:</t>
  </si>
  <si>
    <t xml:space="preserve">C: Client Objectives:</t>
  </si>
  <si>
    <t xml:space="preserve">Purpose and Need for Action:</t>
  </si>
  <si>
    <t xml:space="preserve">negative</t>
  </si>
  <si>
    <t xml:space="preserve">no effect</t>
  </si>
  <si>
    <t xml:space="preserve">Address:</t>
  </si>
  <si>
    <t xml:space="preserve">Improve fish passage for salmon habitat.</t>
  </si>
  <si>
    <t xml:space="preserve">T &amp; E species and native brook trout habitat improvement</t>
  </si>
  <si>
    <t xml:space="preserve">negative effect</t>
  </si>
  <si>
    <t xml:space="preserve">Use of NRCS Conservation Practices to Address Natural Resource Concerns on Non-Federal Lands in the New England States and New York</t>
  </si>
  <si>
    <t xml:space="preserve">Natural Resources Conservation Service</t>
  </si>
  <si>
    <t xml:space="preserve">Environmental Assessment</t>
  </si>
  <si>
    <t xml:space="preserve">April, 2007</t>
  </si>
  <si>
    <t xml:space="preserve">City, State, Zip:</t>
  </si>
  <si>
    <t xml:space="preserve">short term effects</t>
  </si>
  <si>
    <t xml:space="preserve">slight decrease</t>
  </si>
  <si>
    <t xml:space="preserve">long term effects</t>
  </si>
  <si>
    <t xml:space="preserve">Phone:</t>
  </si>
  <si>
    <t xml:space="preserve">H. Alternatives and Effects</t>
  </si>
  <si>
    <t xml:space="preserve">No Action (Benchmark Conditions including existing practices applied)</t>
  </si>
  <si>
    <t xml:space="preserve">Does not meet Q.C.</t>
  </si>
  <si>
    <t xml:space="preserve">Benchmark meets Q.C.</t>
  </si>
  <si>
    <t xml:space="preserve">Existing culverts prone to beaver plugging and wash-outs. Culverts are hung, undersized, or are crushed or plugged.</t>
  </si>
  <si>
    <t xml:space="preserve">Install arch culvert to restore stream flow to natural channel width (396 &amp; 395).</t>
  </si>
  <si>
    <t xml:space="preserve">Alternative meets Q.C.</t>
  </si>
  <si>
    <t xml:space="preserve">Current Long-term Trend</t>
  </si>
  <si>
    <t xml:space="preserve">Short-term Effects (during installation)</t>
  </si>
  <si>
    <t xml:space="preserve">Long-term Effects (after establishment)</t>
  </si>
  <si>
    <t xml:space="preserve">Note if Benchmark or Alternative meets Q.C.</t>
  </si>
  <si>
    <t xml:space="preserve">Domestic Livestock short term effects</t>
  </si>
  <si>
    <t xml:space="preserve">Benchmark meets Quality Criteria</t>
  </si>
  <si>
    <t xml:space="preserve">Air Quality</t>
  </si>
  <si>
    <t xml:space="preserve">significant decrease</t>
  </si>
  <si>
    <t xml:space="preserve">Alternative meets Quality Criteria</t>
  </si>
  <si>
    <t xml:space="preserve">Positive</t>
  </si>
  <si>
    <t xml:space="preserve">No resource concerns exist for air quality on this planning unit</t>
  </si>
  <si>
    <t xml:space="preserve">see attached documentation</t>
  </si>
  <si>
    <t xml:space="preserve">None</t>
  </si>
  <si>
    <t xml:space="preserve">Negative</t>
  </si>
  <si>
    <t xml:space="preserve">Domestic Livestock long term effects</t>
  </si>
  <si>
    <t xml:space="preserve">N/A</t>
  </si>
  <si>
    <t xml:space="preserve">moderate decrease</t>
  </si>
  <si>
    <t xml:space="preserve">Air Quality Notes:</t>
  </si>
  <si>
    <t xml:space="preserve">negligible</t>
  </si>
  <si>
    <t xml:space="preserve">Domestic Animals</t>
  </si>
  <si>
    <t xml:space="preserve">No resource concerns exist for domestic animals on this planning unit</t>
  </si>
  <si>
    <t xml:space="preserve">to be determined</t>
  </si>
  <si>
    <t xml:space="preserve">not applicable</t>
  </si>
  <si>
    <t xml:space="preserve">Crop</t>
  </si>
  <si>
    <t xml:space="preserve">Fish &amp; Wildlife short term effects</t>
  </si>
  <si>
    <t xml:space="preserve">Fish &amp; Wildlife long term effects</t>
  </si>
  <si>
    <t xml:space="preserve">see attached recommendations</t>
  </si>
  <si>
    <t xml:space="preserve">Domestic Animals Notes:</t>
  </si>
  <si>
    <t xml:space="preserve">see effects notes</t>
  </si>
  <si>
    <t xml:space="preserve">Forest</t>
  </si>
  <si>
    <t xml:space="preserve">Fish &amp; Wildlife</t>
  </si>
  <si>
    <t xml:space="preserve">slight increase</t>
  </si>
  <si>
    <t xml:space="preserve">Headquarters</t>
  </si>
  <si>
    <t xml:space="preserve">Fish and Wildlife - Federal T&amp;E or Candidate\proposed Species, Critical Habitat</t>
  </si>
  <si>
    <t xml:space="preserve">moderate increase</t>
  </si>
  <si>
    <t xml:space="preserve">Pasture</t>
  </si>
  <si>
    <t xml:space="preserve">Fish and Wildlife - Habitat Fragmentation</t>
  </si>
  <si>
    <t xml:space="preserve">significant increase</t>
  </si>
  <si>
    <t xml:space="preserve">Urban</t>
  </si>
  <si>
    <t xml:space="preserve">Plants short term effects</t>
  </si>
  <si>
    <t xml:space="preserve">Plants long term effects</t>
  </si>
  <si>
    <t xml:space="preserve">good</t>
  </si>
  <si>
    <t xml:space="preserve">Wildlife</t>
  </si>
  <si>
    <t xml:space="preserve">average</t>
  </si>
  <si>
    <t xml:space="preserve">Fish and Wildlife Notes:</t>
  </si>
  <si>
    <t xml:space="preserve">Stream bank erosion and erosion due to road washouts and plugged, hanging and\or undersized culverts are barriers to aquatic organism passage. WHEP benchmark was 0.33, and the planned condition scores a 0.70
</t>
  </si>
  <si>
    <t xml:space="preserve">poor</t>
  </si>
  <si>
    <t xml:space="preserve">RESOURCE CONCERN(S)                                                      </t>
  </si>
  <si>
    <t xml:space="preserve">Current long-term Trend</t>
  </si>
  <si>
    <t xml:space="preserve">Long-term Effects (after established)</t>
  </si>
  <si>
    <t xml:space="preserve">minor</t>
  </si>
  <si>
    <t xml:space="preserve">Soil Condition short term effects</t>
  </si>
  <si>
    <t xml:space="preserve">Soil Condition long term effects</t>
  </si>
  <si>
    <t xml:space="preserve">Plant Condition</t>
  </si>
  <si>
    <t xml:space="preserve">Water Quantity     long  term effects</t>
  </si>
  <si>
    <t xml:space="preserve">Plant Condition - Productivity, Health &amp; Vigor</t>
  </si>
  <si>
    <t xml:space="preserve">Water Quantity     short term effects</t>
  </si>
  <si>
    <t xml:space="preserve">positive</t>
  </si>
  <si>
    <t xml:space="preserve">Plant Condition Notes:</t>
  </si>
  <si>
    <t xml:space="preserve">Flooding gradually degrading trees above culvert.</t>
  </si>
  <si>
    <t xml:space="preserve">Soil Condition</t>
  </si>
  <si>
    <t xml:space="preserve">Other - See Documentation</t>
  </si>
  <si>
    <t xml:space="preserve">Soil Condition Notes:</t>
  </si>
  <si>
    <t xml:space="preserve">Sediment deposit above culvert and sediment from road washouts covering plants.      
</t>
  </si>
  <si>
    <t xml:space="preserve">Soil Erosion</t>
  </si>
  <si>
    <t xml:space="preserve">Soil Erosion Notes:</t>
  </si>
  <si>
    <t xml:space="preserve">Estimated 10 tons per year.</t>
  </si>
  <si>
    <t xml:space="preserve">Water Quality</t>
  </si>
  <si>
    <t xml:space="preserve">Water Quality Notes:</t>
  </si>
  <si>
    <t xml:space="preserve">Capacity restricted by plugged culverts and road washouts.</t>
  </si>
  <si>
    <t xml:space="preserve">Water Quantity</t>
  </si>
  <si>
    <t xml:space="preserve">Water Quantity: Reduced Capacity of Conveyances by Sediment Deposition</t>
  </si>
  <si>
    <t xml:space="preserve">Water Quantity Notes:</t>
  </si>
  <si>
    <t xml:space="preserve">G. Economic &amp; Social Considerations </t>
  </si>
  <si>
    <t xml:space="preserve">No Action Alternative</t>
  </si>
  <si>
    <t xml:space="preserve">Selected Alternative                             Effects</t>
  </si>
  <si>
    <t xml:space="preserve">Description of Effects</t>
  </si>
  <si>
    <t xml:space="preserve">Status</t>
  </si>
  <si>
    <t xml:space="preserve">Short-term </t>
  </si>
  <si>
    <t xml:space="preserve">Long-term</t>
  </si>
  <si>
    <t xml:space="preserve">Land use
</t>
  </si>
  <si>
    <t xml:space="preserve">temporary limited access for logging when washouts occur.</t>
  </si>
  <si>
    <t xml:space="preserve">Continuous access to land.</t>
  </si>
  <si>
    <t xml:space="preserve">Capital
</t>
  </si>
  <si>
    <t xml:space="preserve">additional capital needed to maintain roads. </t>
  </si>
  <si>
    <t xml:space="preserve">Less maintenance required.</t>
  </si>
  <si>
    <t xml:space="preserve">Labor
</t>
  </si>
  <si>
    <t xml:space="preserve">Additional labor to maintain roads. </t>
  </si>
  <si>
    <t xml:space="preserve">Less labor required.</t>
  </si>
  <si>
    <t xml:space="preserve">Management level
</t>
  </si>
  <si>
    <t xml:space="preserve">Additional management to maintain roads. </t>
  </si>
  <si>
    <t xml:space="preserve">Less management required.</t>
  </si>
  <si>
    <t xml:space="preserve">Profitability
</t>
  </si>
  <si>
    <t xml:space="preserve">Increased maintanence cost, decreases profitability.</t>
  </si>
  <si>
    <t xml:space="preserve">Lower maintenance costs and more timely harvest.</t>
  </si>
  <si>
    <t xml:space="preserve">Risk
</t>
  </si>
  <si>
    <t xml:space="preserve">Risk of ESA regulatory actions.</t>
  </si>
  <si>
    <t xml:space="preserve">In compliance with ESA.</t>
  </si>
  <si>
    <t xml:space="preserve">Social issues and
Other/Notes
</t>
  </si>
  <si>
    <t xml:space="preserve">Active use of recreation and logging.</t>
  </si>
  <si>
    <t xml:space="preserve">Improves access for recreation and logging.</t>
  </si>
  <si>
    <t xml:space="preserve">COMPLIANCE WITH APPLICABLE FEDERAL LAWS, EXECUTIVE ORDERS, &amp; POLICY</t>
  </si>
  <si>
    <t xml:space="preserve">(NEPA planning requirements for resource issues)</t>
  </si>
  <si>
    <r>
      <rPr>
        <b val="true"/>
        <sz val="14"/>
        <rFont val="Arial"/>
        <family val="2"/>
      </rPr>
      <t xml:space="preserve">J.</t>
    </r>
    <r>
      <rPr>
        <sz val="14"/>
        <rFont val="Arial"/>
        <family val="2"/>
      </rPr>
      <t xml:space="preserve"> </t>
    </r>
    <r>
      <rPr>
        <b val="true"/>
        <sz val="14"/>
        <rFont val="Arial"/>
        <family val="2"/>
      </rPr>
      <t xml:space="preserve">Special Environmental Concerns</t>
    </r>
  </si>
  <si>
    <r>
      <rPr>
        <b val="true"/>
        <sz val="12"/>
        <rFont val="Arial"/>
        <family val="2"/>
      </rPr>
      <t xml:space="preserve">K.</t>
    </r>
    <r>
      <rPr>
        <b val="true"/>
        <sz val="10"/>
        <rFont val="Arial"/>
        <family val="2"/>
      </rPr>
      <t xml:space="preserve"> Effects</t>
    </r>
  </si>
  <si>
    <t xml:space="preserve">If effect is applicable for Concern, explain in the Other/notes section, or the Evaluation Procedure Guide Sheet, or attached assistance notes.  The Cultural Resources and Endangered &amp; Threatened Species Guide Sheets are REQUIRED attachments for all ME-CP52s.</t>
  </si>
  <si>
    <t xml:space="preserve">Selected Alternative</t>
  </si>
  <si>
    <t xml:space="preserve">√  if specific action required</t>
  </si>
  <si>
    <t xml:space="preserve">Applicable?                             (Y/N)</t>
  </si>
  <si>
    <t xml:space="preserve">Status/Effect</t>
  </si>
  <si>
    <t xml:space="preserve">Action Required? Y/N</t>
  </si>
  <si>
    <t xml:space="preserve">●Coastal Zone Management Areas                                                                   </t>
  </si>
  <si>
    <t xml:space="preserve">No</t>
  </si>
  <si>
    <t xml:space="preserve">N</t>
  </si>
  <si>
    <t xml:space="preserve">●Cultural Resources: click for online version of  ME-CR-1</t>
  </si>
  <si>
    <t xml:space="preserve">Required</t>
  </si>
  <si>
    <t xml:space="preserve">●Endangered &amp; Threatened Species: click for online version of ME-ECS-1</t>
  </si>
  <si>
    <t xml:space="preserve">Y</t>
  </si>
  <si>
    <t xml:space="preserve">●Migratory Birds</t>
  </si>
  <si>
    <t xml:space="preserve">Environmental Justice </t>
  </si>
  <si>
    <t xml:space="preserve">Essential Fish Habitat</t>
  </si>
  <si>
    <t xml:space="preserve">Floodplain Management</t>
  </si>
  <si>
    <t xml:space="preserve">Yes</t>
  </si>
  <si>
    <t xml:space="preserve">reduced flooding by increasing channel capacity</t>
  </si>
  <si>
    <t xml:space="preserve">Invasive Species</t>
  </si>
  <si>
    <t xml:space="preserve">Natural Areas</t>
  </si>
  <si>
    <t xml:space="preserve">Prime and Important Farmlands</t>
  </si>
  <si>
    <t xml:space="preserve">Riparian Area</t>
  </si>
  <si>
    <t xml:space="preserve">Restored riparian area</t>
  </si>
  <si>
    <t xml:space="preserve">Scenic Beauty</t>
  </si>
  <si>
    <t xml:space="preserve">Wetlands - NRCS</t>
  </si>
  <si>
    <t xml:space="preserve">Wetlands - Other</t>
  </si>
  <si>
    <t xml:space="preserve">Wild And Scenic Rivers</t>
  </si>
  <si>
    <t xml:space="preserve">Other/notes:</t>
  </si>
  <si>
    <t xml:space="preserve">Letter from LURC meets state permit requirements.</t>
  </si>
  <si>
    <r>
      <rPr>
        <b val="true"/>
        <sz val="12"/>
        <color rgb="FF0000FF"/>
        <rFont val="Arial"/>
        <family val="2"/>
      </rPr>
      <t xml:space="preserve">●</t>
    </r>
    <r>
      <rPr>
        <b val="true"/>
        <sz val="9"/>
        <color rgb="FF0000FF"/>
        <rFont val="Arial"/>
        <family val="2"/>
      </rPr>
      <t xml:space="preserve">Item may require consultation between the lead agency/responsible federal official and another governmental unit.</t>
    </r>
  </si>
  <si>
    <r>
      <rPr>
        <b val="true"/>
        <sz val="12"/>
        <rFont val="Arial"/>
        <family val="2"/>
      </rPr>
      <t xml:space="preserve">L.</t>
    </r>
    <r>
      <rPr>
        <sz val="10"/>
        <rFont val="Arial"/>
        <family val="2"/>
      </rPr>
      <t xml:space="preserve"> </t>
    </r>
    <r>
      <rPr>
        <b val="true"/>
        <sz val="10"/>
        <rFont val="Arial"/>
        <family val="2"/>
      </rPr>
      <t xml:space="preserve">Easements, permissions, or permits (including those required by the F&amp;W Coordination Act:)</t>
    </r>
  </si>
  <si>
    <r>
      <rPr>
        <b val="true"/>
        <sz val="12"/>
        <rFont val="Arial"/>
        <family val="2"/>
      </rPr>
      <t xml:space="preserve">M.</t>
    </r>
    <r>
      <rPr>
        <sz val="10"/>
        <rFont val="Arial"/>
        <family val="0"/>
      </rPr>
      <t xml:space="preserve"> </t>
    </r>
    <r>
      <rPr>
        <b val="true"/>
        <sz val="10"/>
        <rFont val="Arial"/>
        <family val="2"/>
      </rPr>
      <t xml:space="preserve">Mitigation/BMP's:</t>
    </r>
  </si>
  <si>
    <t xml:space="preserve">N.</t>
  </si>
  <si>
    <t xml:space="preserve">Signature (Certified Conservation Planner)</t>
  </si>
  <si>
    <t xml:space="preserve">Date:</t>
  </si>
  <si>
    <r>
      <rPr>
        <b val="true"/>
        <sz val="12"/>
        <rFont val="Arial"/>
        <family val="2"/>
      </rPr>
      <t xml:space="preserve">O.</t>
    </r>
    <r>
      <rPr>
        <sz val="10"/>
        <rFont val="Arial"/>
        <family val="0"/>
      </rPr>
      <t xml:space="preserve"> </t>
    </r>
    <r>
      <rPr>
        <b val="true"/>
        <sz val="10"/>
        <rFont val="Arial"/>
        <family val="2"/>
      </rPr>
      <t xml:space="preserve">Agencies, persons, and references consulted:</t>
    </r>
  </si>
  <si>
    <t xml:space="preserve">NEPA requirements identified</t>
  </si>
  <si>
    <r>
      <rPr>
        <b val="true"/>
        <sz val="12"/>
        <rFont val="Arial"/>
        <family val="2"/>
      </rPr>
      <t xml:space="preserve">P.</t>
    </r>
    <r>
      <rPr>
        <sz val="10"/>
        <rFont val="Arial"/>
        <family val="2"/>
      </rPr>
      <t xml:space="preserve"> </t>
    </r>
    <r>
      <rPr>
        <b val="true"/>
        <sz val="12"/>
        <rFont val="Arial"/>
        <family val="2"/>
      </rPr>
      <t xml:space="preserve">Findings</t>
    </r>
  </si>
  <si>
    <t xml:space="preserve">As the Responsible federal official, select the preferred alternative: </t>
  </si>
  <si>
    <t xml:space="preserve">I have considered the effects of this action and the alternatives on the Resource, Economic, and Social Considerations; the Special Environmental Concerns; and the extraordinary circumstances criteria in the instructions for form ME-CPA-52.  I find, for the reasons stated in (Q) below, that the preferred alternative:</t>
  </si>
  <si>
    <t xml:space="preserve">NEPA review identified</t>
  </si>
  <si>
    <t xml:space="preserve">NEPA action required</t>
  </si>
  <si>
    <t xml:space="preserve">NEPA reference documentation</t>
  </si>
  <si>
    <r>
      <rPr>
        <sz val="10"/>
        <rFont val="Arial"/>
        <family val="0"/>
      </rPr>
      <t xml:space="preserve">is </t>
    </r>
    <r>
      <rPr>
        <b val="true"/>
        <sz val="10"/>
        <rFont val="Arial"/>
        <family val="2"/>
      </rPr>
      <t xml:space="preserve">not a federal action</t>
    </r>
  </si>
  <si>
    <t xml:space="preserve">No additional analysis is required. </t>
  </si>
  <si>
    <t xml:space="preserve">Not Applicable</t>
  </si>
  <si>
    <t xml:space="preserve">X</t>
  </si>
  <si>
    <r>
      <rPr>
        <sz val="10"/>
        <rFont val="Arial"/>
        <family val="0"/>
      </rPr>
      <t xml:space="preserve">has been </t>
    </r>
    <r>
      <rPr>
        <b val="true"/>
        <sz val="10"/>
        <rFont val="Arial"/>
        <family val="2"/>
      </rPr>
      <t xml:space="preserve">sufficiently analyzed</t>
    </r>
    <r>
      <rPr>
        <sz val="10"/>
        <rFont val="Arial"/>
        <family val="0"/>
      </rPr>
      <t xml:space="preserve"> in an existing NRCS NEPA document.</t>
    </r>
  </si>
  <si>
    <t xml:space="preserve">See below in (Q.1)</t>
  </si>
  <si>
    <r>
      <rPr>
        <sz val="10"/>
        <rFont val="Arial"/>
        <family val="0"/>
      </rPr>
      <t xml:space="preserve">effects are </t>
    </r>
    <r>
      <rPr>
        <b val="true"/>
        <sz val="10"/>
        <rFont val="Arial"/>
        <family val="2"/>
      </rPr>
      <t xml:space="preserve">unknown, OR </t>
    </r>
    <r>
      <rPr>
        <sz val="10"/>
        <rFont val="Arial"/>
        <family val="2"/>
      </rPr>
      <t xml:space="preserve">are not likely to be significant, </t>
    </r>
    <r>
      <rPr>
        <b val="true"/>
        <sz val="10"/>
        <rFont val="Arial"/>
        <family val="2"/>
      </rPr>
      <t xml:space="preserve">OR </t>
    </r>
    <r>
      <rPr>
        <sz val="10"/>
        <rFont val="Arial"/>
        <family val="2"/>
      </rPr>
      <t xml:space="preserve">may result in a significant impact on the human environment</t>
    </r>
  </si>
  <si>
    <t xml:space="preserve">Refer to State Office for guidance.  An EA or EIS may need to be prepared.</t>
  </si>
  <si>
    <r>
      <rPr>
        <b val="true"/>
        <sz val="12"/>
        <rFont val="Arial"/>
        <family val="2"/>
      </rPr>
      <t xml:space="preserve">Q.</t>
    </r>
    <r>
      <rPr>
        <sz val="10"/>
        <rFont val="Arial"/>
        <family val="0"/>
      </rPr>
      <t xml:space="preserve"> </t>
    </r>
    <r>
      <rPr>
        <b val="true"/>
        <sz val="10"/>
        <rFont val="Arial"/>
        <family val="2"/>
      </rPr>
      <t xml:space="preserve">Rationale supporting the finding:</t>
    </r>
  </si>
  <si>
    <t xml:space="preserve">Typical practices to be installed, no extraordinary circumstances exist</t>
  </si>
  <si>
    <t xml:space="preserve">1. Provide citation of current NEPA document tiered to:  </t>
  </si>
  <si>
    <t xml:space="preserve">Extraordinary circumstances exist, refer to the State Office</t>
  </si>
  <si>
    <t xml:space="preserve">(See Maine NEPA Tiering Documentation for guidance and example)</t>
  </si>
  <si>
    <t xml:space="preserve">Atypical practices to be installed aren't currently covered in a NEPA document</t>
  </si>
  <si>
    <t xml:space="preserve">Name/project:</t>
  </si>
  <si>
    <t xml:space="preserve">Prepared by:</t>
  </si>
  <si>
    <t xml:space="preserve">NEPA document (EA or EIS):</t>
  </si>
  <si>
    <t xml:space="preserve">Other pertinent information (date of FONSI or ROD):</t>
  </si>
  <si>
    <t xml:space="preserve">Signature(lead agency/responsible federal official)</t>
  </si>
  <si>
    <t xml:space="preserve">Title</t>
  </si>
  <si>
    <t xml:space="preserve">Date</t>
  </si>
  <si>
    <t xml:space="preserve">-----</t>
  </si>
  <si>
    <t xml:space="preserve">Air Quality-Adverse Air Temperature</t>
  </si>
  <si>
    <t xml:space="preserve">Non-Measurable</t>
  </si>
  <si>
    <t xml:space="preserve">Air Quality-Chemical Drift</t>
  </si>
  <si>
    <t xml:space="preserve">Air Quality-Greenhouse (Methane - CH4)</t>
  </si>
  <si>
    <t xml:space="preserve">Air Quality-Excessive Ozone</t>
  </si>
  <si>
    <t xml:space="preserve">Air Quality-Greenhouse (Nitrous Oxide - NO2)</t>
  </si>
  <si>
    <t xml:space="preserve">Pounds/Year of reduced ozone</t>
  </si>
  <si>
    <t xml:space="preserve">Chill factor indices; heat indices Air temperature assessment</t>
  </si>
  <si>
    <t xml:space="preserve">Air Quality-Objectionable Odors</t>
  </si>
  <si>
    <t xml:space="preserve">Olfactory Assessment</t>
  </si>
  <si>
    <t xml:space="preserve">Air Quality-Reduced Visibility</t>
  </si>
  <si>
    <t xml:space="preserve">Air Quality–Particulate matter less than 10 micrometers in diameter (PM 10)</t>
  </si>
  <si>
    <t xml:space="preserve">Visual Assessment</t>
  </si>
  <si>
    <t xml:space="preserve">Air Quality-Undesirable Air Movement</t>
  </si>
  <si>
    <t xml:space="preserve">Visual Assessment Anemometers</t>
  </si>
  <si>
    <t xml:space="preserve">Pounds/Year of reduced PM 10</t>
  </si>
  <si>
    <t xml:space="preserve">Domestic Animals - Inadequate Quantities and Quality of Feed and Forage:</t>
  </si>
  <si>
    <t xml:space="preserve">Pasture Condition Scoring (PCS)</t>
  </si>
  <si>
    <t xml:space="preserve">Domestic Animals – Inadequate Shelter</t>
  </si>
  <si>
    <t xml:space="preserve">Inventory of facilities and their capacities</t>
  </si>
  <si>
    <t xml:space="preserve">Domestic Animals - Inadequate Stock Water</t>
  </si>
  <si>
    <t xml:space="preserve">Domestic Animals –Stress and Mortality</t>
  </si>
  <si>
    <t xml:space="preserve">Animal health/mortality alerts</t>
  </si>
  <si>
    <t xml:space="preserve">No resource concerns exist for fish and wildlife on this planning unit</t>
  </si>
  <si>
    <t xml:space="preserve">HSI</t>
  </si>
  <si>
    <t xml:space="preserve">ME NRCS Wildlife HEP</t>
  </si>
  <si>
    <t xml:space="preserve">Fish and Wildlife - State T &amp; E Species, Special Concern\Declining Species, Essential Habitats </t>
  </si>
  <si>
    <t xml:space="preserve">Fish and Wildlife - Imbalance Among and Within Populations</t>
  </si>
  <si>
    <t xml:space="preserve">Fish and Wildlife - Inadequate Cover/Shelter</t>
  </si>
  <si>
    <t xml:space="preserve">Fish and Wildlife - Inadequate Food:                      </t>
  </si>
  <si>
    <t xml:space="preserve">Fish and Wildlife - Inadequate Space:</t>
  </si>
  <si>
    <t xml:space="preserve">Fish and Wildlife - Inadequate Water: </t>
  </si>
  <si>
    <t xml:space="preserve">Fish and Wildlife - State T &amp; E Species, Special Concern\Declining Species, Essential Habitats</t>
  </si>
  <si>
    <t xml:space="preserve">MNAP GIS overlays</t>
  </si>
  <si>
    <t xml:space="preserve">HEP Index</t>
  </si>
  <si>
    <t xml:space="preserve">No resource concerns exist for plants on this planning unit</t>
  </si>
  <si>
    <t xml:space="preserve">Plant Condition - T &amp; E Plant Species (State or Federal), Declining Species, Species of Concern</t>
  </si>
  <si>
    <t xml:space="preserve">Plant Condition - Forage Quality and Palatability</t>
  </si>
  <si>
    <t xml:space="preserve">NUTBAL Pro</t>
  </si>
  <si>
    <t xml:space="preserve">Plant Condition - Noxious and Invasive Plants</t>
  </si>
  <si>
    <t xml:space="preserve">Site inventory</t>
  </si>
  <si>
    <t xml:space="preserve">Site inventory, Pasture Condition Score</t>
  </si>
  <si>
    <t xml:space="preserve">Plant Condition: Not Adapted or Suited</t>
  </si>
  <si>
    <t xml:space="preserve">Plant Condition - T &amp; E Plant Species, Declining Species, Species of Concern</t>
  </si>
  <si>
    <t xml:space="preserve">Plant Condition - Threatened and Endangered Plant Species</t>
  </si>
  <si>
    <t xml:space="preserve">Plant Condition - Wildfire Hazard</t>
  </si>
  <si>
    <t xml:space="preserve">site inventory</t>
  </si>
  <si>
    <t xml:space="preserve">Acres/ year</t>
  </si>
  <si>
    <t xml:space="preserve">site inventory, Pasture Condition Score</t>
  </si>
  <si>
    <t xml:space="preserve">No resource concerns exist for soil condition on this planning unit</t>
  </si>
  <si>
    <t xml:space="preserve">RUSLE2 if cropland</t>
  </si>
  <si>
    <t xml:space="preserve">Soil Condition – Contaminants: Animal Waste and Other Organics – Phosphorus</t>
  </si>
  <si>
    <t xml:space="preserve">Soil tests</t>
  </si>
  <si>
    <t xml:space="preserve">Soil Condition: Residual Pesticides</t>
  </si>
  <si>
    <t xml:space="preserve">Soil Condition – Contaminants: Animal Waste and Other Organics – Potassium</t>
  </si>
  <si>
    <t xml:space="preserve">Soil Condition: Animal Wastes and Other Organics - Nitrogen</t>
  </si>
  <si>
    <t xml:space="preserve">Pounds/ac/year of Nitrogen reduced for the field/ planning unit</t>
  </si>
  <si>
    <t xml:space="preserve">Soil Condition – Contaminants: Commercial Fertilizer - Phosphorus</t>
  </si>
  <si>
    <t xml:space="preserve">soil tests</t>
  </si>
  <si>
    <t xml:space="preserve">Soil Condition: Contaminants - Commercial Fertilizer, Nitrogen</t>
  </si>
  <si>
    <t xml:space="preserve">Soil Condition – Contaminants: Commercial Fertilizer - Potassium</t>
  </si>
  <si>
    <t xml:space="preserve">Acres/year</t>
  </si>
  <si>
    <t xml:space="preserve">Soil Condition Index</t>
  </si>
  <si>
    <t xml:space="preserve">soil penetrometer</t>
  </si>
  <si>
    <t xml:space="preserve">Inches/ac/year</t>
  </si>
  <si>
    <t xml:space="preserve">volume calculation</t>
  </si>
  <si>
    <t xml:space="preserve">RUSLE2</t>
  </si>
  <si>
    <t xml:space="preserve">Win-Pst, visual assessment</t>
  </si>
  <si>
    <t xml:space="preserve">visual assessment, witness poles</t>
  </si>
  <si>
    <t xml:space="preserve">No resource concerns exist for soil erosion on this planning unit</t>
  </si>
  <si>
    <t xml:space="preserve">Volume calculation</t>
  </si>
  <si>
    <t xml:space="preserve">Soil Erosion: Irrigation Induced Erosion</t>
  </si>
  <si>
    <t xml:space="preserve">"T"</t>
  </si>
  <si>
    <t xml:space="preserve">CPED (Center Pivot Evaluation and Design*</t>
  </si>
  <si>
    <t xml:space="preserve">Visual assessment, volume calculation</t>
  </si>
  <si>
    <t xml:space="preserve">No resource concerns exist for water quality on this planning unit</t>
  </si>
  <si>
    <t xml:space="preserve">Win-Pst, if pesticides are used</t>
  </si>
  <si>
    <t xml:space="preserve">Water Quality: Excessive Nutrients and Organics in Ground Water</t>
  </si>
  <si>
    <t xml:space="preserve">Water Quality – Excessive Salinity in Groundwater</t>
  </si>
  <si>
    <t xml:space="preserve">Soil salinity sampling and assay</t>
  </si>
  <si>
    <t xml:space="preserve">Water Quality – Excessive Salinity in Surface Water</t>
  </si>
  <si>
    <t xml:space="preserve">SVAP</t>
  </si>
  <si>
    <t xml:space="preserve">Water Quality – Harmful Levels of Heavy Metals in Groundwater</t>
  </si>
  <si>
    <t xml:space="preserve">Water chemical sampling and assay</t>
  </si>
  <si>
    <t xml:space="preserve">Water Quality: Harmful Levels of Pathogens in Ground Water</t>
  </si>
  <si>
    <t xml:space="preserve">Water Quality – Harmful Levels of Heavy Metals in Surface Water</t>
  </si>
  <si>
    <t xml:space="preserve">Water Quality – Harmful Levels of Pesticides in Groundwater</t>
  </si>
  <si>
    <t xml:space="preserve">Water Quality – Harmful Levels of Petroleum in Groundwater</t>
  </si>
  <si>
    <t xml:space="preserve">Odor, water chemical sampling and assay</t>
  </si>
  <si>
    <t xml:space="preserve">Water Quality: Harmful Temperatures in Surface Water</t>
  </si>
  <si>
    <t xml:space="preserve">Water Quality – Harmful Levels of Petroleum in Surface Water</t>
  </si>
  <si>
    <t xml:space="preserve">odor, water chemical sampling and assay</t>
  </si>
  <si>
    <t xml:space="preserve">water chemical sampling and assay</t>
  </si>
  <si>
    <t xml:space="preserve">Visual observation, water sampling &amp; assay</t>
  </si>
  <si>
    <t xml:space="preserve">Win-Pst, water chemical sampling and assay</t>
  </si>
  <si>
    <t xml:space="preserve">Temperature assessment</t>
  </si>
  <si>
    <t xml:space="preserve">No resource concerns exist for water quantity on this planning unit</t>
  </si>
  <si>
    <t xml:space="preserve">Water Quantity – Aquifer Overdraft</t>
  </si>
  <si>
    <t xml:space="preserve">Water level measurements</t>
  </si>
  <si>
    <t xml:space="preserve">Water Quantity: Excessive Runoff, Flooding or Ponding</t>
  </si>
  <si>
    <t xml:space="preserve">Water Quantity – Inefficient Water Use on Non-Irrigated Land</t>
  </si>
  <si>
    <t xml:space="preserve">Visual assessments</t>
  </si>
  <si>
    <t xml:space="preserve">Depth and area measurements</t>
  </si>
  <si>
    <t xml:space="preserve">Visual assessments, Chp 2,3 EFH</t>
  </si>
  <si>
    <t xml:space="preserve">Visual assessment</t>
  </si>
  <si>
    <t xml:space="preserve">Visual assessment, soil borings</t>
  </si>
  <si>
    <t xml:space="preserve">Visual assessments, NEH, Part 652</t>
  </si>
  <si>
    <t xml:space="preserve">Flow records, SVAP, visual assessment</t>
  </si>
  <si>
    <t xml:space="preserve">Visual assessment, depth and area measurements</t>
  </si>
  <si>
    <r>
      <rPr>
        <b val="true"/>
        <sz val="12"/>
        <rFont val="Arial"/>
        <family val="2"/>
      </rPr>
      <t xml:space="preserve">Introduction and General Instructions                                                                                                                                                               (</t>
    </r>
    <r>
      <rPr>
        <b val="true"/>
        <i val="true"/>
        <sz val="12"/>
        <rFont val="Arial"/>
        <family val="2"/>
      </rPr>
      <t xml:space="preserve">complete the yellow shaded fields; clear entries using the </t>
    </r>
    <r>
      <rPr>
        <b val="true"/>
        <i val="true"/>
        <sz val="16"/>
        <rFont val="Arial"/>
        <family val="2"/>
      </rPr>
      <t xml:space="preserve">&lt;&lt;space bar&gt;&gt;</t>
    </r>
    <r>
      <rPr>
        <b val="true"/>
        <sz val="12"/>
        <rFont val="Arial"/>
        <family val="2"/>
      </rPr>
      <t xml:space="preserve">)</t>
    </r>
  </si>
  <si>
    <t xml:space="preserve">Assessment For:</t>
  </si>
  <si>
    <t xml:space="preserve">Client's Name    </t>
  </si>
  <si>
    <t xml:space="preserve">Farm No.</t>
  </si>
  <si>
    <t xml:space="preserve">Date    </t>
  </si>
  <si>
    <t xml:space="preserve">Tract No.</t>
  </si>
  <si>
    <t xml:space="preserve">County    </t>
  </si>
  <si>
    <t xml:space="preserve">Total Ac.</t>
  </si>
  <si>
    <t xml:space="preserve">Assessment By:</t>
  </si>
  <si>
    <t xml:space="preserve">Total Feet</t>
  </si>
  <si>
    <t xml:space="preserve">Designated Conservationist's Name    </t>
  </si>
  <si>
    <r>
      <rPr>
        <b val="true"/>
        <i val="true"/>
        <sz val="14"/>
        <rFont val="Arial"/>
        <family val="2"/>
      </rPr>
      <t xml:space="preserve">Example Cropland Habitat Assessme</t>
    </r>
    <r>
      <rPr>
        <b val="true"/>
        <sz val="14"/>
        <rFont val="Arial"/>
        <family val="2"/>
      </rPr>
      <t xml:space="preserve">nt</t>
    </r>
  </si>
  <si>
    <t xml:space="preserve">Client Name</t>
  </si>
  <si>
    <t xml:space="preserve">Joe  Farmer</t>
  </si>
  <si>
    <t xml:space="preserve">Designated Conservationist</t>
  </si>
  <si>
    <t xml:space="preserve"> John Conservationist</t>
  </si>
  <si>
    <t xml:space="preserve">∑ Acres</t>
  </si>
  <si>
    <r>
      <rPr>
        <b val="true"/>
        <sz val="12"/>
        <rFont val="Arial"/>
        <family val="2"/>
      </rPr>
      <t xml:space="preserve">Crop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Points</t>
  </si>
  <si>
    <t xml:space="preserve">Field  Numbers</t>
  </si>
  <si>
    <t xml:space="preserve">Bench-
mark Acres</t>
  </si>
  <si>
    <t xml:space="preserve">Bench-
mark
Points</t>
  </si>
  <si>
    <t xml:space="preserve">Bench-
mark
Weighted
Points</t>
  </si>
  <si>
    <t xml:space="preserve">Planned Acres</t>
  </si>
  <si>
    <t xml:space="preserve">Planned
Points</t>
  </si>
  <si>
    <t xml:space="preserve">Planned
Weighted
Points</t>
  </si>
  <si>
    <t xml:space="preserve">Crop Residue Management </t>
  </si>
  <si>
    <t xml:space="preserve">No till or other min. till and residue &gt;50% after harvest</t>
  </si>
  <si>
    <r>
      <rPr>
        <sz val="10"/>
        <rFont val="Arial"/>
        <family val="2"/>
      </rPr>
      <t xml:space="preserve">No fall tillage</t>
    </r>
    <r>
      <rPr>
        <sz val="10"/>
        <rFont val="Arial"/>
        <family val="0"/>
      </rPr>
      <t xml:space="preserve"> and residue &gt;30% after harvest or no fall tillage and fall cover crop</t>
    </r>
  </si>
  <si>
    <t xml:space="preserve">No fall tillage and residue &gt; 10% after harvest </t>
  </si>
  <si>
    <t xml:space="preserve">1, 2, 3</t>
  </si>
  <si>
    <t xml:space="preserve">No fall tillage and residue &lt; 10% after harvest</t>
  </si>
  <si>
    <t xml:space="preserve">Fall chisel plow</t>
  </si>
  <si>
    <t xml:space="preserve">Fall moldboard plow</t>
  </si>
  <si>
    <t xml:space="preserve">Acres </t>
  </si>
  <si>
    <t xml:space="preserve">Weighted
Points</t>
  </si>
  <si>
    <t xml:space="preserve">Crop Rotation</t>
  </si>
  <si>
    <t xml:space="preserve">Row crop-hay or small grain-hay rotation or strip-cropping</t>
  </si>
  <si>
    <t xml:space="preserve">Row crop-small grain rotation</t>
  </si>
  <si>
    <t xml:space="preserve">1, 2</t>
  </si>
  <si>
    <t xml:space="preserve">Continuous row crops (no small grains)</t>
  </si>
  <si>
    <t xml:space="preserve">Other Cropping Practices</t>
  </si>
  <si>
    <r>
      <rPr>
        <sz val="10"/>
        <rFont val="Arial"/>
        <family val="2"/>
      </rPr>
      <t xml:space="preserve">&gt;</t>
    </r>
    <r>
      <rPr>
        <sz val="10"/>
        <rFont val="Arial"/>
        <family val="0"/>
      </rPr>
      <t xml:space="preserve">10% unharvested corn or small grain (left standing)</t>
    </r>
  </si>
  <si>
    <t xml:space="preserve">Fall cover crop established or 1-10% unharvested corn or small grain (left standing)</t>
  </si>
  <si>
    <t xml:space="preserve">Total crop harvested, field covered with weeds</t>
  </si>
  <si>
    <t xml:space="preserve">Total crop harvested, no weeds present</t>
  </si>
  <si>
    <r>
      <rPr>
        <b val="true"/>
        <sz val="11"/>
        <rFont val="Arial"/>
        <family val="2"/>
      </rPr>
      <t xml:space="preserve">Production Area, Wildlife Cover and Buffers (</t>
    </r>
    <r>
      <rPr>
        <b val="true"/>
        <i val="true"/>
        <sz val="11"/>
        <rFont val="Arial"/>
        <family val="2"/>
      </rPr>
      <t xml:space="preserve">described on page 2</t>
    </r>
    <r>
      <rPr>
        <b val="true"/>
        <sz val="11"/>
        <rFont val="Arial"/>
        <family val="2"/>
      </rPr>
      <t xml:space="preserve">)</t>
    </r>
  </si>
  <si>
    <t xml:space="preserve">&gt; 3% of the crop production area is composed of suitable wildlife cover; from the middle of the area there is less than 200 feet to any cover; at least 35 ft buffers  (&gt; 10" herbaceous, shrub or trees) protecting all wetlands; filter strips for ditches/ep</t>
  </si>
  <si>
    <t xml:space="preserve">2-3% of the crop production area is composed of suitable wildlife cover; from the middle of the area there is less than 300 feet to  cover; at least 35 ft wide buffers (&gt; 8" herbaceous, shrub and/or trees) protecting all wetlands; filter strips meet minim</t>
  </si>
  <si>
    <t xml:space="preserve">1-2% of crop production area is composed of suitable wildlife cover; from the middle of the area there is less than 500 feet to cover; buffers protecting the majority of sensitive habitats, but may not be 35 feet wide or to NRCS standards; invasive exotic</t>
  </si>
  <si>
    <t xml:space="preserve">Less than 1% of crop production area is composed of suitable wildlife cover; from the middle of the area there is greater than 500 feet to cover; few to no buffers; invasive exotics greater than 10%</t>
  </si>
  <si>
    <t xml:space="preserve">Grassled waterway will be planted to a conservation mix at the outer edges, and grassed waterways and field corners will not be mowed during the prime ground nesting season to establish suitable cover.</t>
  </si>
  <si>
    <r>
      <rPr>
        <b val="true"/>
        <sz val="11"/>
        <rFont val="Arial"/>
        <family val="2"/>
      </rPr>
      <t xml:space="preserve">Enhancement Points:  Field border, IPM, and\or Pollinator Habitat Enhancements </t>
    </r>
    <r>
      <rPr>
        <b val="true"/>
        <i val="true"/>
        <sz val="11"/>
        <rFont val="Arial"/>
        <family val="2"/>
      </rPr>
      <t xml:space="preserve">(leave blank if non-applicable)</t>
    </r>
  </si>
  <si>
    <t xml:space="preserve">35 ft wide field border on 1/4 of field perimeter; integrated pest management practices used on more than 1/2 of the cropland acres (must include pest monitoring, reduced use of herbicides/pesticides &amp; nest boxes for insectivorous bats); establishing poll</t>
  </si>
  <si>
    <t xml:space="preserve">2 pts for 1; 3 pts for 2; 4 pts for all</t>
  </si>
  <si>
    <t xml:space="preserve">Bat, bluebird and bee boxes IPMwill be established along field edges following practice 647 specifications</t>
  </si>
  <si>
    <t xml:space="preserve">∑ Weighted Points</t>
  </si>
  <si>
    <t xml:space="preserve">Habitat Benchmark                                               (∑ Weighted/40)</t>
  </si>
  <si>
    <t xml:space="preserve">Habitat Planned                                  (∑ Weighted/40)</t>
  </si>
  <si>
    <t xml:space="preserve">References:</t>
  </si>
  <si>
    <t xml:space="preserve">Bogaert, J. 2001. Size dependence of interior-to-edge ratios: Size predominates shape.  Acta Biotheoretica. 49: 121-123.</t>
  </si>
  <si>
    <t xml:space="preserve">Dechant, J. A., M.F. Dinkins, D.H. Johnson, L.D. Igl, C.M. Goldade and B.R. Euliss.  2000 (revised 2002). Effects of management practices on grassland birds: Vesper Sparrow.  Northern Prairie Wildlife Research Center, Jamestown, ND. 41 pp.</t>
  </si>
  <si>
    <t xml:space="preserve">Dechant, J. A., M.F. Dinkins, D.H. Johnson, L.D. Igl, C.M. Goldade, B.D. Parkin, and B.R. Euliss.  1999 (revised 2002). Effects of management practices on grassland birds: Upland sandpiper.  Northern Prairie Wildlife Research Center, Jamestown, ND. 34pp</t>
  </si>
  <si>
    <t xml:space="preserve">Dechant, J. A., M.L. Sondreal, D.H. Johnson, L.D. Igl, C.M. Goldade, A.L. Zimmerman, and B.R. Euliss.  1999 (revised 2002). Effects of management practices on grassland birds: Bobolink.  Northern Prairie Wildlife Research Center, Jamestown, ND. 24pp</t>
  </si>
  <si>
    <t xml:space="preserve">DeGraaf, R.M. and M. Yamasaki.  2003.  Options for managing early-successional forest and shrubland bird habitats in the northeastern Unites States. Forest Ecology and Management, 185: 179-191.</t>
  </si>
  <si>
    <t xml:space="preserve">DeGraaf, R. M. et. al. 1992.  New England wildlife:  management of forested habitats.  General Technical Report NE-144.  USDA, Forest Service, Northeastern Forest Experiment Station. 271 pp.</t>
  </si>
  <si>
    <t xml:space="preserve">Dinkins, M.F, A.L. Zimmerman, J.A Dechant, B.D. Parkin, D.H. Johnson, L.D. Igl, C.M. Goldade, and B.R. Euliss.  2000 (revised 2002). Effects of management practices on grassland birds: Horned Lark.  Northern Prairie Wildlife Research Center, Jamestown, ND</t>
  </si>
  <si>
    <t xml:space="preserve">Drummond, F. A. and C. Stubbs. 2003.  Wild bee conservation for wild blueberry fields.  Fact Sheet No. 630, UMCE No. 2111.  University of Maine Cooperative Extension, Orono, ME. 14pp.</t>
  </si>
  <si>
    <t xml:space="preserve">Fisher, R. A. and J. C. Fischenich. 2000.  Design recommendations for riparian corridors and vegetated buffer strips.  EMRRP Technical Note Series, TN-EMRRP-SR-24, U.S. Army Engineer Research and Development Center, Vicksburg, MS. 17pp.</t>
  </si>
  <si>
    <t xml:space="preserve">Florida Department of Environmental Protection. 2004.  Uniform mitigation assessment method (UMAM).  Chapter 62-345, Florida Administrative Code.</t>
  </si>
  <si>
    <t xml:space="preserve">Gawler, S. C. and A. R. Cutko.  (In press) Natural landscapes of Maine: a classification of vegetated natural communities and ecosystems.  Maine Natural Areas Program, Department of Conservation.  Augusta, ME. 349 pp.</t>
  </si>
  <si>
    <t xml:space="preserve">Henderson, C. L. 1992.  Woodworking for wildlife:  homes for birds and mammals.  Minnesota Department of Natural Resources.  St. Paul, MN. 112pp.</t>
  </si>
  <si>
    <t xml:space="preserve">Hunter, M. L. Jr. 1990.  Wildlife forests and forestry: principles of managing forests for biological diversity.  Prentice Hall, N. J.  370pp.</t>
  </si>
  <si>
    <t xml:space="preserve">Hunter, M. L. Jr. et al. 1999. Maine amphibians and reptiles.  University of Maine Press.  Orono, ME. 252pp.</t>
  </si>
  <si>
    <t xml:space="preserve">Imre. A.R. 2001. About the ranking of isolated habitats with different shapes:  An interior-to-edge ratio study.  Acta Biotheoretica. 49: 115-120</t>
  </si>
  <si>
    <t xml:space="preserve">Maine Natural Areas Program. 2003.  Beginning with habitat: an approach to conserving Maine's natural landscape for plants, animals and people.  Department of Conservation, Augusta, ME. 52pp.</t>
  </si>
  <si>
    <t xml:space="preserve">Miller, R. E., Jr., and Gunsalus, B. E. 1997. Wetland rapid assessment procedure (WRAP).  Technical Publication REG-001, Natural Management Division, Regulation Department, South Florida Water Resource Management District, South Palm Beach, FL.</t>
  </si>
  <si>
    <t xml:space="preserve">Norment, C.  2002.  On grassland bird conservation in the northeast.  Auk, 119:271-279.</t>
  </si>
  <si>
    <t xml:space="preserve">Perlut, N.G, A.M Strong, T.M. Donovan, and N.J. Buckley.  2006.  Grassland songbirds in a dynamic management landscape: Behavioral responses and management strategies.  Ecological Applications, 16(6) 2235-2247.</t>
  </si>
  <si>
    <t xml:space="preserve">Prichard, D. et. al. 1998. Riparian area management: a user guide to assessing proper functioning condition and supporting science for lotic areas.  U.S. Department of Interior, Bureau of Land Management., National Applied Resource Sciences Center, Tech. </t>
  </si>
  <si>
    <t xml:space="preserve">Swanson, D.A., D.H. Johnson, L.G. Igl, N.T. Wheelwright, S.L. Jones, J.T. Price, and C.M. Goldade.  1998 (revised 2002).  Effects of management practices on grassland birds: Savanah sparrow.  Northern Prairie Wildlife Research Center, Jamestown, ND. 27pp </t>
  </si>
  <si>
    <t xml:space="preserve">Stong, A.M.  (2008, draft manuscript).  Managing for grassland birds in an agricultural landscape in the Northeast.  NRCS Technical Note, Burlington, VT.  9pp.</t>
  </si>
  <si>
    <t xml:space="preserve">Terry, R. D. and G. V. Chilingar. 1955.  Comparison charts for visual estimation of foliar cover.  J. of Sedimentary Petrology 25(3): 229-234. Society of Economic Paleontologist and Mineraologist.</t>
  </si>
  <si>
    <t xml:space="preserve">USDA, Natural Resources Conservation Service. 1998. Stream visual assessment protocol.  National Water and Climate Center Tech. Note 99-1. 36 pp.</t>
  </si>
  <si>
    <t xml:space="preserve">USDA, Natural Resources Conservation Service. 1999.  Grassland birds.  Wildlife Habitat Management Institute, Fish and Wildlife Habitat Management Leaflet No. 8. 12pp.</t>
  </si>
  <si>
    <t xml:space="preserve">USDA, Natural Resources Conservation Service. 2002.  National biology manual.  Title 190.  Washington, DC.</t>
  </si>
  <si>
    <t xml:space="preserve">USDA, Natural Resources Conservation Service. 2002.  Managing forests for fish and wildlife.  Wildlife Habitat Management Institute, Fish and Wildlife Habitat Management Leaflet No. 18. 44pp.</t>
  </si>
  <si>
    <t xml:space="preserve">USDA, Natural Resources Conservation Service. 2002.  Integrated pest management (IPM) and wildlife.  Wildlife Habitat Management Institute, Fish and Wildlife Habitat Management Leaflet No. 24. 12pp.</t>
  </si>
  <si>
    <t xml:space="preserve">USDA, Natural Resources Conservation Service. 2005.  Field office technical guide:  sections I-V. Bangor, ME.</t>
  </si>
  <si>
    <t xml:space="preserve">USDA, Natural Resources Conservation Service. 2005.  General manual. Title 450, Part 401.23. Washington, DC.</t>
  </si>
  <si>
    <t xml:space="preserve">Vickery, P.D, M.L. Hunter, Jr, and S. M. Melvin.  1994. Effects of habitat area on the distribution of grassland birds in Maine.  Conservation Biology: 8: 1087-1097.</t>
  </si>
  <si>
    <t xml:space="preserve">Yarborough, D. E. 1998.  Wild blueberry culture in Maine.  Fact Sheet No. 220, UMCE No. 2088.  University of Maine Cooperative Extension, Orono, ME. 4pp.</t>
  </si>
  <si>
    <t xml:space="preserve">Yarrow, G. K. and D. T. Yarrow. 1999.  Managing wildlife: on private lands in Alabama and the Southeast.  Alabama Wildlife Federation, Montgomery, AL. 588pp.</t>
  </si>
  <si>
    <t xml:space="preserve">&gt; 3% of the crop production area is composed of suitable wildlife cover; from the middle of the area there is less than 200 feet to any cover; at least 35 ft buffers  (&gt; 10" herbaceous, shrub or trees) protecting all wetlands; filter strips for ditches/ephemeral creeks are at least 10 ft wider than minimum NRCS requirements; invasive exotics less than 5%.</t>
  </si>
  <si>
    <t xml:space="preserve">2-3% of the crop production area is composed of suitable wildlife cover; from the middle of the area there is less than 300 feet to  cover; at least 35 ft wide buffers (&gt; 8" herbaceous, shrub and/or trees) protecting all wetlands; filter strips meet minimum NRCS requirements; invasive exotics less than 5%</t>
  </si>
  <si>
    <t xml:space="preserve">1-2% of crop production area is composed of suitable wildlife cover; from the middle of the area there is less than 500 feet to cover; buffers protecting the majority of sensitive habitats, but may not be 35 feet wide or to NRCS standards; invasive exotics 5-10%</t>
  </si>
  <si>
    <t xml:space="preserve">35 ft wide field border on 1/4 of field perimeter; integrated pest management practices used on more than 1/2 of the cropland acres (must include pest monitoring, reduced use of herbicides/pesticides, nest boxes for insectivorous bats) and establishing pollinator habitat</t>
  </si>
  <si>
    <t xml:space="preserve">Date of Field Inventory</t>
  </si>
  <si>
    <t xml:space="preserve">Acres</t>
  </si>
  <si>
    <r>
      <rPr>
        <b val="true"/>
        <sz val="12"/>
        <rFont val="Arial"/>
        <family val="2"/>
      </rPr>
      <t xml:space="preserve">Grassland Bir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Field 
Numbers</t>
  </si>
  <si>
    <t xml:space="preserve">Planned
Acres</t>
  </si>
  <si>
    <t xml:space="preserve">Patch Size, Shape &amp; Interior: Edge Effects (25 pts)</t>
  </si>
  <si>
    <r>
      <rPr>
        <u val="single"/>
        <sz val="11"/>
        <rFont val="Arial"/>
        <family val="2"/>
      </rPr>
      <t xml:space="preserve">&gt;</t>
    </r>
    <r>
      <rPr>
        <sz val="11"/>
        <rFont val="Arial"/>
        <family val="2"/>
      </rPr>
      <t xml:space="preserve"> 160 ac of contiguous grassland primarily square\circular in shape.  Descend one category if distinctly rectangular or oddly-shaped (e.g., triangular, dog-leg)</t>
    </r>
  </si>
  <si>
    <r>
      <rPr>
        <u val="single"/>
        <sz val="11"/>
        <rFont val="Arial"/>
        <family val="2"/>
      </rPr>
      <t xml:space="preserve">&gt;</t>
    </r>
    <r>
      <rPr>
        <sz val="11"/>
        <rFont val="Arial"/>
        <family val="2"/>
      </rPr>
      <t xml:space="preserve"> 80 ac of contiguous grassland primarily square\circular shaped.  Descend one category if distinctly rectangular or oddly-shaped (e.g., triangular, dog-leg)</t>
    </r>
  </si>
  <si>
    <r>
      <rPr>
        <u val="single"/>
        <sz val="11"/>
        <rFont val="Arial"/>
        <family val="2"/>
      </rPr>
      <t xml:space="preserve">&gt;</t>
    </r>
    <r>
      <rPr>
        <sz val="11"/>
        <rFont val="Arial"/>
        <family val="2"/>
      </rPr>
      <t xml:space="preserve"> 40 ac of contiguous grassland primarily square\circular shaped.  Descend one category if distinctly rectangular or oddly-shaped (e.g., triangular, dog-leg)</t>
    </r>
  </si>
  <si>
    <r>
      <rPr>
        <u val="single"/>
        <sz val="11"/>
        <rFont val="Arial"/>
        <family val="2"/>
      </rPr>
      <t xml:space="preserve">&gt;</t>
    </r>
    <r>
      <rPr>
        <sz val="11"/>
        <rFont val="Arial"/>
        <family val="2"/>
      </rPr>
      <t xml:space="preserve"> 20 ac of contiguous grassland primarily square\circular shaped.  Descend one category if distinctly rectangular or oddly-shaped (e.g., triangular, dog-leg)</t>
    </r>
  </si>
  <si>
    <t xml:space="preserve">&lt; 20 ac; such small parcels are not well-suited for grassland bird conservation.</t>
  </si>
  <si>
    <t xml:space="preserve">Herbaceous Composition\Diversity (10 pts)</t>
  </si>
  <si>
    <r>
      <rPr>
        <sz val="11.5"/>
        <rFont val="Arial"/>
        <family val="0"/>
      </rPr>
      <t xml:space="preserve">Native and introduced grasses well-represented with forbs (</t>
    </r>
    <r>
      <rPr>
        <u val="single"/>
        <sz val="11.5"/>
        <rFont val="Arial"/>
        <family val="0"/>
      </rPr>
      <t xml:space="preserve">&gt;</t>
    </r>
    <r>
      <rPr>
        <sz val="11.5"/>
        <rFont val="Arial"/>
        <family val="0"/>
      </rPr>
      <t xml:space="preserve"> 3 </t>
    </r>
    <r>
      <rPr>
        <b val="true"/>
        <i val="true"/>
        <sz val="11.5"/>
        <rFont val="Arial"/>
        <family val="0"/>
      </rPr>
      <t xml:space="preserve">predominant</t>
    </r>
    <r>
      <rPr>
        <sz val="11.5"/>
        <rFont val="Arial"/>
        <family val="0"/>
      </rPr>
      <t xml:space="preserve"> grasses comprising approximately 70% or more of the cover with no single species comprising </t>
    </r>
    <r>
      <rPr>
        <sz val="11.5"/>
        <rFont val="Arial"/>
        <family val="2"/>
      </rPr>
      <t xml:space="preserve">&gt;</t>
    </r>
    <r>
      <rPr>
        <sz val="11.5"/>
        <rFont val="Arial"/>
        <family val="0"/>
      </rPr>
      <t xml:space="preserve"> 70%); invasive or noxious weed cover &lt; 5%</t>
    </r>
  </si>
  <si>
    <r>
      <rPr>
        <sz val="11.5"/>
        <rFont val="Arial"/>
        <family val="0"/>
      </rPr>
      <t xml:space="preserve">Introduced grasses with forbs (</t>
    </r>
    <r>
      <rPr>
        <u val="single"/>
        <sz val="11.5"/>
        <rFont val="Arial"/>
        <family val="2"/>
      </rPr>
      <t xml:space="preserve">&gt;</t>
    </r>
    <r>
      <rPr>
        <sz val="11.5"/>
        <rFont val="Arial"/>
        <family val="2"/>
      </rPr>
      <t xml:space="preserve"> </t>
    </r>
    <r>
      <rPr>
        <sz val="11.5"/>
        <rFont val="Arial"/>
        <family val="0"/>
      </rPr>
      <t xml:space="preserve">3 </t>
    </r>
    <r>
      <rPr>
        <b val="true"/>
        <i val="true"/>
        <sz val="11.5"/>
        <rFont val="Arial"/>
        <family val="2"/>
      </rPr>
      <t xml:space="preserve">predominant</t>
    </r>
    <r>
      <rPr>
        <sz val="11.5"/>
        <rFont val="Arial"/>
        <family val="0"/>
      </rPr>
      <t xml:space="preserve"> grasses comprising approximately 70% or more of the cover and no single species comprising </t>
    </r>
    <r>
      <rPr>
        <sz val="11.5"/>
        <rFont val="Arial"/>
        <family val="2"/>
      </rPr>
      <t xml:space="preserve">&gt;</t>
    </r>
    <r>
      <rPr>
        <sz val="11.5"/>
        <rFont val="Arial"/>
        <family val="0"/>
      </rPr>
      <t xml:space="preserve"> 70%); invasive or noxious weed cover &lt; 5%</t>
    </r>
  </si>
  <si>
    <r>
      <rPr>
        <sz val="11.5"/>
        <rFont val="Arial"/>
        <family val="0"/>
      </rPr>
      <t xml:space="preserve">Introduced grasses with forbs (1 to 2 </t>
    </r>
    <r>
      <rPr>
        <b val="true"/>
        <i val="true"/>
        <sz val="11.5"/>
        <rFont val="Arial"/>
        <family val="2"/>
      </rPr>
      <t xml:space="preserve">predominant </t>
    </r>
    <r>
      <rPr>
        <sz val="11.5"/>
        <rFont val="Arial"/>
        <family val="0"/>
      </rPr>
      <t xml:space="preserve">grasses with a grass to forb mix &lt; 70:30); invasive or noxious weed cover &gt; 5%</t>
    </r>
  </si>
  <si>
    <t xml:space="preserve">Monotypic grass or forb stand; invasive or persistent and agreesive weed cover &gt; 10%</t>
  </si>
  <si>
    <t xml:space="preserve">Vegetative Structure (10 pts)</t>
  </si>
  <si>
    <t xml:space="preserve">Herbaceous Criteria:</t>
  </si>
  <si>
    <t xml:space="preserve">Diverse herbaceous vegetation height and litter cover</t>
  </si>
  <si>
    <t xml:space="preserve">Diverse herbaceous vegetation height; homogenous litter cover</t>
  </si>
  <si>
    <t xml:space="preserve">Homogenous vegetation height</t>
  </si>
  <si>
    <t xml:space="preserve">Woody Criteria:</t>
  </si>
  <si>
    <t xml:space="preserve">Less than 5% within field woody cover concentrated along field borders or evenly distributed throughout the stand</t>
  </si>
  <si>
    <t xml:space="preserve">5 - 10% within field woody cover concentrated along field borders or evenly distributed throughout the stand</t>
  </si>
  <si>
    <t xml:space="preserve">&gt; 10% within field woody cover </t>
  </si>
  <si>
    <t xml:space="preserve">Woody cover in the form of windbreaks, hedgerows that bisect or separate fields</t>
  </si>
  <si>
    <r>
      <rPr>
        <b val="true"/>
        <sz val="12"/>
        <rFont val="Arial"/>
        <family val="2"/>
      </rPr>
      <t xml:space="preserve">Management</t>
    </r>
    <r>
      <rPr>
        <b val="true"/>
        <i val="true"/>
        <sz val="12"/>
        <rFont val="Arial"/>
        <family val="2"/>
      </rPr>
      <t xml:space="preserve"> </t>
    </r>
    <r>
      <rPr>
        <b val="true"/>
        <sz val="12"/>
        <rFont val="Arial"/>
        <family val="2"/>
      </rPr>
      <t xml:space="preserve">(12 pts)</t>
    </r>
  </si>
  <si>
    <t xml:space="preserve">No grazing, haying or mowing during April 15 to August 1 (required for CRP), and fields are rotationally mowed every 2- to 3-years.</t>
  </si>
  <si>
    <r>
      <rPr>
        <sz val="11.5"/>
        <rFont val="Arial"/>
        <family val="0"/>
      </rPr>
      <t xml:space="preserve">Lightly grazed to no less than 5"; if rotationally grazed &gt; 40 days paddock return interval or centrally located paddocks are left ungrazed or clipped until after August 1st.  </t>
    </r>
    <r>
      <rPr>
        <u val="single"/>
        <sz val="11.5"/>
        <rFont val="Arial"/>
        <family val="0"/>
      </rPr>
      <t xml:space="preserve">Haying</t>
    </r>
    <r>
      <rPr>
        <sz val="11.5"/>
        <rFont val="Arial"/>
        <family val="0"/>
      </rPr>
      <t xml:space="preserve">: 1st haying prior to June 1st with second haying after August 1st or ret</t>
    </r>
  </si>
  <si>
    <r>
      <rPr>
        <sz val="11.5"/>
        <rFont val="Arial"/>
        <family val="0"/>
      </rPr>
      <t xml:space="preserve">Moderately grazed no less than 4"; if rotational grazed &gt; 30 day paddock return interval; </t>
    </r>
    <r>
      <rPr>
        <u val="single"/>
        <sz val="11.5"/>
        <rFont val="Arial"/>
        <family val="0"/>
      </rPr>
      <t xml:space="preserve">Haying or Mowing</t>
    </r>
    <r>
      <rPr>
        <sz val="11.5"/>
        <rFont val="Arial"/>
        <family val="0"/>
      </rPr>
      <t xml:space="preserve">: initiated after July 1; mowed on a 2- to 3-year rotation</t>
    </r>
  </si>
  <si>
    <r>
      <rPr>
        <sz val="11.5"/>
        <rFont val="Arial"/>
        <family val="0"/>
      </rPr>
      <t xml:space="preserve">Heavy grazed to </t>
    </r>
    <r>
      <rPr>
        <u val="single"/>
        <sz val="11.5"/>
        <rFont val="Arial"/>
        <family val="0"/>
      </rPr>
      <t xml:space="preserve">&lt;</t>
    </r>
    <r>
      <rPr>
        <sz val="11.5"/>
        <rFont val="Arial"/>
        <family val="0"/>
      </rPr>
      <t xml:space="preserve"> 3"; 2 - 3 hayings or mowings occuring during the prime nesting perod, during dark, or fields are mowed every 4-years or more.</t>
    </r>
  </si>
  <si>
    <t xml:space="preserve">Surrounding Land Use (within 0.5 mile of a field, 15 pts)</t>
  </si>
  <si>
    <r>
      <rPr>
        <u val="single"/>
        <sz val="11.5"/>
        <rFont val="Arial"/>
        <family val="2"/>
      </rPr>
      <t xml:space="preserve">&gt;</t>
    </r>
    <r>
      <rPr>
        <sz val="11.5"/>
        <rFont val="Arial"/>
        <family val="2"/>
      </rPr>
      <t xml:space="preserve"> 50% Grassland (e.g., hayland, pastureland, CRP or other grassland or graminoid swales)</t>
    </r>
  </si>
  <si>
    <t xml:space="preserve">&gt; 50% Matrix of cropland intermixed with grassland (see above)</t>
  </si>
  <si>
    <t xml:space="preserve">&gt; 50% Cropland, adjacent grassland (see above) rare</t>
  </si>
  <si>
    <t xml:space="preserve">&gt; 50 Forest or woodland or development</t>
  </si>
  <si>
    <t xml:space="preserve">Habitat Benchmark                                                         (∑ Weighted/72)</t>
  </si>
  <si>
    <t xml:space="preserve">Habitat Planned                              (∑ Weighted/72)</t>
  </si>
  <si>
    <r>
      <rPr>
        <b val="true"/>
        <sz val="12"/>
        <rFont val="Arial"/>
        <family val="2"/>
      </rPr>
      <t xml:space="preserve">Old Fiel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Bench-
mark
Acres</t>
  </si>
  <si>
    <t xml:space="preserve">Early Successional Plant Species Composition</t>
  </si>
  <si>
    <t xml:space="preserve">Many species of grasses, grass-likes, forbs, legumes and &lt; 15% foliar coverage of natural shrubland (e.g. alder swamp, dogwood, willow, etc.) and trees; invasive exotics less than 5%</t>
  </si>
  <si>
    <t xml:space="preserve">Herbaceous groundcover dominant with a low diversity of grasses, grass-likes and/or forbs and, if present, native shrubs and trees providing &gt; 15% and &lt; 30% foliar cover; invasive exotics 5-10%</t>
  </si>
  <si>
    <r>
      <rPr>
        <sz val="10"/>
        <rFont val="Arial"/>
        <family val="0"/>
      </rPr>
      <t xml:space="preserve">Monotype stand of herbaceous vegetation (&gt;80% cover of a single species); shrubs/trees providing &gt; 30% canopy cover; invas</t>
    </r>
    <r>
      <rPr>
        <sz val="10"/>
        <rFont val="Arial"/>
        <family val="2"/>
      </rPr>
      <t xml:space="preserve">ive exotics greater than 10%</t>
    </r>
  </si>
  <si>
    <t xml:space="preserve">Structural Diversity</t>
  </si>
  <si>
    <t xml:space="preserve">4 or more predominate structural classes of vegetation</t>
  </si>
  <si>
    <t xml:space="preserve">3 predominate structural classes of vegetation</t>
  </si>
  <si>
    <t xml:space="preserve">2 predominant structural classes of vegetation</t>
  </si>
  <si>
    <t xml:space="preserve">1 predominant structural class of vegetation</t>
  </si>
  <si>
    <t xml:space="preserve">Management Frequency (mowed, bush-hogged, light strip disking)</t>
  </si>
  <si>
    <t xml:space="preserve">Early successional vegetation (e.g., grasses, grass-likes, forbs, raspberries, ferns, etc.) is managed primarily on a 2 - 3 year rotational cycle (splitting a field into separate management units)</t>
  </si>
  <si>
    <t xml:space="preserve">Early successional vegetation is managed by mowing or otherwise treating the entire field on a 2 - 4 year cycle</t>
  </si>
  <si>
    <t xml:space="preserve">Early successional vegetation is managed primarily by annually mowing the entire field</t>
  </si>
  <si>
    <t xml:space="preserve">Early successional vegetation is managed by mowing or otherwise treating the entire field every 5 - 6 years.</t>
  </si>
  <si>
    <t xml:space="preserve">Early successional vegetation is repeatedly disturbed during a single calendar year or has not been managed within the last 6 years.</t>
  </si>
  <si>
    <t xml:space="preserve">Timing of Management (affects ground nesting)</t>
  </si>
  <si>
    <t xml:space="preserve">No management from April 15 to August 1</t>
  </si>
  <si>
    <t xml:space="preserve">Management occurs once from July 15 and August 1</t>
  </si>
  <si>
    <t xml:space="preserve">Management occurs once from April 15 and July 15</t>
  </si>
  <si>
    <r>
      <rPr>
        <sz val="10"/>
        <rFont val="Arial"/>
        <family val="0"/>
      </rPr>
      <t xml:space="preserve">Multiple disturbances from April 15 and August 1 </t>
    </r>
    <r>
      <rPr>
        <u val="single"/>
        <sz val="10"/>
        <rFont val="Arial"/>
        <family val="2"/>
      </rPr>
      <t xml:space="preserve">or</t>
    </r>
    <r>
      <rPr>
        <sz val="10"/>
        <rFont val="Arial"/>
        <family val="0"/>
      </rPr>
      <t xml:space="preserve"> scored 1 point for the "Management Frequency" criteria above</t>
    </r>
  </si>
  <si>
    <r>
      <rPr>
        <b val="true"/>
        <sz val="11"/>
        <rFont val="Arial"/>
        <family val="2"/>
      </rPr>
      <t xml:space="preserve">Enhancement Points:  Nest Boxes, Brush Piles, Hinge-cut Trees </t>
    </r>
    <r>
      <rPr>
        <b val="true"/>
        <i val="true"/>
        <sz val="11"/>
        <rFont val="Arial"/>
        <family val="2"/>
      </rPr>
      <t xml:space="preserve">(leave blank if non-applicable)</t>
    </r>
  </si>
  <si>
    <t xml:space="preserve">Bat, insectivorous bird and bee houses are properly installed and maintained; creation of brush piles/hinge-cut trees</t>
  </si>
  <si>
    <t xml:space="preserve">Habitat Benchmark                                                                    (∑ Weighted/40)</t>
  </si>
  <si>
    <t xml:space="preserve">Habitat Planned                  (∑ Weighted/40)</t>
  </si>
  <si>
    <r>
      <rPr>
        <b val="true"/>
        <sz val="12"/>
        <rFont val="Arial"/>
        <family val="2"/>
      </rPr>
      <t xml:space="preserve">Grass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Community Structure and Diversity</t>
  </si>
  <si>
    <r>
      <rPr>
        <sz val="10"/>
        <rFont val="Arial"/>
        <family val="0"/>
      </rPr>
      <t xml:space="preserve">Mixture of grasses, forbs and legumes (&gt; 6 </t>
    </r>
    <r>
      <rPr>
        <b val="true"/>
        <i val="true"/>
        <sz val="10"/>
        <rFont val="Arial"/>
        <family val="2"/>
      </rPr>
      <t xml:space="preserve">predominant</t>
    </r>
    <r>
      <rPr>
        <sz val="10"/>
        <rFont val="Arial"/>
        <family val="0"/>
      </rPr>
      <t xml:space="preserve"> species, no single species comprising </t>
    </r>
    <r>
      <rPr>
        <u val="single"/>
        <sz val="10"/>
        <rFont val="Arial"/>
        <family val="2"/>
      </rPr>
      <t xml:space="preserve">&gt;</t>
    </r>
    <r>
      <rPr>
        <sz val="10"/>
        <rFont val="Arial"/>
        <family val="2"/>
      </rPr>
      <t xml:space="preserve"> </t>
    </r>
    <r>
      <rPr>
        <sz val="10"/>
        <rFont val="Arial"/>
        <family val="0"/>
      </rPr>
      <t xml:space="preserve">70% of the vegetative cover); invasive exotics less than 5%</t>
    </r>
  </si>
  <si>
    <r>
      <rPr>
        <sz val="10"/>
        <rFont val="Arial"/>
        <family val="0"/>
      </rPr>
      <t xml:space="preserve">3-6 </t>
    </r>
    <r>
      <rPr>
        <b val="true"/>
        <i val="true"/>
        <sz val="10"/>
        <rFont val="Arial"/>
        <family val="2"/>
      </rPr>
      <t xml:space="preserve">predominant</t>
    </r>
    <r>
      <rPr>
        <sz val="10"/>
        <rFont val="Arial"/>
        <family val="0"/>
      </rPr>
      <t xml:space="preserve"> species grasses, forbs and legumes (no single species comprising </t>
    </r>
    <r>
      <rPr>
        <u val="single"/>
        <sz val="10"/>
        <rFont val="Arial"/>
        <family val="2"/>
      </rPr>
      <t xml:space="preserve">&gt;</t>
    </r>
    <r>
      <rPr>
        <sz val="10"/>
        <rFont val="Arial"/>
        <family val="0"/>
      </rPr>
      <t xml:space="preserve"> 80% vegetative cover); invasive exotics less than 5%</t>
    </r>
  </si>
  <si>
    <r>
      <rPr>
        <sz val="10"/>
        <rFont val="Arial"/>
        <family val="0"/>
      </rPr>
      <t xml:space="preserve">1-2 </t>
    </r>
    <r>
      <rPr>
        <b val="true"/>
        <i val="true"/>
        <sz val="10"/>
        <rFont val="Arial"/>
        <family val="2"/>
      </rPr>
      <t xml:space="preserve">predominant</t>
    </r>
    <r>
      <rPr>
        <sz val="10"/>
        <rFont val="Arial"/>
        <family val="0"/>
      </rPr>
      <t xml:space="preserve"> species of grasses, forbs or legumes or </t>
    </r>
    <r>
      <rPr>
        <u val="single"/>
        <sz val="10"/>
        <rFont val="Arial"/>
        <family val="2"/>
      </rPr>
      <t xml:space="preserve">&gt;</t>
    </r>
    <r>
      <rPr>
        <sz val="10"/>
        <rFont val="Arial"/>
        <family val="2"/>
      </rPr>
      <t xml:space="preserve"> 2</t>
    </r>
    <r>
      <rPr>
        <sz val="10"/>
        <rFont val="Arial"/>
        <family val="0"/>
      </rPr>
      <t xml:space="preserve"> species with a single species comprising </t>
    </r>
    <r>
      <rPr>
        <u val="single"/>
        <sz val="10"/>
        <rFont val="Arial"/>
        <family val="2"/>
      </rPr>
      <t xml:space="preserve">&gt;</t>
    </r>
    <r>
      <rPr>
        <sz val="10"/>
        <rFont val="Arial"/>
        <family val="2"/>
      </rPr>
      <t xml:space="preserve"> </t>
    </r>
    <r>
      <rPr>
        <sz val="10"/>
        <rFont val="Arial"/>
        <family val="0"/>
      </rPr>
      <t xml:space="preserve">80% or more of the vegetative cover; invasive exotics 5-10%</t>
    </r>
  </si>
  <si>
    <r>
      <rPr>
        <sz val="10"/>
        <rFont val="Arial"/>
        <family val="0"/>
      </rPr>
      <t xml:space="preserve">A single species grass or forb comprised </t>
    </r>
    <r>
      <rPr>
        <u val="single"/>
        <sz val="10"/>
        <rFont val="Arial"/>
        <family val="2"/>
      </rPr>
      <t xml:space="preserve">&gt;</t>
    </r>
    <r>
      <rPr>
        <sz val="10"/>
        <rFont val="Arial"/>
        <family val="0"/>
      </rPr>
      <t xml:space="preserve"> 90% of the vegetative cover; invasive exotics greater than 10%</t>
    </r>
  </si>
  <si>
    <r>
      <rPr>
        <b val="true"/>
        <sz val="11"/>
        <rFont val="Arial"/>
        <family val="2"/>
      </rPr>
      <t xml:space="preserve">Management</t>
    </r>
    <r>
      <rPr>
        <b val="true"/>
        <i val="true"/>
        <sz val="11"/>
        <rFont val="Arial"/>
        <family val="2"/>
      </rPr>
      <t xml:space="preserve"> (see page two for description of light grazing, moderate grazing, and "wildlife friendly" mowing)</t>
    </r>
  </si>
  <si>
    <t xml:space="preserve">No grazing or mowing from April 15 to August 1; at least 10" median winter height</t>
  </si>
  <si>
    <r>
      <rPr>
        <sz val="10"/>
        <rFont val="Arial"/>
        <family val="0"/>
      </rPr>
      <t xml:space="preserve">Light grazing pressure (</t>
    </r>
    <r>
      <rPr>
        <u val="single"/>
        <sz val="10"/>
        <rFont val="Arial"/>
        <family val="2"/>
      </rPr>
      <t xml:space="preserve">&gt;</t>
    </r>
    <r>
      <rPr>
        <sz val="10"/>
        <rFont val="Arial"/>
        <family val="2"/>
      </rPr>
      <t xml:space="preserve"> 7</t>
    </r>
    <r>
      <rPr>
        <sz val="10"/>
        <rFont val="Arial"/>
        <family val="0"/>
      </rPr>
      <t xml:space="preserve">" median height, no shorter than 4"); </t>
    </r>
    <r>
      <rPr>
        <i val="true"/>
        <sz val="10"/>
        <rFont val="Arial"/>
        <family val="2"/>
      </rPr>
      <t xml:space="preserve">wildlife friendly</t>
    </r>
    <r>
      <rPr>
        <sz val="10"/>
        <rFont val="Arial"/>
        <family val="0"/>
      </rPr>
      <t xml:space="preserve"> mowing (1-2 cuts) after July 15 or 1/2 of the field's perimeter left in 35 ft wide unhayed strips; 8  to 10" median winter height</t>
    </r>
  </si>
  <si>
    <r>
      <rPr>
        <sz val="10"/>
        <rFont val="Arial"/>
        <family val="0"/>
      </rPr>
      <t xml:space="preserve">Moderate grazing (</t>
    </r>
    <r>
      <rPr>
        <u val="single"/>
        <sz val="10"/>
        <rFont val="Arial"/>
        <family val="2"/>
      </rPr>
      <t xml:space="preserve">&gt;</t>
    </r>
    <r>
      <rPr>
        <sz val="10"/>
        <rFont val="Arial"/>
        <family val="2"/>
      </rPr>
      <t xml:space="preserve"> 6</t>
    </r>
    <r>
      <rPr>
        <sz val="10"/>
        <rFont val="Arial"/>
        <family val="0"/>
      </rPr>
      <t xml:space="preserve">" median height, no shorter than 4"); </t>
    </r>
    <r>
      <rPr>
        <i val="true"/>
        <sz val="10"/>
        <rFont val="Arial"/>
        <family val="2"/>
      </rPr>
      <t xml:space="preserve">wildlife friendly</t>
    </r>
    <r>
      <rPr>
        <sz val="10"/>
        <rFont val="Arial"/>
        <family val="0"/>
      </rPr>
      <t xml:space="preserve"> mowing (1-2 cuts) after July 1 or 1/4 of the field's perimeter left in 35 ft wide unhayed strips;  6" to 8" median winter height</t>
    </r>
  </si>
  <si>
    <t xml:space="preserve">Moderate-heavy grazing (3"- 6" grass heights) or regular mowing (consistently cut 2 times/yr) that is initiated prior to July 1;  3" to 6" median winter height</t>
  </si>
  <si>
    <r>
      <rPr>
        <sz val="10"/>
        <rFont val="Arial"/>
        <family val="0"/>
      </rPr>
      <t xml:space="preserve">Heavy grazing (1"- 4" grass heights) or frequent mowing (3 or more times/yr) between April 15 - August 1;  </t>
    </r>
    <r>
      <rPr>
        <u val="single"/>
        <sz val="10"/>
        <rFont val="Arial"/>
        <family val="2"/>
      </rPr>
      <t xml:space="preserve">&lt;</t>
    </r>
    <r>
      <rPr>
        <sz val="10"/>
        <rFont val="Arial"/>
        <family val="2"/>
      </rPr>
      <t xml:space="preserve"> </t>
    </r>
    <r>
      <rPr>
        <sz val="10"/>
        <rFont val="Arial"/>
        <family val="0"/>
      </rPr>
      <t xml:space="preserve">3" median winter height</t>
    </r>
  </si>
  <si>
    <r>
      <rPr>
        <b val="true"/>
        <sz val="11"/>
        <rFont val="Arial"/>
        <family val="2"/>
      </rPr>
      <t xml:space="preserve">Conservation Buffers </t>
    </r>
    <r>
      <rPr>
        <b val="true"/>
        <i val="true"/>
        <sz val="11"/>
        <rFont val="Arial"/>
        <family val="2"/>
      </rPr>
      <t xml:space="preserve">(If N/A, score a 5 when wildlife is a secondary resource concern and 7 when wildlife is primary)</t>
    </r>
  </si>
  <si>
    <t xml:space="preserve">At least 35 ft wide buffers (&gt; 8" herbaceous, shrub and/or trees) protecting all wetlands bordering/within the planning area; filter strips for drainage ditches/ephemeral creeks are at least 10 ft wider than minimum NRCS requirements. </t>
  </si>
  <si>
    <t xml:space="preserve">At least 35 ft wide buffers (&gt; 8" herbaceous, shrub and/or trees) protecting all wetlands bordering/within the planning area; filter strips meet minimum NRCS requirements or no wetlands present and wildlife is the primary resource concern</t>
  </si>
  <si>
    <t xml:space="preserve">No sensitive habitats are present AND wildlife is a secondary resource concern</t>
  </si>
  <si>
    <t xml:space="preserve">Buffers protecting most sensitive habitats, but may not be 35 feet wide or to NRCS standards</t>
  </si>
  <si>
    <t xml:space="preserve">Few to no buffers protecting sensitive habitats</t>
  </si>
  <si>
    <r>
      <rPr>
        <b val="true"/>
        <sz val="11"/>
        <rFont val="Arial"/>
        <family val="2"/>
      </rPr>
      <t xml:space="preserve">Production Area and Suitable Wildlife Cover (</t>
    </r>
    <r>
      <rPr>
        <b val="true"/>
        <i val="true"/>
        <sz val="11"/>
        <rFont val="Arial"/>
        <family val="2"/>
      </rPr>
      <t xml:space="preserve">described on page 2</t>
    </r>
    <r>
      <rPr>
        <b val="true"/>
        <sz val="11"/>
        <rFont val="Arial"/>
        <family val="2"/>
      </rPr>
      <t xml:space="preserve">)</t>
    </r>
  </si>
  <si>
    <t xml:space="preserve">&gt; 3% of the production area is composed of suitable wildlife cover; from the middle of the area there is less than 200 feet to cover</t>
  </si>
  <si>
    <t xml:space="preserve">2-3% of the production area is composed of suitable wildlife cover; from the middle of the area there is less than 300 feet to cover </t>
  </si>
  <si>
    <t xml:space="preserve">1-2% of the production area is composed of suitable wildlife cover; from the middle of the area there is less than 500 feet to cover</t>
  </si>
  <si>
    <t xml:space="preserve">Less than 1% of production area is composed of suitable wildlife cover; from the middle of the area there is greater than 500 feet to cover</t>
  </si>
  <si>
    <r>
      <rPr>
        <b val="true"/>
        <sz val="11"/>
        <rFont val="Arial"/>
        <family val="2"/>
      </rPr>
      <t xml:space="preserve">Enhancement Points:  Insectivorous Bird\bat Houses and\or Pollinator Enhancements </t>
    </r>
    <r>
      <rPr>
        <b val="true"/>
        <i val="true"/>
        <sz val="11"/>
        <rFont val="Arial"/>
        <family val="2"/>
      </rPr>
      <t xml:space="preserve">(leave blank if non-applicable)</t>
    </r>
  </si>
  <si>
    <t xml:space="preserve">2 pts - Bat and insectivorous bird houses are properly installed.  3 pts - Pollinator boxes with pollinator friendly perennial plantings established</t>
  </si>
  <si>
    <t xml:space="preserve">2 or 3</t>
  </si>
  <si>
    <t xml:space="preserve">Habitat Benchmark                                                         (∑ Weighted/40)</t>
  </si>
  <si>
    <t xml:space="preserve">Habitat Planned                              (∑ Weighted/40)</t>
  </si>
  <si>
    <r>
      <rPr>
        <b val="true"/>
        <sz val="12"/>
        <rFont val="Arial"/>
        <family val="2"/>
      </rPr>
      <t xml:space="preserve">Forest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Field Numbers</t>
  </si>
  <si>
    <r>
      <rPr>
        <b val="true"/>
        <sz val="11"/>
        <rFont val="Arial"/>
        <family val="2"/>
      </rPr>
      <t xml:space="preserve">Overstory Diversity (</t>
    </r>
    <r>
      <rPr>
        <b val="true"/>
        <i val="true"/>
        <sz val="11"/>
        <rFont val="Arial"/>
        <family val="2"/>
      </rPr>
      <t xml:space="preserve">See description of diversity on page 2</t>
    </r>
    <r>
      <rPr>
        <b val="true"/>
        <sz val="11"/>
        <rFont val="Arial"/>
        <family val="2"/>
      </rPr>
      <t xml:space="preserve">)</t>
    </r>
  </si>
  <si>
    <r>
      <rPr>
        <sz val="10"/>
        <rFont val="Arial"/>
        <family val="0"/>
      </rPr>
      <t xml:space="preserve">More than 5 native tree species are </t>
    </r>
    <r>
      <rPr>
        <i val="true"/>
        <u val="single"/>
        <sz val="10"/>
        <rFont val="Arial"/>
        <family val="2"/>
      </rPr>
      <t xml:space="preserve">predominant</t>
    </r>
    <r>
      <rPr>
        <sz val="10"/>
        <rFont val="Arial"/>
        <family val="0"/>
      </rPr>
      <t xml:space="preserve"> in the overstory, including mast producers; the presence of an obvious, abundant and well distributed subcanopy layer.</t>
    </r>
  </si>
  <si>
    <r>
      <rPr>
        <sz val="10"/>
        <rFont val="Arial"/>
        <family val="0"/>
      </rPr>
      <t xml:space="preserve">2-4 native tree species are </t>
    </r>
    <r>
      <rPr>
        <i val="true"/>
        <u val="single"/>
        <sz val="10"/>
        <rFont val="Arial"/>
        <family val="2"/>
      </rPr>
      <t xml:space="preserve">predominant</t>
    </r>
    <r>
      <rPr>
        <sz val="10"/>
        <rFont val="Arial"/>
        <family val="0"/>
      </rPr>
      <t xml:space="preserve"> in the overstory, including mast producers; a subcanopy is discernable, but is not widely distributed</t>
    </r>
  </si>
  <si>
    <r>
      <rPr>
        <sz val="10"/>
        <rFont val="Arial"/>
        <family val="0"/>
      </rPr>
      <t xml:space="preserve">2-4 native tree species are </t>
    </r>
    <r>
      <rPr>
        <i val="true"/>
        <u val="single"/>
        <sz val="10"/>
        <rFont val="Arial"/>
        <family val="2"/>
      </rPr>
      <t xml:space="preserve">present</t>
    </r>
    <r>
      <rPr>
        <sz val="10"/>
        <rFont val="Arial"/>
        <family val="0"/>
      </rPr>
      <t xml:space="preserve"> in the overstory with few mast producers; subcanopy layer is generally lacking</t>
    </r>
  </si>
  <si>
    <t xml:space="preserve">Monoculture (1-2 species) dominated by a single size class</t>
  </si>
  <si>
    <t xml:space="preserve">Understory and Groundcover Composition</t>
  </si>
  <si>
    <r>
      <rPr>
        <sz val="10"/>
        <rFont val="Arial"/>
        <family val="0"/>
      </rPr>
      <t xml:space="preserve">&gt;40% cover of native shrubs, trees, vines, herbaceous or bryoid
species, at least 3 </t>
    </r>
    <r>
      <rPr>
        <i val="true"/>
        <u val="single"/>
        <sz val="10"/>
        <rFont val="Arial"/>
        <family val="2"/>
      </rPr>
      <t xml:space="preserve">predominant</t>
    </r>
    <r>
      <rPr>
        <sz val="10"/>
        <rFont val="Arial"/>
        <family val="0"/>
      </rPr>
      <t xml:space="preserve"> species including mast producers; invasive exotics less than 5%</t>
    </r>
  </si>
  <si>
    <r>
      <rPr>
        <sz val="10"/>
        <rFont val="Arial"/>
        <family val="0"/>
      </rPr>
      <t xml:space="preserve">20-40% cover of native shrubs, trees, vines, herbaceous plants or bryoid species, total of at least 3 </t>
    </r>
    <r>
      <rPr>
        <i val="true"/>
        <u val="single"/>
        <sz val="10"/>
        <rFont val="Arial"/>
        <family val="2"/>
      </rPr>
      <t xml:space="preserve">predominant </t>
    </r>
    <r>
      <rPr>
        <sz val="10"/>
        <rFont val="Arial"/>
        <family val="0"/>
      </rPr>
      <t xml:space="preserve">species including mast producers; invasive exotics less than 5%</t>
    </r>
  </si>
  <si>
    <r>
      <rPr>
        <sz val="10"/>
        <rFont val="Arial"/>
        <family val="0"/>
      </rPr>
      <t xml:space="preserve">&lt;20% cover of native shrubs, trees, vines, herbaceous or bryoid species, less than 3 </t>
    </r>
    <r>
      <rPr>
        <i val="true"/>
        <u val="single"/>
        <sz val="10"/>
        <rFont val="Arial"/>
        <family val="2"/>
      </rPr>
      <t xml:space="preserve">predominant</t>
    </r>
    <r>
      <rPr>
        <sz val="10"/>
        <rFont val="Arial"/>
        <family val="0"/>
      </rPr>
      <t xml:space="preserve"> species; invasive exotics 5-10%</t>
    </r>
  </si>
  <si>
    <t xml:space="preserve">Overstory shading uniformly prevents understory/groundstory development;  invasive exotics greater than 10%</t>
  </si>
  <si>
    <r>
      <rPr>
        <b val="true"/>
        <sz val="11"/>
        <rFont val="Arial"/>
        <family val="2"/>
      </rPr>
      <t xml:space="preserve">Forest Size Class Distribution (</t>
    </r>
    <r>
      <rPr>
        <b val="true"/>
        <i val="true"/>
        <sz val="11"/>
        <rFont val="Arial"/>
        <family val="2"/>
      </rPr>
      <t xml:space="preserve">See size class descriptions on page 2</t>
    </r>
    <r>
      <rPr>
        <b val="true"/>
        <sz val="11"/>
        <rFont val="Arial"/>
        <family val="2"/>
      </rPr>
      <t xml:space="preserve">)</t>
    </r>
  </si>
  <si>
    <t xml:space="preserve">5-15% regeneration, 30-40% sapling-pole, 35-55% in sawtimber</t>
  </si>
  <si>
    <t xml:space="preserve">Regeneration, sapling-pole and sawtimber represented, but not within the ranges described above</t>
  </si>
  <si>
    <t xml:space="preserve">2 size classes predominant (the dominant class comprises &lt; 80%)</t>
  </si>
  <si>
    <r>
      <rPr>
        <sz val="10"/>
        <rFont val="Arial"/>
        <family val="2"/>
      </rPr>
      <t xml:space="preserve">A single size class predominant (comprises </t>
    </r>
    <r>
      <rPr>
        <u val="single"/>
        <sz val="10"/>
        <rFont val="Arial"/>
        <family val="2"/>
      </rPr>
      <t xml:space="preserve">&gt;</t>
    </r>
    <r>
      <rPr>
        <sz val="10"/>
        <rFont val="Arial"/>
        <family val="2"/>
      </rPr>
      <t xml:space="preserve"> 80%)</t>
    </r>
  </si>
  <si>
    <t xml:space="preserve">Animal (domestic or wild) and/or Human Impact to forest (does not include 560 - Access Roads)</t>
  </si>
  <si>
    <r>
      <rPr>
        <sz val="10"/>
        <rFont val="Arial"/>
        <family val="0"/>
      </rPr>
      <t xml:space="preserve">No or minimal disturbance: understory, ground cover and downed woody material is in excellent condition (</t>
    </r>
    <r>
      <rPr>
        <u val="single"/>
        <sz val="10"/>
        <rFont val="Arial"/>
        <family val="2"/>
      </rPr>
      <t xml:space="preserve">&gt;</t>
    </r>
    <r>
      <rPr>
        <sz val="10"/>
        <rFont val="Arial"/>
        <family val="2"/>
      </rPr>
      <t xml:space="preserve"> 5 10" dbh, 20 ft long logs/ac. with some bark and limbs attached)</t>
    </r>
  </si>
  <si>
    <t xml:space="preserve">Moderate disturbance is evident:  understory, ground cover, and down woody material is in good condition (3 logs/ac. as described above)</t>
  </si>
  <si>
    <t xml:space="preserve">Heavy disturbance is evident:  &lt;75% ground cover, evident browse line, down woody material is excessive or lacking, negative impacts to sensitive areas (e.g., wetland and aquatic habitat)</t>
  </si>
  <si>
    <t xml:space="preserve">Snags or Cavity Trees (minimum criteria: 6" dbh, height of 20 ft, snags must be &gt; 50% covered by bark )  </t>
  </si>
  <si>
    <r>
      <rPr>
        <sz val="10"/>
        <rFont val="Arial"/>
        <family val="0"/>
      </rPr>
      <t xml:space="preserve">At least 1/ac. &gt; 20" </t>
    </r>
    <r>
      <rPr>
        <u val="single"/>
        <sz val="10"/>
        <rFont val="Arial"/>
        <family val="2"/>
      </rPr>
      <t xml:space="preserve">and</t>
    </r>
    <r>
      <rPr>
        <sz val="10"/>
        <rFont val="Arial"/>
        <family val="0"/>
      </rPr>
      <t xml:space="preserve"> 2 or more/ac. &gt; 10" dbh</t>
    </r>
  </si>
  <si>
    <r>
      <rPr>
        <sz val="10"/>
        <rFont val="Arial"/>
        <family val="0"/>
      </rPr>
      <t xml:space="preserve">2 or more/ac. &gt; 10" dbh </t>
    </r>
    <r>
      <rPr>
        <u val="single"/>
        <sz val="10"/>
        <rFont val="Arial"/>
        <family val="2"/>
      </rPr>
      <t xml:space="preserve">and</t>
    </r>
    <r>
      <rPr>
        <sz val="10"/>
        <rFont val="Arial"/>
        <family val="0"/>
      </rPr>
      <t xml:space="preserve"> at least 2 or more/ac. &gt; 6" dbh</t>
    </r>
  </si>
  <si>
    <t xml:space="preserve">At least 2/ac. &gt; 6" dbh</t>
  </si>
  <si>
    <t xml:space="preserve">Enhancement Points: Wildlife Openings</t>
  </si>
  <si>
    <t xml:space="preserve">1 to 3% of the forested area is comprised of herbaceous openings with &gt;80% herbaceous cover that are in the form of fully vegetated trails or access roads that are at least 30 feet wide and/or landings or other openings of 3 or fewer acres.</t>
  </si>
  <si>
    <t xml:space="preserve">Habitat Benchmark</t>
  </si>
  <si>
    <t xml:space="preserve">Habitat Planned</t>
  </si>
  <si>
    <t xml:space="preserve">(∑Weighted/40)</t>
  </si>
  <si>
    <t xml:space="preserve">Feet</t>
  </si>
  <si>
    <r>
      <rPr>
        <b val="true"/>
        <sz val="12"/>
        <rFont val="Arial"/>
        <family val="2"/>
      </rPr>
      <t xml:space="preserve">Aquatic &amp; Riparian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r>
      <rPr>
        <sz val="10"/>
        <rFont val="Arial"/>
        <family val="0"/>
      </rPr>
      <t xml:space="preserve">Bench-
mark
</t>
    </r>
    <r>
      <rPr>
        <b val="true"/>
        <sz val="10"/>
        <color rgb="FFFF0000"/>
        <rFont val="Arial"/>
        <family val="2"/>
      </rPr>
      <t xml:space="preserve">Feet</t>
    </r>
  </si>
  <si>
    <r>
      <rPr>
        <sz val="10"/>
        <rFont val="Arial"/>
        <family val="0"/>
      </rPr>
      <t xml:space="preserve">Planned
</t>
    </r>
    <r>
      <rPr>
        <b val="true"/>
        <sz val="10"/>
        <color rgb="FFFF0000"/>
        <rFont val="Arial"/>
        <family val="2"/>
      </rPr>
      <t xml:space="preserve">Feet</t>
    </r>
  </si>
  <si>
    <r>
      <rPr>
        <b val="true"/>
        <sz val="11"/>
        <rFont val="Arial"/>
        <family val="2"/>
      </rPr>
      <t xml:space="preserve">Riparian Zone Width (</t>
    </r>
    <r>
      <rPr>
        <b val="true"/>
        <i val="true"/>
        <sz val="11"/>
        <rFont val="Arial"/>
        <family val="2"/>
      </rPr>
      <t xml:space="preserve">Only consider width on banks that are owned or controlled by the client</t>
    </r>
    <r>
      <rPr>
        <b val="true"/>
        <sz val="11"/>
        <rFont val="Arial"/>
        <family val="2"/>
      </rPr>
      <t xml:space="preserve">)</t>
    </r>
  </si>
  <si>
    <t xml:space="preserve">Natural vegetation extends on all banks under control at least 2 full bank widths or a minimum of 70 ft if the active channel is &lt; 35 feet wide or if a lake or pond; concentrated flows are controlled</t>
  </si>
  <si>
    <t xml:space="preserve">ALL</t>
  </si>
  <si>
    <t xml:space="preserve">Natural vegetation extends on all banks under control at least 1/2 a full bank width, or no less than 35 feet on streams if less than 70 feet wide or if a lake or pond; concentrated flows are controlled</t>
  </si>
  <si>
    <t xml:space="preserve">Buffers are present, but are less than 35 ft wide or do not cover all banks under control or are in a degraded condition; concentrated flows are not controlled</t>
  </si>
  <si>
    <t xml:space="preserve">No riparian buffer is present</t>
  </si>
  <si>
    <t xml:space="preserve">Riparian Community Structure and Diversity</t>
  </si>
  <si>
    <t xml:space="preserve">Numerous species (4 or more species) and age classes of native riparian vegetation (trees and shrubs) capable of withstanding high-stream flow events; invasive exotics less than 5%.</t>
  </si>
  <si>
    <t xml:space="preserve">Well stocked with native riparian trees and/or shrubs, at least 3 species present, but few saplings (dbh &lt; 4") or pole-sized trees (dbh &gt;4" &amp; &lt;10") ; invasive exotics less than 5%.</t>
  </si>
  <si>
    <t xml:space="preserve">Well stocked with primarily native riparian trees and/or shrubs, at least 2 species present, some size classes absent; invasive exotics 5-10%.</t>
  </si>
  <si>
    <r>
      <rPr>
        <sz val="10"/>
        <rFont val="Arial"/>
        <family val="0"/>
      </rPr>
      <t xml:space="preserve">Poorly stocked with trees and shrubs or composed of species not well adapted to high-stream flow events, </t>
    </r>
    <r>
      <rPr>
        <u val="single"/>
        <sz val="10"/>
        <rFont val="Arial"/>
        <family val="2"/>
      </rPr>
      <t xml:space="preserve">&lt;</t>
    </r>
    <r>
      <rPr>
        <sz val="10"/>
        <rFont val="Arial"/>
        <family val="2"/>
      </rPr>
      <t xml:space="preserve"> </t>
    </r>
    <r>
      <rPr>
        <sz val="10"/>
        <rFont val="Arial"/>
        <family val="0"/>
      </rPr>
      <t xml:space="preserve">2 species, single age class trees/shrubs or unmowed perennial herbaceous plants dominant; invasive exotics 10-15%.</t>
    </r>
  </si>
  <si>
    <t xml:space="preserve">Row crops or other annual plants, invasive plants, mowed perennial grass or bare ground is common; invasive species &gt; 15%.</t>
  </si>
  <si>
    <t xml:space="preserve">Water Quality and Fish Passage</t>
  </si>
  <si>
    <t xml:space="preserve">Minimal contribution of sediments, nutrients, pesticides, turbidity, etc., during storm events; if a farm, it is managed to the RMS level; banks are stable; no barriers to fish passage.</t>
  </si>
  <si>
    <t xml:space="preserve">Moderate contributions during storms; if a farm, nutrient management to NRCS standards, soil loss at T-2T, some buffer practices installed, but not all to NRCS standards; banks exhibits erosion on less than 1/3 of the reach; no barriers to fish passage.</t>
  </si>
  <si>
    <t xml:space="preserve">Many undesirable contributions - if a farm, soil loss &gt; 2T on some fields, no nutrient and pest management, and no buffers; bank erosion present on greater than 1/3rd of the reach; barriers to fish passage present.</t>
  </si>
  <si>
    <t xml:space="preserve">Disturbance</t>
  </si>
  <si>
    <t xml:space="preserve">Generally undisturbed by humans or animals (domestic or wild)</t>
  </si>
  <si>
    <t xml:space="preserve">Infrequently traveled roads and trails; grazed occasionally by livestock, but no continuous access; minor impacts due to wildlife.</t>
  </si>
  <si>
    <t xml:space="preserve">Frequently traveled roads and trails; livestock with continuous access and/or large impacts due to wildlife.</t>
  </si>
  <si>
    <r>
      <rPr>
        <b val="true"/>
        <sz val="11"/>
        <rFont val="Arial"/>
        <family val="2"/>
      </rPr>
      <t xml:space="preserve">Enhancement Points:  Connectivity Enhancement </t>
    </r>
    <r>
      <rPr>
        <b val="true"/>
        <i val="true"/>
        <sz val="11"/>
        <rFont val="Arial"/>
        <family val="2"/>
      </rPr>
      <t xml:space="preserve">(leave blank if non-applicable)</t>
    </r>
  </si>
  <si>
    <t xml:space="preserve">Riparian buffers that meet minimum NRCS standards and specifications directly connect to other wooded land on or adjacent to the tract</t>
  </si>
  <si>
    <t xml:space="preserve">(∑ Weighted/40)</t>
  </si>
  <si>
    <r>
      <rPr>
        <b val="true"/>
        <sz val="12"/>
        <rFont val="Arial"/>
        <family val="2"/>
      </rPr>
      <t xml:space="preserve">Wetland Habitat Index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Hydrology and Water Quality</t>
  </si>
  <si>
    <t xml:space="preserve">Wetland is pristine: exhibits natural hydrology, appropriate vegetation in good health, no evidence of water quality problems.</t>
  </si>
  <si>
    <t xml:space="preserve">Wetland altered:  water levels and flows somewhat higher or lower than natural, inappropriate vegetation in some strata, vegetation is not visibly stressed and exhibiting water quality problems.</t>
  </si>
  <si>
    <t xml:space="preserve">Wetland altered:  water levels and flows are somewhat higher or lower than natural, inappropriate vegetation in some strata, vegetation is stressed and there are observable water quality problems. </t>
  </si>
  <si>
    <t xml:space="preserve">Wetland severely altered:  water levels and flows exhibit an extreme degree of deviation from what is appropriate, vegetation community is inappropriate, indicators of significant water quality problems are present</t>
  </si>
  <si>
    <t xml:space="preserve">Naturally occurring wetland plants/natural communities;  &gt;4 vegetative types of plants (e.g., submerged, emergent, floating, grass and grasslikes, vines, shrubs, and trees), numerous species; invasive exotics less than 5%</t>
  </si>
  <si>
    <t xml:space="preserve">Naturally occurring wetland plants and natural communities;  3-4 vegetative types with a variety of plant species; invasive exotics 5-10%</t>
  </si>
  <si>
    <t xml:space="preserve">Naturally occurring wetland plants and natural communities; 1-2 vegetative types with only a few plant species; invasive exotics 10-20%</t>
  </si>
  <si>
    <t xml:space="preserve">Predominantly monotypic stand of native (e.g., cattails) or invasive exotic plants (e.g., phragmites,  purple loosestrife, milfoil, etc.) are well established (&gt;20% coverage) or vegetation is non-typical</t>
  </si>
  <si>
    <t xml:space="preserve">Median Wetland Buffer Widths</t>
  </si>
  <si>
    <t xml:space="preserve">Adjacent buffers &gt; 100 ft wide with &gt;75% desirable plant species and are not mowed/disturbed from April 15 to August 1. </t>
  </si>
  <si>
    <t xml:space="preserve">Adjacent buffers are 35 to 99 ft wide with &gt; 50% desirable plant species and are not mowed/disturbed from April 15 to August 1. </t>
  </si>
  <si>
    <t xml:space="preserve">Buffers are less than 35 ft and are mowed/disturbed occasionally (1 or 2) during the prime nesting period.  </t>
  </si>
  <si>
    <t xml:space="preserve">Adjacent buffers are less than 10 ft wide and are frequently mowed/disturbed during the prime nesting period.</t>
  </si>
  <si>
    <t xml:space="preserve">Proximity to Suitable Upland Habitat</t>
  </si>
  <si>
    <t xml:space="preserve">The wetland is connected to adjacent high quality wildlife habitat necessary to fulfill wetland species life history requirements.</t>
  </si>
  <si>
    <t xml:space="preserve">The surrounding area provides less than optimal wildlife habitat (e.g., fragmentation effects, some barriers), but suitable wildlife cover is nearby.</t>
  </si>
  <si>
    <t xml:space="preserve">Little to no habitats are available to provide species support (e.g., wetland is surrounded by intensively managed or converted land with minimal connectivity to natural areas, invasive species dominate, etc.)</t>
  </si>
  <si>
    <r>
      <rPr>
        <b val="true"/>
        <sz val="11"/>
        <rFont val="Arial"/>
        <family val="2"/>
      </rPr>
      <t xml:space="preserve">Enhancement Points:  Nest Boxes </t>
    </r>
    <r>
      <rPr>
        <b val="true"/>
        <i val="true"/>
        <sz val="11"/>
        <rFont val="Arial"/>
        <family val="2"/>
      </rPr>
      <t xml:space="preserve">(leave blank if non-applicable)</t>
    </r>
  </si>
  <si>
    <t xml:space="preserve">Bat and insectivorous bird houses are properly installed and maintained</t>
  </si>
  <si>
    <t xml:space="preserve">Habitat Planned                                   (∑ Weighted/40)</t>
  </si>
  <si>
    <r>
      <rPr>
        <b val="true"/>
        <sz val="12"/>
        <rFont val="Arial"/>
        <family val="2"/>
      </rPr>
      <t xml:space="preserve">Lowbush Blueberry Habitat Index                                         </t>
    </r>
    <r>
      <rPr>
        <b val="true"/>
        <sz val="10"/>
        <rFont val="Arial"/>
        <family val="2"/>
      </rPr>
      <t xml:space="preserve"> (</t>
    </r>
    <r>
      <rPr>
        <b val="true"/>
        <i val="true"/>
        <sz val="10"/>
        <rFont val="Arial"/>
        <family val="2"/>
      </rPr>
      <t xml:space="preserve">Clear form using the &lt;&lt;delete key&gt;&gt;</t>
    </r>
    <r>
      <rPr>
        <b val="true"/>
        <sz val="10"/>
        <rFont val="Arial"/>
        <family val="2"/>
      </rPr>
      <t xml:space="preserve">)</t>
    </r>
  </si>
  <si>
    <t xml:space="preserve">Plant Diversity </t>
  </si>
  <si>
    <t xml:space="preserve">Blueberries comprise less than 80% of the cover with 5 or more species well represented within the field (e.g., chokeberry, meadowsweet, wintergreen, fern, moss, lichen, etc.); invasive exotics less than 5%</t>
  </si>
  <si>
    <t xml:space="preserve">Relative coverage of blueberry is less than 80% with &lt; 5 different species comprising the groundcover; invasive exotics 5-10% </t>
  </si>
  <si>
    <r>
      <rPr>
        <sz val="10"/>
        <rFont val="Arial"/>
        <family val="0"/>
      </rPr>
      <t xml:space="preserve">Monotype stand (&gt;80% cover of a single species); </t>
    </r>
    <r>
      <rPr>
        <sz val="10"/>
        <rFont val="Arial"/>
        <family val="2"/>
      </rPr>
      <t xml:space="preserve">invasive exotics greater than 10%</t>
    </r>
  </si>
  <si>
    <t xml:space="preserve">Availability of Other Important Habitat Features</t>
  </si>
  <si>
    <r>
      <rPr>
        <sz val="10"/>
        <rFont val="Arial"/>
        <family val="2"/>
      </rPr>
      <t xml:space="preserve">Transitional zones of early to mid-successional habitat </t>
    </r>
    <r>
      <rPr>
        <u val="single"/>
        <sz val="10"/>
        <rFont val="Arial"/>
        <family val="2"/>
      </rPr>
      <t xml:space="preserve">&gt;</t>
    </r>
    <r>
      <rPr>
        <sz val="10"/>
        <rFont val="Arial"/>
        <family val="2"/>
      </rPr>
      <t xml:space="preserve">30 ft wide exist on &gt; 50% of the field borders; patches of bare ground are available (e.g., firebreaks); snags and standing dead and downed woody debris is readily visible proximal to field borders</t>
    </r>
  </si>
  <si>
    <t xml:space="preserve">Transitional zones of early to mid-successional habitat &gt;30 ft wide exist on &lt; 50% of the field borders; patches of bare ground are available; and snags and dead and down woody debris is visible, but not regularly available proximal to field borders</t>
  </si>
  <si>
    <t xml:space="preserve">Transitional zones of early to mid-successional habitat &lt; 30 ft wide or on less than 10% of field borders; little bare ground; snags and dead and down woody debris is lacking proximal to field borders</t>
  </si>
  <si>
    <t xml:space="preserve">Pest and Nutrient Management</t>
  </si>
  <si>
    <t xml:space="preserve">Fields are routinely monitored for pests; herbicide and pesticide use is minimized (e.g., spot treatments, cultural control, etc.); records of monitoring and control treatments are available; if nutrients are applied, leaf sample results are available and are used to determine appropriate application rates </t>
  </si>
  <si>
    <t xml:space="preserve">Pest monitoring occurs and herbicide and pesticide use is reduced, but incomplete records are available; if nutrients are applied, application rates are based on leaf sample results - substantiating records are available, but may be incomplete</t>
  </si>
  <si>
    <t xml:space="preserve">Little to no pest monitoring or there is a dependence on cultural methods; control primarily depends on regular, entire field applications of pesticides and/or herbicides; if nutrients are applied, application rates are not based on leaf sample results</t>
  </si>
  <si>
    <t xml:space="preserve">Pruning Management</t>
  </si>
  <si>
    <t xml:space="preserve">Pruning is achieved primarily by mowing, but fields are occasionally burned as a form of cultural pest control; pruning occurs after the 1st heavy frost and prior to April</t>
  </si>
  <si>
    <t xml:space="preserve">Pruning is achieved primarily by mowing, but fields are occasionally burned as a form of cultural pest control; pruning occurs outside the prime ground nesting period of April 15 to August 1</t>
  </si>
  <si>
    <t xml:space="preserve">Pruning is primarily achieved through burning; pruning occurs from April 15 to August 1</t>
  </si>
  <si>
    <r>
      <rPr>
        <b val="true"/>
        <sz val="11"/>
        <rFont val="Arial"/>
        <family val="2"/>
      </rPr>
      <t xml:space="preserve">Enhancement Points:  Bee-Friendlier Pesticides\Pollinator Habitat Enhancements (</t>
    </r>
    <r>
      <rPr>
        <b val="true"/>
        <i val="true"/>
        <sz val="11"/>
        <rFont val="Arial"/>
        <family val="2"/>
      </rPr>
      <t xml:space="preserve">leave blank if no IPM records are available</t>
    </r>
    <r>
      <rPr>
        <b val="true"/>
        <sz val="11"/>
        <rFont val="Arial"/>
        <family val="2"/>
      </rPr>
      <t xml:space="preserve">)</t>
    </r>
  </si>
  <si>
    <t xml:space="preserve">Use and proper application of insecticides of lower toxicity to bees and Pollinator boxes with pollinator friendly perennial plantings established</t>
  </si>
  <si>
    <r>
      <rPr>
        <b val="true"/>
        <sz val="12"/>
        <rFont val="Arial"/>
        <family val="2"/>
      </rPr>
      <t xml:space="preserve">Plantation Habitat Index                                           </t>
    </r>
    <r>
      <rPr>
        <b val="true"/>
        <sz val="11"/>
        <rFont val="Arial"/>
        <family val="2"/>
      </rPr>
      <t xml:space="preserve">(Orchards, Tree Farms)                                         </t>
    </r>
    <r>
      <rPr>
        <b val="true"/>
        <sz val="12"/>
        <rFont val="Arial"/>
        <family val="2"/>
      </rPr>
      <t xml:space="preserve">           </t>
    </r>
    <r>
      <rPr>
        <b val="true"/>
        <sz val="10"/>
        <rFont val="Arial"/>
        <family val="2"/>
      </rPr>
      <t xml:space="preserve">(</t>
    </r>
    <r>
      <rPr>
        <b val="true"/>
        <i val="true"/>
        <sz val="10"/>
        <rFont val="Arial"/>
        <family val="2"/>
      </rPr>
      <t xml:space="preserve">Clear form using the &lt;&lt;delete key&gt;&gt;</t>
    </r>
    <r>
      <rPr>
        <b val="true"/>
        <sz val="10"/>
        <rFont val="Arial"/>
        <family val="2"/>
      </rPr>
      <t xml:space="preserve">)</t>
    </r>
  </si>
  <si>
    <t xml:space="preserve">Groundcover Plant Diversity</t>
  </si>
  <si>
    <r>
      <rPr>
        <sz val="10"/>
        <rFont val="Arial"/>
        <family val="0"/>
      </rPr>
      <t xml:space="preserve">3-6 </t>
    </r>
    <r>
      <rPr>
        <b val="true"/>
        <i val="true"/>
        <sz val="10"/>
        <rFont val="Arial"/>
        <family val="2"/>
      </rPr>
      <t xml:space="preserve">predominant</t>
    </r>
    <r>
      <rPr>
        <sz val="10"/>
        <rFont val="Arial"/>
        <family val="0"/>
      </rPr>
      <t xml:space="preserve"> species grasses, forbs and legumes (no single species comprising </t>
    </r>
    <r>
      <rPr>
        <u val="single"/>
        <sz val="10"/>
        <rFont val="Arial"/>
        <family val="2"/>
      </rPr>
      <t xml:space="preserve">&gt;</t>
    </r>
    <r>
      <rPr>
        <sz val="10"/>
        <rFont val="Arial"/>
        <family val="0"/>
      </rPr>
      <t xml:space="preserve"> 80% vegetative cover); invasive exotics less than 5% </t>
    </r>
  </si>
  <si>
    <r>
      <rPr>
        <sz val="10"/>
        <rFont val="Arial"/>
        <family val="0"/>
      </rPr>
      <t xml:space="preserve">A single species grass or forbs comprised </t>
    </r>
    <r>
      <rPr>
        <u val="single"/>
        <sz val="10"/>
        <rFont val="Arial"/>
        <family val="2"/>
      </rPr>
      <t xml:space="preserve">&gt;</t>
    </r>
    <r>
      <rPr>
        <sz val="10"/>
        <rFont val="Arial"/>
        <family val="0"/>
      </rPr>
      <t xml:space="preserve"> 90% of the vegetative cover or invasives comprise </t>
    </r>
    <r>
      <rPr>
        <u val="single"/>
        <sz val="10"/>
        <rFont val="Arial"/>
        <family val="2"/>
      </rPr>
      <t xml:space="preserve">&gt;</t>
    </r>
    <r>
      <rPr>
        <sz val="10"/>
        <rFont val="Arial"/>
        <family val="2"/>
      </rPr>
      <t xml:space="preserve"> </t>
    </r>
    <r>
      <rPr>
        <sz val="10"/>
        <rFont val="Arial"/>
        <family val="0"/>
      </rPr>
      <t xml:space="preserve">20% of the vegetative cover); invasive exotics greater than 10%</t>
    </r>
  </si>
  <si>
    <t xml:space="preserve">Ground Cover Management</t>
  </si>
  <si>
    <r>
      <rPr>
        <u val="single"/>
        <sz val="10"/>
        <rFont val="Arial"/>
        <family val="2"/>
      </rPr>
      <t xml:space="preserve">&gt;</t>
    </r>
    <r>
      <rPr>
        <sz val="10"/>
        <rFont val="Arial"/>
        <family val="0"/>
      </rPr>
      <t xml:space="preserve"> 10" ground covert maintained year round</t>
    </r>
  </si>
  <si>
    <r>
      <rPr>
        <u val="single"/>
        <sz val="10"/>
        <rFont val="Arial"/>
        <family val="2"/>
      </rPr>
      <t xml:space="preserve">&gt;</t>
    </r>
    <r>
      <rPr>
        <sz val="10"/>
        <rFont val="Arial"/>
        <family val="2"/>
      </rPr>
      <t xml:space="preserve"> 10" ground cover maintained on at least 50% of the field(s) during the growing season</t>
    </r>
  </si>
  <si>
    <r>
      <rPr>
        <u val="single"/>
        <sz val="10"/>
        <rFont val="Arial"/>
        <family val="2"/>
      </rPr>
      <t xml:space="preserve">&gt;</t>
    </r>
    <r>
      <rPr>
        <sz val="10"/>
        <rFont val="Arial"/>
        <family val="0"/>
      </rPr>
      <t xml:space="preserve"> 10 " ground covert maintained on greater than 30% of the field(s) during the growing season</t>
    </r>
  </si>
  <si>
    <t xml:space="preserve">Groundcover is mowed/grazed during the growing season to maintain heights below 10" or groundcover does not fit the descriptions above</t>
  </si>
  <si>
    <t xml:space="preserve">Not mowed/grazed or mowed/grazed until after August 1</t>
  </si>
  <si>
    <t xml:space="preserve">Not mowed or grazed until after July 15</t>
  </si>
  <si>
    <t xml:space="preserve">Not mowed/grazed until after July 1</t>
  </si>
  <si>
    <t xml:space="preserve">Not mowed/grazed only once during April 15 to July 15</t>
  </si>
  <si>
    <r>
      <rPr>
        <b val="true"/>
        <sz val="11"/>
        <rFont val="Arial"/>
        <family val="2"/>
      </rPr>
      <t xml:space="preserve">Production Area, Wildlife Cover and Buffers </t>
    </r>
    <r>
      <rPr>
        <b val="true"/>
        <i val="true"/>
        <sz val="11"/>
        <rFont val="Arial"/>
        <family val="2"/>
      </rPr>
      <t xml:space="preserve">(described on page 2)</t>
    </r>
  </si>
  <si>
    <t xml:space="preserve">&gt; 3% of the production area is composed of suitable wildlife cover; from the middle of the area there is less than 200 feet to cover; at least 35 ft wide buffers (&gt; 8" herbaceous, shrub and/or trees) protecting all wetlands bordering/within the planning area; filter strips for drainage ditches/ephemeral creeks are at least 10 ft wider than minimum NRCS requirements</t>
  </si>
  <si>
    <t xml:space="preserve">2-3% of the production area is composed of suitable wildlife cover; from the middle of the area there is less than 300 feet to cover; At least 35 ft wide buffers (&gt; 8" herbaceous, shrub and/or trees) protecting all wetlands bordering/within the planning area; filter strips meet minimum NRCS requirements</t>
  </si>
  <si>
    <t xml:space="preserve">1-2% of production area is composed of suitable wildlife cover; from the middle of the area there is less than 500 feet to cover; buffers protecting the majority of sensitive habitats, but may not be 35 feet wide or to NRCS standards</t>
  </si>
  <si>
    <t xml:space="preserve">Less than 1% of production area is composed of suitable wildlife cover; from the middle of the area there is greater than 500 feet to cover; few to no buffers protecting sensitive habitats</t>
  </si>
  <si>
    <r>
      <rPr>
        <b val="true"/>
        <sz val="11"/>
        <rFont val="Arial"/>
        <family val="2"/>
      </rPr>
      <t xml:space="preserve">Enhancement Points:  Nest Boxes, Brush Piles\Hinge-cut Trees and\or Pollinator Enhancements </t>
    </r>
    <r>
      <rPr>
        <b val="true"/>
        <i val="true"/>
        <sz val="11"/>
        <rFont val="Arial"/>
        <family val="2"/>
      </rPr>
      <t xml:space="preserve">(leave blank if non-applicable)</t>
    </r>
  </si>
  <si>
    <t xml:space="preserve">2 pts - Bat and insectivorous bird houses are properly installed and maintained and brush piles\hinge-cut trees; 4 - pts pollinator boxes with pollinator friendly perennial groundcover established</t>
  </si>
  <si>
    <t xml:space="preserve">2 pts or 4 pts</t>
  </si>
  <si>
    <t xml:space="preserve">Total Acres</t>
  </si>
  <si>
    <t xml:space="preserve">Scores from each worksheet are automatically loaded into the tables below and weighted according to the percentage of the entire property in each land use or habitat type.  The aquatic and riparian habitat is calculated by feet; therefore, it cannot be incorporated and weighted with other land use or habitat scores.  Therefore, both the aquatic and riparian habitat index score and the weighted habitat index score should separately evaluated to determine if quality criteria is met.  </t>
  </si>
  <si>
    <t xml:space="preserve">Indicate whether quality criteria is achieved in the yellow fields below.  To meet quality criteria for the fish and wildlife resource a HEP score of at least 0.5 is required when wildlife is a secondary resource concern, and a score of at least 0.7 is required when wildlife is the primary resource concern.   </t>
  </si>
  <si>
    <t xml:space="preserve">Existing Conditions</t>
  </si>
  <si>
    <t xml:space="preserve">Worksheet</t>
  </si>
  <si>
    <t xml:space="preserve">Benchmark Habitat Score</t>
  </si>
  <si>
    <t xml:space="preserve">Benchmark Acres</t>
  </si>
  <si>
    <t xml:space="preserve">% Property Ac.</t>
  </si>
  <si>
    <t xml:space="preserve">Weighted Habitat Index per Land Use or Habitat Type</t>
  </si>
  <si>
    <t xml:space="preserve">Cropland</t>
  </si>
  <si>
    <t xml:space="preserve">Forestland</t>
  </si>
  <si>
    <t xml:space="preserve">Grassland General</t>
  </si>
  <si>
    <t xml:space="preserve">Grassland Birds</t>
  </si>
  <si>
    <t xml:space="preserve">Wetland</t>
  </si>
  <si>
    <t xml:space="preserve">Old Field</t>
  </si>
  <si>
    <t xml:space="preserve">Blueberry</t>
  </si>
  <si>
    <t xml:space="preserve">Plantation</t>
  </si>
  <si>
    <t xml:space="preserve">Weighted Habitat Index for the Benchmark Condition  =  </t>
  </si>
  <si>
    <t xml:space="preserve">Benchmark Feet</t>
  </si>
  <si>
    <t xml:space="preserve">Is Quality Criteria Achieved?  (Yes or No)</t>
  </si>
  <si>
    <t xml:space="preserve">Aquatic and Riparian</t>
  </si>
  <si>
    <t xml:space="preserve">NO</t>
  </si>
  <si>
    <t xml:space="preserve">Planned Conditions</t>
  </si>
  <si>
    <t xml:space="preserve">Planned Habitat Score</t>
  </si>
  <si>
    <t xml:space="preserve">Weighted Habitat Index for the Planned Condition  =  </t>
  </si>
  <si>
    <t xml:space="preserve">Planned Feet</t>
  </si>
  <si>
    <t xml:space="preserve">YES</t>
  </si>
  <si>
    <t xml:space="preserve">COASTAL ZONE MANAGEMENT AREAS</t>
  </si>
  <si>
    <t xml:space="preserve">Is the proposed action or activity in an officially designated "Coastal Zone Management Area"? </t>
  </si>
  <si>
    <t xml:space="preserve">Refer to:</t>
  </si>
  <si>
    <t xml:space="preserve">http://mainegov-images.informe.org/spo/coastal/images/coastal_zone_map.gif</t>
  </si>
  <si>
    <t xml:space="preserve">If your answer is "No,” additional evaluation is not needed concerning coastal zones. Document the finding on form ME-CPA-52 and proceed with planning.</t>
  </si>
  <si>
    <t xml:space="preserve">If your answer is "Yes,” go to step 2.</t>
  </si>
  <si>
    <t xml:space="preserve">Is the proposed action or activity "consistent" with the provisions of state environmental laws that NOAA has approved as enforceable policies of Maine's coastal zone management program?</t>
  </si>
  <si>
    <t xml:space="preserve">Maine CZMA Environmental Laws: </t>
  </si>
  <si>
    <t xml:space="preserve">DEP Chp 335 Rules: Significant Wildlife Habitat </t>
  </si>
  <si>
    <t xml:space="preserve"> IF&amp;W Chapter 10 Rules: Definition of Signicant Wildlife</t>
  </si>
  <si>
    <t xml:space="preserve">DEP Chp 375 Rules: No Adverse Environmental Effect Standard of the Site Location Law </t>
  </si>
  <si>
    <t xml:space="preserve">DEP Chp 1000 Rules: Guidelines for Municipal Shoreland Zoning Ordinances</t>
  </si>
  <si>
    <t xml:space="preserve">If your answer is "No,” go to step 3.</t>
  </si>
  <si>
    <t xml:space="preserve">If your answer is "Yes,” no additional evaluation is needed concerning coastal zones. Document the finding on form ME-CPA-52 and proceed with planning.</t>
  </si>
  <si>
    <t xml:space="preserve">STEP 3. Can the proposed action or activity be modified so it will be consistent with the State’s Coastal Zone Management Plan?</t>
  </si>
  <si>
    <t xml:space="preserve">If your answer is “No,” document and describe the inconsistency on the ME-CPA-52 and go to step 4.</t>
  </si>
  <si>
    <t xml:space="preserve">If your answer is “Yes,” modify the action or activity and go to Step 2 and repeat.</t>
  </si>
  <si>
    <t xml:space="preserve"> If your answer is “No,” go to step 5.</t>
  </si>
  <si>
    <t xml:space="preserve">If your answer is “Yes,” recommend that the funding or controlling agency consult with the State Coastal Zone Management Office before the action is implemented. Proceed with planning</t>
  </si>
  <si>
    <t xml:space="preserve">a. If your answer is “No,” an alternative conservation system that does not result in a violation of enforceable policies of a State’s Coastal Zone Management Plan must be identified as the proposed action or NRCS must discontinue assistance. If assistance is terminated, indicate the circumstancs on the ME-CPA-52 and contact the NRCS State Office for assistance.</t>
  </si>
  <si>
    <t xml:space="preserve">If your answer is “Yes,” the NRCS District Conservationist or an NRCS State office employee must consult with the State’s Coastal Zone Management Office before the action is implemented. NRCS shall not provide assistance if the proposed action or activity would result in a violation of enforeceable policies of Maine's Coastal Zone Management Plan.  A consistency determination must be provided to the State agency no later than 90 days before final approval of the activity.  When consultation is complete, document the agreements reached and reference them or attach them to the ME-CPA-52.</t>
  </si>
  <si>
    <r>
      <rPr>
        <b val="true"/>
        <sz val="14"/>
        <rFont val="Arial"/>
        <family val="2"/>
      </rPr>
      <t xml:space="preserve">CULTURAL RESOURCES </t>
    </r>
    <r>
      <rPr>
        <b val="true"/>
        <sz val="14"/>
        <color rgb="FFFF0000"/>
        <rFont val="Arial"/>
        <family val="2"/>
      </rPr>
      <t xml:space="preserve">(Required)</t>
    </r>
  </si>
  <si>
    <t xml:space="preserve">Revision: 3/7/2005</t>
  </si>
  <si>
    <t xml:space="preserve">State Office Receipt Date: _____________</t>
  </si>
  <si>
    <t xml:space="preserve">ME-CR-1</t>
  </si>
  <si>
    <t xml:space="preserve">NRCS PRELIMINARY CULTURAL RESOURCES REVIEW WORKSHEET</t>
  </si>
  <si>
    <t xml:space="preserve">This worksheet shall be used for all projects, programs, and activities for which NRCS helps to fund or provides controlling technical assistance.  Included are conservation planning, RC&amp;D, and Emergency Watershed Program actions, as well as the Environmental Evaluation procedure for all undertakings.  See national Cultural Resources Policy GM-420, Part 401.2, for definition of “undertaking.”  Conservation practices exempt from cultural resources reviews under the current State Level Agreement need to be recorded only through item No. 1 of this worksheet; field offices then retain the worksheet on the exempted practices in project files.</t>
  </si>
  <si>
    <t xml:space="preserve">Landowner/RC&amp;D sponsor name(s):</t>
  </si>
  <si>
    <t xml:space="preserve">Full mailing address:</t>
  </si>
  <si>
    <t xml:space="preserve">No.</t>
  </si>
  <si>
    <t xml:space="preserve">Street</t>
  </si>
  <si>
    <t xml:space="preserve">Town</t>
  </si>
  <si>
    <t xml:space="preserve">State</t>
  </si>
  <si>
    <t xml:space="preserve">Zip</t>
  </si>
  <si>
    <t xml:space="preserve">Location of Undertaking:</t>
  </si>
  <si>
    <t xml:space="preserve">Road</t>
  </si>
  <si>
    <t xml:space="preserve">County</t>
  </si>
  <si>
    <t xml:space="preserve">Cost-shared?</t>
  </si>
  <si>
    <t xml:space="preserve">NRCS Planner/Title:</t>
  </si>
  <si>
    <t xml:space="preserve">Office:</t>
  </si>
  <si>
    <t xml:space="preserve">Plan No., Tract No., or other file ID:</t>
  </si>
  <si>
    <t xml:space="preserve">Funding Source/Code:</t>
  </si>
  <si>
    <t xml:space="preserve">Do you want sensitivity analysis for the entire farm or tract(s) to indicate where future undertakings might affect significant cultural resources?  (Sensitivity analysis may be useful when multiple undertakings are planned—perhaps over a number of years—or there is flexibility in project location.) </t>
  </si>
  <si>
    <t xml:space="preserve">Specify the land areas for analysis and list any currently planned undertakings:</t>
  </si>
  <si>
    <t xml:space="preserve">Go to No. 4.</t>
  </si>
  <si>
    <t xml:space="preserve">Answer Nos. 1 to 5.</t>
  </si>
  <si>
    <r>
      <rPr>
        <b val="true"/>
        <sz val="10"/>
        <rFont val="Arial"/>
        <family val="2"/>
      </rPr>
      <t xml:space="preserve">1.  Undertakings.</t>
    </r>
    <r>
      <rPr>
        <sz val="10"/>
        <rFont val="Arial"/>
        <family val="2"/>
      </rPr>
      <t xml:space="preserve">   List each proposed undertaking by conservation practice name, practice code, dimensions (length, width, depth, height), and acreage of area of potential effects (APE, rounded to nearest 0.1 acre).  Indicate when several construction practices are used together for a single undertaking (e.g., a streambank protection project including construction of an access road and filter strip).</t>
    </r>
  </si>
  <si>
    <t xml:space="preserve">CONSERVATION PRACTICE NAME AND CODE:</t>
  </si>
  <si>
    <t xml:space="preserve">Dimensions</t>
  </si>
  <si>
    <t xml:space="preserve">Acreage</t>
  </si>
  <si>
    <t xml:space="preserve">Describe construction details related to potential effects on historic properties:</t>
  </si>
  <si>
    <t xml:space="preserve">Date proposed for signing contract for first undertaking:</t>
  </si>
  <si>
    <t xml:space="preserve">Date proposed for implementing first undertaking</t>
  </si>
  <si>
    <t xml:space="preserve">Go to No. 2.</t>
  </si>
  <si>
    <r>
      <rPr>
        <b val="true"/>
        <sz val="11"/>
        <rFont val="Arial"/>
        <family val="2"/>
      </rPr>
      <t xml:space="preserve">2.  Conditions.</t>
    </r>
    <r>
      <rPr>
        <sz val="11"/>
        <rFont val="Arial"/>
        <family val="2"/>
      </rPr>
      <t xml:space="preserve">  Describe current and past landuse in the APE:</t>
    </r>
  </si>
  <si>
    <t xml:space="preserve">Based on interviewing the landowner/sponsor, is the entire APE on fill or previously disturbed to a depth below any impact of the undertaking?  </t>
  </si>
  <si>
    <r>
      <rPr>
        <b val="true"/>
        <sz val="10"/>
        <rFont val="Arial"/>
        <family val="2"/>
      </rPr>
      <t xml:space="preserve">Note:  You may check </t>
    </r>
    <r>
      <rPr>
        <b val="true"/>
        <i val="true"/>
        <sz val="10"/>
        <rFont val="Arial"/>
        <family val="2"/>
      </rPr>
      <t xml:space="preserve">YES</t>
    </r>
    <r>
      <rPr>
        <b val="true"/>
        <sz val="10"/>
        <rFont val="Arial"/>
        <family val="2"/>
      </rPr>
      <t xml:space="preserve"> for plowzones only when the undertaking involves continuing previous tillage practices.</t>
    </r>
  </si>
  <si>
    <r>
      <rPr>
        <sz val="11"/>
        <rFont val="Arial"/>
        <family val="2"/>
      </rPr>
      <t xml:space="preserve">If </t>
    </r>
    <r>
      <rPr>
        <i val="true"/>
        <sz val="11"/>
        <rFont val="Arial"/>
        <family val="2"/>
      </rPr>
      <t xml:space="preserve">YES</t>
    </r>
    <r>
      <rPr>
        <b val="true"/>
        <sz val="11"/>
        <rFont val="Arial"/>
        <family val="2"/>
      </rPr>
      <t xml:space="preserve">, </t>
    </r>
    <r>
      <rPr>
        <sz val="11"/>
        <rFont val="Arial"/>
        <family val="2"/>
      </rPr>
      <t xml:space="preserve">describe how and why there is disturbance and proceed to No. 4:   </t>
    </r>
  </si>
  <si>
    <r>
      <rPr>
        <sz val="11"/>
        <rFont val="Arial"/>
        <family val="2"/>
      </rPr>
      <t xml:space="preserve">if </t>
    </r>
    <r>
      <rPr>
        <i val="true"/>
        <sz val="11"/>
        <rFont val="Arial"/>
        <family val="2"/>
      </rPr>
      <t xml:space="preserve">NO</t>
    </r>
    <r>
      <rPr>
        <sz val="11"/>
        <rFont val="Arial"/>
        <family val="2"/>
      </rPr>
      <t xml:space="preserve">, go to No. 3.</t>
    </r>
  </si>
  <si>
    <r>
      <rPr>
        <b val="true"/>
        <sz val="11"/>
        <rFont val="Arial"/>
        <family val="2"/>
      </rPr>
      <t xml:space="preserve">3.</t>
    </r>
    <r>
      <rPr>
        <b val="true"/>
        <sz val="7"/>
        <rFont val="Times New Roman"/>
        <family val="1"/>
      </rPr>
      <t xml:space="preserve">      </t>
    </r>
    <r>
      <rPr>
        <b val="true"/>
        <sz val="11"/>
        <rFont val="Arial"/>
        <family val="2"/>
      </rPr>
      <t xml:space="preserve">Natural and cultural setting.</t>
    </r>
  </si>
  <si>
    <r>
      <rPr>
        <b val="true"/>
        <sz val="11"/>
        <rFont val="Arial"/>
        <family val="2"/>
      </rPr>
      <t xml:space="preserve">a. </t>
    </r>
    <r>
      <rPr>
        <sz val="11"/>
        <rFont val="Arial"/>
        <family val="2"/>
      </rPr>
      <t xml:space="preserve">Is the location of any undertaking within 150 feet of a coastal shoreline, river, potentially canoeable stream, lake, natural pond, spring, peat bog, marsh, old channel, terrace margin or floodplain?</t>
    </r>
  </si>
  <si>
    <r>
      <rPr>
        <sz val="11"/>
        <rFont val="Arial"/>
        <family val="2"/>
      </rPr>
      <t xml:space="preserve">If </t>
    </r>
    <r>
      <rPr>
        <i val="true"/>
        <sz val="11"/>
        <rFont val="Arial"/>
        <family val="2"/>
      </rPr>
      <t xml:space="preserve">YES</t>
    </r>
    <r>
      <rPr>
        <sz val="11"/>
        <rFont val="Arial"/>
        <family val="2"/>
      </rPr>
      <t xml:space="preserve">, describe: </t>
    </r>
  </si>
  <si>
    <t xml:space="preserve">Also, describe the APE with respect to physiography and the position of nearby landforms (hills, terraces, glacial features, etc.): </t>
  </si>
  <si>
    <r>
      <rPr>
        <sz val="11"/>
        <rFont val="Arial"/>
        <family val="2"/>
      </rPr>
      <t xml:space="preserve">For ocean, bay, or lower estuarine settings, is the total APE only </t>
    </r>
    <r>
      <rPr>
        <b val="true"/>
        <sz val="11"/>
        <rFont val="Arial"/>
        <family val="2"/>
      </rPr>
      <t xml:space="preserve">150</t>
    </r>
    <r>
      <rPr>
        <sz val="11"/>
        <rFont val="Arial"/>
        <family val="2"/>
      </rPr>
      <t xml:space="preserve"> </t>
    </r>
    <r>
      <rPr>
        <b val="true"/>
        <sz val="11"/>
        <rFont val="Arial"/>
        <family val="2"/>
      </rPr>
      <t xml:space="preserve">feet or less</t>
    </r>
    <r>
      <rPr>
        <sz val="11"/>
        <rFont val="Arial"/>
        <family val="2"/>
      </rPr>
      <t xml:space="preserve"> landward from the top of the bank? </t>
    </r>
  </si>
  <si>
    <r>
      <rPr>
        <sz val="11"/>
        <rFont val="Arial"/>
        <family val="2"/>
      </rPr>
      <t xml:space="preserve">(If </t>
    </r>
    <r>
      <rPr>
        <i val="true"/>
        <sz val="11"/>
        <rFont val="Arial"/>
        <family val="2"/>
      </rPr>
      <t xml:space="preserve">YES</t>
    </r>
    <r>
      <rPr>
        <sz val="11"/>
        <rFont val="Arial"/>
        <family val="2"/>
      </rPr>
      <t xml:space="preserve">, see the Coastal Supplement to this Worksheet and contact the CRC.)  </t>
    </r>
  </si>
  <si>
    <r>
      <rPr>
        <b val="true"/>
        <sz val="11"/>
        <rFont val="Arial"/>
        <family val="2"/>
      </rPr>
      <t xml:space="preserve">  b.</t>
    </r>
    <r>
      <rPr>
        <sz val="11"/>
        <rFont val="Arial"/>
        <family val="2"/>
      </rPr>
      <t xml:space="preserve"> Is the soil of the APE attractive for prehistoric settlement?  </t>
    </r>
  </si>
  <si>
    <t xml:space="preserve">Note: Check YES only if available Soil Survey data indicate that the soil is alluvial, glaciofluvial, or derived from fine sand, sand, gravelly sand, or gravel and all of the following conditions apply: the soils are not extremely stony, extremely bouldery, or rubbly; the soils are not poorly or very poorly drained; the slopes are not 10% or more.</t>
  </si>
  <si>
    <t xml:space="preserve">From your site visit, note any obvious inclusions in the APE of soils different from those mapped, and describe the topography:</t>
  </si>
  <si>
    <t xml:space="preserve">Note the Soil Survey map unit symbol(s) and complete names: </t>
  </si>
  <si>
    <r>
      <rPr>
        <b val="true"/>
        <sz val="11"/>
        <rFont val="Arial"/>
        <family val="2"/>
      </rPr>
      <t xml:space="preserve">  c</t>
    </r>
    <r>
      <rPr>
        <sz val="11"/>
        <rFont val="Arial"/>
        <family val="2"/>
      </rPr>
      <t xml:space="preserve">. Is there evidence of a stone or brick foundation, an old stone wall, or a dug well </t>
    </r>
    <r>
      <rPr>
        <b val="true"/>
        <sz val="11"/>
        <rFont val="Arial"/>
        <family val="2"/>
      </rPr>
      <t xml:space="preserve">at least</t>
    </r>
    <r>
      <rPr>
        <sz val="11"/>
        <rFont val="Arial"/>
        <family val="2"/>
      </rPr>
      <t xml:space="preserve"> </t>
    </r>
    <r>
      <rPr>
        <b val="true"/>
        <sz val="11"/>
        <rFont val="Arial"/>
        <family val="2"/>
      </rPr>
      <t xml:space="preserve">50 years old</t>
    </r>
    <r>
      <rPr>
        <sz val="11"/>
        <rFont val="Arial"/>
        <family val="2"/>
      </rPr>
      <t xml:space="preserve">, or an unusual depression or mound of soil or stone in the APE?  </t>
    </r>
  </si>
  <si>
    <r>
      <rPr>
        <sz val="11"/>
        <rFont val="Arial"/>
        <family val="2"/>
      </rPr>
      <t xml:space="preserve">If </t>
    </r>
    <r>
      <rPr>
        <i val="true"/>
        <sz val="11"/>
        <rFont val="Arial"/>
        <family val="2"/>
      </rPr>
      <t xml:space="preserve">YES</t>
    </r>
    <r>
      <rPr>
        <sz val="11"/>
        <rFont val="Arial"/>
        <family val="2"/>
      </rPr>
      <t xml:space="preserve">, describe:</t>
    </r>
  </si>
  <si>
    <r>
      <rPr>
        <b val="true"/>
        <sz val="11"/>
        <rFont val="Times New Roman"/>
        <family val="1"/>
      </rPr>
      <t xml:space="preserve">  d</t>
    </r>
    <r>
      <rPr>
        <sz val="11"/>
        <rFont val="Times New Roman"/>
        <family val="1"/>
      </rPr>
      <t xml:space="preserve">. </t>
    </r>
    <r>
      <rPr>
        <sz val="11"/>
        <rFont val="Arial"/>
        <family val="2"/>
      </rPr>
      <t xml:space="preserve">Does the landowner/sponsor or others have knowledge of or suspect historic or prehistoric cultural material(s) in the vicinity of the undertaking(s)?  </t>
    </r>
  </si>
  <si>
    <r>
      <rPr>
        <b val="true"/>
        <sz val="10"/>
        <rFont val="Arial"/>
        <family val="2"/>
      </rPr>
      <t xml:space="preserve">If </t>
    </r>
    <r>
      <rPr>
        <b val="true"/>
        <i val="true"/>
        <sz val="10"/>
        <rFont val="Arial"/>
        <family val="2"/>
      </rPr>
      <t xml:space="preserve">YES</t>
    </r>
    <r>
      <rPr>
        <b val="true"/>
        <sz val="10"/>
        <rFont val="Arial"/>
        <family val="2"/>
      </rPr>
      <t xml:space="preserve">, describe: </t>
    </r>
  </si>
  <si>
    <t xml:space="preserve">4. Architectural Resources.   Use information from a visual reconnaissance, an interview with the landowner/sponsor, and a check of the current online version of the National Register of Historic Places to answer the following question.  Are there architectural resources (buildings, structures, objects, landscape sites or districts) at least 50 years old within the tract(s) indicated for sensitivity analysis or within the APE that will be directly (modified, repaired, etc.) or indirectly (e.g., visually impacted) affected by the undertaking?</t>
  </si>
  <si>
    <r>
      <rPr>
        <sz val="10"/>
        <rFont val="Arial"/>
        <family val="2"/>
      </rPr>
      <t xml:space="preserve">If </t>
    </r>
    <r>
      <rPr>
        <i val="true"/>
        <sz val="10"/>
        <rFont val="Arial"/>
        <family val="2"/>
      </rPr>
      <t xml:space="preserve">NO</t>
    </r>
    <r>
      <rPr>
        <sz val="10"/>
        <rFont val="Arial"/>
        <family val="2"/>
      </rPr>
      <t xml:space="preserve">, then no further architectural review is needed.  If </t>
    </r>
    <r>
      <rPr>
        <i val="true"/>
        <sz val="10"/>
        <rFont val="Arial"/>
        <family val="2"/>
      </rPr>
      <t xml:space="preserve">YES</t>
    </r>
    <r>
      <rPr>
        <sz val="10"/>
        <rFont val="Arial"/>
        <family val="2"/>
      </rPr>
      <t xml:space="preserve">, attach to this worksheet for each affected resource 1) a Maine Historic Preservation Commission Historic Building/Structure Survey Form (with completed street address, town, and county only);</t>
    </r>
  </si>
  <si>
    <r>
      <rPr>
        <sz val="11"/>
        <rFont val="Arial"/>
        <family val="2"/>
      </rPr>
      <t xml:space="preserve">For </t>
    </r>
    <r>
      <rPr>
        <i val="true"/>
        <sz val="11"/>
        <rFont val="Arial"/>
        <family val="2"/>
      </rPr>
      <t xml:space="preserve">YES</t>
    </r>
    <r>
      <rPr>
        <sz val="11"/>
        <rFont val="Arial"/>
        <family val="2"/>
      </rPr>
      <t xml:space="preserve"> or </t>
    </r>
    <r>
      <rPr>
        <i val="true"/>
        <sz val="11"/>
        <rFont val="Arial"/>
        <family val="2"/>
      </rPr>
      <t xml:space="preserve">NO, g</t>
    </r>
    <r>
      <rPr>
        <sz val="11"/>
        <rFont val="Arial"/>
        <family val="2"/>
      </rPr>
      <t xml:space="preserve">o to No. 5.</t>
    </r>
  </si>
  <si>
    <t xml:space="preserve">5.  Review documentation</t>
  </si>
  <si>
    <t xml:space="preserve">If the answers to questions 3a-3d and 4 are all NO, then no further cultural resource assessment is needed.  Place this worksheet in project file and proceed, being alert to potential discoveries during other planning or construction.  SEND A PHOTOCOPY OF THIS WORKSHEET--WITH ATTACHED USGS QUADRANGLE SHOWING THE APE--TO THE CRC WITHIN 14 DAYS FOR REQUIRED DOCUMENTATION OF UNDERTAKING.</t>
  </si>
  <si>
    <r>
      <rPr>
        <b val="true"/>
        <sz val="11"/>
        <rFont val="Arial"/>
        <family val="2"/>
      </rPr>
      <t xml:space="preserve">If you are requesting a sensitivity analysis or if the answer to one or more questions 3a-3d or 4 is </t>
    </r>
    <r>
      <rPr>
        <b val="true"/>
        <i val="true"/>
        <sz val="11"/>
        <rFont val="Arial"/>
        <family val="2"/>
      </rPr>
      <t xml:space="preserve">YES</t>
    </r>
    <r>
      <rPr>
        <b val="true"/>
        <sz val="11"/>
        <rFont val="Arial"/>
        <family val="2"/>
      </rPr>
      <t xml:space="preserve">, then send two copies of this Worksheet and the following attachments to the CRC for further review, consultation, or investigation.</t>
    </r>
  </si>
  <si>
    <r>
      <rPr>
        <sz val="11"/>
        <rFont val="Arial"/>
        <family val="2"/>
      </rPr>
      <t xml:space="preserve">Needed attachments:</t>
    </r>
    <r>
      <rPr>
        <b val="true"/>
        <sz val="11"/>
        <rFont val="Arial"/>
        <family val="2"/>
      </rPr>
      <t xml:space="preserve"> </t>
    </r>
  </si>
  <si>
    <t xml:space="preserve">USGS quadrangle(s)</t>
  </si>
  <si>
    <t xml:space="preserve">name of USGS quad</t>
  </si>
  <si>
    <t xml:space="preserve">Soil Survey map(s)</t>
  </si>
  <si>
    <t xml:space="preserve">Soil Survey legend</t>
  </si>
  <si>
    <t xml:space="preserve">aerial photo(s)</t>
  </si>
  <si>
    <t xml:space="preserve">plan map(s</t>
  </si>
  <si>
    <t xml:space="preserve">Clearly show the APE on each map and photograph and be sure to indicate complete construction limits, sources of fill, access roads, and other direct and indirect (e.g., visual) impact areas.  Do not use red or yellow ink/pencil since these colors do not photocopy.</t>
  </si>
  <si>
    <t xml:space="preserve">Photos of the APE may be helpful for review of this Worksheet and could be requested at a later date.  Call the CRC if you have any questions.</t>
  </si>
  <si>
    <t xml:space="preserve">Link to Cultural Resources and your Conservation Project</t>
  </si>
  <si>
    <t xml:space="preserve">### Remember to provide and to explain to each landowner or project sponsor the fact sheet “Cultural Resources and your Conservation Project.”  Also, record the date when the sheet was so provided either in assistance notes or in the special environmental concerns section for status/effect of Cultural Resources.</t>
  </si>
  <si>
    <t xml:space="preserve">FISH AND WILDLIFE COORDINATION</t>
  </si>
  <si>
    <t xml:space="preserve">Does the action or activity propose or authorize any stream or other body of water to be diverted, the channel deepened, controlled, impounded (where the surface area is more than or equal to ten acres), or otherwise modified for any purpose?</t>
  </si>
  <si>
    <t xml:space="preserve">Is the proposed action or activity in connection with programs primarily for land management and use carried out by Federal Agencies with respect to Federal lands under their jurisdiction.?</t>
  </si>
  <si>
    <t xml:space="preserve">If your answer is “No,” contact the State Office Environmental Specialist.  Consultation needs with the USFWS and Maine Inland Fish and Wildlife shall be addressed.  NRCS shall give full consideration to the recommendations and those recommendations shall</t>
  </si>
  <si>
    <t xml:space="preserve">If "Yes," then document that a specific action (consultation) may be required by the lead federal agency or responsible federal official before the action is implemented.</t>
  </si>
  <si>
    <t xml:space="preserve">ENVIRONMENTAL JUSTICE</t>
  </si>
  <si>
    <t xml:space="preserve">In the area of potential affect, are there low-income populations, minority populations, Indian tribes, or those populations that would be adversely impacted by environmental effects resulting from governmental actions?</t>
  </si>
  <si>
    <t xml:space="preserve">Is the proposed action the type that might have a disproportionately adverse environmental or human health effect on any population?</t>
  </si>
  <si>
    <t xml:space="preserve">Initiate community outreach to affected and interested parties that are categorized as low income, minority, or as Native American tribes.  The purpose of this is to encourage participation and input on the proposed program or activity and any alternatives or mitigating options.  Participartion of these populations may require adaptive or innovative approaches to overcome linguistic, institutional cultural, economic, historic, or other potential barriers to effect participation.  Go to Step 4.</t>
  </si>
  <si>
    <t xml:space="preserve">Considering the results of the outreach initiative together with other information gathered for the decision-making process, will the proposed activity have a disproportionately high and adverse effect on the human health or the environment of minority, low income, or Indian populations?</t>
  </si>
  <si>
    <t xml:space="preserve">If "Yes", then go to Step 5.</t>
  </si>
  <si>
    <t xml:space="preserve">Consider the feasibility and appropriateness of alternatives or mitigating options and their effects.</t>
  </si>
  <si>
    <t xml:space="preserve">Notify interested and affected parties of agency decision.</t>
  </si>
  <si>
    <t xml:space="preserve">FLOODPLAIN MANAGEMENT</t>
  </si>
  <si>
    <t xml:space="preserve">This Guide Sheet determination criteria is intended for non-project technical and financial assistance only.  For project assistance criteria, consult (GM-190, Part 410.25 Responsibility).  NRCS project assistance (i.e. PL566 watershed projects) to local sponsoring organizations (conservation districts and other legal entities of state governments) and land users is carried out primarily on non-federal land in response to requests for assistance.  NRCS helps the local sponsoring organizations prepare a plan for implementing the needed resource measures.</t>
  </si>
  <si>
    <t xml:space="preserve">GM-190, Part 410.25 Responsibility</t>
  </si>
  <si>
    <t xml:space="preserve">Will the proposed action or alternative likely result in an adverse effect, incompatible development, or an increased flood hazard within a base (100–year) floodplain in the planning area?</t>
  </si>
  <si>
    <t xml:space="preserve">If 100-year floodplain is UNKNOWN, review the FEMA flood insurance rate maps if available.  If still unknown, contact the appropriate field or hydraulic engineer.</t>
  </si>
  <si>
    <t xml:space="preserve">If "Yes," the appropriate NRCS representative shall determine and inform the land user of alternative methods of achieving the objective, as well as, alternative locations outside of the base floodplain.  The NRCS representative shall inform any private parties participating of the hazards of locating actions in the floodplain.  Document the effects of all alternatives on form ME-CPA-52 and go to Step 2.</t>
  </si>
  <si>
    <t xml:space="preserve">Does the floodplain have an agricultural area that has been used to produce food, fiber, feed, forage or oilseed for at least three of the last five years before the request for assistance?</t>
  </si>
  <si>
    <t xml:space="preserve">If "No," go to Step 4.</t>
  </si>
  <si>
    <t xml:space="preserve">If "Yes," document the agricultural use recent history and go to Step 3.</t>
  </si>
  <si>
    <t xml:space="preserve">Is the floodplain's agricultural production in accordance with official state or designated area water quality plans?</t>
  </si>
  <si>
    <t xml:space="preserve">If "No," the land user is not eligible for technical and/or financial assistance from the NRCS for the area of the floodplain.</t>
  </si>
  <si>
    <t xml:space="preserve">If "Yes," document the finding, including the reasons. The land user is eligible to receive technical and/or financial assistance.  Go to Step 4.</t>
  </si>
  <si>
    <t xml:space="preserve">Floodplain Management continued</t>
  </si>
  <si>
    <t xml:space="preserve">Is one or more of the alternative methods or locations practical?</t>
  </si>
  <si>
    <t xml:space="preserve">If “No,” the district conservationist will determine whether to continue providing assistance.  Go to Step 5.</t>
  </si>
  <si>
    <t xml:space="preserve">If  “Yes,” and the land user agrees to implement the alternative, no additional evaluation is needed concerning floodplain areas.  Document the finding, including the reasons, on form ME-CPA-52 and proceed with planning.  If otherwise, go to Step 5.</t>
  </si>
  <si>
    <t xml:space="preserve">Will assistance continue to be provided?</t>
  </si>
  <si>
    <t xml:space="preserve">If  “No,” written notification of the decision to terminate assistance shall be provided to the land user and the local conservation district.  Document the finding, including the reasons, on ME-CPA-52.</t>
  </si>
  <si>
    <t xml:space="preserve">If “Yes,” the proposed action should be designed or modified to minimize the adverse effects to the extent possible.  A written public notice shall be locally circulated explaining why the action is proposed to be located in the base flood plain.  Document the finding, including the reasons, on form ME-CPA-52 and proceed with planning.</t>
  </si>
  <si>
    <t xml:space="preserve">INVASIVE SPECIES</t>
  </si>
  <si>
    <t xml:space="preserve">Refer to the links given below to access the Maine Natural Areas Program and UCONN's noxious weed program information.  Also be aware of any animal species that may become a concern in your planning area.</t>
  </si>
  <si>
    <t xml:space="preserve">Maine Natural Areas Website for Invasive Plants</t>
  </si>
  <si>
    <t xml:space="preserve">University of Connecticut's Invasive Plant Atlas of New England</t>
  </si>
  <si>
    <t xml:space="preserve">Also refer to GM-190, Part 414 Invasive Species link below for detailed information relating to our policy.  Part 414.1 Background contains several other links relating to sections of the national invasive species web page (primary link also given below).</t>
  </si>
  <si>
    <t xml:space="preserve">http://policy.nrcs.usda.gov/scripts/lpsiis.dll/GM/GM_190_414.htm</t>
  </si>
  <si>
    <t xml:space="preserve">http://www.invasivespecies.gov/</t>
  </si>
  <si>
    <t xml:space="preserve">Is the proposed action or activity in an area where invasive species are known to occur or where risk of an invasion exists?</t>
  </si>
  <si>
    <t xml:space="preserve">As needed, conduct an inventory of the invasive species and identify areas at risk for future invasions. Document areas and management considerations in the plan or assistance notes. </t>
  </si>
  <si>
    <t xml:space="preserve">Have appropriate tools, techniques, management strategies, and risks for invasive species prevention, control, and management been considered in the planning process?</t>
  </si>
  <si>
    <t xml:space="preserve">If "No", you must consider and include appropriate factors relating to the existing and potential invasive species for the planning area and repeat Step 2.</t>
  </si>
  <si>
    <t xml:space="preserve">If “Yes”, document the finding, including the reasons, on form ME-CPA-52 and proceed with planning.</t>
  </si>
  <si>
    <t xml:space="preserve">When addressing this special environmental concern also keep in mind the Bald Eagle Protection Act that prohibits the taking or possession of and commerce in bald and golden eagles, with limited exceptions.  Contact the State Office Environmental Specialist if such effect may occur.  Keep in mind that there are also concerns to address under the Migratory Bird Treaty Act and the Endangered Species Act.  </t>
  </si>
  <si>
    <t xml:space="preserve">Although the provisions of the MBTA are applicable year-round, it is recognized that most migratory bird nesting activity in Maine occurs during the period April 1 to August 1.  However, some migratory birds are known to nest outside of that primary nesting season period. </t>
  </si>
  <si>
    <t xml:space="preserve">Will the proposed action or activity result in a native migratory bird or any part, nest or egg of the bird, being pursued, hunted, taken, captured, or killed?  </t>
  </si>
  <si>
    <r>
      <rPr>
        <b val="true"/>
        <sz val="14"/>
        <rFont val="Arial"/>
        <family val="2"/>
      </rPr>
      <t xml:space="preserve">Environmental Evaluation for State and Federally Protected Habitat</t>
    </r>
    <r>
      <rPr>
        <b val="true"/>
        <sz val="14"/>
        <color rgb="FFFF0000"/>
        <rFont val="Arial"/>
        <family val="2"/>
      </rPr>
      <t xml:space="preserve"> (Required)</t>
    </r>
  </si>
  <si>
    <t xml:space="preserve">Client Contact Information</t>
  </si>
  <si>
    <t xml:space="preserve">Androscoggin</t>
  </si>
  <si>
    <t xml:space="preserve">Client:</t>
  </si>
  <si>
    <t xml:space="preserve">Location of Project (County):</t>
  </si>
  <si>
    <t xml:space="preserve">Aroostook</t>
  </si>
  <si>
    <t xml:space="preserve">City/State/Zip:</t>
  </si>
  <si>
    <t xml:space="preserve">Cumberland</t>
  </si>
  <si>
    <t xml:space="preserve">NRCS Contact Information</t>
  </si>
  <si>
    <t xml:space="preserve">Franklin</t>
  </si>
  <si>
    <t xml:space="preserve">Prepared By:</t>
  </si>
  <si>
    <t xml:space="preserve">Hancock</t>
  </si>
  <si>
    <t xml:space="preserve">Kennebec</t>
  </si>
  <si>
    <t xml:space="preserve">Email:</t>
  </si>
  <si>
    <t xml:space="preserve">Fax:</t>
  </si>
  <si>
    <t xml:space="preserve">Knox</t>
  </si>
  <si>
    <t xml:space="preserve">Lincoln</t>
  </si>
  <si>
    <t xml:space="preserve">Oxford</t>
  </si>
  <si>
    <t xml:space="preserve">Is there any state or federally protected species, protected habitats, or habitats of special concern known to be on and/or are within ¼ mile (a.k.a., a “hit”) of the planning area (i.e., site where practices are to be installed)?  Use GIS overlays provided by the Beginning with Habitat Program and USFWS to identify whether species occurrences or habitats (does not include Focus Area boundaries) are or have been present.  “Hit” or not, provide the client a copy of the “Rare, Declining, Imperiled Species and High Value Fish and Wildlife Habitat .  .” information sheet, discuss NRCS’ obligation with respect to federal, state, local environmental laws and internal policy, and seek necessary signatures (see procedural flow chart for more information).</t>
  </si>
  <si>
    <t xml:space="preserve">Penobscot</t>
  </si>
  <si>
    <t xml:space="preserve">Piscataquis</t>
  </si>
  <si>
    <t xml:space="preserve">Sagadahoc</t>
  </si>
  <si>
    <t xml:space="preserve">Somerset</t>
  </si>
  <si>
    <t xml:space="preserve">Waldo</t>
  </si>
  <si>
    <t xml:space="preserve">Washington</t>
  </si>
  <si>
    <t xml:space="preserve">York</t>
  </si>
  <si>
    <t xml:space="preserve">Maine NRCS Special Concerns Flowchart </t>
  </si>
  <si>
    <t xml:space="preserve">Link to Rare, Declining, Imperiled Species and High Value Fish and Wildlife Habitat and Your Conservation Project</t>
  </si>
  <si>
    <t xml:space="preserve">Place this form in Toolkit under the customer’s “Assistance_Notes” folder and a copy of your protected species inventory map under the “Resource_Maps” folder.  Proceed with planning.</t>
  </si>
  <si>
    <t xml:space="preserve">Conceivably can any proposed action detrimentally or positively affect protected habitat or cause direct or indirect harm to any state or federally protected species?  For Atlantic salmon or Canada lynx refer to the practice effects matrices located @ eFOTG\Section II\D. Threatened and Endangered Species\1. Conservation Planning.</t>
  </si>
  <si>
    <t xml:space="preserve">Only answer “NO” if there is absolutely no possibility that habitats or species will be affected.  
– Place this form in the customer’s “Assistance_Notes” Toolkit folder and place a copy of your protected species inventory map in the “Resource_Maps” Toolkit folder.  Proceed with planning.
</t>
  </si>
  <si>
    <t xml:space="preserve">There is potential for some impact (either positive or negative)</t>
  </si>
  <si>
    <t xml:space="preserve">(a) When NRCS Financial Assistance is Involved    complete Page 2, Parts 1 &amp; 2.  Informal consultation with the State or Federal agencies is required - complete Step 3 of this page prior to proceeding with consultation per Step 4.  Note:  The client cannot initiate work until consultation is completed and a conclusion is reached that the project will not have adverse affects on protected species or habitats.</t>
  </si>
  <si>
    <r>
      <rPr>
        <i val="true"/>
        <sz val="10"/>
        <rFont val="Times New Roman"/>
        <family val="1"/>
      </rPr>
      <t xml:space="preserve">(b) When Financial Assistance is </t>
    </r>
    <r>
      <rPr>
        <i val="true"/>
        <u val="single"/>
        <sz val="10"/>
        <rFont val="Times New Roman"/>
        <family val="1"/>
      </rPr>
      <t xml:space="preserve">not</t>
    </r>
    <r>
      <rPr>
        <i val="true"/>
        <sz val="10"/>
        <rFont val="Times New Roman"/>
        <family val="1"/>
      </rPr>
      <t xml:space="preserve"> involved and effects on protected species and habitats are not likely to occur (see page 2, Part 2 footnotes),</t>
    </r>
    <r>
      <rPr>
        <sz val="10"/>
        <rFont val="Times New Roman"/>
        <family val="1"/>
      </rPr>
      <t xml:space="preserve"> place this form in Toolkit under the customer’s “Assistance_Notes” folder and a copy of your protected species inventory map in the "Resources_Maps" Toolkit folder and proceed with planning.  Otherwise, modify the plan or discontinue planning if the client or the lead agency will not accept modification to avoid or minimize effects.</t>
    </r>
  </si>
  <si>
    <t xml:space="preserve">Has the client given NRCS signed, written permission to consult with relevant regulatory agencies provided?</t>
  </si>
  <si>
    <t xml:space="preserve">Seek permission.  If the client will not allow NRCS to consult, withdraw financial and/or technical assistance.</t>
  </si>
  <si>
    <t xml:space="preserve">If "Yes",provide the signed, written permission was received:</t>
  </si>
  <si>
    <t xml:space="preserve">Proceed to Step 4.</t>
  </si>
  <si>
    <t xml:space="preserve">Initiate consultation, as necessary, with State and Federal agencies.  </t>
  </si>
  <si>
    <t xml:space="preserve">Send electronic copies of this form completed through Step 4, a topo map for location, resource inventory map, and a Conservation Plan Map which clearly delineates the location of NRCS conservation practices to:  Maine.NAP@maine.gov</t>
  </si>
  <si>
    <t xml:space="preserve">Does consultation result in a concurrence from reviewing agencies that the planned action will have either a “no effect”, “may effect/not likely to adversely affect” or "may effect/beneficial effect"?</t>
  </si>
  <si>
    <t xml:space="preserve">Continue consultation with client and agencies until satisfactory alternatives are agreed upon.  If necessary, contact the NRCS state biologist to assist with discussions until “YES” can be answered for this question.  If no satisfactory alternative can be agreed to, withdraw financial and/or technical assistance.</t>
  </si>
  <si>
    <t xml:space="preserve">Place this form in the customer’s “Assistance_Notes” Toolkit folder and copies of your at-risk species and habitat inventory map and any electronic letters received from the Beginning from Habitat Program and Federal Agencies in the “Resource_Maps” Toolkit folder.  Proceed with planning.</t>
  </si>
  <si>
    <t xml:space="preserve">Either attached a draft conservation plan or other document (e.g., Wildlife Habitat Development Plan or 3rd party document – e.g., TSP, forest management plan, etc.) that adequately describes the project objective(s), existing and planned conditions and provides a description of conservation practices to be implemented, anticipated effects and, if needed, management recommendations to prevent negative impacts or fill out Parts 1 and 2 below.</t>
  </si>
  <si>
    <t xml:space="preserve">Part 1:  Project Description</t>
  </si>
  <si>
    <r>
      <rPr>
        <sz val="10"/>
        <rFont val="Times New Roman"/>
        <family val="1"/>
      </rPr>
      <t xml:space="preserve"> A. Project Objective</t>
    </r>
    <r>
      <rPr>
        <b val="true"/>
        <sz val="10"/>
        <rFont val="Times New Roman"/>
        <family val="1"/>
      </rPr>
      <t xml:space="preserve">:  </t>
    </r>
  </si>
  <si>
    <t xml:space="preserve"> B. Existing and Planned Condition:  </t>
  </si>
  <si>
    <t xml:space="preserve"> C.  Special Concern Species and Habitats:  </t>
  </si>
  <si>
    <t xml:space="preserve">Part 2.  NRCS Conservation Practices, Practice Descriptions and Anticipated Effects</t>
  </si>
  <si>
    <t xml:space="preserve">List NRCS conservation practices that will occur within ¼ mile of a “hit”, provide a description of how the practice will be applied – include management recommendations to avoid negative impacts (see </t>
  </si>
  <si>
    <t xml:space="preserve">http://www.state.me.us/ifw/wildlife/etweb/state_federal_list.htm)</t>
  </si>
  <si>
    <t xml:space="preserve">Description of Practice Application/Benefits &amp; Effects</t>
  </si>
  <si>
    <r>
      <rPr>
        <b val="true"/>
        <sz val="10"/>
        <rFont val="Times New Roman"/>
        <family val="1"/>
      </rPr>
      <t xml:space="preserve">Anticipated Effect</t>
    </r>
    <r>
      <rPr>
        <b val="true"/>
        <vertAlign val="superscript"/>
        <sz val="10"/>
        <rFont val="Times New Roman"/>
        <family val="1"/>
      </rPr>
      <t xml:space="preserve">1:</t>
    </r>
  </si>
  <si>
    <t xml:space="preserve">Field(s)</t>
  </si>
  <si>
    <t xml:space="preserve">Anticipated Effect1:</t>
  </si>
  <si>
    <r>
      <rPr>
        <b val="true"/>
        <vertAlign val="superscript"/>
        <sz val="10"/>
        <rFont val="Arial"/>
        <family val="2"/>
      </rPr>
      <t xml:space="preserve">1</t>
    </r>
    <r>
      <rPr>
        <b val="true"/>
        <sz val="10"/>
        <rFont val="Arial"/>
        <family val="2"/>
      </rPr>
      <t xml:space="preserve">No effect</t>
    </r>
    <r>
      <rPr>
        <sz val="10"/>
        <rFont val="Arial"/>
        <family val="2"/>
      </rPr>
      <t xml:space="preserve"> = there is absolutely no chance that the practice will impact (either positively or negatively) species or habitats.  Note:  If a practice modifies or converts habitat proximal to the resource in question, it may be hard to justify this determination; however, continuation of a pre-existing practice may fall in this category.
May effect (there are two types of “may effect”; for Atlantic salmon and Canada lynx, ref</t>
    </r>
  </si>
  <si>
    <r>
      <rPr>
        <b val="true"/>
        <sz val="10"/>
        <rFont val="Arial"/>
        <family val="2"/>
      </rPr>
      <t xml:space="preserve">May effect</t>
    </r>
    <r>
      <rPr>
        <sz val="10"/>
        <rFont val="Arial"/>
        <family val="2"/>
      </rPr>
      <t xml:space="preserve"> (there are two types of "may effect"; for Atlantic salmon and Canada lynx, refer to the matrixes located @</t>
    </r>
  </si>
  <si>
    <t xml:space="preserve">eFOTG\Section II\D. Threatened and Endangered Species\1. Conservation Planning.</t>
  </si>
  <si>
    <t xml:space="preserve">Atlantic salmon matrix:</t>
  </si>
  <si>
    <t xml:space="preserve">Canada lynx matrix:</t>
  </si>
  <si>
    <t xml:space="preserve">(a) May affect/Not likely to adversely affect = it is extremely unlikely that the practice will have an impact (positive or negative) or regulatory agency approved actions to avoid/minimize negative impacts will be followed - mention these avoidance measures above.  Ground disturbance activities, plantings, conservation buffers, tree/shrub removal or plantings, practices affecting water quality and quantity, herbicide/pesticide use, etc., will usually fall under this category if properly planned.</t>
  </si>
  <si>
    <t xml:space="preserve">(b) May affect/Beneficial effect = absolutely no adverse impacts are possible.  Note: This is a hard standard to achieve; therefore, (a) above is recommended for most situations.</t>
  </si>
  <si>
    <r>
      <rPr>
        <i val="true"/>
        <u val="single"/>
        <sz val="10"/>
        <rFont val="Times New Roman"/>
        <family val="1"/>
      </rPr>
      <t xml:space="preserve">Note</t>
    </r>
    <r>
      <rPr>
        <i val="true"/>
        <sz val="10"/>
        <rFont val="Times New Roman"/>
        <family val="1"/>
      </rPr>
      <t xml:space="preserve">: If there are any questions, contact the NRCS State Biologist for assistance in making affect determinations.</t>
    </r>
  </si>
  <si>
    <r>
      <rPr>
        <b val="true"/>
        <sz val="10"/>
        <rFont val="Arial"/>
        <family val="2"/>
      </rPr>
      <t xml:space="preserve">Adverse affect</t>
    </r>
    <r>
      <rPr>
        <sz val="10"/>
        <rFont val="Arial"/>
        <family val="2"/>
      </rPr>
      <t xml:space="preserve"> = activities that destroy or adversely modify habitat or cause harm to species.</t>
    </r>
  </si>
  <si>
    <t xml:space="preserve">**If needed, consult with the NRCS State Biologist for assistance in making affect determinations.</t>
  </si>
  <si>
    <t xml:space="preserve">NATURAL AREAS</t>
  </si>
  <si>
    <t xml:space="preserve">Are natural areas present in or near the planning area?</t>
  </si>
  <si>
    <t xml:space="preserve">Will the land user's proposed action or alternative activity positively or negatively effect the natural area?</t>
  </si>
  <si>
    <t xml:space="preserve">If "Yes," inform the land users about the effects of the proposed action or alternatives on natural areas.  Encourage the land user to consult with concerned parties to arrive at a mutually satisfactory alternative {GM 190, part 410.23(c) 4}.  Document and proceed with planning.</t>
  </si>
  <si>
    <t xml:space="preserve">PRIME &amp; IMPORTANT FARMLANDS</t>
  </si>
  <si>
    <t xml:space="preserve">To see your specific County Prime and other Important Farmlands list, go to link below, and locate the county.  </t>
  </si>
  <si>
    <t xml:space="preserve">http://efotg.nrcs.usda.gov/efotg_locator.aspx?map=ME</t>
  </si>
  <si>
    <t xml:space="preserve">Select Section II A (Soils Information); Pick county; Soils Reports; Select All button; Choose Prime and Other Important Farmlands Report from pick list; and Generate Report.</t>
  </si>
  <si>
    <t xml:space="preserve">Does the proposed action convert farmland to a non-agricultural use or other use that does not directly relate to on-farm operations?</t>
  </si>
  <si>
    <r>
      <rPr>
        <b val="true"/>
        <sz val="10"/>
        <rFont val="Arial"/>
        <family val="2"/>
      </rPr>
      <t xml:space="preserve">Note:</t>
    </r>
    <r>
      <rPr>
        <sz val="10"/>
        <rFont val="Arial"/>
        <family val="0"/>
      </rPr>
      <t xml:space="preserve"> Conversion does NOT include construction of on-farm structures necessary for farm operations.</t>
    </r>
  </si>
  <si>
    <t xml:space="preserve">Are prime or unique farmlands or farmlands of statewide or local importance present in or near the area that will be affected by the proposed action or activity?</t>
  </si>
  <si>
    <t xml:space="preserve">Can the proposed action be modified to avoid the adverse effect or conversion?</t>
  </si>
  <si>
    <t xml:space="preserve">If "No," then document the adverse effects, additional evaluation is not needed.  Document and proceed with planning.</t>
  </si>
  <si>
    <t xml:space="preserve">If "Yes", repeat Step 2 or contact the State Office Environmental Specialist for further review.</t>
  </si>
  <si>
    <t xml:space="preserve">To document effects of propsed projects (non-corridor) that may convert farmlands:</t>
  </si>
  <si>
    <t xml:space="preserve">NRCS-AD-1006</t>
  </si>
  <si>
    <t xml:space="preserve">To document effects of propsed corridor type projects that may convert farmlands choose:</t>
  </si>
  <si>
    <t xml:space="preserve">NRCS-AD-106</t>
  </si>
  <si>
    <t xml:space="preserve">(These include utility lines, highways, railroads, stream improvements, and flood</t>
  </si>
  <si>
    <t xml:space="preserve">         control systems.)</t>
  </si>
  <si>
    <t xml:space="preserve">RIPARIAN AREA</t>
  </si>
  <si>
    <t xml:space="preserve">Is a riparian area present in or near the planning area?</t>
  </si>
  <si>
    <t xml:space="preserve">If "Yes", Riparian areas are protected by the Forest Practices Act.  If planning in forest land, refer to the Maine Forest Service (MFS) Rule: Chapter 21 Statewide Standards for Timber Harvesting and Related Activities in Shoreland Areas and to MFS Best Management Practices for Forestry.</t>
  </si>
  <si>
    <t xml:space="preserve">MFS Chapter 21 Shoreline standards</t>
  </si>
  <si>
    <t xml:space="preserve">MFS Best Management Practices for Forestry:</t>
  </si>
  <si>
    <t xml:space="preserve">Go to Step 2</t>
  </si>
  <si>
    <t xml:space="preserve">Do the client's objectives conflict with the conservation needs of the riparian area?</t>
  </si>
  <si>
    <t xml:space="preserve">If "No", then go to Step 3.</t>
  </si>
  <si>
    <t xml:space="preserve">If “Yes,” alternatives must be developed which resolve the conflicts.  Repeat Step 2.</t>
  </si>
  <si>
    <t xml:space="preserve">Does the planned action or alternatives maintain or improve water quality and quantity benefits provided by the riparian area?</t>
  </si>
  <si>
    <t xml:space="preserve">If “No,” alternatives must be developed which maintain or improve water quality and quantity benefits.  Repeat Step 3.</t>
  </si>
  <si>
    <t xml:space="preserve">If "Yes," then additional evaluation is not needed.  Document and proceed with planning.</t>
  </si>
  <si>
    <t xml:space="preserve">SCENIC BEAUTY</t>
  </si>
  <si>
    <t xml:space="preserve">In the planning area are there unique or high-quality scenic landscapes?</t>
  </si>
  <si>
    <t xml:space="preserve">Scenic landscapes include such things as: landform, water, vegetation, and structures </t>
  </si>
  <si>
    <t xml:space="preserve">Will the proposed action or activity affect the scenic quality of the landscape?</t>
  </si>
  <si>
    <t xml:space="preserve">Can the proposed action be modified to avoid the adverse effect on the scenic quality of the landscape?</t>
  </si>
  <si>
    <r>
      <rPr>
        <sz val="10"/>
        <rFont val="Arial"/>
        <family val="2"/>
      </rPr>
      <t xml:space="preserve">If “No,” document the finding, </t>
    </r>
    <r>
      <rPr>
        <u val="single"/>
        <sz val="10"/>
        <rFont val="Arial"/>
        <family val="2"/>
      </rPr>
      <t xml:space="preserve">including the reasons</t>
    </r>
    <r>
      <rPr>
        <sz val="10"/>
        <rFont val="Arial"/>
        <family val="2"/>
      </rPr>
      <t xml:space="preserve"> and proceed with planning.</t>
    </r>
  </si>
  <si>
    <t xml:space="preserve">If "Yes," then modify the alternative and repeat Step 2.</t>
  </si>
  <si>
    <t xml:space="preserve">Wetlands - NRCS </t>
  </si>
  <si>
    <t xml:space="preserve">This "Wetlands - NRCS" Guide Sheet deals specifically with NRCS internal policy:</t>
  </si>
  <si>
    <t xml:space="preserve">Food Security Act of 1985, GM 190 Part 410.26 &amp; Executive Order 11990 “Protection of Wetlands”, and with Revised NRCS Wetland Technical Assistance Policy at 7 CFR Part 650, dated November 17, 1997.</t>
  </si>
  <si>
    <t xml:space="preserve">Use the Guide Sheet "Wetlands - Other" for addressing wetland concerns relating to the Clean Water Act (Corps of Engineers) and Title 38 of Maine's Surface Water Quality Standards (ME Department of Environmental Protection).</t>
  </si>
  <si>
    <t xml:space="preserve">Are wetlands present in or near the planning area?</t>
  </si>
  <si>
    <t xml:space="preserve">If "No," document on form ME-CPA-52 or equivalent.  If the area could qualify as an “Other Waters of the U.S.” such as lakes, streams, channels, or other impoundment or conveyances, OR a "Waters of the State", including isolated and adjacent wetlands, creeks, lakes, rivers, etc., refer to the "Wetlands - Other Guide Sheet.</t>
  </si>
  <si>
    <t xml:space="preserve">Will the proposed activity impact any wetland areas?</t>
  </si>
  <si>
    <t xml:space="preserve">If "No," document on form ME-CPA-52 or equivalent and proceed with planning.</t>
  </si>
  <si>
    <t xml:space="preserve">If “Yes,” describe on form ME-CPA-52 or attached assistance notes, the effects of the proposed activity on the wetland area.  Proceed to Step 3. </t>
  </si>
  <si>
    <t xml:space="preserve">Do practicable alternatives exist which either enhance wetland functions and values, or avoid or minimize harm to wetlands?  Attach Minimal Effect Procedure evaluation to document minimization.</t>
  </si>
  <si>
    <t xml:space="preserve">If “No,” meaning that the findings of the environmental evaluation show that no practicable alternatives exist, NRCS may provide technical assistance which allows for the conversion of the wetland and develop a mitigation plan for compensation of the functions and values that were lost through the conversion of the wetland and develop a mitigation plan for the compensation of the functions and values that were lost through the conversion activity.  Prior to or concurrent with NRCS assistance, the client should obtain all necessary permits or approvals relating to work in wetlands.  Document on form ME-CPA-52 or equivalent and proceed with planning.</t>
  </si>
  <si>
    <t xml:space="preserve">If “Yes,” meaning that a practicable alternative exists, inform the client, and advise them of the available options and the benefits of those options.  Proceed to Step 4.</t>
  </si>
  <si>
    <t xml:space="preserve">Does the client wish to pursue an identified practicable alternative that enhances wetland functions and values, or avoids or minimizes harm to wetlands?</t>
  </si>
  <si>
    <t xml:space="preserve">If  “No,” meaning the client chooses to pursue an activity other than an identified practicable alternative, advise the client regarding eligibility criteria under the FSA as amended, and that the NRCS may assist with the development of an acceptable associated mitigation plan, but can not offer further financial or technical assistance for the wetland conversion activity itself.  Prior to or concurrent with NRCS assistance, the client should obtain all necessary permits or approvals related to work in wetlands.  Document on form ME-CPA-52 or equivalent.</t>
  </si>
  <si>
    <t xml:space="preserve">If “Yes,” meaning the client selects one of the alternative options, continue with planning and technical assistance for the activity, and if applicable, the development of an associated mitigation plan.  Prior to, or concurrent with, NRCS assistance, the client should obtain all necessary permits or approvals related to work in wetlands.  Document on form ME-CPA-52 or equivalent and proceed with planning.</t>
  </si>
  <si>
    <t xml:space="preserve">Wetlands - Other </t>
  </si>
  <si>
    <t xml:space="preserve">This Guide Sheet "Wetlands - Other" is for addressing wetland concerns relating to the Clean Water Act (Corps of Engineers) and Maine Department of Environmental Protection Chapter 310 - Wetlands Rules.</t>
  </si>
  <si>
    <t xml:space="preserve">Use the Guide Sheet "Wetlands - NRCS" to specifically address NRCS policy:</t>
  </si>
  <si>
    <t xml:space="preserve">The client is responsible for obtaining permits and complying with the Clean Water Act and state requirements.  Early coordination with the Corps and state regulatory personnel is encouraged, and, in many cases, documentation of authorization from the Corps, state, or Tribe is required before beginning work on a project.  Examples include permits related to Section 404 (Corps of Engineers) and Sections 401, 402, and Chapter 305 (Maine Department of Environmental Protection).  </t>
  </si>
  <si>
    <t xml:space="preserve">The final plans (i.e. mitigation, restoration) should not be contrary to what other agencies may require through review/permitting processes.  Changes made during the planning process that may impact the applicability of the permit or exemption, such as amount or location of fill or discharges of pollutants, should be coordinated with the appropriate issuing agency.  The landowner should make the initial contact or specifically request NRCS to do so.  NRCS is responsible for making their own Food Security Act determinations. </t>
  </si>
  <si>
    <t xml:space="preserve">Answer BOTH sections: Clean Water Act &amp; Chapter 310 - Wetlands Rules for Maine</t>
  </si>
  <si>
    <t xml:space="preserve">Clean Water Act</t>
  </si>
  <si>
    <t xml:space="preserve">Will the proposed activity impact any areas of potential "Other Waters" or is the project in proximity of a water that has been listed by the state as “impaired” under Section 303(d)?</t>
  </si>
  <si>
    <t xml:space="preserve">Indicators of “Other Waters” are:</t>
  </si>
  <si>
    <t xml:space="preserve">Open water, dry lake/pond beds, or mud flats on photos</t>
  </si>
  <si>
    <t xml:space="preserve">Drainage patterns that are evident on available inventory tools</t>
  </si>
  <si>
    <t xml:space="preserve">Blue lines or similar designations on USGS and/or other maps</t>
  </si>
  <si>
    <t xml:space="preserve">Features on maps labeled as stream, lake, river, etc.</t>
  </si>
  <si>
    <t xml:space="preserve">For a listing of water that has been listed as "impaired" refer to the Maine DEQ web site:</t>
  </si>
  <si>
    <t xml:space="preserve">http://www.state.me.us/dep/blwq/docmonitoring/impairedwaters/index.htm</t>
  </si>
  <si>
    <t xml:space="preserve">If "No," then additional CWA evaluation is not needed.  Document and proceed with planning.</t>
  </si>
  <si>
    <t xml:space="preserve">If  “Yes,” document the finding, and inform the client that they need to consult the agency responsible for management, oversight and/or permitting.  The consultation is to determine if the action or activity requires a permit.</t>
  </si>
  <si>
    <t xml:space="preserve">Continued assistance may be provided only with the concurrence of the regulatory agency.</t>
  </si>
  <si>
    <t xml:space="preserve">Title 38, Chapter 3, Section 465: Maine Surface Water Quality Standards</t>
  </si>
  <si>
    <t xml:space="preserve">Regardless of whether a Department of the Army permit pursuant to Section 404 of the Clean Water Act and/or Section 10 of the River and Harbor Act is not required for this project, this does not eliminate the requirement that you obtain other applicable Federal, State, Tribal and/or Local permits as required.  One such requirement is complying with Section 465 of Maine's Surface Water Quality Standards.  The Maine Department of Environmental Protection (MDEP) administers this regulation.  These standards apply to all "Waters of the State", including isolated and adjacent wetlands, creeks, lakes, rivers, etc.         
</t>
  </si>
  <si>
    <t xml:space="preserve">Does the proposed activity potentially impact any "waters of the state", either directly or indirectly?</t>
  </si>
  <si>
    <t xml:space="preserve">To ensure compliance with Maine DEQ's standards contact:</t>
  </si>
  <si>
    <t xml:space="preserve">Judy Gates, Maine Department of Environmental Protection, </t>
  </si>
  <si>
    <t xml:space="preserve">Natural Resources Protection Act, (207) 287-3901</t>
  </si>
  <si>
    <t xml:space="preserve">WILD &amp; SCENIC RIVERS</t>
  </si>
  <si>
    <t xml:space="preserve">Is the planning area within the area designated the Allagash Wilderness Waterway?</t>
  </si>
  <si>
    <t xml:space="preserve">http://mainegov-images.informe.org/doc/parks/Pubs/AWWPlan/map1.jpg</t>
  </si>
  <si>
    <t xml:space="preserve">Will the proposed action or activity have an effect on the natural, cultural, or recreational values of the Wild, Scenic, or Recreational River?</t>
  </si>
  <si>
    <t xml:space="preserve">If your answer is “Yes,” document the finding, including the reasons, on form ME-CPA-52 or equivalent, and contact the State Office Environmental Specialist for guidance in consulting the agency responsible for management of the Wild, Scenic, or Recreational River to determine if the action or activity requires a permit.</t>
  </si>
  <si>
    <t xml:space="preserve">Practice</t>
  </si>
  <si>
    <t xml:space="preserve">Practice Code</t>
  </si>
  <si>
    <t xml:space="preserve">Risk: Yield</t>
  </si>
  <si>
    <t xml:space="preserve">Risk: Timing</t>
  </si>
  <si>
    <t xml:space="preserve">Access Control (472)</t>
  </si>
  <si>
    <t xml:space="preserve">Slight Increase.</t>
  </si>
  <si>
    <t xml:space="preserve">Not applicable.</t>
  </si>
  <si>
    <t xml:space="preserve">Slight increase.</t>
  </si>
  <si>
    <t xml:space="preserve">Slight to moderate decrease with land taken out of production.</t>
  </si>
  <si>
    <t xml:space="preserve">Moderate increase due to unavailability of deferred area.</t>
  </si>
  <si>
    <t xml:space="preserve">Moderate increase due to incorporating deferred area into grazing plan.</t>
  </si>
  <si>
    <t xml:space="preserve">Substantial increase - forage must be available for livestock while target area is deferred.</t>
  </si>
  <si>
    <t xml:space="preserve">Slight to moderate increase due to loss of grazing.</t>
  </si>
  <si>
    <t xml:space="preserve">Access Road (ft): 560</t>
  </si>
  <si>
    <t xml:space="preserve">Moderate increase.</t>
  </si>
  <si>
    <t xml:space="preserve">Moderate to substantial.</t>
  </si>
  <si>
    <t xml:space="preserve">Slight to moderate increase.</t>
  </si>
  <si>
    <t xml:space="preserve">Slight to moderate decrease, more efficient movement around farm.</t>
  </si>
  <si>
    <t xml:space="preserve">Negligible.</t>
  </si>
  <si>
    <t xml:space="preserve">Slight increase due to land conversion.</t>
  </si>
  <si>
    <t xml:space="preserve">Slight decrease due to more efficient accessibility.</t>
  </si>
  <si>
    <t xml:space="preserve">Slight to moderate increase due to construction needs.</t>
  </si>
  <si>
    <t xml:space="preserve">Agrichemical Handling Facility (no): 309</t>
  </si>
  <si>
    <t xml:space="preserve">309</t>
  </si>
  <si>
    <t xml:space="preserve">Anaerobic Digester, Controlled Temperature (no): 366</t>
  </si>
  <si>
    <t xml:space="preserve">366</t>
  </si>
  <si>
    <t xml:space="preserve">Substantial increase.</t>
  </si>
  <si>
    <t xml:space="preserve">Substantial.</t>
  </si>
  <si>
    <t xml:space="preserve">Situational. Change in labor use patterns.</t>
  </si>
  <si>
    <t xml:space="preserve">Potential for decrease due to improved waste management.</t>
  </si>
  <si>
    <t xml:space="preserve">Slight to moderate increase due to digester management demands.</t>
  </si>
  <si>
    <t xml:space="preserve">Some risk associated with timing of construction.</t>
  </si>
  <si>
    <t xml:space="preserve">Slight to substantial decrease if power generation and marketing is implemented and successful.</t>
  </si>
  <si>
    <t xml:space="preserve">Animal Trails and Walkways (ft): 575</t>
  </si>
  <si>
    <t xml:space="preserve">Moderate.</t>
  </si>
  <si>
    <t xml:space="preserve">Slight to moderate decrease, less time herding livestock.</t>
  </si>
  <si>
    <t xml:space="preserve">Slight decrease due to improved grazing efficiency and distribution.</t>
  </si>
  <si>
    <t xml:space="preserve">Slight decrease due to improved access to forage, water and shelter.</t>
  </si>
  <si>
    <t xml:space="preserve">Negligible to slight increase due to construction needs.</t>
  </si>
  <si>
    <t xml:space="preserve">Aquaculture Ponds (ac): 397</t>
  </si>
  <si>
    <t xml:space="preserve">Negligible. </t>
  </si>
  <si>
    <t xml:space="preserve">Moderate to substantial increase.</t>
  </si>
  <si>
    <t xml:space="preserve">Moderate decrease or increase after aquaculture system is functional, depending on the success or failure of the enterprise.</t>
  </si>
  <si>
    <t xml:space="preserve">Moderate to substantial increase due to management requirements.</t>
  </si>
  <si>
    <t xml:space="preserve">Moderate increase due to construction costs.</t>
  </si>
  <si>
    <t xml:space="preserve">Atmospheric Resources Quality Management (ac): 370</t>
  </si>
  <si>
    <t xml:space="preserve">370</t>
  </si>
  <si>
    <t xml:space="preserve">Situational.</t>
  </si>
  <si>
    <t xml:space="preserve">Negligible to slight increase due to management requirements.</t>
  </si>
  <si>
    <t xml:space="preserve">Slight to moderate increase due to timing of tillage and harvest operations.</t>
  </si>
  <si>
    <t xml:space="preserve">Potential slight increase due to change in timing of tillage and harvest operations.</t>
  </si>
  <si>
    <t xml:space="preserve">Bedding (ac): 310</t>
  </si>
  <si>
    <t xml:space="preserve">Slight.</t>
  </si>
  <si>
    <t xml:space="preserve">Moderate decrease due to improved surface drainage.</t>
  </si>
  <si>
    <t xml:space="preserve">Slight decrease due to more conductive to growing conditions.</t>
  </si>
  <si>
    <t xml:space="preserve">Substantial increase practice must be implemented prior to rainy season.</t>
  </si>
  <si>
    <t xml:space="preserve">Negligible to slight increase due to  trips over the field.</t>
  </si>
  <si>
    <t xml:space="preserve">Brush Management (ac): 314</t>
  </si>
  <si>
    <t xml:space="preserve">Negligible except for mechanical.  Mechanical brush treatment: moderate increase.</t>
  </si>
  <si>
    <t xml:space="preserve">Slight to substantial.</t>
  </si>
  <si>
    <t xml:space="preserve">Negligible to moderate increase.</t>
  </si>
  <si>
    <t xml:space="preserve">Negligible for biological and chemical to moderate increase for burning and mechanical.</t>
  </si>
  <si>
    <t xml:space="preserve">Negligible to slight increase.</t>
  </si>
  <si>
    <t xml:space="preserve">Moderate to substantial decrease due to restoration of natural plant community balance.</t>
  </si>
  <si>
    <t xml:space="preserve">Substantial increase except for biological.</t>
  </si>
  <si>
    <t xml:space="preserve">Slight to substantial increase.</t>
  </si>
  <si>
    <t xml:space="preserve">Channel Bank Vegetation (ac): 322</t>
  </si>
  <si>
    <t xml:space="preserve">Slight increase during establishment.</t>
  </si>
  <si>
    <t xml:space="preserve">Not Applicable.</t>
  </si>
  <si>
    <t xml:space="preserve">Moderate increase due to deferment of affected area until plant establishment.</t>
  </si>
  <si>
    <t xml:space="preserve">Moderate increase establishment of plants dependent on climate and season.</t>
  </si>
  <si>
    <t xml:space="preserve">Moderate increase due to establishment costs.</t>
  </si>
  <si>
    <t xml:space="preserve">Channel Stabilization (ft): 584</t>
  </si>
  <si>
    <t xml:space="preserve">Substantial increase due to construction or establishment costs.</t>
  </si>
  <si>
    <t xml:space="preserve">Clearing &amp; Snagging (ft): 326</t>
  </si>
  <si>
    <t xml:space="preserve">Substantial increase during establishment.</t>
  </si>
  <si>
    <t xml:space="preserve">Substantial increase due to application costs.</t>
  </si>
  <si>
    <t xml:space="preserve">Closure of Waste Impoundments (no): 360</t>
  </si>
  <si>
    <t xml:space="preserve">Slight to moderate during closure operations.</t>
  </si>
  <si>
    <t xml:space="preserve">Slight increase due to application costs.</t>
  </si>
  <si>
    <t xml:space="preserve">Composting Facility (no): 317</t>
  </si>
  <si>
    <t xml:space="preserve">Slight to moderate increase for new operation.</t>
  </si>
  <si>
    <t xml:space="preserve">Moderate increase due to close management requirements.</t>
  </si>
  <si>
    <t xml:space="preserve">Substantial increase due to purchase and maintenance of equipment.</t>
  </si>
  <si>
    <t xml:space="preserve">Conservation Cover (ac): 327</t>
  </si>
  <si>
    <t xml:space="preserve">Moderate Decrease.</t>
  </si>
  <si>
    <t xml:space="preserve">Moderate increase during establishment of plants dependent on climate and season.</t>
  </si>
  <si>
    <t xml:space="preserve">Slight increase due to establishment costs.</t>
  </si>
  <si>
    <t xml:space="preserve">Conservation Crop Rotation (ac): 328</t>
  </si>
  <si>
    <t xml:space="preserve">Negligible to moderate increase, offset by improved soil quality &amp; water holding capacity.</t>
  </si>
  <si>
    <t xml:space="preserve">Moderate decrease due to improved soil quality, fertility and moisture holding capacity.</t>
  </si>
  <si>
    <t xml:space="preserve">Slight increase due to required crops in rotation.</t>
  </si>
  <si>
    <t xml:space="preserve">Substantial increase crops should be grown in a planned, recurring sequence.</t>
  </si>
  <si>
    <t xml:space="preserve">Moderate increase to moderate increase from changes in yields and costs.</t>
  </si>
  <si>
    <t xml:space="preserve">Contour Buffer Strips (ac): 332</t>
  </si>
  <si>
    <t xml:space="preserve">Slight to moderate increase to maintain strips annually.</t>
  </si>
  <si>
    <t xml:space="preserve">Slight increase due to competition for water &amp; nutrients.</t>
  </si>
  <si>
    <t xml:space="preserve">Slight increase due to following designed row pattern.</t>
  </si>
  <si>
    <t xml:space="preserve">Slight to moderate increase, depending on the maintenance of strips.</t>
  </si>
  <si>
    <t xml:space="preserve">Moderate increase due to implementation costs.</t>
  </si>
  <si>
    <t xml:space="preserve">Contour Farming (ac): 330</t>
  </si>
  <si>
    <t xml:space="preserve">Slight to moderate increase, more time required for tillage operations.</t>
  </si>
  <si>
    <t xml:space="preserve">Slight to moderate increase due to following designed row pattern.</t>
  </si>
  <si>
    <t xml:space="preserve">Slight increase due to higher fuel and labor requirements.</t>
  </si>
  <si>
    <t xml:space="preserve">Contour Orchard and Other Fruit Areas (ac): 331</t>
  </si>
  <si>
    <t xml:space="preserve">Slight to moderate increase to plant crop.</t>
  </si>
  <si>
    <t xml:space="preserve">Slight decrease due to improved soil quality.</t>
  </si>
  <si>
    <t xml:space="preserve">Moderate increase due to incorporating additional cropping system.</t>
  </si>
  <si>
    <t xml:space="preserve">Substantial increase - cover crop must not interfere with major crop production.</t>
  </si>
  <si>
    <t xml:space="preserve">Slight increase due to production of extra crop without benefit of harvest.</t>
  </si>
  <si>
    <t xml:space="preserve">Cover Crop (ac): 340</t>
  </si>
  <si>
    <t xml:space="preserve">Slight to moderate increase during smoothing/planting,  reduce labor working critical areas.</t>
  </si>
  <si>
    <t xml:space="preserve">Negligible.                                                                                                                                     </t>
  </si>
  <si>
    <t xml:space="preserve">Substantial decrease in adjacent eroding areas.</t>
  </si>
  <si>
    <t xml:space="preserve">Moderate decrease due to control of eroding areas.</t>
  </si>
  <si>
    <t xml:space="preserve">Moderate increase must apply the practice when plants can be established.</t>
  </si>
  <si>
    <t xml:space="preserve">Substantial increase due to implementation and establishment costs.</t>
  </si>
  <si>
    <t xml:space="preserve">Dam (402)</t>
  </si>
  <si>
    <t xml:space="preserve">Slight to substantial decrease, less time required for water management. </t>
  </si>
  <si>
    <t xml:space="preserve">Slight increase due to conversion of land to water storage area.</t>
  </si>
  <si>
    <t xml:space="preserve">Substantial increase due to  construction costs.</t>
  </si>
  <si>
    <t xml:space="preserve">Dam, Diversion (348)</t>
  </si>
  <si>
    <t xml:space="preserve">Slight decrease due to more efficient and safe use of water.</t>
  </si>
  <si>
    <t xml:space="preserve">Substantial increase due to construction costs.</t>
  </si>
  <si>
    <t xml:space="preserve">Deep Tillage (324)</t>
  </si>
  <si>
    <t xml:space="preserve">Slight to moderate increase for performing tillage operations.</t>
  </si>
  <si>
    <t xml:space="preserve">Slight decrease due to improved infiltration and root penetration.</t>
  </si>
  <si>
    <t xml:space="preserve">Slight decrease due to more conductive growing conditions.</t>
  </si>
  <si>
    <t xml:space="preserve">Moderate increase - practice should be implemented prior to planting.</t>
  </si>
  <si>
    <t xml:space="preserve">Dike (356)</t>
  </si>
  <si>
    <t xml:space="preserve">Negligible to slight decrease due to protection from flooding.</t>
  </si>
  <si>
    <t xml:space="preserve">Moderate increase - practice should be installed prior to rainy season.</t>
  </si>
  <si>
    <t xml:space="preserve">Diversion (362)</t>
  </si>
  <si>
    <t xml:space="preserve">Early Successional Habitat Development/Mgt. (647)</t>
  </si>
  <si>
    <t xml:space="preserve">Negligible to substantial increase depending if habitat is natural or artificial maintained.</t>
  </si>
  <si>
    <t xml:space="preserve">Slight to moderate decrease due to improved habitat.</t>
  </si>
  <si>
    <t xml:space="preserve">Decrease in risk due to substantial to moderate increase in habitat capabilities.</t>
  </si>
  <si>
    <t xml:space="preserve">Negligible increase because of implementation costs.</t>
  </si>
  <si>
    <t xml:space="preserve">Fence (382)</t>
  </si>
  <si>
    <t xml:space="preserve">Substantial increase during installation, moderate decrease in long-term to manage livestock.</t>
  </si>
  <si>
    <t xml:space="preserve">Slight to moderate decrease based on management objectives.</t>
  </si>
  <si>
    <t xml:space="preserve">Moderate to substantial increase due to installation costs.</t>
  </si>
  <si>
    <t xml:space="preserve">Field Border (386)</t>
  </si>
  <si>
    <t xml:space="preserve">Slight decrease due to efficient equipment turns at ends of fields.</t>
  </si>
  <si>
    <t xml:space="preserve">Negligible to slight decrease due to reduction of erosion.</t>
  </si>
  <si>
    <t xml:space="preserve">Slight increase - practice needs to be established during growing season.</t>
  </si>
  <si>
    <t xml:space="preserve">Filter Strip (393)</t>
  </si>
  <si>
    <t xml:space="preserve">Slight to moderate increase to maintain annually.</t>
  </si>
  <si>
    <t xml:space="preserve">Slight increase due to land use conversion.</t>
  </si>
  <si>
    <t xml:space="preserve">Firebreak (394)</t>
  </si>
  <si>
    <t xml:space="preserve">Substantial decrease, allowing protection for adjacent areas.</t>
  </si>
  <si>
    <t xml:space="preserve">Substantial increase - must be installed prior to burning.</t>
  </si>
  <si>
    <t xml:space="preserve">Fish Passage (396)</t>
  </si>
  <si>
    <t xml:space="preserve">Negligible to slight.</t>
  </si>
  <si>
    <t xml:space="preserve">Slight increase during installation of practice.</t>
  </si>
  <si>
    <t xml:space="preserve">Slight increase due to installation costs.</t>
  </si>
  <si>
    <t xml:space="preserve">Fish Raceway or Tank (398)</t>
  </si>
  <si>
    <t xml:space="preserve">Slight to substantial increase if new operation.</t>
  </si>
  <si>
    <t xml:space="preserve">Slight to moderate decrease due to favorable habitat.</t>
  </si>
  <si>
    <t xml:space="preserve">Moderate decrease due to favorable habitat.</t>
  </si>
  <si>
    <t xml:space="preserve">Moderate increase due to installation costs.</t>
  </si>
  <si>
    <t xml:space="preserve">Fishpond Management (399)</t>
  </si>
  <si>
    <t xml:space="preserve">Negligible to slight increase due to installation costs.</t>
  </si>
  <si>
    <t xml:space="preserve">Forage Harvest Management (511)</t>
  </si>
  <si>
    <t xml:space="preserve">Slight increase to move livestock to other pastures.</t>
  </si>
  <si>
    <t xml:space="preserve">Slight increase determining time to move animals and proper forage management.</t>
  </si>
  <si>
    <t xml:space="preserve">Slight to moderate decrease from improved  health, extended grazing period, improved forage.</t>
  </si>
  <si>
    <t xml:space="preserve">Slight decrease due to more effective management capabilities.</t>
  </si>
  <si>
    <t xml:space="preserve">Substantial increase - practice must be applied following a planned, recurring sequence.</t>
  </si>
  <si>
    <t xml:space="preserve">Slight decrease because of higher yields and reduced costs.</t>
  </si>
  <si>
    <t xml:space="preserve">Forest Site Preparation (490)</t>
  </si>
  <si>
    <t xml:space="preserve">Slight decrease due to the encouragement of natural or artificial regeneration of trees.</t>
  </si>
  <si>
    <t xml:space="preserve">Substantial increase - practice should implemented prior to planting.</t>
  </si>
  <si>
    <t xml:space="preserve">Forest Stand Improvement (666)</t>
  </si>
  <si>
    <t xml:space="preserve">Slight to moderate decrease due to reduction of competitive vegetation.</t>
  </si>
  <si>
    <t xml:space="preserve">Moderate to substantial increase due to implementation costs.</t>
  </si>
  <si>
    <t xml:space="preserve">Forest Trails and Landings (655)</t>
  </si>
  <si>
    <t xml:space="preserve">Slight to moderate decrease.</t>
  </si>
  <si>
    <t xml:space="preserve">Substantial decrease due to reduction of adverse harvest impacts.</t>
  </si>
  <si>
    <t xml:space="preserve">Substantial increase - must be utilized prior to harvest.</t>
  </si>
  <si>
    <t xml:space="preserve">Slight to moderate increase due to construction costs.</t>
  </si>
  <si>
    <t xml:space="preserve">Grade Stabilization Structure (410)</t>
  </si>
  <si>
    <t xml:space="preserve">Slight to moderate increase due to design specifications.</t>
  </si>
  <si>
    <t xml:space="preserve">Substantial increase due to construction cost.</t>
  </si>
  <si>
    <t xml:space="preserve">Grassed Waterway (412)</t>
  </si>
  <si>
    <t xml:space="preserve">Slight to moderate decrease with smoother field operations.</t>
  </si>
  <si>
    <t xml:space="preserve">Slight increase due to design specifications.</t>
  </si>
  <si>
    <t xml:space="preserve">Substantial increase - must allow for vegetative establishment.</t>
  </si>
  <si>
    <t xml:space="preserve">Heavy Use Area Protection (561)</t>
  </si>
  <si>
    <t xml:space="preserve">Slight to moderate increase. </t>
  </si>
  <si>
    <t xml:space="preserve">Moderate decrease due to control of eroding area.</t>
  </si>
  <si>
    <t xml:space="preserve">If using vegetation, slight to moderate increase - should allow for proper establishment.</t>
  </si>
  <si>
    <t xml:space="preserve">Substantial increase due to installation costs.</t>
  </si>
  <si>
    <t xml:space="preserve">Hedgerow Planting (422)</t>
  </si>
  <si>
    <t xml:space="preserve">Slight increase. </t>
  </si>
  <si>
    <t xml:space="preserve">Slight increase - practice should be applied during growing season.</t>
  </si>
  <si>
    <t xml:space="preserve">Irr. Water Conveyance, Pipeline, Aluminum Tubing (430AA)</t>
  </si>
  <si>
    <t xml:space="preserve">430AA</t>
  </si>
  <si>
    <t xml:space="preserve">Moderate increase to maintain channels and monitor water flow.</t>
  </si>
  <si>
    <t xml:space="preserve">Slight to moderate decrease due to increased irrigation efficiency.</t>
  </si>
  <si>
    <t xml:space="preserve">Slight decrease due to more efficient distribution of water.</t>
  </si>
  <si>
    <t xml:space="preserve">Moderate increase due to construction cost.</t>
  </si>
  <si>
    <t xml:space="preserve">Irr. Water Conveyance, Pipeline, Asbestos-Cement (430BB)</t>
  </si>
  <si>
    <t xml:space="preserve">430BB</t>
  </si>
  <si>
    <t xml:space="preserve">Irr. Water Conveyance, Pipeline, High-pressure, Underground, Plastic (430DD)</t>
  </si>
  <si>
    <t xml:space="preserve">430DD</t>
  </si>
  <si>
    <t xml:space="preserve">Irr. Water Conveyance, Pipeline, Low-pressure, Underground, Plastic (430EE)</t>
  </si>
  <si>
    <t xml:space="preserve">430EE</t>
  </si>
  <si>
    <t xml:space="preserve">Irr. Water Conveyance, Pipeline, Nonreinforced Concrete (430CC)</t>
  </si>
  <si>
    <t xml:space="preserve">430CC</t>
  </si>
  <si>
    <t xml:space="preserve">Irr. Water Conveyance, Pipeline, Reinforced Plastic Mortar (430GG)</t>
  </si>
  <si>
    <t xml:space="preserve">430GG</t>
  </si>
  <si>
    <t xml:space="preserve">Irr. Water Conveyance, Pipeline, Rigid Gated Pipeline (430HH)</t>
  </si>
  <si>
    <t xml:space="preserve">430HH</t>
  </si>
  <si>
    <t xml:space="preserve">Irr. Water Conveyance, Pipeline, Steel (430FF)</t>
  </si>
  <si>
    <t xml:space="preserve">430FF</t>
  </si>
  <si>
    <t xml:space="preserve">Irrigation Regulating Reservoir (552)</t>
  </si>
  <si>
    <t xml:space="preserve">Substantial decrease because of assurance of water supply for irrigation.</t>
  </si>
  <si>
    <t xml:space="preserve">Substantial increase - practice must be applied prior to need for irrigation.</t>
  </si>
  <si>
    <t xml:space="preserve">Moderate to substantial increase due to construction cost.</t>
  </si>
  <si>
    <t xml:space="preserve">Irrigation Storage Reservoir (436)</t>
  </si>
  <si>
    <t xml:space="preserve">Irrigation System, Microirrigation (441)</t>
  </si>
  <si>
    <t xml:space="preserve">Moderate increase. </t>
  </si>
  <si>
    <t xml:space="preserve">Substantial increase during installation, then slight to moderate increase to maintain system.</t>
  </si>
  <si>
    <t xml:space="preserve">Moderate to substantial increase from timing, maintenance and management practices.</t>
  </si>
  <si>
    <t xml:space="preserve">Slight decrease due to more flexible irrigation requirements.</t>
  </si>
  <si>
    <t xml:space="preserve">Slight increase due to conversion cost.</t>
  </si>
  <si>
    <t xml:space="preserve">Irrigation System, Sprinkler (442)</t>
  </si>
  <si>
    <t xml:space="preserve">Substantial increase using cable or hose toe, moderate increase if center pivot or solid set.</t>
  </si>
  <si>
    <t xml:space="preserve">Moderate increase, timing and maintenance require above average management skills.</t>
  </si>
  <si>
    <t xml:space="preserve">Substantial decrease due to more flexible irrigation requirements.</t>
  </si>
  <si>
    <t xml:space="preserve">Substantial increase due investment cost.</t>
  </si>
  <si>
    <t xml:space="preserve">Irrigation Water Management (449)</t>
  </si>
  <si>
    <t xml:space="preserve">Slight increase, offset by effective and efficient use of irrigation water.</t>
  </si>
  <si>
    <t xml:space="preserve">Slight to moderate increase to monitor soil moisture and crop condition.</t>
  </si>
  <si>
    <t xml:space="preserve">Slight to moderate increase from timing practices, require above average management skills.</t>
  </si>
  <si>
    <t xml:space="preserve">Slight to moderate decrease due to effective management of soil moisture.</t>
  </si>
  <si>
    <t xml:space="preserve">Slight to moderate decrease due to the effective management of soil moisture.</t>
  </si>
  <si>
    <t xml:space="preserve">Substantial increase - practice must be implemented in a planned and efficient manner.</t>
  </si>
  <si>
    <t xml:space="preserve">Slight to moderate decrease from higher yields and reduced costs.</t>
  </si>
  <si>
    <t xml:space="preserve">Land Clearing (460)</t>
  </si>
  <si>
    <t xml:space="preserve">Reduced risk due to substantial increase in ability to implement the proposed conservation system.</t>
  </si>
  <si>
    <t xml:space="preserve">Substantial increase - practice must completed prior to implementing conservation practice.</t>
  </si>
  <si>
    <t xml:space="preserve">Substantial increase due to cost of operation.</t>
  </si>
  <si>
    <t xml:space="preserve">Land Smoothing (466)</t>
  </si>
  <si>
    <t xml:space="preserve">Slight decrease due to improved drainage.</t>
  </si>
  <si>
    <t xml:space="preserve">Substantial increase - practice must be implemented prior to planting.</t>
  </si>
  <si>
    <t xml:space="preserve">Lined Waterway or Outlet (468)</t>
  </si>
  <si>
    <t xml:space="preserve">Moderate decrease in water management.</t>
  </si>
  <si>
    <t xml:space="preserve">Slight increase due to design considerations.</t>
  </si>
  <si>
    <t xml:space="preserve">Substantial increase - installed while field is fallow, allowing for vegetation establishment.</t>
  </si>
  <si>
    <t xml:space="preserve">Manure Transfer (634)</t>
  </si>
  <si>
    <t xml:space="preserve">Moderate to substantial decrease.</t>
  </si>
  <si>
    <t xml:space="preserve">Slight decrease.</t>
  </si>
  <si>
    <t xml:space="preserve">Moderate decrease due to increase in manure disposal options.</t>
  </si>
  <si>
    <t xml:space="preserve">Slight to moderate increase due to implementation costs.</t>
  </si>
  <si>
    <t xml:space="preserve">Monitoring Well (353)</t>
  </si>
  <si>
    <t xml:space="preserve">353</t>
  </si>
  <si>
    <t xml:space="preserve">Negligible increase.</t>
  </si>
  <si>
    <t xml:space="preserve">Mulching (484)</t>
  </si>
  <si>
    <t xml:space="preserve">Moderate to substantial increase during application.</t>
  </si>
  <si>
    <t xml:space="preserve">Slight decrease due to conserved moisture and reduced erosion.</t>
  </si>
  <si>
    <t xml:space="preserve">Slight increase due to incorporating practice into the cropping system.</t>
  </si>
  <si>
    <t xml:space="preserve">Substantial increase - practice must applied prior to planting.</t>
  </si>
  <si>
    <t xml:space="preserve">Negligible to slight increase because of application cost.</t>
  </si>
  <si>
    <t xml:space="preserve">Nutrient Management (590)</t>
  </si>
  <si>
    <t xml:space="preserve">Slight increase to take soil test, calibrate equipment, apply accurate rates, keep records.</t>
  </si>
  <si>
    <t xml:space="preserve">Slight decrease due to more effective use of nutrients.</t>
  </si>
  <si>
    <t xml:space="preserve">Slight increase due to closer management of nutrient use.</t>
  </si>
  <si>
    <t xml:space="preserve">Substantial increase - practice must be applied in an effective manner.</t>
  </si>
  <si>
    <t xml:space="preserve">Slight decrease due to higher yields and reduced costs.</t>
  </si>
  <si>
    <t xml:space="preserve">Obstruction Removal (500)</t>
  </si>
  <si>
    <t xml:space="preserve">Slight to moderate increase because of application cost.</t>
  </si>
  <si>
    <t xml:space="preserve">Open Channel (582)</t>
  </si>
  <si>
    <t xml:space="preserve">Pasture &amp; Hay Planting (512)</t>
  </si>
  <si>
    <t xml:space="preserve">Moderate to substantial increase in seedbed preparation and planting.</t>
  </si>
  <si>
    <t xml:space="preserve">Slight to moderate decrease due to increased yields.</t>
  </si>
  <si>
    <t xml:space="preserve">Slight increase due to deferment of affected area until establishment is complete.</t>
  </si>
  <si>
    <t xml:space="preserve">Substantial increase - practice implemented during proper climatic and establishment period.</t>
  </si>
  <si>
    <t xml:space="preserve">Slight increase because of implementation cost.</t>
  </si>
  <si>
    <t xml:space="preserve">Pest Management (595)</t>
  </si>
  <si>
    <t xml:space="preserve">Slight to moderate increase to scout crops.</t>
  </si>
  <si>
    <t xml:space="preserve">Moderate to substantial increase for selecting control system, timing, calibration &amp; records.</t>
  </si>
  <si>
    <t xml:space="preserve">Slight to moderate decrease due to healthier environment for crop production.</t>
  </si>
  <si>
    <t xml:space="preserve">Slight increase due to closer management capabilities and following chemical label.</t>
  </si>
  <si>
    <t xml:space="preserve">Substantial increase - practice must be applied when needed.</t>
  </si>
  <si>
    <t xml:space="preserve">Slight decrease  because of higher yields and reduced costs.</t>
  </si>
  <si>
    <t xml:space="preserve">Pipeline (516)</t>
  </si>
  <si>
    <t xml:space="preserve">Moderate decrease due to enhanced capability of grazing area.</t>
  </si>
  <si>
    <t xml:space="preserve">Slight to moderate increase because of implementation cost.</t>
  </si>
  <si>
    <t xml:space="preserve">Pond (378)</t>
  </si>
  <si>
    <t xml:space="preserve">Slight to moderate increase depending on use of pond.</t>
  </si>
  <si>
    <t xml:space="preserve">Moderate to substantial increase due to high construction cost.</t>
  </si>
  <si>
    <t xml:space="preserve">Pond Sealing or Lining, Bentonite Sealant (521C)</t>
  </si>
  <si>
    <t xml:space="preserve">521C</t>
  </si>
  <si>
    <t xml:space="preserve">Negligible to slight decrease due to reduction of seepage losses.</t>
  </si>
  <si>
    <t xml:space="preserve">Substantial decrease due to reduction of seepage losses.</t>
  </si>
  <si>
    <t xml:space="preserve">Moderate increase - practice should be applied prior to excessive seepage losses.</t>
  </si>
  <si>
    <t xml:space="preserve">Slight to moderate increase due to application costs.</t>
  </si>
  <si>
    <t xml:space="preserve">Pond Sealing or Lining, Flexible Membrane (521A)</t>
  </si>
  <si>
    <t xml:space="preserve">521A</t>
  </si>
  <si>
    <t xml:space="preserve">Pond Sealing or Lining, Soil Dispersant (521B)</t>
  </si>
  <si>
    <t xml:space="preserve">521B</t>
  </si>
  <si>
    <t xml:space="preserve">Precision Land Forming (462)</t>
  </si>
  <si>
    <t xml:space="preserve">Substantial increase - practice must be applied prior to planting.</t>
  </si>
  <si>
    <t xml:space="preserve">Slight to moderate increase because of construction costs.</t>
  </si>
  <si>
    <t xml:space="preserve">Prescribed Grazing (528)</t>
  </si>
  <si>
    <t xml:space="preserve">528</t>
  </si>
  <si>
    <t xml:space="preserve">Slight to moderate increase to move livestock between pastures.</t>
  </si>
  <si>
    <t xml:space="preserve">Slight increase to determine when to move livestock and manage forage.</t>
  </si>
  <si>
    <t xml:space="preserve">Slight to moderate increase because of increased management.</t>
  </si>
  <si>
    <t xml:space="preserve">Substantial increase - practice must be applied according to forage needs.</t>
  </si>
  <si>
    <t xml:space="preserve">Slight to moderate decrease due to higher yields and reduced costs.</t>
  </si>
  <si>
    <t xml:space="preserve">Pumping Plant (533)</t>
  </si>
  <si>
    <t xml:space="preserve">Slight to moderate decrease in risk due to proper water management.</t>
  </si>
  <si>
    <t xml:space="preserve">Slight to moderate increase because of implementation costs.</t>
  </si>
  <si>
    <t xml:space="preserve">Recreation Land Grading and Shaping (566)</t>
  </si>
  <si>
    <t xml:space="preserve">Substantial increase - practice must be completed to permit installation of recreation facilities.</t>
  </si>
  <si>
    <t xml:space="preserve">Recreation Trail and Walkway (568)</t>
  </si>
  <si>
    <t xml:space="preserve">Slight increase because of construction costs.</t>
  </si>
  <si>
    <t xml:space="preserve">Residue Management, Mulch Till (329B)</t>
  </si>
  <si>
    <t xml:space="preserve">329B</t>
  </si>
  <si>
    <t xml:space="preserve">Slight to moderate decrease with fewer tillage operations.</t>
  </si>
  <si>
    <t xml:space="preserve">Slight increase in short term, long-term moderate decrease.</t>
  </si>
  <si>
    <t xml:space="preserve">Slight to moderate increase because of adoption of new technology.</t>
  </si>
  <si>
    <t xml:space="preserve">Slight to moderate decrease - longer field season.</t>
  </si>
  <si>
    <t xml:space="preserve">Slight decrease due to reduced costs.</t>
  </si>
  <si>
    <t xml:space="preserve">Residue Management, No Till/Strip Till (329A)</t>
  </si>
  <si>
    <t xml:space="preserve">329A</t>
  </si>
  <si>
    <t xml:space="preserve">Slight to moderate increase to control weeds and other unique problems in residue.</t>
  </si>
  <si>
    <t xml:space="preserve">Residue Management, Ridge Till (329C)</t>
  </si>
  <si>
    <t xml:space="preserve">329C</t>
  </si>
  <si>
    <t xml:space="preserve"> Slight increase.</t>
  </si>
  <si>
    <t xml:space="preserve">Residue Management, Seasonal (344)</t>
  </si>
  <si>
    <t xml:space="preserve">Riparian Forest Buffer (391)</t>
  </si>
  <si>
    <t xml:space="preserve">Slight to moderate increase due to establishment cost.</t>
  </si>
  <si>
    <t xml:space="preserve">Roof Runoff Structure (no)</t>
  </si>
  <si>
    <t xml:space="preserve">Slight increase due to construction cost.</t>
  </si>
  <si>
    <t xml:space="preserve">Row Arrangement (557)</t>
  </si>
  <si>
    <t xml:space="preserve">Slight decrease due to adequate drainage and erosion control.</t>
  </si>
  <si>
    <t xml:space="preserve">Slight increase due to high fuel and labor requirements.</t>
  </si>
  <si>
    <t xml:space="preserve">Sediment Basin (350)</t>
  </si>
  <si>
    <t xml:space="preserve">Substantial decrease in risk due to maintained capacity of waterways.</t>
  </si>
  <si>
    <t xml:space="preserve">Moderate to substantial increase to construction costs.</t>
  </si>
  <si>
    <t xml:space="preserve">Solid/Liquid Waste Separation Facility (632)</t>
  </si>
  <si>
    <t xml:space="preserve">632</t>
  </si>
  <si>
    <t xml:space="preserve">Slight decrease due to reduction of salts.</t>
  </si>
  <si>
    <t xml:space="preserve">Slight to moderate increase because of construction and/or establishment costs.</t>
  </si>
  <si>
    <t xml:space="preserve">Spring Development (574)</t>
  </si>
  <si>
    <t xml:space="preserve">Slight decrease in risk due to dependable water supply.</t>
  </si>
  <si>
    <t xml:space="preserve">Stream Crossing (578)</t>
  </si>
  <si>
    <t xml:space="preserve">Stream Habitat Improvement and Management (395)</t>
  </si>
  <si>
    <t xml:space="preserve">Slight to substantial increase during installation.</t>
  </si>
  <si>
    <t xml:space="preserve">Slight decrease due to favorable habitat.</t>
  </si>
  <si>
    <t xml:space="preserve">Streambank and Shoreline Protection (580)</t>
  </si>
  <si>
    <t xml:space="preserve">Substantial increase to build fences, then negligible.</t>
  </si>
  <si>
    <t xml:space="preserve">Moderate increase due to construction or establishment costs.</t>
  </si>
  <si>
    <t xml:space="preserve">Stripcropping (585)</t>
  </si>
  <si>
    <t xml:space="preserve">Slight increase where short rows exist, when moving between strips.</t>
  </si>
  <si>
    <t xml:space="preserve">Slight to moderate increase to manage new mix of enterprises.</t>
  </si>
  <si>
    <t xml:space="preserve">Slight decrease due to reduction of water erosion.</t>
  </si>
  <si>
    <t xml:space="preserve">Slight to moderate increase due to following designed cropping pattern.</t>
  </si>
  <si>
    <t xml:space="preserve">Structure for Water Control (587)</t>
  </si>
  <si>
    <t xml:space="preserve">Substantial increase - control the stage, discharge, delivery and direction of flow of water.</t>
  </si>
  <si>
    <t xml:space="preserve">Moderate to substantial increase due to construction costs.</t>
  </si>
  <si>
    <t xml:space="preserve">Subsurface Drain (606)</t>
  </si>
  <si>
    <t xml:space="preserve">Slight to moderate decrease due to reduced soil wetness, better traction and reduced drag.</t>
  </si>
  <si>
    <t xml:space="preserve">Substantial increase - practice must be installed prior to planting.</t>
  </si>
  <si>
    <t xml:space="preserve">Slight to moderate increase because of installation costs.</t>
  </si>
  <si>
    <t xml:space="preserve">Surface Drainage, Field Ditch (607)</t>
  </si>
  <si>
    <t xml:space="preserve">Substantial increase - practice must be installed before drainage benefits can be realized.</t>
  </si>
  <si>
    <t xml:space="preserve">Surface Drainage, Main or Lateral (608)</t>
  </si>
  <si>
    <t xml:space="preserve">Substantial increase because of installation costs.</t>
  </si>
  <si>
    <t xml:space="preserve">Terrace (600)</t>
  </si>
  <si>
    <t xml:space="preserve">Slight to moderate increase to maintain terraces annually.</t>
  </si>
  <si>
    <t xml:space="preserve">Slight to moderate increase, depending on the presence and effect of ephemeral gullies.</t>
  </si>
  <si>
    <t xml:space="preserve">Tree/Shrub Establishment (612)</t>
  </si>
  <si>
    <t xml:space="preserve">Moderate to substantial increase during planting, otherwise negligible.</t>
  </si>
  <si>
    <t xml:space="preserve">Substantial increase - species should be suitable for the planned purpose.</t>
  </si>
  <si>
    <t xml:space="preserve">Slight to moderate increase because of establishment costs.</t>
  </si>
  <si>
    <t xml:space="preserve">Tree/Shrub Pruning (660)</t>
  </si>
  <si>
    <t xml:space="preserve">Slight decrease due to improved growing conditions.</t>
  </si>
  <si>
    <t xml:space="preserve">Substantial increase - consider effects on the nesting and breeding or arboreal species.</t>
  </si>
  <si>
    <t xml:space="preserve">Slight increase due to implementation cost.</t>
  </si>
  <si>
    <t xml:space="preserve">Underground Outlet (620)</t>
  </si>
  <si>
    <t xml:space="preserve">Slight increase to maintain risers.</t>
  </si>
  <si>
    <t xml:space="preserve">Negligible to slight decrease due to improved drainage.</t>
  </si>
  <si>
    <t xml:space="preserve">Slight to moderate increase depending on design criteria.</t>
  </si>
  <si>
    <t xml:space="preserve">Moderate increase, based on degree of excess surface water.</t>
  </si>
  <si>
    <t xml:space="preserve">Upland Wildlife Habitat Management (645)</t>
  </si>
  <si>
    <t xml:space="preserve">Slight to moderate depending on size, species and intensity of wildlife management.</t>
  </si>
  <si>
    <t xml:space="preserve">Substantial to moderate increase in habitat capabilities.</t>
  </si>
  <si>
    <t xml:space="preserve">Vegetated Treatment Area (635)</t>
  </si>
  <si>
    <t xml:space="preserve">Slight increase due to design criteria.</t>
  </si>
  <si>
    <t xml:space="preserve">Slight increase due to construction costs.</t>
  </si>
  <si>
    <t xml:space="preserve">Waste Storage Facility (313)</t>
  </si>
  <si>
    <t xml:space="preserve">Slight to substantial increase depending on type of storage structure.</t>
  </si>
  <si>
    <t xml:space="preserve">Moderate to substantial increase for timing and management of waste.</t>
  </si>
  <si>
    <t xml:space="preserve">Moderate to substantial increase because of design criteria.</t>
  </si>
  <si>
    <t xml:space="preserve">Substantial increase, depending on state and/or federal laws.</t>
  </si>
  <si>
    <t xml:space="preserve">Substantial increase due to implementation costs.</t>
  </si>
  <si>
    <t xml:space="preserve">Waste Treatment Lagoon (359)</t>
  </si>
  <si>
    <t xml:space="preserve">Slight to moderate increase due to bi-annual pumpouts.</t>
  </si>
  <si>
    <t xml:space="preserve">Substantial  increase due to implementation costs.</t>
  </si>
  <si>
    <t xml:space="preserve">Waste Utilization (633)</t>
  </si>
  <si>
    <t xml:space="preserve">Slight to substantial increase depending on type of waste and method of distribution.</t>
  </si>
  <si>
    <t xml:space="preserve">Negligible to slight decrease due to proper utilization of waste material.</t>
  </si>
  <si>
    <t xml:space="preserve">Moderate increase because of runoff and pollution potential.</t>
  </si>
  <si>
    <t xml:space="preserve">Substantial increase - only apply when plant resources can utilize nutrients.</t>
  </si>
  <si>
    <t xml:space="preserve">Water and Sediment Control Basin (638)</t>
  </si>
  <si>
    <t xml:space="preserve">Slight decrease due to improved farmability of sloping land.</t>
  </si>
  <si>
    <t xml:space="preserve">Water Well (642)</t>
  </si>
  <si>
    <t xml:space="preserve">Substantial decrease due to provision of water.</t>
  </si>
  <si>
    <t xml:space="preserve">Watering Facility (614)</t>
  </si>
  <si>
    <t xml:space="preserve">Slight decrease due to opportunity for improved grazing distribution.</t>
  </si>
  <si>
    <t xml:space="preserve">Well Decommissioning (351)</t>
  </si>
  <si>
    <t xml:space="preserve">Slight to moderate.</t>
  </si>
  <si>
    <t xml:space="preserve">Slight to substantial decrease.</t>
  </si>
  <si>
    <t xml:space="preserve">Negligible to substantial.</t>
  </si>
  <si>
    <t xml:space="preserve">Well Water Testing (355)</t>
  </si>
  <si>
    <t xml:space="preserve">355</t>
  </si>
  <si>
    <t xml:space="preserve">Negligible to slight decrease in risk where test results contribute to increased production.</t>
  </si>
  <si>
    <t xml:space="preserve">Negligible to slight increase due to implementation costs.</t>
  </si>
  <si>
    <t xml:space="preserve">Wetland Restoration (657)</t>
  </si>
  <si>
    <t xml:space="preserve">Slight decrease due to a more conducive habitat.</t>
  </si>
  <si>
    <t xml:space="preserve">Substantial increase in habitat capabilities.</t>
  </si>
  <si>
    <t xml:space="preserve">Wetland Wildlife Habitat Management (644)</t>
  </si>
  <si>
    <t xml:space="preserve">Negligible to substantial increase depending if water level is natural or artificial maintained.</t>
  </si>
  <si>
    <t xml:space="preserve">Wildlife Watering Facility (648)</t>
  </si>
  <si>
    <t xml:space="preserve">Slight to substantial depending on fluctuation of water levels for management purposes.</t>
  </si>
  <si>
    <t xml:space="preserve">Slight increase because of implementation costs.</t>
  </si>
  <si>
    <t xml:space="preserve">Windbreak/Shelterbelt Establishment (380)</t>
  </si>
  <si>
    <t xml:space="preserve">Slight to moderate increase due to establishment costs.</t>
  </si>
  <si>
    <t xml:space="preserve">CHECKLIST OF RESOURCE PROBLEMS OR CONDITIONS </t>
  </si>
  <si>
    <t xml:space="preserve">Business Name:</t>
  </si>
  <si>
    <t xml:space="preserve">Tract/Land Unit:</t>
  </si>
  <si>
    <t xml:space="preserve">Description of Resource Concern</t>
  </si>
  <si>
    <t xml:space="preserve">RESOURCE CONCERN Quality Criteria</t>
  </si>
  <si>
    <t xml:space="preserve">Units</t>
  </si>
  <si>
    <t xml:space="preserve">Tool to Evaluate Concern</t>
  </si>
  <si>
    <t xml:space="preserve">Description of Benchmark Conditions                                                     (No Action Alternative)</t>
  </si>
  <si>
    <t xml:space="preserve">Adverse Air Temperature</t>
  </si>
  <si>
    <t xml:space="preserve">Description of Resource Concern: Air temperatures (too cold or too hot) reduce animal or plant productivity, impact human comfort and increase energy consumption.</t>
  </si>
  <si>
    <t xml:space="preserve">Quality Criteria: Devices and practices are sited and planned to mitigate temperature extremes</t>
  </si>
  <si>
    <r>
      <rPr>
        <sz val="12"/>
        <rFont val="Arial"/>
        <family val="2"/>
      </rPr>
      <t xml:space="preserve">Ammonia (NH</t>
    </r>
    <r>
      <rPr>
        <vertAlign val="subscript"/>
        <sz val="12"/>
        <rFont val="Arial"/>
        <family val="2"/>
      </rPr>
      <t xml:space="preserve">3</t>
    </r>
    <r>
      <rPr>
        <sz val="12"/>
        <rFont val="Arial"/>
        <family val="2"/>
      </rPr>
      <t xml:space="preserve">)</t>
    </r>
  </si>
  <si>
    <r>
      <rPr>
        <sz val="12"/>
        <rFont val="Arial"/>
        <family val="2"/>
      </rPr>
      <t xml:space="preserve">Lbs/year NH</t>
    </r>
    <r>
      <rPr>
        <vertAlign val="subscript"/>
        <sz val="12"/>
        <rFont val="Arial"/>
        <family val="2"/>
      </rPr>
      <t xml:space="preserve">3</t>
    </r>
  </si>
  <si>
    <t xml:space="preserve">No Federal or state guidelines currently exist for NH3</t>
  </si>
  <si>
    <t xml:space="preserve">Quality Criteria: Land use and management operations reduce NH3 emissions into the atmosphere and comply with requirements of all applicable Federal, Tribal, State and local regulations</t>
  </si>
  <si>
    <r>
      <rPr>
        <sz val="12"/>
        <rFont val="Arial"/>
        <family val="2"/>
      </rPr>
      <t xml:space="preserve">Pounds/Year: average annual pounds of reduced NH</t>
    </r>
    <r>
      <rPr>
        <vertAlign val="subscript"/>
        <sz val="12"/>
        <rFont val="Arial"/>
        <family val="2"/>
      </rPr>
      <t xml:space="preserve">3</t>
    </r>
    <r>
      <rPr>
        <sz val="12"/>
        <rFont val="Arial"/>
        <family val="2"/>
      </rPr>
      <t xml:space="preserve"> emissions for the field or planning area/unit</t>
    </r>
  </si>
  <si>
    <r>
      <rPr>
        <sz val="12"/>
        <rFont val="Arial"/>
        <family val="2"/>
      </rPr>
      <t xml:space="preserve">No Federal or state guidelines currently exist for NH</t>
    </r>
    <r>
      <rPr>
        <vertAlign val="subscript"/>
        <sz val="12"/>
        <rFont val="Arial"/>
        <family val="2"/>
      </rPr>
      <t xml:space="preserve">3</t>
    </r>
  </si>
  <si>
    <t xml:space="preserve">Description of Resource Concern: Animal waste and inorganic commercial fertilizers emit ammonia that contributes to odor, is a PM2.5 precursor, and contributes to acid rain.</t>
  </si>
  <si>
    <r>
      <rPr>
        <sz val="12"/>
        <rFont val="Arial"/>
        <family val="2"/>
      </rPr>
      <t xml:space="preserve">Quality Criteria: Land use and management operations reduce NH</t>
    </r>
    <r>
      <rPr>
        <vertAlign val="subscript"/>
        <sz val="12"/>
        <rFont val="Arial"/>
        <family val="2"/>
      </rPr>
      <t xml:space="preserve">3 </t>
    </r>
    <r>
      <rPr>
        <sz val="12"/>
        <rFont val="Arial"/>
        <family val="2"/>
      </rPr>
      <t xml:space="preserve">emissions into the atmosphere and comply with requirements of all applicable Federal, Tribal, State and local regulations</t>
    </r>
  </si>
  <si>
    <t xml:space="preserve">Chemical Drift</t>
  </si>
  <si>
    <t xml:space="preserve">Description of Resource Concern: Materials applied to control pests drift downwind and contaminate/injure non-targeted fields, crops, soils, water, animals and humans.</t>
  </si>
  <si>
    <t xml:space="preserve">Quality Criteria: Land use and management operations reduce chemical drift into the atmosphere and comply with all applicable Federal, Tribal, State, and local regulations, and applicable label directions.</t>
  </si>
  <si>
    <r>
      <rPr>
        <sz val="12"/>
        <rFont val="Arial"/>
        <family val="2"/>
      </rPr>
      <t xml:space="preserve">Excessive Greenhouse Gas – CH</t>
    </r>
    <r>
      <rPr>
        <vertAlign val="subscript"/>
        <sz val="12"/>
        <rFont val="Arial"/>
        <family val="2"/>
      </rPr>
      <t xml:space="preserve">4</t>
    </r>
    <r>
      <rPr>
        <sz val="12"/>
        <rFont val="Arial"/>
        <family val="2"/>
      </rPr>
      <t xml:space="preserve"> - methane</t>
    </r>
  </si>
  <si>
    <t xml:space="preserve">Maine DEP Air Bureau Chapter 110 “Ambient Air Quality Stds”</t>
  </si>
  <si>
    <r>
      <rPr>
        <sz val="12"/>
        <rFont val="Arial"/>
        <family val="2"/>
      </rPr>
      <t xml:space="preserve">Description of Resource Concern: Increased CH</t>
    </r>
    <r>
      <rPr>
        <vertAlign val="subscript"/>
        <sz val="12"/>
        <rFont val="Arial"/>
        <family val="2"/>
      </rPr>
      <t xml:space="preserve">4</t>
    </r>
    <r>
      <rPr>
        <sz val="12"/>
        <rFont val="Arial"/>
        <family val="2"/>
      </rPr>
      <t xml:space="preserve"> concentrations are adversely affecting ecosystem processes.</t>
    </r>
  </si>
  <si>
    <r>
      <rPr>
        <sz val="12"/>
        <rFont val="Arial"/>
        <family val="2"/>
      </rPr>
      <t xml:space="preserve">Land use and management operations reduce CH</t>
    </r>
    <r>
      <rPr>
        <vertAlign val="subscript"/>
        <sz val="12"/>
        <rFont val="Arial"/>
        <family val="2"/>
      </rPr>
      <t xml:space="preserve">4</t>
    </r>
    <r>
      <rPr>
        <sz val="12"/>
        <rFont val="Arial"/>
        <family val="2"/>
      </rPr>
      <t xml:space="preserve"> emissions into the atmosphere and comply with requirements of the State or Federal Implementation Plan and all applicable Federal, Tribal, State, and local regulations.</t>
    </r>
  </si>
  <si>
    <r>
      <rPr>
        <sz val="12"/>
        <rFont val="Arial"/>
        <family val="2"/>
      </rPr>
      <t xml:space="preserve">Excessive Greenhouse Gas – CO</t>
    </r>
    <r>
      <rPr>
        <vertAlign val="subscript"/>
        <sz val="12"/>
        <rFont val="Arial"/>
        <family val="2"/>
      </rPr>
      <t xml:space="preserve">2</t>
    </r>
    <r>
      <rPr>
        <sz val="12"/>
        <rFont val="Arial"/>
        <family val="2"/>
      </rPr>
      <t xml:space="preserve"> - carbon dioxide</t>
    </r>
  </si>
  <si>
    <r>
      <rPr>
        <sz val="12"/>
        <rFont val="Arial"/>
        <family val="2"/>
      </rPr>
      <t xml:space="preserve">No guidelines currently exist for CO</t>
    </r>
    <r>
      <rPr>
        <vertAlign val="subscript"/>
        <sz val="12"/>
        <rFont val="Arial"/>
        <family val="2"/>
      </rPr>
      <t xml:space="preserve">2</t>
    </r>
    <r>
      <rPr>
        <sz val="12"/>
        <rFont val="Arial"/>
        <family val="2"/>
      </rPr>
      <t xml:space="preserve"> in the Federal or Maine’s State Implementation plan.</t>
    </r>
  </si>
  <si>
    <r>
      <rPr>
        <sz val="12"/>
        <rFont val="Arial"/>
        <family val="2"/>
      </rPr>
      <t xml:space="preserve">Description of Resource Concern: Increased CO</t>
    </r>
    <r>
      <rPr>
        <vertAlign val="subscript"/>
        <sz val="12"/>
        <rFont val="Arial"/>
        <family val="2"/>
      </rPr>
      <t xml:space="preserve">2</t>
    </r>
    <r>
      <rPr>
        <sz val="12"/>
        <rFont val="Arial"/>
        <family val="2"/>
      </rPr>
      <t xml:space="preserve"> concentrations are adversely affecting ecosystem processes.</t>
    </r>
  </si>
  <si>
    <r>
      <rPr>
        <sz val="12"/>
        <rFont val="Arial"/>
        <family val="2"/>
      </rPr>
      <t xml:space="preserve">Land use and management operations reduce CO</t>
    </r>
    <r>
      <rPr>
        <vertAlign val="subscript"/>
        <sz val="12"/>
        <rFont val="Arial"/>
        <family val="2"/>
      </rPr>
      <t xml:space="preserve">2</t>
    </r>
    <r>
      <rPr>
        <sz val="12"/>
        <rFont val="Arial"/>
        <family val="2"/>
      </rPr>
      <t xml:space="preserve"> emissions into the atmosphere and comply with requirements of the State or Federal Implementation Plan and all applicable Federal, Tribal, State, and local regulations.</t>
    </r>
  </si>
  <si>
    <r>
      <rPr>
        <sz val="12"/>
        <rFont val="Arial"/>
        <family val="2"/>
      </rPr>
      <t xml:space="preserve">Excessive Greenhouse Gas – N</t>
    </r>
    <r>
      <rPr>
        <vertAlign val="subscript"/>
        <sz val="12"/>
        <rFont val="Arial"/>
        <family val="2"/>
      </rPr>
      <t xml:space="preserve">2</t>
    </r>
    <r>
      <rPr>
        <sz val="12"/>
        <rFont val="Arial"/>
        <family val="2"/>
      </rPr>
      <t xml:space="preserve">O - nitrous dioxide</t>
    </r>
  </si>
  <si>
    <r>
      <rPr>
        <sz val="12"/>
        <rFont val="Arial"/>
        <family val="2"/>
      </rPr>
      <t xml:space="preserve">Description of Resource Concern: Increased N</t>
    </r>
    <r>
      <rPr>
        <vertAlign val="subscript"/>
        <sz val="12"/>
        <rFont val="Arial"/>
        <family val="2"/>
      </rPr>
      <t xml:space="preserve">2</t>
    </r>
    <r>
      <rPr>
        <sz val="12"/>
        <rFont val="Arial"/>
        <family val="2"/>
      </rPr>
      <t xml:space="preserve">O concentrations are adversely affecting ecosystem processes.</t>
    </r>
  </si>
  <si>
    <r>
      <rPr>
        <sz val="12"/>
        <rFont val="Arial"/>
        <family val="2"/>
      </rPr>
      <t xml:space="preserve">Land use and management operations reduce N</t>
    </r>
    <r>
      <rPr>
        <vertAlign val="subscript"/>
        <sz val="12"/>
        <rFont val="Arial"/>
        <family val="2"/>
      </rPr>
      <t xml:space="preserve">2</t>
    </r>
    <r>
      <rPr>
        <sz val="12"/>
        <rFont val="Arial"/>
        <family val="2"/>
      </rPr>
      <t xml:space="preserve">O emissions into the atmosphere and comply with requirements of the State or Federal Implementation Plan and all applicable Federal, Tribal, State, and local regulations.</t>
    </r>
  </si>
  <si>
    <t xml:space="preserve">Excessive Ozone</t>
  </si>
  <si>
    <t xml:space="preserve">Pounds/Year – average annual pounds of reduced ozone precursors emissions for the field or planning area/unit.</t>
  </si>
  <si>
    <t xml:space="preserve">Specific guidelines contained in State or Federal Implementation Plan; or other approved NRCS tools Maine DEP Air Bureau Chapter 110 “Ambient Air Quality Stds”</t>
  </si>
  <si>
    <t xml:space="preserve">High concentrations of ozone are adversely affecting human health, reducing plant yields, and creating smog.</t>
  </si>
  <si>
    <t xml:space="preserve">Land use and management operations reduce ozone precursors and comply with requirements of the State or Federal Implementation Plan and all applicable Federal, Tribal, State, and local regulations.</t>
  </si>
  <si>
    <t xml:space="preserve">Objectionable Odors</t>
  </si>
  <si>
    <t xml:space="preserve">Visual, Olfactory Assessment</t>
  </si>
  <si>
    <t xml:space="preserve">Description of Resource Concern: Land use and management operations produce offensive smells.</t>
  </si>
  <si>
    <t xml:space="preserve">Quality Criteria: Odor producing facilities and activities are planned and sited to mitigate potential nuisance impacts and meets all Tribal, State and local regulations</t>
  </si>
  <si>
    <t xml:space="preserve">Reduced Visibility</t>
  </si>
  <si>
    <t xml:space="preserve">Visual Assessment, DEP Air Quality Laws</t>
  </si>
  <si>
    <t xml:space="preserve">Description of Resource Concern: Sight distance is impaired due to airborne particles causing unsafe conditions and impeded viewing of natural vistas especially in Class I viewing areas (primarily national parks and monuments).</t>
  </si>
  <si>
    <t xml:space="preserve">Quality Criteria: Land use and management operations reduce particle emission into the atmosphere and comply with all applicable Federal, Tribal, State, and local regulations, including State and local smoke and/or burn management plans.</t>
  </si>
  <si>
    <t xml:space="preserve">Undesirable Air Movement</t>
  </si>
  <si>
    <t xml:space="preserve">Description of Resource Concern: Wind velocities (too little or too much) reduce animal or plant productivity, impact human comfort and increase energy consumption.</t>
  </si>
  <si>
    <t xml:space="preserve">Quality Criteria: Land use and management operations mitigate excessive or deficient air movement.</t>
  </si>
  <si>
    <t xml:space="preserve">Animals - Domestic Livestock</t>
  </si>
  <si>
    <t xml:space="preserve">Inadequate Quantities and Quality of Feed and Forage</t>
  </si>
  <si>
    <t xml:space="preserve">Inventory of feed/forage</t>
  </si>
  <si>
    <t xml:space="preserve">Description of Resource Concern: Total feed and forage is insufficient to meet the nutritional and production needs of the kinds and classes of livestock.</t>
  </si>
  <si>
    <t xml:space="preserve">Quality Criteria: Feed and forage including supplemental nutritional requirements are provided to meet production goals for the kinds and classes of livestock. Native grazers are factored into the total feed and forage balance computations.</t>
  </si>
  <si>
    <t xml:space="preserve">Inadequate Stock Water</t>
  </si>
  <si>
    <t xml:space="preserve">Inventory of stock water</t>
  </si>
  <si>
    <t xml:space="preserve">Description of Resource Concern: The quantity, quality and distribution of drinking water are insufficient to meet the production goals for the kinds and classes of livestock.</t>
  </si>
  <si>
    <t xml:space="preserve">Quality Criteria: Sufficient water of acceptable quality is provided and adequately distributed to meet production goals for the kinds and classes of livestock. To reduce potential for water contamination, watering facilities are constructed or modified to minimize mortality to wildlife.</t>
  </si>
  <si>
    <t xml:space="preserve">Description of Resource Concern: Livestock are not protected sufficiently to meet the production goals for the kinds and classes of livestock.</t>
  </si>
  <si>
    <t xml:space="preserve">Quality Criteria: Artificial and/or natural shelter is provided to meet production goals for the kinds and classes of livestock.</t>
  </si>
  <si>
    <t xml:space="preserve">MEDAFRR and local standards for animal disposal</t>
  </si>
  <si>
    <t xml:space="preserve">Description of Resource Concern: Animals exhibit illness or death from disease, parasites, insects, poisonous plants, or other factors</t>
  </si>
  <si>
    <t xml:space="preserve">Quality Criteria: Land and water use and management are consistent with activities conducted to alleviate stress and mortality factors.</t>
  </si>
  <si>
    <t xml:space="preserve">Animals - Fish and Wildlife</t>
  </si>
  <si>
    <t xml:space="preserve">State T &amp; E Species, Special Concern\declining species and habitats</t>
  </si>
  <si>
    <t xml:space="preserve">ArcGIS at-risk layers, Beginning with Habitat, State Lists, ME Comprehensive Wildlife Conservation Strategy, Maine NRCS' State Action Plan for Fish and Wildlife, ME-ECS-1</t>
  </si>
  <si>
    <t xml:space="preserve">Description of Resource Concern: The site includes individuals designated as threatened or endangered by the state of Maine, habitat or potential habitat for one or more fish or wildlife species that the State or Tribal government with jurisdiction, or the State Technical Committee, has designated as a species of concern or species of greatest conservation need.</t>
  </si>
  <si>
    <t xml:space="preserve">Quality Criteria: Populations and/or habitats of fish and wildlife species of concern are managed to maintain, increase, or improve current populations, health, or sustainability.</t>
  </si>
  <si>
    <t xml:space="preserve">Habitat Fragmentation</t>
  </si>
  <si>
    <t xml:space="preserve">Non-Measurable, based on wildlife habitat evaluation procedures</t>
  </si>
  <si>
    <t xml:space="preserve">ME NRCS Wildlife Habitat Evaluation Procedures</t>
  </si>
  <si>
    <t xml:space="preserve">Description of Resource Concern: Habitat has insufficient structure, extent, and connectivity to provide ecological functions and/or achieve management objectives.</t>
  </si>
  <si>
    <t xml:space="preserve">Quality Criteria: Wildlife habitat evaluation procedures for species of concern yield an index of 0.5 or greater where wildlife is a secondary concern and a 0.7 or greater where wildlife is the primary concern.</t>
  </si>
  <si>
    <t xml:space="preserve">Imbalance Among and Within Populations</t>
  </si>
  <si>
    <t xml:space="preserve">Description of Resource Concern: Populations are not in proportion to available quantities and qualities of food (plants, predator/prey), cover/shelter, water, and space and other life history requirements.</t>
  </si>
  <si>
    <t xml:space="preserve">Inadequate Cover/Shelter</t>
  </si>
  <si>
    <t xml:space="preserve">Description of Resource Concern: Cover/shelter for the species of concern is unavailable or inadequate. This includes lack of hiding, thermal, and/or refuge cover.</t>
  </si>
  <si>
    <t xml:space="preserve">Inadequate Food</t>
  </si>
  <si>
    <t xml:space="preserve">Description of Resource Concern: Quantity and quality of food are unavailable to meet the life history requirements of the species or guild of species of concern.</t>
  </si>
  <si>
    <t xml:space="preserve">Inadequate Space</t>
  </si>
  <si>
    <t xml:space="preserve">Description of Resource Concern: Lack of required areas disrupts the life history of the species or guild of species of concern.</t>
  </si>
  <si>
    <t xml:space="preserve">Inadequate Water</t>
  </si>
  <si>
    <t xml:space="preserve">Description of Resource Concern: The quantity and quality of water is unacceptable for the species or guild of species of concern.</t>
  </si>
  <si>
    <t xml:space="preserve">Threatened and Endangered Fish and Wildlife Species</t>
  </si>
  <si>
    <t xml:space="preserve">ArcGIS At-risk layers, Federal T &amp; E Lists, ME-ECS-1</t>
  </si>
  <si>
    <t xml:space="preserve">Description of Resource Concern: The site includes individuals, habitat or potential habitat for one or more fish or wildlife species listed or proposed for listing under the Endangered Species Act.</t>
  </si>
  <si>
    <t xml:space="preserve">Quality Criteria: T&amp;E species and/or populations, State Species of Concern maintained or improved</t>
  </si>
  <si>
    <t xml:space="preserve">Plants</t>
  </si>
  <si>
    <t xml:space="preserve">ArcGIS At-risk layers, Beginning with Habitat, Federal and State T &amp; E Lists, ME-ECS-1</t>
  </si>
  <si>
    <t xml:space="preserve">Description of Resource Concern: The site includes individuals, habitat or potential habitat for one or more plant species that the State or Tribal government with jurisdiction, or the State Technical Committee, has identified as a species of concern. This includes species that have been identified as candidates or those proposed for listing under the Endangered Species Act.</t>
  </si>
  <si>
    <t xml:space="preserve">Quality Criteria: Populations and/or habitats of Threatened and endangered fish and wildlife species and/or habitats they occupy are managed to maintain, increase, or improve current populations, health, or sustainability.</t>
  </si>
  <si>
    <t xml:space="preserve">Plant Tissue and Analysis</t>
  </si>
  <si>
    <t xml:space="preserve">Description of Resource Concern: Plants do not have adequate nutritive value or palatability for the intended use.</t>
  </si>
  <si>
    <t xml:space="preserve">Quality Criteria: Site is managed to produce desired nutritive value and palatability for the intended use</t>
  </si>
  <si>
    <t xml:space="preserve">Condition - Noxious and Invasive Plants</t>
  </si>
  <si>
    <t xml:space="preserve">Description of Resource Concern: The site has noxious or invasive plants present.</t>
  </si>
  <si>
    <t xml:space="preserve">Quality Criteria:The site is managed to control noxious and invasive plants and to minimize their spread.</t>
  </si>
  <si>
    <t xml:space="preserve">Pasture Cond. Worksheet, Forest Management Plan, Invasive Plant website</t>
  </si>
  <si>
    <t xml:space="preserve">Description of Resource Concern: Plants are not adapted and/or suited to site conditions or client objectives.</t>
  </si>
  <si>
    <t xml:space="preserve">Quality Criteria: Selected plants are adapted to the soil and climatic conditions or the site is modified to make it suitable for the desired plants. Plants are sustainable, do not negatively impact other resources, and meet client objectives. Cropland: A healthy stand with vigorous growth. Yields 75% of client expectations. Pastureland: Plants on or planned for the site have a site adaptation score greater than 3 using Pasture Condition Scoring. Hayland: A healthy stand with vigorous growth. Yields 75% of client expectations. Forestland: Plants on or planned for the site are listed on Natural Community Types in Maine listing by ME Dept of Conservation.</t>
  </si>
  <si>
    <t xml:space="preserve">Description of Resource Concern: Plants do not produce the yields, quality, and soil cover to meet client objectives.</t>
  </si>
  <si>
    <t xml:space="preserve">QC: Selected plants on or planned for the site are sufficiently productive to meet or exceed client needs. Cropland: A healthy stand with vigorous growth produces at least 75% of site potential. Pastureland: Plants on the site have a site adaptation score greater than 3 using Pasture Condition Scoring. Hayland: A healthy stand with vigorous growth. Yields 75% of client expectations. Forests consist of healthy stands with vigorous growth having a stand density within 25% of optimum stocking on a stems/acre basis. Plants chosen for agroforest applications are consistent with Conservation Tree and Shrub Database listings and height performance.</t>
  </si>
  <si>
    <t xml:space="preserve">Condition - Threatened and Endangered Plant Species</t>
  </si>
  <si>
    <t xml:space="preserve">MNAP Beginning with Habitat Data, Visual Assessment</t>
  </si>
  <si>
    <t xml:space="preserve">Description of Resource Concern: The site includes individuals, habitat or potential habitat for one or more plant species listed or proposed for listing under the Endangered Species Act.</t>
  </si>
  <si>
    <t xml:space="preserve">Site Inventories</t>
  </si>
  <si>
    <t xml:space="preserve">Description of Resource Concern: The kinds and amounts of fuel loadings (plant biomass) pose risks to human safety, structures, and resources, should wildfire occur.</t>
  </si>
  <si>
    <t xml:space="preserve">Quality Criteria: Fuel loadings are reduced and/or isolated to meet client needs in minimizing the risk and incidence of wildfire.</t>
  </si>
  <si>
    <t xml:space="preserve">PSI</t>
  </si>
  <si>
    <t xml:space="preserve">Dial Penetrometer</t>
  </si>
  <si>
    <t xml:space="preserve">Description of Resource Concern: Compressed soil particles and aggregates caused by mechanical compaction adversely affect plant-soil-moisture relationships.</t>
  </si>
  <si>
    <t xml:space="preserve">Quality Criteria: Mechanically compacted soils are renovated sufficiently to restore plant root growth and/or water movement.</t>
  </si>
  <si>
    <t xml:space="preserve">WIN-PST</t>
  </si>
  <si>
    <t xml:space="preserve">Description of Resource Concern: Residual pesticides in the soil have an adverse effect on non-targeted plants and animals</t>
  </si>
  <si>
    <t xml:space="preserve">Quality Criteria:Pesticides are applied, stored, handled, and disposed of, so that residues in the soil do not adversely affect non-targeted plants and animals.</t>
  </si>
  <si>
    <t xml:space="preserve">Pounds/ac/ year of Nutrient for the field/ planning unit</t>
  </si>
  <si>
    <t xml:space="preserve">Soil Test</t>
  </si>
  <si>
    <t xml:space="preserve">Description of Resource Concern: Nitrogen nutrient levels from applied animal waste and other organics restrict desired use of the land.</t>
  </si>
  <si>
    <t xml:space="preserve">Quality Criteria: Nitrogen nutrient application levels do not exceed soil storage/plant uptake capacities based on soil test recommendations and risk analysis results.</t>
  </si>
  <si>
    <t xml:space="preserve">Description of Resource Concern: Over application of nitrogen degrades plant health and vigor or exceeds the soil capacity to retain nutrients.</t>
  </si>
  <si>
    <t xml:space="preserve">RUSLE2, Volume Calculation</t>
  </si>
  <si>
    <t xml:space="preserve">Description of Resource Concern: Sediment deposition damages or restricts land use/management or adversely affects ecological processes.</t>
  </si>
  <si>
    <t xml:space="preserve">Quality Criteria: Sediment deposition is sufficiently reduced to maintain desired land use/management and ecological processes.</t>
  </si>
  <si>
    <t xml:space="preserve">SCI</t>
  </si>
  <si>
    <t xml:space="preserve">Description of Resource Concern: Soil organic matter has lowered or will diminish to a level that degrades soil quality.</t>
  </si>
  <si>
    <t xml:space="preserve">Quality Criteria: Positive Soil Condition Index</t>
  </si>
  <si>
    <t xml:space="preserve">Soil Condition - Subsidence</t>
  </si>
  <si>
    <t xml:space="preserve">Inches/  Ac/Year</t>
  </si>
  <si>
    <t xml:space="preserve">Visual Assessment, Soil probes and witness poles</t>
  </si>
  <si>
    <t xml:space="preserve">Description of Resource Concern: Loss of volume and depth of organic soils due to oxidation caused by above normal microbial activity resulting from excessive drainage or extended drought.</t>
  </si>
  <si>
    <t xml:space="preserve">Quality Criteria: The timing and regime of soil moisture is managed to attain acceptable subsidence rates.</t>
  </si>
  <si>
    <t xml:space="preserve">Description of Resource Concern: Phosphorus nutrient levels from applied animal waste and other organics restrict desired use of the land.</t>
  </si>
  <si>
    <t xml:space="preserve">Quality Criteria: Phosphorus nutrient application levels do not exceed soil storage/plant uptake capacities based on soil test recommendations and risk analysis results.</t>
  </si>
  <si>
    <t xml:space="preserve">Description of Resource Concern: Potassium nutrient levels from applied animal waste and other organics restrict desired use of the land.</t>
  </si>
  <si>
    <t xml:space="preserve">Quality Criteria: Potassium nutrient application levels do not exceed soil storage/plant uptake capacities based on soil test recommendations and risk analysis results.</t>
  </si>
  <si>
    <t xml:space="preserve">Soil Condition – Contaminants; Commercial Fertilizer – Phosphorus</t>
  </si>
  <si>
    <t xml:space="preserve">Description of Resource Concern: Over application of phosphorus degrades plant health and vigor or exceeds the soil capacity to retain nutrients.</t>
  </si>
  <si>
    <t xml:space="preserve">Quality Criteria: Soil nutrient levels of phosphorus do not exceed crop needs based on realistic yield goals, and appropriate pH levels are maintained.</t>
  </si>
  <si>
    <t xml:space="preserve">Soil Condition – Contaminants; Commercial Fertilizer – Potassium</t>
  </si>
  <si>
    <t xml:space="preserve">Description of Resource Concern: Over application of potassium degrades plant health and vigor or exceeds the soil capacity to retain nutrients.</t>
  </si>
  <si>
    <t xml:space="preserve">Quality Criteria: Soil nutrient levels of potassium do not exceed crop needs based on realistic yield goals, and appropriate pH levels are maintained.</t>
  </si>
  <si>
    <t xml:space="preserve">Tons/ year</t>
  </si>
  <si>
    <t xml:space="preserve">Volume Calculation</t>
  </si>
  <si>
    <t xml:space="preserve">Description of Resource Concern: Deep, permanent channels caused by the convergence of surface runoff degrade soil quality. They enlarge progressively by headcutting and lateral widening.</t>
  </si>
  <si>
    <t xml:space="preserve">Quality Criteria: Stable conditions, no new gullies</t>
  </si>
  <si>
    <t xml:space="preserve">Description of Resource Concern: Small channels caused by surface water runoff degrade soil quality and tend to increase in size. On cropland, they can be obscured by heavy tillage.</t>
  </si>
  <si>
    <t xml:space="preserve">Description of Resource Concern: Improper irrigation water application and equipment operation are causing soil erosion that degrades soil quality.</t>
  </si>
  <si>
    <t xml:space="preserve">Quality Criteria: T</t>
  </si>
  <si>
    <t xml:space="preserve">Description of Resource Concern: Soil loss occurs on areas left unprotected during or after road building and/or construction activities</t>
  </si>
  <si>
    <t xml:space="preserve">Quality Criteria: Sites are adequately protected from soil loss during and after road building and construction activities.</t>
  </si>
  <si>
    <t xml:space="preserve">Tons/ac/  year</t>
  </si>
  <si>
    <t xml:space="preserve">Description of Resource Concern: Detachment and transport of soil particles caused by rainfall splash and runoff degrade soil quality</t>
  </si>
  <si>
    <t xml:space="preserve">Description of Resource Concern: Soil is eroded along shorelines by wind and wave action, causing physical damage to vegetation, limiting land use, or creating a safety hazard.</t>
  </si>
  <si>
    <t xml:space="preserve">Quality Criteria: Shoreline erosion is stabilized to a level that does not restrict the use or management of adjacent land, water or structures.</t>
  </si>
  <si>
    <t xml:space="preserve">Description of Resource Concern: Accelerated loss of streambank soils restricts land and water use and management</t>
  </si>
  <si>
    <t xml:space="preserve">Quality Criteria: Stable conditions, natural erosion rates</t>
  </si>
  <si>
    <t xml:space="preserve">Soil tests, Manure tests, N&amp;P Matrix</t>
  </si>
  <si>
    <t xml:space="preserve">Description of Resource Concern: Pollution from natural or human induced nutrients such as N, P, and S (including animal and other wastes) degrades surface water quality</t>
  </si>
  <si>
    <t xml:space="preserve">Quality Criteria: Nutrients and organics are stored, handled, disposed of, and applied such that groundwater uses are not adversely affected. Application of nutrients and organics are in balance with plant requirements, considering all nutrient sources, soil characteristics, optimum yields and climatic factors</t>
  </si>
  <si>
    <t xml:space="preserve">Description of Resource Concern: Pollution from natural or human induced nutrients such as N, P, S (including animal and other wastes) degrades surface water quality.</t>
  </si>
  <si>
    <t xml:space="preserve">Quality Criteria: Nutrients and organics are stored, handled, disposed of according to the manure/organic analysis and managed such that surface water uses are not adversely affected.</t>
  </si>
  <si>
    <t xml:space="preserve">Visual Assessment, SVAP, Water chemical sampling and assay </t>
  </si>
  <si>
    <t xml:space="preserve">Description of Resource Concern: Excessive concentrations of mineral or organic particles, algae, or organic stains degrade surface water quality.</t>
  </si>
  <si>
    <t xml:space="preserve">Quality Criteria: Delivery or suspension of mineral and organic particles, and excessive algae growth or organic stains, is managed such that surface water uses are not adversely affected.</t>
  </si>
  <si>
    <t xml:space="preserve">Kinds and numbers of viruses, protozoa, and bacteria are present at a level that degrades groundwater quality.</t>
  </si>
  <si>
    <t xml:space="preserve">Quality Criteria: Materials that harbor pathogens are stored, handled, disposed of, applied, and managed so that groundwater uses are not adversely affected.</t>
  </si>
  <si>
    <t xml:space="preserve">Description of Resource Concern: Kinds and numbers of viruses, protozoa, and bacteria are present at a level that degrades surface water quality.</t>
  </si>
  <si>
    <t xml:space="preserve">Quality Criteria: Materials that harbor pathogens are stored, handled, disposed of, applied, and managed so that surface water uses are not adversely affected.</t>
  </si>
  <si>
    <t xml:space="preserve">Description of Resource Concern: Pest control chemicals present in toxic amounts degrade surface water quality.</t>
  </si>
  <si>
    <t xml:space="preserve">Quality Criteria: Pesticides are applied, stored, handled, disposed of according to the product label and managed such that surface water uses are not adversely affected.</t>
  </si>
  <si>
    <t xml:space="preserve">Visual Assessment, SVAP, water temperature sampling</t>
  </si>
  <si>
    <t xml:space="preserve">Description of Resource Concern: Undesired thermal conditions degrade surface water quality.</t>
  </si>
  <si>
    <t xml:space="preserve">Quality Criteria: Use and management of land and water are coordinated to minimize impacts on surface water temperatures.</t>
  </si>
  <si>
    <t xml:space="preserve">Water Quality – Harmful Levels
Pesticides in Groundwater</t>
  </si>
  <si>
    <t xml:space="preserve">Acre-inches/year</t>
  </si>
  <si>
    <t xml:space="preserve">Description of Resource Concern: Residues resulting from the use of pest control chemicals degrade groundwater quality.</t>
  </si>
  <si>
    <t xml:space="preserve">Quality Criteria: Pesticides are applied, stored, handled, disposed of according to product label and managed so that groundwater uses are not adversely affected.</t>
  </si>
  <si>
    <r>
      <rPr>
        <sz val="12"/>
        <rFont val="Arial"/>
        <family val="2"/>
      </rPr>
      <t xml:space="preserve">Description of Resource Concern: Pollution from salts such as Ca, MG, Na, HC0</t>
    </r>
    <r>
      <rPr>
        <vertAlign val="subscript"/>
        <sz val="12"/>
        <rFont val="Arial"/>
        <family val="2"/>
      </rPr>
      <t xml:space="preserve">3</t>
    </r>
    <r>
      <rPr>
        <vertAlign val="superscript"/>
        <sz val="12"/>
        <rFont val="Arial"/>
        <family val="2"/>
      </rPr>
      <t xml:space="preserve">-</t>
    </r>
    <r>
      <rPr>
        <sz val="12"/>
        <rFont val="Arial"/>
        <family val="2"/>
      </rPr>
      <t xml:space="preserve">, C0</t>
    </r>
    <r>
      <rPr>
        <vertAlign val="subscript"/>
        <sz val="12"/>
        <rFont val="Arial"/>
        <family val="2"/>
      </rPr>
      <t xml:space="preserve">3</t>
    </r>
    <r>
      <rPr>
        <sz val="12"/>
        <rFont val="Arial"/>
        <family val="2"/>
      </rPr>
      <t xml:space="preserve">, Cl, and SO</t>
    </r>
    <r>
      <rPr>
        <vertAlign val="subscript"/>
        <sz val="12"/>
        <rFont val="Arial"/>
        <family val="2"/>
      </rPr>
      <t xml:space="preserve">4</t>
    </r>
    <r>
      <rPr>
        <vertAlign val="superscript"/>
        <sz val="12"/>
        <rFont val="Arial"/>
        <family val="2"/>
      </rPr>
      <t xml:space="preserve">2-</t>
    </r>
    <r>
      <rPr>
        <sz val="12"/>
        <rFont val="Arial"/>
        <family val="2"/>
      </rPr>
      <t xml:space="preserve"> degrades groundwater quality.</t>
    </r>
  </si>
  <si>
    <t xml:space="preserve">Quality Criteria: Salts are stored, handled, disposed of, applied, and managed so that groundwater uses are not adversely affected.</t>
  </si>
  <si>
    <t xml:space="preserve">Description of Resource Concern: Natural or human-induced metal pollutants present in toxic amounts degrade groundwater quality.</t>
  </si>
  <si>
    <t xml:space="preserve">Quality Criteria: Materials containing heavy metals are stored, handled, disposed of, applied, and managed so that groundwater uses are not adversely affected.</t>
  </si>
  <si>
    <t xml:space="preserve">Description of Resource Concern: Fuel, oil, gasoline and other hydrocarbons present in toxic amounts degrade groundwater quality. </t>
  </si>
  <si>
    <t xml:space="preserve">Quality Criteria: Petroleum products are used, stored, handled, disposed of, and managed so that groundwater uses are not adversely affected.</t>
  </si>
  <si>
    <r>
      <rPr>
        <sz val="12"/>
        <rFont val="Arial"/>
        <family val="2"/>
      </rPr>
      <t xml:space="preserve">Description of Resource Concern: Pollution from salts such as Ca, MG, Na, HC0</t>
    </r>
    <r>
      <rPr>
        <vertAlign val="subscript"/>
        <sz val="12"/>
        <rFont val="Arial"/>
        <family val="2"/>
      </rPr>
      <t xml:space="preserve">3</t>
    </r>
    <r>
      <rPr>
        <vertAlign val="superscript"/>
        <sz val="12"/>
        <rFont val="Arial"/>
        <family val="2"/>
      </rPr>
      <t xml:space="preserve">-</t>
    </r>
    <r>
      <rPr>
        <sz val="12"/>
        <rFont val="Arial"/>
        <family val="2"/>
      </rPr>
      <t xml:space="preserve">, C0</t>
    </r>
    <r>
      <rPr>
        <vertAlign val="subscript"/>
        <sz val="12"/>
        <rFont val="Arial"/>
        <family val="2"/>
      </rPr>
      <t xml:space="preserve">3</t>
    </r>
    <r>
      <rPr>
        <sz val="12"/>
        <rFont val="Arial"/>
        <family val="2"/>
      </rPr>
      <t xml:space="preserve">, Cl, and SO</t>
    </r>
    <r>
      <rPr>
        <vertAlign val="subscript"/>
        <sz val="12"/>
        <rFont val="Arial"/>
        <family val="2"/>
      </rPr>
      <t xml:space="preserve">4</t>
    </r>
    <r>
      <rPr>
        <vertAlign val="superscript"/>
        <sz val="12"/>
        <rFont val="Arial"/>
        <family val="2"/>
      </rPr>
      <t xml:space="preserve">2-</t>
    </r>
    <r>
      <rPr>
        <sz val="12"/>
        <rFont val="Arial"/>
        <family val="2"/>
      </rPr>
      <t xml:space="preserve"> degrades  surface water quality.</t>
    </r>
  </si>
  <si>
    <t xml:space="preserve">Quality Criteria: Salts are stored, handled, disposed of, applied, and managed so that surface water uses are not adversely affected.</t>
  </si>
  <si>
    <t xml:space="preserve">Description of Resource Concern: Natural or human-induced metal pollutants are present in toxic amounts that degrade surface water quality.</t>
  </si>
  <si>
    <t xml:space="preserve">Quality Criteria: Materials containing heavy metals are stored, handled, disposed of, applied, and managed so that surface water uses are not adversely affected.</t>
  </si>
  <si>
    <t xml:space="preserve">Description of Resource Concern: Fuel, oil, gasoline, and other hydrocarbons present in toxic amounts degrade surface water quality.</t>
  </si>
  <si>
    <t xml:space="preserve">Quality Criteria: Petroleum products are used, stored, handled, and disposed of so that groundwater uses are not adversely affected.</t>
  </si>
  <si>
    <t xml:space="preserve">Description of Resource Concern: Wind-blown snow forms deposits and accumulates around and over surface structures restricting ingress, egress and conveyance of humans and animals.</t>
  </si>
  <si>
    <t xml:space="preserve">Quality Criteria: Snow drifts controlled to allow movement and conveyance of humans and animals</t>
  </si>
  <si>
    <t xml:space="preserve">Visual assessment, SVAP</t>
  </si>
  <si>
    <t xml:space="preserve">Description of Resource Concern: The land becomes inundated restricting land use and management.</t>
  </si>
  <si>
    <t xml:space="preserve">Quality Criteria: Excess water amounts and/or rates of flow are controlled consistent with desired present or intended land use goals and wetland policies.</t>
  </si>
  <si>
    <t xml:space="preserve">Visual assessment, hydric soil investigation</t>
  </si>
  <si>
    <t xml:space="preserve">Description of Resource Concern: Subsurface water oozing to the surface restricts land use and management.</t>
  </si>
  <si>
    <t xml:space="preserve">Quality Criteria: Subsurface water is managed to limit periods of saturation that are unfavorable to the present or intended land use. Management complies with wetland policies.</t>
  </si>
  <si>
    <t xml:space="preserve">Description of Resource Concern: Water saturates upper soil layers restricting land use and management.</t>
  </si>
  <si>
    <t xml:space="preserve">Quality Criteria: Subsurface water is managed to limit periods of saturation compatible with the present or intended land use and wetland policies.</t>
  </si>
  <si>
    <t xml:space="preserve">Visual assessment, NEH, Part 650, Chp 2,3,7</t>
  </si>
  <si>
    <t xml:space="preserve">Description of Resource Concern: Natural or constructed outlet too small to remove excess water In a timely manner.</t>
  </si>
  <si>
    <t xml:space="preserve">Quality Criteria: Outlets are designed, installed, upgraded or maintained to adequately convey water for present or intended uses consistent with desired present or intended land use goals and wetland policies.</t>
  </si>
  <si>
    <t xml:space="preserve">Acre-Inches/ acre/year</t>
  </si>
  <si>
    <t xml:space="preserve">Visual assessment, NEH, Part 652</t>
  </si>
  <si>
    <t xml:space="preserve">Description of Resource Concern: Limited water supplies are not optimally utilized.</t>
  </si>
  <si>
    <t xml:space="preserve">Quality Criteria: Land and water management is planned and coordinated to provide optimal use of natural and applied moisture.</t>
  </si>
  <si>
    <t xml:space="preserve">Water flow records</t>
  </si>
  <si>
    <t xml:space="preserve">Description of Resource Concern: Water flows are not consistently available in sufficient quantities to support ecological processes and land use and management</t>
  </si>
  <si>
    <t xml:space="preserve">Quality Criteria: Authorized uses and management of water are coordinated to minimize the impacts on water course flows.</t>
  </si>
  <si>
    <r>
      <rPr>
        <sz val="12"/>
        <rFont val="Arial"/>
        <family val="2"/>
      </rPr>
      <t xml:space="preserve">Yds</t>
    </r>
    <r>
      <rPr>
        <vertAlign val="superscript"/>
        <sz val="12"/>
        <rFont val="Arial"/>
        <family val="2"/>
      </rPr>
      <t xml:space="preserve">3</t>
    </r>
  </si>
  <si>
    <t xml:space="preserve">Description of Resource Concern: Sediment deposits in ditches, canals, culverts, and other water conveyances reduce the desired flow capacity.</t>
  </si>
  <si>
    <t xml:space="preserve">Quality Criteria: Conveyances upgraded/maintained for intended uses</t>
  </si>
  <si>
    <t xml:space="preserve">Description of Resource Concern: Sediment deposits in water bodies reduce the desired volume capacity.</t>
  </si>
  <si>
    <t xml:space="preserve">Quality Criteria: Conveyance structures are upgraded or maintained to adequately convey water for present or intended uses.</t>
  </si>
  <si>
    <t xml:space="preserve">Description of Resource Concern: Natural moisture is not optimally utilized.</t>
  </si>
  <si>
    <t xml:space="preserve">Quality Criteria: Management provides optimum use of natural moisture for the present or intended land use.</t>
  </si>
  <si>
    <t xml:space="preserve">Description of Resource Concern: Water withdrawals exceed the safe yield for the aquifer.</t>
  </si>
  <si>
    <t xml:space="preserve">Quality Criteria: Land and water management are coordinated to balance aquifer recharge and withdrawals to maintain the safe yield for the aquifer.</t>
  </si>
  <si>
    <t xml:space="preserve">RESOURCE CONSIDERATIONS </t>
  </si>
  <si>
    <t xml:space="preserve">Client/Plan Information:</t>
  </si>
  <si>
    <t xml:space="preserve">Field Inventory Guide Sheet</t>
  </si>
  <si>
    <t xml:space="preserve">Identify the resource concern(s) that need to be addressed and the assessment tool(s) used for the evaluation.</t>
  </si>
  <si>
    <t xml:space="preserve">  AIR</t>
  </si>
  <si>
    <t xml:space="preserve">Quality</t>
  </si>
  <si>
    <r>
      <rPr>
        <sz val="8"/>
        <rFont val="Arial"/>
        <family val="2"/>
      </rPr>
      <t xml:space="preserve">Ammonia (NH</t>
    </r>
    <r>
      <rPr>
        <vertAlign val="subscript"/>
        <sz val="8"/>
        <rFont val="Arial"/>
        <family val="2"/>
      </rPr>
      <t xml:space="preserve">3</t>
    </r>
    <r>
      <rPr>
        <sz val="8"/>
        <rFont val="Arial"/>
        <family val="2"/>
      </rPr>
      <t xml:space="preserve">)</t>
    </r>
  </si>
  <si>
    <r>
      <rPr>
        <sz val="8"/>
        <rFont val="Arial"/>
        <family val="2"/>
      </rPr>
      <t xml:space="preserve">Excessive Greenhouse Gas - CH</t>
    </r>
    <r>
      <rPr>
        <vertAlign val="subscript"/>
        <sz val="8"/>
        <rFont val="Arial"/>
        <family val="2"/>
      </rPr>
      <t xml:space="preserve">4</t>
    </r>
    <r>
      <rPr>
        <sz val="8"/>
        <rFont val="Arial"/>
        <family val="2"/>
      </rPr>
      <t xml:space="preserve"> (methane)</t>
    </r>
  </si>
  <si>
    <r>
      <rPr>
        <sz val="8"/>
        <rFont val="Arial"/>
        <family val="2"/>
      </rPr>
      <t xml:space="preserve">Excessive Greenhouse Gas - CO</t>
    </r>
    <r>
      <rPr>
        <vertAlign val="subscript"/>
        <sz val="8"/>
        <rFont val="Arial"/>
        <family val="2"/>
      </rPr>
      <t xml:space="preserve">2</t>
    </r>
    <r>
      <rPr>
        <sz val="8"/>
        <rFont val="Arial"/>
        <family val="2"/>
      </rPr>
      <t xml:space="preserve"> (carbon dioxide)</t>
    </r>
  </si>
  <si>
    <r>
      <rPr>
        <sz val="8"/>
        <rFont val="Arial"/>
        <family val="2"/>
      </rPr>
      <t xml:space="preserve">Excessive Greenhouse Gas - N</t>
    </r>
    <r>
      <rPr>
        <vertAlign val="subscript"/>
        <sz val="8"/>
        <rFont val="Arial"/>
        <family val="2"/>
      </rPr>
      <t xml:space="preserve">2</t>
    </r>
    <r>
      <rPr>
        <sz val="8"/>
        <rFont val="Arial"/>
        <family val="2"/>
      </rPr>
      <t xml:space="preserve">O (nitrous oxide)</t>
    </r>
  </si>
  <si>
    <t xml:space="preserve">Assessment tools,
 Problems &amp; Notes:</t>
  </si>
  <si>
    <t xml:space="preserve">No air quality resource concerns identified on this treatment unit.</t>
  </si>
  <si>
    <t xml:space="preserve">     ANIMALS</t>
  </si>
  <si>
    <t xml:space="preserve">Fish and Wildlife</t>
  </si>
  <si>
    <t xml:space="preserve">Inadequate Quantities and Quality of Feed &amp; Forage</t>
  </si>
  <si>
    <t xml:space="preserve">Inadequate Shelter</t>
  </si>
  <si>
    <t xml:space="preserve">Stress and Mortality</t>
  </si>
  <si>
    <t xml:space="preserve">State-level T&amp;E and Special Concern Species, Priority Habitats </t>
  </si>
  <si>
    <t xml:space="preserve">Federal T&amp;E or Candidate\proposed Species and Critical Habitat</t>
  </si>
  <si>
    <t xml:space="preserve">Refer to attached documentation &amp; WHEG for wildlife concerns.</t>
  </si>
  <si>
    <t xml:space="preserve">  PLANTS</t>
  </si>
  <si>
    <t xml:space="preserve">Condition</t>
  </si>
  <si>
    <t xml:space="preserve">Productivity, Health and Vigor</t>
  </si>
  <si>
    <t xml:space="preserve">Forage Quality and Palatability</t>
  </si>
  <si>
    <t xml:space="preserve">T&amp;E Species: Declining Species, Species of Concern</t>
  </si>
  <si>
    <t xml:space="preserve">Noxious and Invasive Plants</t>
  </si>
  <si>
    <t xml:space="preserve">Threatened or Endangered Plant Species</t>
  </si>
  <si>
    <t xml:space="preserve">Plants not adapted or suited</t>
  </si>
  <si>
    <t xml:space="preserve">Wildfire Hazard</t>
  </si>
  <si>
    <t xml:space="preserve">Assessment Tools,
 Problems &amp; Notes:     </t>
  </si>
  <si>
    <t xml:space="preserve"> Smothered plants from sediment.</t>
  </si>
  <si>
    <t xml:space="preserve">SOIL</t>
  </si>
  <si>
    <t xml:space="preserve">Contaminants - Commercial Fertilizer - N</t>
  </si>
  <si>
    <t xml:space="preserve">Compaction</t>
  </si>
  <si>
    <t xml:space="preserve">Damage from Sediment Deposition</t>
  </si>
  <si>
    <t xml:space="preserve">Contaminants-Residual Pesticides</t>
  </si>
  <si>
    <t xml:space="preserve">Organic Matter Depletion</t>
  </si>
  <si>
    <t xml:space="preserve">Contaminants-Animal Waste &amp; Other Organics - N</t>
  </si>
  <si>
    <t xml:space="preserve">Erosion</t>
  </si>
  <si>
    <t xml:space="preserve">Road, Road Sides &amp; Construction Sites</t>
  </si>
  <si>
    <t xml:space="preserve">Classic Gully</t>
  </si>
  <si>
    <t xml:space="preserve">Sheet and Rill</t>
  </si>
  <si>
    <t xml:space="preserve">Ephemeral Gully</t>
  </si>
  <si>
    <t xml:space="preserve">Shoreline</t>
  </si>
  <si>
    <t xml:space="preserve">Irrigation-induced</t>
  </si>
  <si>
    <t xml:space="preserve">Streambank</t>
  </si>
  <si>
    <t xml:space="preserve"> Tons based on visual estimates.</t>
  </si>
  <si>
    <t xml:space="preserve">WATER</t>
  </si>
  <si>
    <t xml:space="preserve">Quantity</t>
  </si>
  <si>
    <t xml:space="preserve">Excessive Nutrients and Organics in Groundwater</t>
  </si>
  <si>
    <t xml:space="preserve">Drifted Snow</t>
  </si>
  <si>
    <t xml:space="preserve">Excessive Nutrients and Organics in Surface Water</t>
  </si>
  <si>
    <t xml:space="preserve">Excessive Runoff, Flooding, or Ponding</t>
  </si>
  <si>
    <t xml:space="preserve">Excessive Suspended Sediment &amp; Turbidity in Surface Water</t>
  </si>
  <si>
    <t xml:space="preserve">Excessive Seepage</t>
  </si>
  <si>
    <t xml:space="preserve">Harmful Levels of Pathogens in Groundwater</t>
  </si>
  <si>
    <t xml:space="preserve">Excessive Subsurface Water</t>
  </si>
  <si>
    <t xml:space="preserve">Harmful Levels of Pathogens in Surface Water</t>
  </si>
  <si>
    <t xml:space="preserve">Inadequate Outlets</t>
  </si>
  <si>
    <t xml:space="preserve">Harmful Levels of Pesticides in Surface Water</t>
  </si>
  <si>
    <t xml:space="preserve">Inefficient Water Use on Irrigated Land</t>
  </si>
  <si>
    <t xml:space="preserve">Harmful Temperatures of Surface Water</t>
  </si>
  <si>
    <t xml:space="preserve">Insufficient Flows in Water Courses</t>
  </si>
  <si>
    <t xml:space="preserve">Reduced Capacity of Conveyances by Sediment Deposition Visually observed on site.              
</t>
  </si>
  <si>
    <t xml:space="preserve">Reduced Storage of Water Bodies by Sediment Accumulation</t>
  </si>
  <si>
    <t xml:space="preserve"> Visually observed on site.</t>
  </si>
  <si>
    <t xml:space="preserve">Completed by</t>
  </si>
  <si>
    <t xml:space="preserve">Rating</t>
  </si>
  <si>
    <t xml:space="preserve">Min</t>
  </si>
  <si>
    <t xml:space="preserve">Max</t>
  </si>
  <si>
    <t xml:space="preserve">Average</t>
  </si>
  <si>
    <t xml:space="preserve">Sig Inc</t>
  </si>
  <si>
    <t xml:space="preserve">Mod to Sig Inc</t>
  </si>
  <si>
    <t xml:space="preserve">Mod Inc</t>
  </si>
  <si>
    <t xml:space="preserve">No Effect</t>
  </si>
  <si>
    <t xml:space="preserve">Slight to Mod Inc</t>
  </si>
  <si>
    <t xml:space="preserve">To Be Determined</t>
  </si>
  <si>
    <t xml:space="preserve">Insignificant to Mod Increase</t>
  </si>
  <si>
    <t xml:space="preserve">Insignificant</t>
  </si>
  <si>
    <t xml:space="preserve">See Attached Documentation</t>
  </si>
  <si>
    <t xml:space="preserve">Slight Dec</t>
  </si>
  <si>
    <t xml:space="preserve">See Other/notes below</t>
  </si>
  <si>
    <t xml:space="preserve">Slight to Mod Dec</t>
  </si>
  <si>
    <t xml:space="preserve">Mod Dec</t>
  </si>
  <si>
    <t xml:space="preserve">Mod to Sig Dec</t>
  </si>
  <si>
    <t xml:space="preserve">Sig Dec</t>
  </si>
  <si>
    <t xml:space="preserve">major</t>
  </si>
  <si>
    <t xml:space="preserve">Resource</t>
  </si>
  <si>
    <t xml:space="preserve">short term</t>
  </si>
  <si>
    <t xml:space="preserve">long term</t>
  </si>
  <si>
    <t xml:space="preserve">Prac_ID</t>
  </si>
  <si>
    <t xml:space="preserve">Res_ConID</t>
  </si>
  <si>
    <t xml:space="preserve">Explain</t>
  </si>
  <si>
    <t xml:space="preserve">Source</t>
  </si>
  <si>
    <t xml:space="preserve">because of reduced effective slope length</t>
  </si>
  <si>
    <t xml:space="preserve">Maine CPPE</t>
  </si>
  <si>
    <t xml:space="preserve">InsignificantSlight to Mod Inc</t>
  </si>
  <si>
    <t xml:space="preserve">`</t>
  </si>
  <si>
    <t xml:space="preserve">Natl Rank</t>
  </si>
  <si>
    <t xml:space="preserve">Slight Inc</t>
  </si>
  <si>
    <t xml:space="preserve">Slope dependent</t>
  </si>
  <si>
    <t xml:space="preserve">because of reduced runoff because of improved vegetative cover.</t>
  </si>
  <si>
    <t xml:space="preserve">Pcode</t>
  </si>
  <si>
    <t xml:space="preserve">Practice_Pcode</t>
  </si>
  <si>
    <t xml:space="preserve">Access Control (ac)</t>
  </si>
  <si>
    <t xml:space="preserve">Access Control (ac): 472</t>
  </si>
  <si>
    <t xml:space="preserve">Agrichemical Handling Facility</t>
  </si>
  <si>
    <t xml:space="preserve">365</t>
  </si>
  <si>
    <t xml:space="preserve">Anaerobic Digester, Ambient Temperature (no)</t>
  </si>
  <si>
    <t xml:space="preserve">Anaerobic Digester, Ambient Temperature (no): 365</t>
  </si>
  <si>
    <t xml:space="preserve">Animal Trails and Walkways (ft)</t>
  </si>
  <si>
    <t xml:space="preserve">Atmospheric Resources Quality Management (ac)</t>
  </si>
  <si>
    <t xml:space="preserve">Brush Management (ac)</t>
  </si>
  <si>
    <t xml:space="preserve">Channel Stabilization (ft)</t>
  </si>
  <si>
    <t xml:space="preserve">Clearing &amp; Snagging (ft)</t>
  </si>
  <si>
    <t xml:space="preserve">Composting Facility (no)</t>
  </si>
  <si>
    <t xml:space="preserve">Conservation Cover (ac)</t>
  </si>
  <si>
    <t xml:space="preserve">Conservation Crop Rotation (ac)</t>
  </si>
  <si>
    <t xml:space="preserve">Critical Area Planting (ac)</t>
  </si>
  <si>
    <t xml:space="preserve">Critical Area Planting (ac): 342</t>
  </si>
  <si>
    <t xml:space="preserve">Dam (no &amp; ac-ft): 402</t>
  </si>
  <si>
    <t xml:space="preserve">Dam, Diversion (no): 348</t>
  </si>
  <si>
    <t xml:space="preserve">Deep Tillage (ac)</t>
  </si>
  <si>
    <t xml:space="preserve">Deep Tillage (ac): 324</t>
  </si>
  <si>
    <t xml:space="preserve">Dike (ft): 356</t>
  </si>
  <si>
    <t xml:space="preserve">Diversion (ft)</t>
  </si>
  <si>
    <t xml:space="preserve">Diversion (ft): 362</t>
  </si>
  <si>
    <t xml:space="preserve">Early Successional Habitat Development/Mgt. (ac)</t>
  </si>
  <si>
    <t xml:space="preserve">Early Successional Habitat Development/Mgt. (ac): 647</t>
  </si>
  <si>
    <t xml:space="preserve">Fence (ft)</t>
  </si>
  <si>
    <t xml:space="preserve">Fence (ft): 382</t>
  </si>
  <si>
    <t xml:space="preserve">Field Border (ft): 386</t>
  </si>
  <si>
    <t xml:space="preserve">Filter Strip (ac)</t>
  </si>
  <si>
    <t xml:space="preserve">Filter Strip (ac): 393</t>
  </si>
  <si>
    <t xml:space="preserve">Firebreak (ft): 394</t>
  </si>
  <si>
    <t xml:space="preserve">Fish Passage (no)</t>
  </si>
  <si>
    <t xml:space="preserve">Fish Passage (no): 396</t>
  </si>
  <si>
    <t xml:space="preserve">Forage Harvest Management (ac)</t>
  </si>
  <si>
    <t xml:space="preserve">Forage Harvest Management (ac): 511</t>
  </si>
  <si>
    <t xml:space="preserve">Forest Stand Improvement (ac): 666</t>
  </si>
  <si>
    <t xml:space="preserve">Forest Trails and Landings (ac): 655</t>
  </si>
  <si>
    <t xml:space="preserve">Grade Stabilization Structure (no)</t>
  </si>
  <si>
    <t xml:space="preserve">Grade Stabilization Structure (no): 410</t>
  </si>
  <si>
    <t xml:space="preserve">Grassed Waterway (ac)</t>
  </si>
  <si>
    <t xml:space="preserve">Grassed Waterway (ac): 412</t>
  </si>
  <si>
    <t xml:space="preserve">Heavy Use Area Protection (ac)</t>
  </si>
  <si>
    <t xml:space="preserve">Heavy Use Area Protection (ac): 561</t>
  </si>
  <si>
    <t xml:space="preserve">Hedgerow Planting (ft)</t>
  </si>
  <si>
    <t xml:space="preserve">Hedgerow Planting (ft): 422</t>
  </si>
  <si>
    <t xml:space="preserve">Irrigation Regulating Reservoir (no)</t>
  </si>
  <si>
    <t xml:space="preserve">Irrigation Regulating Reservoir (no): 552</t>
  </si>
  <si>
    <t xml:space="preserve">Irrigation Storage Reservoir (no &amp; ac-ft)</t>
  </si>
  <si>
    <t xml:space="preserve">Irrigation Storage Reservoir (no &amp; ac-ft): 436</t>
  </si>
  <si>
    <t xml:space="preserve">Irrigation System, Microirrigation (no &amp; ac)</t>
  </si>
  <si>
    <t xml:space="preserve">Irrigation System, Microirrigation (no &amp; ac): 441</t>
  </si>
  <si>
    <t xml:space="preserve">Irrigation System, Sprinkler (no &amp; ac): 442</t>
  </si>
  <si>
    <t xml:space="preserve">Irr. Water Conveyance, Pipeline, Aluminum Tubing (ft)</t>
  </si>
  <si>
    <t xml:space="preserve">Irr. Water Conveyance, Pipeline, Aluminum Tubing (ft): 430AA</t>
  </si>
  <si>
    <t xml:space="preserve">Irr. Water Conveyance, Pipeline, Asbestos-Cement (ft)</t>
  </si>
  <si>
    <t xml:space="preserve">Irr. Water Conveyance, Pipeline, Asbestos-Cement (ft): 430BB</t>
  </si>
  <si>
    <t xml:space="preserve">Irr. Water Conveyance, Pipeline, Nonreinforced Concrete (ft)</t>
  </si>
  <si>
    <t xml:space="preserve">Irr. Water Conveyance, Pipeline, Nonreinforced Concrete (ft): 430CC</t>
  </si>
  <si>
    <t xml:space="preserve">Irr. Water Conveyance, Pipeline, High-pressure, Underground, Plastic (ft)</t>
  </si>
  <si>
    <t xml:space="preserve">Irr. Water Conveyance, Pipeline, High-pressure, Underground, Plastic (ft): 430DD</t>
  </si>
  <si>
    <t xml:space="preserve">Irr. Water Conveyance, Pipeline, Low-pressure, Underground, Plastic (ft)</t>
  </si>
  <si>
    <t xml:space="preserve">Irr. Water Conveyance, Pipeline, Low-pressure, Underground, Plastic (ft): 430EE</t>
  </si>
  <si>
    <t xml:space="preserve">Irr. Water Conveyance, Pipeline, Steel (ft)</t>
  </si>
  <si>
    <t xml:space="preserve">Irr. Water Conveyance, Pipeline, Steel (ft): 430FF</t>
  </si>
  <si>
    <t xml:space="preserve">Irr. Water Conveyance, Pipeline, Reinforced Plastic Mortar (ft)</t>
  </si>
  <si>
    <t xml:space="preserve">Irr. Water Conveyance, Pipeline, Reinforced Plastic Mortar (ft): 430GG</t>
  </si>
  <si>
    <t xml:space="preserve">Irrigation Water Management (ac)</t>
  </si>
  <si>
    <t xml:space="preserve">Land Clearing (ac)</t>
  </si>
  <si>
    <t xml:space="preserve">Land Smoothing (ac)</t>
  </si>
  <si>
    <t xml:space="preserve">Land Smoothing (ac): 466</t>
  </si>
  <si>
    <t xml:space="preserve">Lined Waterway or Outlet (ft)</t>
  </si>
  <si>
    <t xml:space="preserve">Lined Waterway or Outlet (ft): 468</t>
  </si>
  <si>
    <t xml:space="preserve">Manure Transfer (no): 634</t>
  </si>
  <si>
    <t xml:space="preserve">Nutrient Management</t>
  </si>
  <si>
    <t xml:space="preserve">Nutrient Management: 590</t>
  </si>
  <si>
    <t xml:space="preserve">Obstruction Removal (ac): 500</t>
  </si>
  <si>
    <t xml:space="preserve">Pasture &amp; Hay Planting (ac)</t>
  </si>
  <si>
    <t xml:space="preserve">Pasture &amp; Hay Planting (ac): 512</t>
  </si>
  <si>
    <t xml:space="preserve">Pest Management (ac.)</t>
  </si>
  <si>
    <t xml:space="preserve">Pest Management (ac.): 595</t>
  </si>
  <si>
    <t xml:space="preserve">Pipeline (ft)</t>
  </si>
  <si>
    <t xml:space="preserve">Pipeline (ft): 516</t>
  </si>
  <si>
    <t xml:space="preserve">Pond (no)</t>
  </si>
  <si>
    <t xml:space="preserve">Pond (no): 378</t>
  </si>
  <si>
    <t xml:space="preserve">Pond Sealing or Lining, Bentonite Sealant (no): 521C</t>
  </si>
  <si>
    <t xml:space="preserve">Pond Sealing or Lining, Flexible Membrane (no): 521A</t>
  </si>
  <si>
    <t xml:space="preserve">Pond Sealing or Lining, Soil Dispersant (no): 521B</t>
  </si>
  <si>
    <t xml:space="preserve">409</t>
  </si>
  <si>
    <t xml:space="preserve">Prescribed Forestry (ac)</t>
  </si>
  <si>
    <t xml:space="preserve">Prescribed Forestry (ac): 409</t>
  </si>
  <si>
    <t xml:space="preserve">Prescribed Grazing (ac)</t>
  </si>
  <si>
    <t xml:space="preserve">Prescribed Grazing (ac): 528</t>
  </si>
  <si>
    <t xml:space="preserve">Pumping Plant (no): 533</t>
  </si>
  <si>
    <t xml:space="preserve">Recreation Land Grading and Shaping (ac)</t>
  </si>
  <si>
    <t xml:space="preserve">Recreation Land Grading and Shaping (ac): 566</t>
  </si>
  <si>
    <t xml:space="preserve">Recreation Trail and Walkway (ft): 568</t>
  </si>
  <si>
    <t xml:space="preserve">329</t>
  </si>
  <si>
    <t xml:space="preserve">Residue and Tillage Management, No Till/Strip Till/Direct Seed (ac)</t>
  </si>
  <si>
    <t xml:space="preserve">Residue and Tillage Management, No Till/Strip Till/Direct Seed (ac): 329</t>
  </si>
  <si>
    <t xml:space="preserve">345</t>
  </si>
  <si>
    <t xml:space="preserve">Residue and Tillage Management, Mulch Till (ac)</t>
  </si>
  <si>
    <t xml:space="preserve">Residue and Tillage Management, Mulch Till (ac): 345</t>
  </si>
  <si>
    <t xml:space="preserve">346</t>
  </si>
  <si>
    <t xml:space="preserve">Residue and Tillage Management, Ridge Till (ac)</t>
  </si>
  <si>
    <t xml:space="preserve">Residue and Tillage Management, Ridge Till (ac): 346</t>
  </si>
  <si>
    <t xml:space="preserve">Residue Management, Seasonal (ac): 344</t>
  </si>
  <si>
    <t xml:space="preserve">Riparian Forest Buffer (ac)</t>
  </si>
  <si>
    <t xml:space="preserve">Roof Runoff Structure (no): 558</t>
  </si>
  <si>
    <t xml:space="preserve">Row Arrangement (ac): 557</t>
  </si>
  <si>
    <t xml:space="preserve">Sediment Basin (no): 350</t>
  </si>
  <si>
    <t xml:space="preserve">Solid/Liquid Waste Separation Facility</t>
  </si>
  <si>
    <t xml:space="preserve">Solid/Liquid Waste Separation Facility: 632</t>
  </si>
  <si>
    <t xml:space="preserve">Spring Development (no)</t>
  </si>
  <si>
    <t xml:space="preserve">Spring Development (no): 574</t>
  </si>
  <si>
    <t xml:space="preserve">Streambank and Shoreline Protection (ft)</t>
  </si>
  <si>
    <t xml:space="preserve">Streambank and Shoreline Protection (ft): 580</t>
  </si>
  <si>
    <t xml:space="preserve">Stream Crossing (no): 578</t>
  </si>
  <si>
    <t xml:space="preserve">Stream Habitat Improvement and Management (ac)</t>
  </si>
  <si>
    <t xml:space="preserve">Stream Habitat Improvement and Management (ac): 395</t>
  </si>
  <si>
    <t xml:space="preserve">Stripcropping (ac): 585</t>
  </si>
  <si>
    <t xml:space="preserve">Structure for Water Control (no)</t>
  </si>
  <si>
    <t xml:space="preserve">Structure for Water Control (no): 587</t>
  </si>
  <si>
    <t xml:space="preserve">Subsurface Drain (ft): 606</t>
  </si>
  <si>
    <t xml:space="preserve">Surface Drainage, Field Ditch (ft): 607</t>
  </si>
  <si>
    <t xml:space="preserve">Surface Drainage, Main or Lateral (ft): 608</t>
  </si>
  <si>
    <t xml:space="preserve">Terrace (ft, m): 600</t>
  </si>
  <si>
    <t xml:space="preserve">Transition to Organic Farming (ac)</t>
  </si>
  <si>
    <t xml:space="preserve">Transition to Organic Farming (ac): 789</t>
  </si>
  <si>
    <t xml:space="preserve">Tree/Shrub Establishment (ac)</t>
  </si>
  <si>
    <t xml:space="preserve">Tree/Shrub Pruning (ac)</t>
  </si>
  <si>
    <t xml:space="preserve">Tree/Shrub Pruning (ac): 660</t>
  </si>
  <si>
    <t xml:space="preserve">Tree/Shrub Site Preparation (ac)</t>
  </si>
  <si>
    <t xml:space="preserve">Tree/Shrub Site Preparation (ac): 490</t>
  </si>
  <si>
    <t xml:space="preserve">Underground Outlet (ft)</t>
  </si>
  <si>
    <t xml:space="preserve">Underground Outlet (ft): 620</t>
  </si>
  <si>
    <t xml:space="preserve">Upland Wildlife Habitat Management (ac)</t>
  </si>
  <si>
    <t xml:space="preserve">Upland Wildlife Habitat Management (ac): 645</t>
  </si>
  <si>
    <t xml:space="preserve">635</t>
  </si>
  <si>
    <t xml:space="preserve">Vegetated Treatment Area (ac): 635</t>
  </si>
  <si>
    <t xml:space="preserve">Waste Storage Facility (no): 313</t>
  </si>
  <si>
    <t xml:space="preserve">629</t>
  </si>
  <si>
    <t xml:space="preserve">Waste Treatment</t>
  </si>
  <si>
    <t xml:space="preserve">Waste Treatment: 629</t>
  </si>
  <si>
    <t xml:space="preserve">Waste Treatment Lagoon (no): 359</t>
  </si>
  <si>
    <t xml:space="preserve">Waste Utilization (ac): 633</t>
  </si>
  <si>
    <t xml:space="preserve">Water and Sediment Control Basin (no): 638</t>
  </si>
  <si>
    <t xml:space="preserve">Water Well (no): 642</t>
  </si>
  <si>
    <t xml:space="preserve">Watering Facility (no)</t>
  </si>
  <si>
    <t xml:space="preserve">Watering Facility (no): 614</t>
  </si>
  <si>
    <t xml:space="preserve">Well Decommissioning (no)</t>
  </si>
  <si>
    <t xml:space="preserve">Well Decommissioning (no): 351</t>
  </si>
  <si>
    <t xml:space="preserve">Wetland Restoration (ac): 657</t>
  </si>
  <si>
    <t xml:space="preserve">Wetland Wildlife Habitat Management (ac)</t>
  </si>
  <si>
    <t xml:space="preserve">Wetland Wildlife Habitat Management (ac): 644</t>
  </si>
</sst>
</file>

<file path=xl/styles.xml><?xml version="1.0" encoding="utf-8"?>
<styleSheet xmlns="http://schemas.openxmlformats.org/spreadsheetml/2006/main">
  <numFmts count="12">
    <numFmt numFmtId="164" formatCode="General"/>
    <numFmt numFmtId="165" formatCode="General"/>
    <numFmt numFmtId="166" formatCode="@"/>
    <numFmt numFmtId="167" formatCode="0.&quot;  &quot;"/>
    <numFmt numFmtId="168" formatCode="[$-409]mmm\-yy"/>
    <numFmt numFmtId="169" formatCode="[$-409]m/d/yyyy"/>
    <numFmt numFmtId="170" formatCode="#,##0"/>
    <numFmt numFmtId="171" formatCode="0"/>
    <numFmt numFmtId="172" formatCode="0.0"/>
    <numFmt numFmtId="173" formatCode="0.00"/>
    <numFmt numFmtId="174" formatCode="0.00;[RED]0.00"/>
    <numFmt numFmtId="175" formatCode="0.000"/>
  </numFmts>
  <fonts count="112">
    <font>
      <sz val="10"/>
      <name val="Arial"/>
      <family val="0"/>
    </font>
    <font>
      <sz val="10"/>
      <name val="Arial"/>
      <family val="0"/>
    </font>
    <font>
      <sz val="10"/>
      <name val="Arial"/>
      <family val="0"/>
    </font>
    <font>
      <sz val="10"/>
      <name val="Arial"/>
      <family val="0"/>
    </font>
    <font>
      <u val="single"/>
      <sz val="10"/>
      <color rgb="FF0000FF"/>
      <name val="Arial"/>
      <family val="0"/>
    </font>
    <font>
      <sz val="12"/>
      <name val="Times New Roman"/>
      <family val="0"/>
    </font>
    <font>
      <sz val="12"/>
      <name val="Arial"/>
      <family val="0"/>
    </font>
    <font>
      <b val="true"/>
      <sz val="14"/>
      <name val="Arial"/>
      <family val="2"/>
    </font>
    <font>
      <b val="true"/>
      <sz val="10"/>
      <name val="Arial"/>
      <family val="2"/>
    </font>
    <font>
      <b val="true"/>
      <sz val="12"/>
      <name val="Arial"/>
      <family val="2"/>
    </font>
    <font>
      <sz val="10"/>
      <name val="Arial"/>
      <family val="2"/>
    </font>
    <font>
      <sz val="8"/>
      <name val="Arial"/>
      <family val="2"/>
    </font>
    <font>
      <u val="single"/>
      <sz val="10"/>
      <name val="Arial"/>
      <family val="2"/>
    </font>
    <font>
      <sz val="16"/>
      <name val="Times New Roman"/>
      <family val="0"/>
    </font>
    <font>
      <sz val="10"/>
      <color rgb="FF0000FF"/>
      <name val="Arial"/>
      <family val="0"/>
    </font>
    <font>
      <b val="true"/>
      <sz val="11"/>
      <name val="Arial"/>
      <family val="2"/>
    </font>
    <font>
      <sz val="14"/>
      <name val="Times New Roman"/>
      <family val="1"/>
    </font>
    <font>
      <b val="true"/>
      <i val="true"/>
      <sz val="12"/>
      <name val="Arial"/>
      <family val="0"/>
    </font>
    <font>
      <b val="true"/>
      <i val="true"/>
      <sz val="9"/>
      <name val="Arial"/>
      <family val="2"/>
    </font>
    <font>
      <vertAlign val="subscript"/>
      <sz val="10"/>
      <name val="Arial"/>
      <family val="2"/>
    </font>
    <font>
      <b val="true"/>
      <sz val="10"/>
      <color rgb="FF339966"/>
      <name val="Arial"/>
      <family val="2"/>
    </font>
    <font>
      <sz val="10"/>
      <color rgb="FF339966"/>
      <name val="Arial"/>
      <family val="0"/>
    </font>
    <font>
      <b val="true"/>
      <sz val="16"/>
      <name val="Arial"/>
      <family val="2"/>
    </font>
    <font>
      <sz val="12"/>
      <name val="Arial"/>
      <family val="2"/>
    </font>
    <font>
      <b val="true"/>
      <sz val="10"/>
      <name val="Times New Roman"/>
      <family val="1"/>
    </font>
    <font>
      <sz val="10"/>
      <name val="Times New Roman"/>
      <family val="1"/>
    </font>
    <font>
      <sz val="12"/>
      <name val="Times New Roman"/>
      <family val="1"/>
    </font>
    <font>
      <sz val="11"/>
      <name val="Arial"/>
      <family val="0"/>
    </font>
    <font>
      <b val="true"/>
      <sz val="12"/>
      <name val="Times New Roman"/>
      <family val="1"/>
    </font>
    <font>
      <b val="true"/>
      <sz val="14"/>
      <name val="Times New Roman"/>
      <family val="1"/>
    </font>
    <font>
      <sz val="11"/>
      <name val="Times New Roman"/>
      <family val="0"/>
    </font>
    <font>
      <sz val="10"/>
      <name val="Times New Roman"/>
      <family val="0"/>
    </font>
    <font>
      <sz val="11"/>
      <name val="Times New Roman"/>
      <family val="1"/>
    </font>
    <font>
      <sz val="8"/>
      <name val="Arial"/>
      <family val="0"/>
    </font>
    <font>
      <sz val="9"/>
      <name val="Times New Roman"/>
      <family val="0"/>
    </font>
    <font>
      <sz val="6"/>
      <name val="Arial"/>
      <family val="0"/>
    </font>
    <font>
      <sz val="14"/>
      <name val="Arial"/>
      <family val="2"/>
    </font>
    <font>
      <b val="true"/>
      <sz val="12"/>
      <color rgb="FF0000FF"/>
      <name val="Arial"/>
      <family val="2"/>
    </font>
    <font>
      <u val="single"/>
      <sz val="10"/>
      <color rgb="FF0000FF"/>
      <name val="MS Sans Serif"/>
      <family val="0"/>
    </font>
    <font>
      <b val="true"/>
      <sz val="11"/>
      <color rgb="FF0000FF"/>
      <name val="Arial"/>
      <family val="2"/>
    </font>
    <font>
      <b val="true"/>
      <sz val="9"/>
      <color rgb="FF0000FF"/>
      <name val="Arial"/>
      <family val="2"/>
    </font>
    <font>
      <sz val="12"/>
      <color rgb="FF0000FF"/>
      <name val="Arial"/>
      <family val="2"/>
    </font>
    <font>
      <b val="true"/>
      <sz val="8"/>
      <name val="Arial"/>
      <family val="2"/>
    </font>
    <font>
      <sz val="10"/>
      <color rgb="FF000000"/>
      <name val="Tahoma"/>
      <family val="0"/>
    </font>
    <font>
      <b val="true"/>
      <sz val="11"/>
      <color rgb="FFFF0000"/>
      <name val="Tahoma"/>
      <family val="2"/>
    </font>
    <font>
      <b val="true"/>
      <sz val="8"/>
      <color rgb="FF000000"/>
      <name val="Tahoma"/>
      <family val="0"/>
    </font>
    <font>
      <sz val="8"/>
      <color rgb="FF000000"/>
      <name val="Tahoma"/>
      <family val="0"/>
    </font>
    <font>
      <sz val="8"/>
      <color rgb="FFFF0000"/>
      <name val="Tahoma"/>
      <family val="2"/>
    </font>
    <font>
      <b val="true"/>
      <sz val="8"/>
      <color rgb="FF000000"/>
      <name val="Times New Roman"/>
      <family val="1"/>
    </font>
    <font>
      <b val="true"/>
      <i val="true"/>
      <sz val="11"/>
      <color rgb="FF0000FF"/>
      <name val="Tahoma"/>
      <family val="2"/>
    </font>
    <font>
      <sz val="7"/>
      <color rgb="FF000000"/>
      <name val="Times New Roman"/>
      <family val="1"/>
    </font>
    <font>
      <b val="true"/>
      <sz val="11"/>
      <color rgb="FF000000"/>
      <name val="Tahoma"/>
      <family val="2"/>
    </font>
    <font>
      <b val="true"/>
      <i val="true"/>
      <sz val="12"/>
      <name val="Arial"/>
      <family val="2"/>
    </font>
    <font>
      <b val="true"/>
      <i val="true"/>
      <sz val="16"/>
      <name val="Arial"/>
      <family val="2"/>
    </font>
    <font>
      <sz val="11"/>
      <name val="Arial"/>
      <family val="2"/>
    </font>
    <font>
      <b val="true"/>
      <i val="true"/>
      <sz val="14"/>
      <name val="Arial"/>
      <family val="2"/>
    </font>
    <font>
      <b val="true"/>
      <i val="true"/>
      <sz val="10"/>
      <name val="Arial"/>
      <family val="2"/>
    </font>
    <font>
      <b val="true"/>
      <i val="true"/>
      <sz val="11"/>
      <name val="Arial"/>
      <family val="2"/>
    </font>
    <font>
      <b val="true"/>
      <sz val="9"/>
      <name val="Arial"/>
      <family val="2"/>
    </font>
    <font>
      <b val="true"/>
      <u val="single"/>
      <sz val="11"/>
      <name val="Arial"/>
      <family val="2"/>
    </font>
    <font>
      <b val="true"/>
      <u val="single"/>
      <sz val="12"/>
      <name val="Arial"/>
      <family val="2"/>
    </font>
    <font>
      <u val="single"/>
      <sz val="11"/>
      <name val="Arial"/>
      <family val="2"/>
    </font>
    <font>
      <i val="true"/>
      <u val="single"/>
      <sz val="11"/>
      <name val="Arial"/>
      <family val="2"/>
    </font>
    <font>
      <i val="true"/>
      <sz val="11"/>
      <name val="Arial"/>
      <family val="2"/>
    </font>
    <font>
      <i val="true"/>
      <sz val="10"/>
      <color rgb="FFFF0000"/>
      <name val="Arial"/>
      <family val="2"/>
    </font>
    <font>
      <sz val="11.5"/>
      <name val="Arial"/>
      <family val="0"/>
    </font>
    <font>
      <u val="single"/>
      <sz val="11.5"/>
      <name val="Arial"/>
      <family val="0"/>
    </font>
    <font>
      <b val="true"/>
      <i val="true"/>
      <sz val="11.5"/>
      <name val="Arial"/>
      <family val="0"/>
    </font>
    <font>
      <sz val="11.5"/>
      <name val="Arial"/>
      <family val="2"/>
    </font>
    <font>
      <u val="single"/>
      <sz val="11.5"/>
      <name val="Arial"/>
      <family val="2"/>
    </font>
    <font>
      <b val="true"/>
      <i val="true"/>
      <sz val="11.5"/>
      <name val="Arial"/>
      <family val="2"/>
    </font>
    <font>
      <b val="true"/>
      <sz val="10"/>
      <name val="Arial"/>
      <family val="0"/>
    </font>
    <font>
      <b val="true"/>
      <u val="single"/>
      <sz val="14"/>
      <name val="Arial"/>
      <family val="2"/>
    </font>
    <font>
      <i val="true"/>
      <sz val="12"/>
      <name val="Arial"/>
      <family val="2"/>
    </font>
    <font>
      <sz val="9"/>
      <name val="Arial"/>
      <family val="2"/>
    </font>
    <font>
      <sz val="10"/>
      <color rgb="FFD1F7CE"/>
      <name val="Arial"/>
      <family val="2"/>
    </font>
    <font>
      <i val="true"/>
      <sz val="10"/>
      <name val="Arial"/>
      <family val="2"/>
    </font>
    <font>
      <b val="true"/>
      <sz val="10"/>
      <color rgb="FF0000FF"/>
      <name val="Arial"/>
      <family val="2"/>
    </font>
    <font>
      <i val="true"/>
      <u val="single"/>
      <sz val="10"/>
      <name val="Arial"/>
      <family val="2"/>
    </font>
    <font>
      <sz val="12"/>
      <color rgb="FFFFFF00"/>
      <name val="Arial"/>
      <family val="2"/>
    </font>
    <font>
      <sz val="12"/>
      <color rgb="FFFF0000"/>
      <name val="Arial"/>
      <family val="2"/>
    </font>
    <font>
      <sz val="12"/>
      <color rgb="FFFFFFFF"/>
      <name val="Arial"/>
      <family val="2"/>
    </font>
    <font>
      <b val="true"/>
      <i val="true"/>
      <u val="single"/>
      <sz val="11"/>
      <name val="Arial"/>
      <family val="2"/>
    </font>
    <font>
      <b val="true"/>
      <sz val="11"/>
      <color rgb="FFFF0000"/>
      <name val="Arial"/>
      <family val="2"/>
    </font>
    <font>
      <b val="true"/>
      <sz val="10"/>
      <color rgb="FFFF0000"/>
      <name val="Arial"/>
      <family val="2"/>
    </font>
    <font>
      <b val="true"/>
      <sz val="8"/>
      <color rgb="FFFF0000"/>
      <name val="Arial"/>
      <family val="2"/>
    </font>
    <font>
      <sz val="10"/>
      <color rgb="FFD1F7CE"/>
      <name val="Arial"/>
      <family val="0"/>
    </font>
    <font>
      <sz val="11"/>
      <color rgb="FFFF0000"/>
      <name val="Arial"/>
      <family val="2"/>
    </font>
    <font>
      <u val="single"/>
      <sz val="12"/>
      <name val="Arial"/>
      <family val="2"/>
    </font>
    <font>
      <u val="single"/>
      <sz val="10"/>
      <color rgb="FF0000FF"/>
      <name val="MS Sans Serif"/>
      <family val="2"/>
    </font>
    <font>
      <b val="true"/>
      <sz val="14"/>
      <color rgb="FFFF0000"/>
      <name val="Arial"/>
      <family val="2"/>
    </font>
    <font>
      <sz val="7"/>
      <name val="Arial"/>
      <family val="0"/>
    </font>
    <font>
      <b val="true"/>
      <sz val="7"/>
      <name val="Times New Roman"/>
      <family val="1"/>
    </font>
    <font>
      <b val="true"/>
      <sz val="11"/>
      <name val="Times New Roman"/>
      <family val="1"/>
    </font>
    <font>
      <i val="true"/>
      <sz val="10"/>
      <name val="Times New Roman"/>
      <family val="1"/>
    </font>
    <font>
      <i val="true"/>
      <sz val="9"/>
      <name val="Times New Roman"/>
      <family val="1"/>
    </font>
    <font>
      <i val="true"/>
      <u val="single"/>
      <sz val="10"/>
      <name val="Times New Roman"/>
      <family val="1"/>
    </font>
    <font>
      <sz val="9.5"/>
      <name val="Times New Roman"/>
      <family val="1"/>
    </font>
    <font>
      <b val="true"/>
      <sz val="9.5"/>
      <name val="Times New Roman"/>
      <family val="1"/>
    </font>
    <font>
      <b val="true"/>
      <vertAlign val="superscript"/>
      <sz val="10"/>
      <name val="Times New Roman"/>
      <family val="1"/>
    </font>
    <font>
      <b val="true"/>
      <vertAlign val="superscript"/>
      <sz val="10"/>
      <name val="Arial"/>
      <family val="2"/>
    </font>
    <font>
      <sz val="10"/>
      <color rgb="FFFF0000"/>
      <name val="Arial"/>
      <family val="0"/>
    </font>
    <font>
      <b val="true"/>
      <sz val="12"/>
      <color rgb="FFFF0000"/>
      <name val="Arial"/>
      <family val="2"/>
    </font>
    <font>
      <u val="single"/>
      <sz val="12"/>
      <color rgb="FF0000FF"/>
      <name val="Arial"/>
      <family val="0"/>
    </font>
    <font>
      <b val="true"/>
      <sz val="18"/>
      <name val="Bodoni MT Black"/>
      <family val="1"/>
    </font>
    <font>
      <sz val="12"/>
      <color rgb="FF0000FF"/>
      <name val="Arial"/>
      <family val="0"/>
    </font>
    <font>
      <vertAlign val="subscript"/>
      <sz val="12"/>
      <name val="Arial"/>
      <family val="2"/>
    </font>
    <font>
      <vertAlign val="superscript"/>
      <sz val="12"/>
      <name val="Arial"/>
      <family val="2"/>
    </font>
    <font>
      <b val="true"/>
      <sz val="18"/>
      <color rgb="FF000000"/>
      <name val="Tahoma"/>
      <family val="2"/>
    </font>
    <font>
      <vertAlign val="subscript"/>
      <sz val="8"/>
      <name val="Arial"/>
      <family val="2"/>
    </font>
    <font>
      <i val="true"/>
      <u val="single"/>
      <sz val="8"/>
      <name val="Arial"/>
      <family val="2"/>
    </font>
    <font>
      <strike val="true"/>
      <sz val="8"/>
      <name val="Arial"/>
      <family val="2"/>
    </font>
  </fonts>
  <fills count="15">
    <fill>
      <patternFill patternType="none"/>
    </fill>
    <fill>
      <patternFill patternType="gray125"/>
    </fill>
    <fill>
      <patternFill patternType="solid">
        <fgColor rgb="FFCCFFCC"/>
        <bgColor rgb="FFD1F7CE"/>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99CCFF"/>
        <bgColor rgb="FFC0C0C0"/>
      </patternFill>
    </fill>
    <fill>
      <patternFill patternType="solid">
        <fgColor rgb="FF00FFFF"/>
        <bgColor rgb="FF00FFFF"/>
      </patternFill>
    </fill>
    <fill>
      <patternFill patternType="solid">
        <fgColor rgb="FFEAEAEA"/>
        <bgColor rgb="FFDDDDDD"/>
      </patternFill>
    </fill>
    <fill>
      <patternFill patternType="solid">
        <fgColor rgb="FFCCFFFF"/>
        <bgColor rgb="FFCCFFCC"/>
      </patternFill>
    </fill>
    <fill>
      <patternFill patternType="solid">
        <fgColor rgb="FFD1F7CE"/>
        <bgColor rgb="FFCCFFCC"/>
      </patternFill>
    </fill>
    <fill>
      <patternFill patternType="solid">
        <fgColor rgb="FF339966"/>
        <bgColor rgb="FF008080"/>
      </patternFill>
    </fill>
    <fill>
      <patternFill patternType="solid">
        <fgColor rgb="FFFFCC99"/>
        <bgColor rgb="FFDDDDDD"/>
      </patternFill>
    </fill>
    <fill>
      <patternFill patternType="solid">
        <fgColor rgb="FFFF99CC"/>
        <bgColor rgb="FFFF8080"/>
      </patternFill>
    </fill>
    <fill>
      <patternFill patternType="solid">
        <fgColor rgb="FFC0C0C0"/>
        <bgColor rgb="FFDDDDDD"/>
      </patternFill>
    </fill>
  </fills>
  <borders count="111">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style="medium"/>
      <bottom style="thin"/>
      <diagonal/>
    </border>
    <border diagonalUp="false" diagonalDown="false">
      <left style="medium"/>
      <right style="medium">
        <color rgb="FFDDDDDD"/>
      </right>
      <top style="medium"/>
      <bottom style="thin"/>
      <diagonal/>
    </border>
    <border diagonalUp="false" diagonalDown="false">
      <left style="medium">
        <color rgb="FFDDDDDD"/>
      </left>
      <right/>
      <top style="medium"/>
      <bottom style="thin"/>
      <diagonal/>
    </border>
    <border diagonalUp="false" diagonalDown="false">
      <left style="medium">
        <color rgb="FFDDDDDD"/>
      </left>
      <right style="medium">
        <color rgb="FFDDDDDD"/>
      </right>
      <top style="medium"/>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thin"/>
      <bottom style="thin">
        <color rgb="FF993366"/>
      </bottom>
      <diagonal/>
    </border>
    <border diagonalUp="false" diagonalDown="false">
      <left/>
      <right/>
      <top/>
      <bottom style="thin"/>
      <diagonal/>
    </border>
    <border diagonalUp="false" diagonalDown="false">
      <left style="medium"/>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color rgb="FF993366"/>
      </right>
      <top style="thin"/>
      <bottom style="thin">
        <color rgb="FF993366"/>
      </bottom>
      <diagonal/>
    </border>
    <border diagonalUp="false" diagonalDown="false">
      <left style="medium"/>
      <right style="thin">
        <color rgb="FF993366"/>
      </right>
      <top style="thin">
        <color rgb="FF993366"/>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color rgb="FF993366"/>
      </left>
      <right style="thin">
        <color rgb="FF993366"/>
      </right>
      <top style="thin">
        <color rgb="FF993366"/>
      </top>
      <bottom/>
      <diagonal/>
    </border>
    <border diagonalUp="false" diagonalDown="false">
      <left style="medium"/>
      <right style="thin">
        <color rgb="FF993366"/>
      </right>
      <top style="thin">
        <color rgb="FF993366"/>
      </top>
      <bottom/>
      <diagonal/>
    </border>
    <border diagonalUp="false" diagonalDown="false">
      <left style="medium"/>
      <right style="medium"/>
      <top/>
      <bottom style="thin"/>
      <diagonal/>
    </border>
    <border diagonalUp="false" diagonalDown="false">
      <left style="medium"/>
      <right style="thin">
        <color rgb="FF993366"/>
      </right>
      <top/>
      <bottom style="thin">
        <color rgb="FF993366"/>
      </bottom>
      <diagonal/>
    </border>
    <border diagonalUp="false" diagonalDown="false">
      <left/>
      <right style="medium"/>
      <top style="thin">
        <color rgb="FF993366"/>
      </top>
      <bottom style="thin">
        <color rgb="FF993366"/>
      </bottom>
      <diagonal/>
    </border>
    <border diagonalUp="false" diagonalDown="false">
      <left style="medium"/>
      <right style="medium"/>
      <top/>
      <bottom style="thin">
        <color rgb="FF993366"/>
      </bottom>
      <diagonal/>
    </border>
    <border diagonalUp="false" diagonalDown="false">
      <left style="thin">
        <color rgb="FF993366"/>
      </left>
      <right style="thin">
        <color rgb="FF993366"/>
      </right>
      <top/>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style="thin">
        <color rgb="FF993366"/>
      </bottom>
      <diagonal/>
    </border>
    <border diagonalUp="false" diagonalDown="false">
      <left/>
      <right style="thin"/>
      <top style="thin">
        <color rgb="FF993366"/>
      </top>
      <bottom/>
      <diagonal/>
    </border>
    <border diagonalUp="false" diagonalDown="false">
      <left/>
      <right style="medium"/>
      <top style="thin">
        <color rgb="FF993366"/>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medium"/>
      <right style="medium">
        <color rgb="FFDDDDDD"/>
      </right>
      <top style="medium"/>
      <bottom style="medium"/>
      <diagonal/>
    </border>
    <border diagonalUp="false" diagonalDown="false">
      <left style="medium">
        <color rgb="FFDDDDDD"/>
      </left>
      <right style="thin"/>
      <top style="medium"/>
      <bottom style="medium"/>
      <diagonal/>
    </border>
    <border diagonalUp="false" diagonalDown="false">
      <left/>
      <right style="thin"/>
      <top style="medium"/>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thin">
        <color rgb="FF993366"/>
      </left>
      <right style="thin"/>
      <top style="thin"/>
      <bottom style="thin"/>
      <diagonal/>
    </border>
    <border diagonalUp="false" diagonalDown="false">
      <left/>
      <right/>
      <top/>
      <bottom style="thin">
        <color rgb="FF993366"/>
      </bottom>
      <diagonal/>
    </border>
    <border diagonalUp="false" diagonalDown="false">
      <left style="medium"/>
      <right/>
      <top/>
      <bottom style="thin"/>
      <diagonal/>
    </border>
    <border diagonalUp="false" diagonalDown="false">
      <left/>
      <right style="thin"/>
      <top/>
      <bottom style="medium"/>
      <diagonal/>
    </border>
    <border diagonalUp="false" diagonalDown="false">
      <left/>
      <right/>
      <top style="thin"/>
      <bottom style="thin">
        <color rgb="FF993366"/>
      </bottom>
      <diagonal/>
    </border>
    <border diagonalUp="false" diagonalDown="false">
      <left/>
      <right/>
      <top style="thin"/>
      <bottom style="medium"/>
      <diagonal/>
    </border>
    <border diagonalUp="false" diagonalDown="false">
      <left/>
      <right style="dashed"/>
      <top style="medium"/>
      <bottom/>
      <diagonal/>
    </border>
    <border diagonalUp="false" diagonalDown="false">
      <left/>
      <right style="dashed"/>
      <top/>
      <bottom/>
      <diagonal/>
    </border>
    <border diagonalUp="false" diagonalDown="false">
      <left/>
      <right style="dashed"/>
      <top/>
      <bottom style="thin"/>
      <diagonal/>
    </border>
    <border diagonalUp="false" diagonalDown="false">
      <left/>
      <right/>
      <top style="dotted"/>
      <bottom/>
      <diagonal/>
    </border>
    <border diagonalUp="false" diagonalDown="false">
      <left/>
      <right/>
      <top/>
      <bottom style="dashed"/>
      <diagonal/>
    </border>
    <border diagonalUp="false" diagonalDown="false">
      <left/>
      <right style="medium"/>
      <top/>
      <bottom style="dashed"/>
      <diagonal/>
    </border>
    <border diagonalUp="false" diagonalDown="false">
      <left/>
      <right/>
      <top/>
      <bottom style="dotted"/>
      <diagonal/>
    </border>
    <border diagonalUp="false" diagonalDown="false">
      <left/>
      <right style="medium"/>
      <top/>
      <bottom style="dotted"/>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true" hidden="false"/>
    </xf>
    <xf numFmtId="164" fontId="0" fillId="0" borderId="5" xfId="0" applyFont="tru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right" vertical="top" textRotation="0" wrapText="tru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5" borderId="10" xfId="29" applyFont="true" applyBorder="true" applyAlignment="false" applyProtection="false">
      <alignment horizontal="general" vertical="bottom" textRotation="0" wrapText="false" indent="0" shrinkToFit="false"/>
      <protection locked="true" hidden="false"/>
    </xf>
    <xf numFmtId="164" fontId="13" fillId="6" borderId="10" xfId="29" applyFont="true" applyBorder="true" applyAlignment="true" applyProtection="false">
      <alignment horizontal="left" vertical="bottom" textRotation="0" wrapText="true" indent="0" shrinkToFit="false"/>
      <protection locked="true" hidden="false"/>
    </xf>
    <xf numFmtId="164" fontId="13" fillId="4" borderId="10" xfId="29"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false" applyBorder="tru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6" fillId="7" borderId="1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255"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7" fillId="8" borderId="14" xfId="0" applyFont="true" applyBorder="true" applyAlignment="true" applyProtection="true">
      <alignment horizontal="center" vertical="center" textRotation="0" wrapText="true" indent="0" shrinkToFit="false"/>
      <protection locked="false" hidden="false"/>
    </xf>
    <xf numFmtId="164" fontId="17" fillId="8" borderId="15" xfId="0" applyFont="true" applyBorder="true" applyAlignment="true" applyProtection="true">
      <alignment horizontal="center" vertical="center" textRotation="0" wrapText="true" indent="0" shrinkToFit="false"/>
      <protection locked="false" hidden="false"/>
    </xf>
    <xf numFmtId="164" fontId="18" fillId="9" borderId="16"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true" indent="0" shrinkToFit="false"/>
      <protection locked="false" hidden="false"/>
    </xf>
    <xf numFmtId="165" fontId="6"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true"/>
    </xf>
    <xf numFmtId="165" fontId="6" fillId="0" borderId="6" xfId="0" applyFont="true" applyBorder="true" applyAlignment="true" applyProtection="true">
      <alignment horizontal="center" vertical="bottom" textRotation="0" wrapText="true" indent="0" shrinkToFit="false"/>
      <protection locked="true" hidden="false"/>
    </xf>
    <xf numFmtId="164" fontId="18" fillId="9" borderId="0" xfId="0" applyFont="true" applyBorder="true" applyAlignment="true" applyProtection="true">
      <alignment horizontal="general" vertical="bottom" textRotation="0" wrapText="true" indent="0" shrinkToFit="false"/>
      <protection locked="false" hidden="false"/>
    </xf>
    <xf numFmtId="164" fontId="18" fillId="9"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2"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true">
      <alignment horizontal="right" vertical="bottom" textRotation="0" wrapText="false" indent="7" shrinkToFit="false"/>
      <protection locked="true" hidden="false"/>
    </xf>
    <xf numFmtId="164" fontId="10" fillId="0" borderId="0" xfId="0" applyFont="true" applyBorder="false" applyAlignment="true" applyProtection="true">
      <alignment horizontal="left" vertical="bottom" textRotation="0" wrapText="false" indent="7"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2" fillId="0" borderId="18" xfId="31" applyFont="true" applyBorder="true" applyAlignment="true" applyProtection="true">
      <alignment horizontal="center" vertical="top" textRotation="0" wrapText="true" indent="0" shrinkToFit="false"/>
      <protection locked="true" hidden="false"/>
    </xf>
    <xf numFmtId="164" fontId="5"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right" vertical="center" textRotation="0" wrapText="false" indent="0" shrinkToFit="false"/>
      <protection locked="true" hidden="false"/>
    </xf>
    <xf numFmtId="164" fontId="23" fillId="3" borderId="6" xfId="31" applyFont="true" applyBorder="true" applyAlignment="true" applyProtection="true">
      <alignment horizontal="center" vertical="bottom" textRotation="0" wrapText="true" indent="0" shrinkToFit="false"/>
      <protection locked="false" hidden="false"/>
    </xf>
    <xf numFmtId="164" fontId="10" fillId="0" borderId="20" xfId="28" applyFont="true" applyBorder="true" applyAlignment="true" applyProtection="true">
      <alignment horizontal="general" vertical="bottom" textRotation="0" wrapText="false" indent="0" shrinkToFit="false"/>
      <protection locked="true" hidden="false"/>
    </xf>
    <xf numFmtId="164" fontId="10" fillId="0" borderId="6" xfId="28"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8" fillId="0" borderId="21" xfId="31" applyFont="true" applyBorder="true" applyAlignment="true" applyProtection="true">
      <alignment horizontal="center" vertical="center" textRotation="0" wrapText="true" indent="0" shrinkToFit="tru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false" hidden="false"/>
    </xf>
    <xf numFmtId="164" fontId="26" fillId="3" borderId="6" xfId="31" applyFont="true" applyBorder="true" applyAlignment="true" applyProtection="true">
      <alignment horizontal="center" vertical="center" textRotation="0" wrapText="true" indent="0" shrinkToFit="false"/>
      <protection locked="false" hidden="false"/>
    </xf>
    <xf numFmtId="169" fontId="26" fillId="3" borderId="6" xfId="31" applyFont="true" applyBorder="true" applyAlignment="true" applyProtection="true">
      <alignment horizontal="center" vertical="center" textRotation="0" wrapText="true" indent="0" shrinkToFit="false"/>
      <protection locked="false" hidden="false"/>
    </xf>
    <xf numFmtId="164" fontId="26" fillId="3" borderId="21" xfId="28"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25" fillId="0" borderId="8"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6" fillId="3" borderId="2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23" xfId="31"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9" xfId="28"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21" xfId="2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24" xfId="31"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10" fillId="2" borderId="26" xfId="31" applyFont="true" applyBorder="true" applyAlignment="true" applyProtection="true">
      <alignment horizontal="center" vertical="center" textRotation="0" wrapText="true" indent="0" shrinkToFit="false"/>
      <protection locked="false" hidden="false"/>
    </xf>
    <xf numFmtId="164" fontId="5" fillId="2" borderId="27" xfId="31" applyFont="true" applyBorder="true" applyAlignment="true" applyProtection="true">
      <alignment horizontal="center" vertical="center" textRotation="0" wrapText="true" indent="0" shrinkToFit="false"/>
      <protection locked="false" hidden="false"/>
    </xf>
    <xf numFmtId="164" fontId="5" fillId="3" borderId="27" xfId="31" applyFont="true" applyBorder="true" applyAlignment="true" applyProtection="true">
      <alignment horizontal="center" vertical="center" textRotation="0" wrapText="true" indent="0" shrinkToFit="false"/>
      <protection locked="false" hidden="false"/>
    </xf>
    <xf numFmtId="170" fontId="30" fillId="3" borderId="21" xfId="31"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5" fillId="0" borderId="0" xfId="31"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19" xfId="31" applyFont="true" applyBorder="true" applyAlignment="true" applyProtection="true">
      <alignment horizontal="right" vertical="center" textRotation="0" wrapText="true" indent="0" shrinkToFit="false"/>
      <protection locked="true" hidden="false"/>
    </xf>
    <xf numFmtId="164" fontId="26" fillId="3" borderId="28" xfId="31" applyFont="true" applyBorder="true" applyAlignment="true" applyProtection="true">
      <alignment horizontal="center" vertical="center" textRotation="0" wrapText="true" indent="0" shrinkToFit="false"/>
      <protection locked="false" hidden="false"/>
    </xf>
    <xf numFmtId="164" fontId="29" fillId="0" borderId="29" xfId="31"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0" fillId="2" borderId="30" xfId="31"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10" fillId="2" borderId="31" xfId="31" applyFont="true" applyBorder="true" applyAlignment="true" applyProtection="true">
      <alignment horizontal="center" vertical="center" textRotation="0" wrapText="true" indent="0" shrinkToFit="false"/>
      <protection locked="false" hidden="false"/>
    </xf>
    <xf numFmtId="164" fontId="31" fillId="3" borderId="21" xfId="31" applyFont="true" applyBorder="true" applyAlignment="true" applyProtection="true">
      <alignment horizontal="center" vertical="center" textRotation="0" wrapText="true" indent="0" shrinkToFit="false"/>
      <protection locked="false" hidden="false"/>
    </xf>
    <xf numFmtId="164" fontId="25" fillId="2" borderId="30" xfId="31" applyFont="true" applyBorder="true" applyAlignment="true" applyProtection="true">
      <alignment horizontal="center" vertical="center" textRotation="0" wrapText="true" indent="0" shrinkToFit="false"/>
      <protection locked="false" hidden="false"/>
    </xf>
    <xf numFmtId="164" fontId="25" fillId="2" borderId="26" xfId="31" applyFont="true" applyBorder="true" applyAlignment="true" applyProtection="true">
      <alignment horizontal="center" vertical="center" textRotation="0" wrapText="true" indent="0" shrinkToFit="false"/>
      <protection locked="false" hidden="false"/>
    </xf>
    <xf numFmtId="164" fontId="30" fillId="2" borderId="27" xfId="31" applyFont="true" applyBorder="true" applyAlignment="true" applyProtection="true">
      <alignment horizontal="center"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true" indent="0" shrinkToFit="false"/>
      <protection locked="false" hidden="false"/>
    </xf>
    <xf numFmtId="164" fontId="25" fillId="2" borderId="31" xfId="31" applyFont="true" applyBorder="true" applyAlignment="true" applyProtection="true">
      <alignment horizontal="center" vertical="center" textRotation="0" wrapText="true" indent="0" shrinkToFit="false"/>
      <protection locked="false" hidden="false"/>
    </xf>
    <xf numFmtId="164" fontId="26" fillId="0" borderId="32" xfId="31" applyFont="true" applyBorder="true" applyAlignment="true" applyProtection="true">
      <alignment horizontal="right" vertical="center" textRotation="0" wrapText="true" indent="0" shrinkToFit="false"/>
      <protection locked="true" hidden="false"/>
    </xf>
    <xf numFmtId="164" fontId="5" fillId="3" borderId="33" xfId="31" applyFont="true" applyBorder="true" applyAlignment="true" applyProtection="true">
      <alignment horizontal="general" vertical="top" textRotation="0" wrapText="true" indent="0" shrinkToFit="false"/>
      <protection locked="fals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8" fillId="0" borderId="34" xfId="31" applyFont="true" applyBorder="true" applyAlignment="true" applyProtection="true">
      <alignment horizontal="center" vertical="top" textRotation="0" wrapText="true" indent="0" shrinkToFit="false"/>
      <protection locked="true" hidden="false"/>
    </xf>
    <xf numFmtId="164" fontId="24" fillId="0" borderId="35" xfId="0" applyFont="true" applyBorder="true" applyAlignment="true" applyProtection="true">
      <alignment horizontal="center" vertical="center" textRotation="0" wrapText="true" indent="0" shrinkToFit="false"/>
      <protection locked="true" hidden="false"/>
    </xf>
    <xf numFmtId="164" fontId="24" fillId="0" borderId="36" xfId="28"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24" fillId="0" borderId="38" xfId="28"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5" fillId="2" borderId="39" xfId="31" applyFont="true" applyBorder="true" applyAlignment="true" applyProtection="true">
      <alignment horizontal="center" vertical="center" textRotation="0" wrapText="true" indent="0" shrinkToFit="false"/>
      <protection locked="false" hidden="false"/>
    </xf>
    <xf numFmtId="164" fontId="10" fillId="2" borderId="40" xfId="31" applyFont="true" applyBorder="true" applyAlignment="true" applyProtection="true">
      <alignment horizontal="center" vertical="center" textRotation="0" wrapText="true" indent="0" shrinkToFit="false"/>
      <protection locked="false" hidden="false"/>
    </xf>
    <xf numFmtId="164" fontId="10" fillId="2" borderId="19" xfId="31" applyFont="true" applyBorder="true" applyAlignment="true" applyProtection="true">
      <alignment horizontal="center" vertical="center" textRotation="0" wrapText="true" indent="0" shrinkToFit="false"/>
      <protection locked="false" hidden="false"/>
    </xf>
    <xf numFmtId="164" fontId="5" fillId="2" borderId="6" xfId="31" applyFont="true" applyBorder="true" applyAlignment="true" applyProtection="true">
      <alignment horizontal="center" vertical="center" textRotation="0" wrapText="true" indent="0" shrinkToFit="false"/>
      <protection locked="false" hidden="false"/>
    </xf>
    <xf numFmtId="164" fontId="5" fillId="3" borderId="33" xfId="31"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0" fillId="2" borderId="42" xfId="31"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3" borderId="43" xfId="31" applyFont="true" applyBorder="true" applyAlignment="true" applyProtection="true">
      <alignment horizontal="center" vertical="center" textRotation="0" wrapText="true" indent="0" shrinkToFit="false"/>
      <protection locked="false" hidden="false"/>
    </xf>
    <xf numFmtId="164" fontId="7" fillId="0" borderId="4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 fillId="0" borderId="44" xfId="31" applyFont="true" applyBorder="true" applyAlignment="true" applyProtection="true">
      <alignment horizontal="left" vertical="center" textRotation="0" wrapText="false" indent="0" shrinkToFit="false"/>
      <protection locked="true" hidden="false"/>
    </xf>
    <xf numFmtId="164" fontId="30" fillId="2" borderId="45" xfId="31" applyFont="true" applyBorder="true" applyAlignment="true" applyProtection="true">
      <alignment horizontal="center" vertical="center" textRotation="0" wrapText="true" indent="0" shrinkToFit="false"/>
      <protection locked="false" hidden="false"/>
    </xf>
    <xf numFmtId="164" fontId="31" fillId="3" borderId="46" xfId="31" applyFont="true" applyBorder="true" applyAlignment="true" applyProtection="true">
      <alignment horizontal="center" vertical="center" textRotation="0" wrapText="true" indent="0" shrinkToFit="false"/>
      <protection locked="false" hidden="false"/>
    </xf>
    <xf numFmtId="164" fontId="7" fillId="0" borderId="29" xfId="31" applyFont="true" applyBorder="true" applyAlignment="true" applyProtection="true">
      <alignment horizontal="left" vertical="center" textRotation="0" wrapText="false" indent="0" shrinkToFit="false"/>
      <protection locked="true" hidden="false"/>
    </xf>
    <xf numFmtId="164" fontId="32" fillId="2" borderId="42" xfId="31" applyFont="true" applyBorder="true" applyAlignment="true" applyProtection="true">
      <alignment horizontal="center" vertical="center" textRotation="0" wrapText="true" indent="0" shrinkToFit="false"/>
      <protection locked="false" hidden="false"/>
    </xf>
    <xf numFmtId="164" fontId="32" fillId="2" borderId="26" xfId="31" applyFont="true" applyBorder="true" applyAlignment="true" applyProtection="true">
      <alignment horizontal="center" vertical="center" textRotation="0" wrapText="true" indent="0" shrinkToFit="false"/>
      <protection locked="false" hidden="false"/>
    </xf>
    <xf numFmtId="164" fontId="30" fillId="2" borderId="39" xfId="31" applyFont="true" applyBorder="true" applyAlignment="true" applyProtection="true">
      <alignment horizontal="center" vertical="center" textRotation="0" wrapText="true" indent="0" shrinkToFit="false"/>
      <protection locked="false" hidden="false"/>
    </xf>
    <xf numFmtId="164" fontId="32" fillId="2" borderId="31" xfId="31"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4" fillId="3" borderId="27" xfId="31" applyFont="true" applyBorder="true" applyAlignment="true" applyProtection="true">
      <alignment horizontal="center" vertical="center" textRotation="0" wrapText="true" indent="0" shrinkToFit="false"/>
      <protection locked="false" hidden="false"/>
    </xf>
    <xf numFmtId="164" fontId="33" fillId="3" borderId="21"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35" fillId="3" borderId="21"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38" fillId="0" borderId="19" xfId="2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38" fillId="0" borderId="19" xfId="20" applyFont="true" applyBorder="true" applyAlignment="true" applyProtection="true">
      <alignment horizontal="left" vertical="center" textRotation="0" wrapText="true" indent="0" shrinkToFit="false"/>
      <protection locked="true" hidden="false"/>
    </xf>
    <xf numFmtId="164" fontId="0" fillId="3" borderId="21" xfId="0" applyFont="false" applyBorder="true" applyAlignment="tru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left" vertical="top" textRotation="0" wrapText="true" indent="0" shrinkToFit="false"/>
      <protection locked="true" hidden="false"/>
    </xf>
    <xf numFmtId="164" fontId="37" fillId="0" borderId="19" xfId="0" applyFont="true" applyBorder="true" applyAlignment="true" applyProtection="true">
      <alignment horizontal="left"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top" textRotation="0" wrapText="true" indent="0" shrinkToFit="false"/>
      <protection locked="true" hidden="false"/>
    </xf>
    <xf numFmtId="164" fontId="26" fillId="0" borderId="19" xfId="0" applyFont="true" applyBorder="true" applyAlignment="true" applyProtection="true">
      <alignment horizontal="right" vertical="center" textRotation="0" wrapText="true" indent="0" shrinkToFit="false"/>
      <protection locked="true" hidden="false"/>
    </xf>
    <xf numFmtId="164" fontId="9" fillId="3" borderId="21" xfId="0" applyFont="true" applyBorder="true" applyAlignment="true" applyProtection="true">
      <alignment horizontal="center" vertical="top" textRotation="0" wrapText="true" indent="0" shrinkToFit="false"/>
      <protection locked="false" hidden="false"/>
    </xf>
    <xf numFmtId="164" fontId="37" fillId="0" borderId="50"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41" fillId="3" borderId="21" xfId="0" applyFont="true" applyBorder="true" applyAlignment="true" applyProtection="true">
      <alignment horizontal="center" vertical="bottom" textRotation="0" wrapText="false" indent="0" shrinkToFit="false"/>
      <protection locked="false" hidden="false"/>
    </xf>
    <xf numFmtId="164" fontId="9" fillId="3" borderId="51"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true" indent="0" shrinkToFit="false"/>
      <protection locked="false" hidden="false"/>
    </xf>
    <xf numFmtId="164" fontId="9" fillId="3" borderId="21" xfId="0" applyFont="true" applyBorder="true" applyAlignment="true" applyProtection="true">
      <alignment horizontal="center" vertical="bottom" textRotation="0" wrapText="tru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true" applyProtection="true">
      <alignment horizontal="general" vertical="top" textRotation="0" wrapText="true" indent="0" shrinkToFit="false"/>
      <protection locked="true" hidden="false"/>
    </xf>
    <xf numFmtId="164" fontId="9" fillId="0" borderId="56" xfId="0" applyFont="true" applyBorder="true" applyAlignment="true" applyProtection="true">
      <alignment horizontal="general" vertical="top" textRotation="0" wrapText="true" indent="0" shrinkToFit="false"/>
      <protection locked="true" hidden="false"/>
    </xf>
    <xf numFmtId="164" fontId="11" fillId="3" borderId="57" xfId="0" applyFont="true" applyBorder="true" applyAlignment="true" applyProtection="true">
      <alignment horizontal="center" vertical="top" textRotation="0" wrapText="tru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false" hidden="false"/>
    </xf>
    <xf numFmtId="164" fontId="9" fillId="0" borderId="58"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25" fillId="3" borderId="19"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9" xfId="0" applyFont="fals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right" vertical="top" textRotation="0" wrapText="true" indent="0" shrinkToFit="false"/>
      <protection locked="true" hidden="false"/>
    </xf>
    <xf numFmtId="164" fontId="42" fillId="3" borderId="21" xfId="0" applyFont="true" applyBorder="true" applyAlignment="true" applyProtection="true">
      <alignment horizontal="left" vertical="top" textRotation="0" wrapText="tru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general" vertical="bottom" textRotation="0" wrapText="true" indent="0" shrinkToFit="false"/>
      <protection locked="true" hidden="false"/>
    </xf>
    <xf numFmtId="164" fontId="11" fillId="3" borderId="48" xfId="0" applyFont="true" applyBorder="true" applyAlignment="true" applyProtection="true">
      <alignment horizontal="left" vertical="bottom" textRotation="0" wrapText="true" indent="0" shrinkToFit="false"/>
      <protection locked="false" hidden="false"/>
    </xf>
    <xf numFmtId="164" fontId="0" fillId="0" borderId="48" xfId="0" applyFont="true" applyBorder="true" applyAlignment="true" applyProtection="true">
      <alignment horizontal="general" vertical="bottom" textRotation="0" wrapText="false" indent="0" shrinkToFit="false"/>
      <protection locked="true" hidden="false"/>
    </xf>
    <xf numFmtId="165" fontId="11" fillId="0" borderId="48" xfId="0" applyFont="true" applyBorder="true" applyAlignment="true" applyProtection="true">
      <alignment horizontal="left" vertical="center" textRotation="0" wrapText="true" indent="0" shrinkToFit="false"/>
      <protection locked="true" hidden="false"/>
    </xf>
    <xf numFmtId="164" fontId="6" fillId="0" borderId="6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true" indent="0" shrinkToFit="false"/>
      <protection locked="true" hidden="false"/>
    </xf>
    <xf numFmtId="165" fontId="11" fillId="0" borderId="62" xfId="0" applyFont="true" applyBorder="true" applyAlignment="true" applyProtection="true">
      <alignment horizontal="left" vertical="center" textRotation="0" wrapText="true" indent="0" shrinkToFit="false"/>
      <protection locked="true" hidden="false"/>
    </xf>
    <xf numFmtId="164" fontId="9" fillId="0" borderId="60" xfId="0" applyFont="true" applyBorder="true" applyAlignment="true" applyProtection="true">
      <alignment horizontal="general" vertical="center" textRotation="0" wrapText="true" indent="0" shrinkToFit="false"/>
      <protection locked="true" hidden="false"/>
    </xf>
    <xf numFmtId="164" fontId="9" fillId="3" borderId="39" xfId="0" applyFont="true" applyBorder="true" applyAlignment="true" applyProtection="true">
      <alignment horizontal="center" vertical="bottom" textRotation="0" wrapText="true" indent="0" shrinkToFit="false"/>
      <protection locked="false" hidden="false"/>
    </xf>
    <xf numFmtId="164" fontId="9" fillId="3" borderId="63" xfId="0" applyFont="true" applyBorder="true" applyAlignment="true" applyProtection="true">
      <alignment horizontal="center" vertical="bottom" textRotation="0" wrapText="true" indent="0" shrinkToFit="false"/>
      <protection locked="false" hidden="false"/>
    </xf>
    <xf numFmtId="164" fontId="9" fillId="3" borderId="64" xfId="0" applyFont="true" applyBorder="true" applyAlignment="true" applyProtection="true">
      <alignment horizontal="center" vertical="bottom" textRotation="0" wrapText="tru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26" fillId="0" borderId="65" xfId="31" applyFont="true" applyBorder="true" applyAlignment="true" applyProtection="true">
      <alignment horizontal="center" vertical="center" textRotation="0" wrapText="false" indent="0" shrinkToFit="false"/>
      <protection locked="false" hidden="false"/>
    </xf>
    <xf numFmtId="164" fontId="5" fillId="0" borderId="5" xfId="31" applyFont="true" applyBorder="true" applyAlignment="true" applyProtection="true">
      <alignment horizontal="center" vertical="center" textRotation="0" wrapText="true" indent="0" shrinkToFit="false"/>
      <protection locked="false" hidden="false"/>
    </xf>
    <xf numFmtId="164" fontId="26" fillId="10" borderId="65" xfId="31" applyFont="true" applyBorder="true" applyAlignment="true" applyProtection="true">
      <alignment horizontal="center" vertical="center" textRotation="0" wrapText="false" indent="0" shrinkToFit="false"/>
      <protection locked="false" hidden="false"/>
    </xf>
    <xf numFmtId="164" fontId="5" fillId="0" borderId="3" xfId="31" applyFont="true" applyBorder="true" applyAlignment="true" applyProtection="true">
      <alignment horizontal="left" vertical="center" textRotation="0" wrapText="true" indent="0" shrinkToFit="false"/>
      <protection locked="false" hidden="false"/>
    </xf>
    <xf numFmtId="164" fontId="26" fillId="10" borderId="5" xfId="31" applyFont="true" applyBorder="true" applyAlignment="true" applyProtection="true">
      <alignment horizontal="center" vertical="center" textRotation="0" wrapText="false" indent="0" shrinkToFit="false"/>
      <protection locked="false" hidden="false"/>
    </xf>
    <xf numFmtId="164" fontId="5" fillId="0" borderId="5" xfId="31" applyFont="true" applyBorder="true" applyAlignment="true" applyProtection="true">
      <alignment horizontal="left" vertical="center" textRotation="0" wrapText="true" indent="0" shrinkToFit="false"/>
      <protection locked="false" hidden="false"/>
    </xf>
    <xf numFmtId="164" fontId="26" fillId="0" borderId="65" xfId="31" applyFont="true" applyBorder="true" applyAlignment="true" applyProtection="true">
      <alignment horizontal="left" vertical="center" textRotation="0" wrapText="false" indent="0" shrinkToFit="false"/>
      <protection locked="false" hidden="false"/>
    </xf>
    <xf numFmtId="164" fontId="26" fillId="0" borderId="65" xfId="31" applyFont="true" applyBorder="true" applyAlignment="true" applyProtection="true">
      <alignment horizontal="center" vertical="center" textRotation="0" wrapText="true" indent="0" shrinkToFit="false"/>
      <protection locked="false" hidden="false"/>
    </xf>
    <xf numFmtId="164" fontId="5" fillId="0" borderId="0" xfId="31" applyFont="true" applyBorder="true" applyAlignment="true" applyProtection="true">
      <alignment horizontal="center" vertical="center" textRotation="0" wrapText="true" indent="0" shrinkToFit="false"/>
      <protection locked="false" hidden="false"/>
    </xf>
    <xf numFmtId="164" fontId="5" fillId="0" borderId="0" xfId="31" applyFont="true" applyBorder="true" applyAlignment="true" applyProtection="true">
      <alignment horizontal="left" vertical="center" textRotation="0" wrapText="false" indent="0" shrinkToFit="false"/>
      <protection locked="false" hidden="false"/>
    </xf>
    <xf numFmtId="164" fontId="5" fillId="0" borderId="3" xfId="31" applyFont="true" applyBorder="true" applyAlignment="true" applyProtection="true">
      <alignment horizontal="center" vertical="center" textRotation="0" wrapText="false" indent="0" shrinkToFit="false"/>
      <protection locked="false" hidden="false"/>
    </xf>
    <xf numFmtId="164" fontId="5" fillId="0" borderId="0" xfId="31" applyFont="true" applyBorder="true" applyAlignment="true" applyProtection="true">
      <alignment horizontal="general" vertical="center" textRotation="0" wrapText="false" indent="0" shrinkToFit="false"/>
      <protection locked="false" hidden="false"/>
    </xf>
    <xf numFmtId="164" fontId="26" fillId="0" borderId="65" xfId="31" applyFont="true" applyBorder="true" applyAlignment="true" applyProtection="true">
      <alignment horizontal="left" vertical="center" textRotation="0" wrapText="true" indent="0" shrinkToFit="false"/>
      <protection locked="false" hidden="false"/>
    </xf>
    <xf numFmtId="164" fontId="5" fillId="0" borderId="0" xfId="3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6" fillId="0" borderId="0"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7" xfId="0" applyFont="true" applyBorder="true" applyAlignment="true" applyProtection="false">
      <alignment horizontal="right" vertical="center" textRotation="0" wrapText="true" indent="0" shrinkToFit="false"/>
      <protection locked="true" hidden="false"/>
    </xf>
    <xf numFmtId="164" fontId="27" fillId="3" borderId="57" xfId="0" applyFont="true" applyBorder="true" applyAlignment="true" applyProtection="true">
      <alignment horizontal="center" vertical="center" textRotation="0" wrapText="false" indent="0" shrinkToFit="false"/>
      <protection locked="false" hidden="false"/>
    </xf>
    <xf numFmtId="164" fontId="0" fillId="11" borderId="56" xfId="0" applyFont="false" applyBorder="true" applyAlignment="true" applyProtection="false">
      <alignment horizontal="general" vertical="center" textRotation="0" wrapText="false" indent="0" shrinkToFit="false"/>
      <protection locked="true" hidden="false"/>
    </xf>
    <xf numFmtId="164" fontId="0" fillId="11" borderId="55" xfId="0" applyFont="false" applyBorder="true" applyAlignment="tru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center" vertical="center" textRotation="0" wrapText="true" indent="0" shrinkToFit="false"/>
      <protection locked="false" hidden="false"/>
    </xf>
    <xf numFmtId="169" fontId="27" fillId="3" borderId="57" xfId="0" applyFont="true" applyBorder="true" applyAlignment="true" applyProtection="true">
      <alignment horizontal="center" vertical="center" textRotation="0" wrapText="false" indent="0" shrinkToFit="false"/>
      <protection locked="false" hidden="false"/>
    </xf>
    <xf numFmtId="164" fontId="0" fillId="11" borderId="48" xfId="0" applyFont="fals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center" vertical="center" textRotation="0" wrapText="false" indent="0" shrinkToFit="false"/>
      <protection locked="false" hidden="false"/>
    </xf>
    <xf numFmtId="164" fontId="0" fillId="11" borderId="67" xfId="0" applyFont="false" applyBorder="true" applyAlignment="true" applyProtection="false">
      <alignment horizontal="general" vertical="center" textRotation="0" wrapText="false" indent="0" shrinkToFit="false"/>
      <protection locked="true" hidden="false"/>
    </xf>
    <xf numFmtId="164" fontId="0" fillId="11" borderId="68" xfId="0" applyFont="false" applyBorder="true" applyAlignment="true" applyProtection="fals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1" fontId="27" fillId="2" borderId="57"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false">
      <alignment horizontal="left" vertical="center" textRotation="0" wrapText="false" indent="0" shrinkToFit="false"/>
      <protection locked="true" hidden="false"/>
    </xf>
    <xf numFmtId="170" fontId="27" fillId="2" borderId="5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2" borderId="57" xfId="0" applyFont="true" applyBorder="true" applyAlignment="true" applyProtection="true">
      <alignment horizontal="center" vertical="center" textRotation="0" wrapText="true" indent="0" shrinkToFit="false"/>
      <protection locked="true" hidden="false"/>
    </xf>
    <xf numFmtId="164" fontId="15" fillId="2" borderId="57" xfId="0" applyFont="true" applyBorder="true" applyAlignment="true" applyProtection="false">
      <alignment horizontal="right" vertical="center" textRotation="0" wrapText="false" indent="0" shrinkToFit="false"/>
      <protection locked="true" hidden="false"/>
    </xf>
    <xf numFmtId="164" fontId="54" fillId="2" borderId="57" xfId="0" applyFont="true" applyBorder="true" applyAlignment="true" applyProtection="true">
      <alignment horizontal="center" vertical="center" textRotation="0" wrapText="false" indent="0" shrinkToFit="false"/>
      <protection locked="true" hidden="false"/>
    </xf>
    <xf numFmtId="164" fontId="54" fillId="11" borderId="56" xfId="0" applyFont="true" applyBorder="true" applyAlignment="true" applyProtection="false">
      <alignment horizontal="general" vertical="center" textRotation="0" wrapText="false" indent="0" shrinkToFit="false"/>
      <protection locked="true" hidden="false"/>
    </xf>
    <xf numFmtId="164" fontId="15" fillId="2" borderId="69" xfId="0" applyFont="true" applyBorder="true" applyAlignment="true" applyProtection="false">
      <alignment horizontal="center" vertical="center" textRotation="0" wrapText="false" indent="0" shrinkToFit="false"/>
      <protection locked="true" hidden="false"/>
    </xf>
    <xf numFmtId="164" fontId="54" fillId="2" borderId="57" xfId="0" applyFont="true" applyBorder="true" applyAlignment="true" applyProtection="true">
      <alignment horizontal="center" vertical="center" textRotation="0" wrapText="true" indent="0" shrinkToFit="false"/>
      <protection locked="true" hidden="false"/>
    </xf>
    <xf numFmtId="169" fontId="54" fillId="2" borderId="57" xfId="0" applyFont="true" applyBorder="true" applyAlignment="true" applyProtection="true">
      <alignment horizontal="center" vertical="center" textRotation="0" wrapText="false" indent="0" shrinkToFit="false"/>
      <protection locked="true" hidden="false"/>
    </xf>
    <xf numFmtId="164" fontId="54" fillId="11" borderId="48" xfId="0" applyFont="true" applyBorder="true" applyAlignment="true" applyProtection="false">
      <alignment horizontal="general"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72" fontId="54" fillId="3" borderId="57" xfId="0" applyFont="true" applyBorder="true" applyAlignment="true" applyProtection="true">
      <alignment horizontal="center" vertical="center" textRotation="0" wrapText="false" indent="0" shrinkToFit="false"/>
      <protection locked="false" hidden="false"/>
    </xf>
    <xf numFmtId="164" fontId="9" fillId="9" borderId="57" xfId="0" applyFont="true" applyBorder="true" applyAlignment="true" applyProtection="false">
      <alignment horizontal="center" vertical="center" textRotation="0" wrapText="true" indent="0" shrinkToFit="false"/>
      <protection locked="true" hidden="false"/>
    </xf>
    <xf numFmtId="164" fontId="0" fillId="9" borderId="57" xfId="0" applyFont="true" applyBorder="true" applyAlignment="true" applyProtection="false">
      <alignment horizontal="general" vertical="center" textRotation="0" wrapText="false" indent="0" shrinkToFit="false"/>
      <protection locked="true" hidden="false"/>
    </xf>
    <xf numFmtId="164" fontId="0" fillId="9" borderId="57" xfId="0" applyFont="true" applyBorder="true" applyAlignment="true" applyProtection="false">
      <alignment horizontal="center" vertical="center" textRotation="0" wrapText="true" indent="0" shrinkToFit="false"/>
      <protection locked="true" hidden="false"/>
    </xf>
    <xf numFmtId="164" fontId="0" fillId="9" borderId="66" xfId="0" applyFont="true" applyBorder="true" applyAlignment="true" applyProtection="false">
      <alignment horizontal="center" vertical="center" textRotation="0" wrapText="true" indent="0" shrinkToFit="false"/>
      <protection locked="true" hidden="false"/>
    </xf>
    <xf numFmtId="164" fontId="10" fillId="9" borderId="70" xfId="0" applyFont="true" applyBorder="true" applyAlignment="true" applyProtection="false">
      <alignment horizontal="center" vertical="center" textRotation="0" wrapText="true" indent="0" shrinkToFit="false"/>
      <protection locked="true" hidden="false"/>
    </xf>
    <xf numFmtId="164" fontId="33" fillId="11" borderId="67" xfId="0" applyFont="true" applyBorder="true" applyAlignment="true" applyProtection="false">
      <alignment horizontal="center" vertical="center" textRotation="0" wrapText="tru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4" fontId="10" fillId="9" borderId="57" xfId="0" applyFont="true" applyBorder="true" applyAlignment="true" applyProtection="false">
      <alignment horizontal="center" vertical="center" textRotation="0" wrapText="true" indent="0" shrinkToFit="false"/>
      <protection locked="true" hidden="false"/>
    </xf>
    <xf numFmtId="164" fontId="15" fillId="12" borderId="57"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false" hidden="false"/>
    </xf>
    <xf numFmtId="172" fontId="0" fillId="3" borderId="17" xfId="0" applyFont="false" applyBorder="true" applyAlignment="true" applyProtection="true">
      <alignment horizontal="general" vertical="center" textRotation="0" wrapText="false" indent="0" shrinkToFit="false"/>
      <protection locked="fals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72" fontId="33" fillId="11" borderId="69" xfId="0" applyFont="true" applyBorder="true" applyAlignment="true" applyProtection="false">
      <alignment horizontal="general" vertical="center" textRotation="0" wrapText="false" indent="0" shrinkToFit="false"/>
      <protection locked="true" hidden="false"/>
    </xf>
    <xf numFmtId="164" fontId="33" fillId="3" borderId="34"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center" textRotation="0" wrapText="true" indent="0" shrinkToFit="false"/>
      <protection locked="fals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73" fontId="0" fillId="0" borderId="38"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false" hidden="false"/>
    </xf>
    <xf numFmtId="172" fontId="0" fillId="3" borderId="6" xfId="0" applyFont="false" applyBorder="true" applyAlignment="true" applyProtection="true">
      <alignment horizontal="general" vertical="center" textRotation="0" wrapText="false" indent="0" shrinkToFit="false"/>
      <protection locked="fals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72" fontId="33" fillId="11" borderId="58" xfId="0" applyFont="true" applyBorder="true" applyAlignment="true" applyProtection="false">
      <alignment horizontal="general" vertical="center" textRotation="0" wrapText="false" indent="0" shrinkToFit="false"/>
      <protection locked="true" hidden="false"/>
    </xf>
    <xf numFmtId="164" fontId="33" fillId="3" borderId="19"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general" vertical="center" textRotation="0" wrapText="true" indent="0" shrinkToFit="false"/>
      <protection locked="false" hidden="false"/>
    </xf>
    <xf numFmtId="173" fontId="0" fillId="0" borderId="21"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2" fillId="3" borderId="19" xfId="0" applyFont="true" applyBorder="true" applyAlignment="true" applyProtection="true">
      <alignment horizontal="center" vertical="center" textRotation="0" wrapText="true" indent="0" shrinkToFit="false"/>
      <protection locked="false" hidden="false"/>
    </xf>
    <xf numFmtId="172" fontId="0" fillId="3" borderId="65" xfId="0" applyFont="false" applyBorder="true" applyAlignment="true" applyProtection="true">
      <alignment horizontal="general" vertical="center" textRotation="0" wrapText="false" indent="0" shrinkToFit="false"/>
      <protection locked="false" hidden="false"/>
    </xf>
    <xf numFmtId="173" fontId="0" fillId="0" borderId="5"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false" hidden="false"/>
    </xf>
    <xf numFmtId="173" fontId="0" fillId="0" borderId="33"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33" fillId="2" borderId="70" xfId="0" applyFont="true" applyBorder="true" applyAlignment="true" applyProtection="false">
      <alignment horizontal="center" vertical="center" textRotation="0" wrapText="true" indent="0" shrinkToFit="false"/>
      <protection locked="true" hidden="false"/>
    </xf>
    <xf numFmtId="172" fontId="33" fillId="11" borderId="58" xfId="0" applyFont="true" applyBorder="true" applyAlignment="true" applyProtection="false">
      <alignment horizontal="center" vertical="center" textRotation="0" wrapText="true" indent="0" shrinkToFit="false"/>
      <protection locked="true" hidden="false"/>
    </xf>
    <xf numFmtId="172" fontId="33" fillId="0" borderId="5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33" fillId="2" borderId="57" xfId="0" applyFont="true" applyBorder="true" applyAlignment="true" applyProtection="false">
      <alignment horizontal="center" vertical="center" textRotation="0" wrapText="true" indent="0" shrinkToFit="false"/>
      <protection locked="true" hidden="false"/>
    </xf>
    <xf numFmtId="172" fontId="0" fillId="2" borderId="69" xfId="0" applyFont="false" applyBorder="true" applyAlignment="false" applyProtection="false">
      <alignment horizontal="general" vertical="bottom" textRotation="0" wrapText="false" indent="0" shrinkToFit="false"/>
      <protection locked="true" hidden="false"/>
    </xf>
    <xf numFmtId="173" fontId="0" fillId="2" borderId="54" xfId="0" applyFont="false" applyBorder="true" applyAlignment="false" applyProtection="false">
      <alignment horizontal="general" vertical="bottom" textRotation="0" wrapText="false" indent="0" shrinkToFit="false"/>
      <protection locked="true" hidden="false"/>
    </xf>
    <xf numFmtId="172" fontId="0" fillId="11" borderId="67" xfId="0" applyFont="false" applyBorder="true" applyAlignment="false" applyProtection="false">
      <alignment horizontal="general" vertical="bottom" textRotation="0" wrapText="false" indent="0" shrinkToFit="false"/>
      <protection locked="true" hidden="false"/>
    </xf>
    <xf numFmtId="172" fontId="0" fillId="0" borderId="67" xfId="0" applyFont="false" applyBorder="true" applyAlignment="false" applyProtection="false">
      <alignment horizontal="general" vertical="bottom" textRotation="0" wrapText="false" indent="0" shrinkToFit="false"/>
      <protection locked="true" hidden="false"/>
    </xf>
    <xf numFmtId="172" fontId="0" fillId="2" borderId="57" xfId="0" applyFont="false" applyBorder="true" applyAlignment="false" applyProtection="false">
      <alignment horizontal="general" vertical="bottom" textRotation="0" wrapText="false" indent="0" shrinkToFit="false"/>
      <protection locked="true" hidden="false"/>
    </xf>
    <xf numFmtId="173" fontId="0" fillId="2" borderId="69" xfId="0" applyFont="false" applyBorder="true" applyAlignment="false" applyProtection="false">
      <alignment horizontal="general" vertical="bottom" textRotation="0" wrapText="false" indent="0" shrinkToFit="false"/>
      <protection locked="true" hidden="false"/>
    </xf>
    <xf numFmtId="164" fontId="15" fillId="12" borderId="67"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4" fontId="0" fillId="11" borderId="58"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true">
      <alignment horizontal="center" vertical="center" textRotation="0" wrapText="true" indent="0" shrinkToFit="false"/>
      <protection locked="false" hidden="false"/>
    </xf>
    <xf numFmtId="172" fontId="0" fillId="3" borderId="9" xfId="0" applyFont="fals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8" fillId="3" borderId="19" xfId="0" applyFont="true" applyBorder="true" applyAlignment="true" applyProtection="true">
      <alignment horizontal="center" vertical="center" textRotation="0" wrapText="true" indent="0" shrinkToFit="false"/>
      <protection locked="false" hidden="false"/>
    </xf>
    <xf numFmtId="172" fontId="0" fillId="3" borderId="20" xfId="0" applyFont="false" applyBorder="true" applyAlignment="true" applyProtection="true">
      <alignment horizontal="general" vertical="center" textRotation="0" wrapText="true" indent="0" shrinkToFit="false"/>
      <protection locked="false" hidden="false"/>
    </xf>
    <xf numFmtId="173" fontId="0" fillId="0" borderId="71"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true" indent="0" shrinkToFit="false"/>
      <protection locked="false" hidden="false"/>
    </xf>
    <xf numFmtId="173" fontId="0" fillId="0" borderId="7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1" borderId="58"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72" fontId="0" fillId="2" borderId="58"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72" fontId="0" fillId="2" borderId="6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2" borderId="54"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72" fontId="0" fillId="2" borderId="57" xfId="0" applyFont="false" applyBorder="true" applyAlignment="true" applyProtection="false">
      <alignment horizontal="general" vertical="center" textRotation="0" wrapText="false" indent="0" shrinkToFit="false"/>
      <protection locked="true" hidden="false"/>
    </xf>
    <xf numFmtId="173" fontId="0" fillId="2" borderId="69" xfId="0" applyFont="false" applyBorder="true" applyAlignment="true" applyProtection="false">
      <alignment horizontal="general" vertical="center" textRotation="0" wrapText="false" indent="0" shrinkToFit="false"/>
      <protection locked="true" hidden="false"/>
    </xf>
    <xf numFmtId="164" fontId="15" fillId="12" borderId="67" xfId="0" applyFont="true" applyBorder="true" applyAlignment="true" applyProtection="false">
      <alignment horizontal="left" vertical="bottom" textRotation="0" wrapText="true" indent="0" shrinkToFit="false"/>
      <protection locked="true" hidden="false"/>
    </xf>
    <xf numFmtId="164" fontId="10" fillId="0" borderId="34"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73" fontId="0" fillId="0" borderId="21" xfId="0" applyFont="true" applyBorder="true" applyAlignment="true" applyProtection="false">
      <alignment horizontal="general" vertical="center" textRotation="0" wrapText="false" indent="0" shrinkToFit="false"/>
      <protection locked="true" hidden="false"/>
    </xf>
    <xf numFmtId="173" fontId="0" fillId="0" borderId="71" xfId="0" applyFont="true" applyBorder="true" applyAlignment="true" applyProtection="false">
      <alignment horizontal="general" vertical="center" textRotation="0" wrapText="false" indent="0" shrinkToFit="false"/>
      <protection locked="true" hidden="false"/>
    </xf>
    <xf numFmtId="173" fontId="0" fillId="0" borderId="72" xfId="0" applyFont="true" applyBorder="true" applyAlignment="true" applyProtection="false">
      <alignment horizontal="general" vertical="center" textRotation="0" wrapText="false" indent="0" shrinkToFit="false"/>
      <protection locked="true" hidden="false"/>
    </xf>
    <xf numFmtId="172" fontId="0" fillId="3" borderId="73" xfId="0" applyFont="false" applyBorder="true" applyAlignment="true" applyProtection="true">
      <alignment horizontal="general" vertical="center" textRotation="0" wrapText="true" indent="0" shrinkToFit="false"/>
      <protection locked="false" hidden="false"/>
    </xf>
    <xf numFmtId="164" fontId="14" fillId="3" borderId="32" xfId="0" applyFont="true" applyBorder="true" applyAlignment="true" applyProtection="true">
      <alignment horizontal="left" vertical="top" textRotation="0" wrapText="true" indent="0" shrinkToFit="false"/>
      <protection locked="false" hidden="false"/>
    </xf>
    <xf numFmtId="173" fontId="0" fillId="2" borderId="70" xfId="0" applyFont="true" applyBorder="true" applyAlignment="false" applyProtection="false">
      <alignment horizontal="general"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3" fontId="0" fillId="2" borderId="5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true" hidden="false"/>
    </xf>
    <xf numFmtId="171" fontId="0" fillId="3" borderId="59" xfId="0" applyFont="true" applyBorder="true" applyAlignment="true" applyProtection="true">
      <alignment horizontal="right" vertical="center" textRotation="0" wrapText="false" indent="0" shrinkToFit="false"/>
      <protection locked="false" hidden="false"/>
    </xf>
    <xf numFmtId="164" fontId="0" fillId="9" borderId="74" xfId="0" applyFont="false" applyBorder="true" applyAlignment="true" applyProtection="false">
      <alignment horizontal="general" vertical="center" textRotation="0" wrapText="false" indent="0" shrinkToFit="false"/>
      <protection locked="true" hidden="false"/>
    </xf>
    <xf numFmtId="171" fontId="8" fillId="3" borderId="59" xfId="0" applyFont="true" applyBorder="true" applyAlignment="true" applyProtection="true">
      <alignment horizontal="general" vertical="center" textRotation="0" wrapText="false" indent="0" shrinkToFit="false"/>
      <protection locked="false" hidden="false"/>
    </xf>
    <xf numFmtId="164" fontId="14" fillId="3" borderId="75" xfId="0" applyFont="true" applyBorder="true" applyAlignment="true" applyProtection="true">
      <alignment horizontal="left" vertical="top" textRotation="0" wrapText="true" indent="0" shrinkToFit="false"/>
      <protection locked="false" hidden="false"/>
    </xf>
    <xf numFmtId="164" fontId="8" fillId="9" borderId="10" xfId="0" applyFont="true" applyBorder="true" applyAlignment="true" applyProtection="false">
      <alignment horizontal="center" vertical="center" textRotation="0" wrapText="false" indent="0" shrinkToFit="false"/>
      <protection locked="true" hidden="false"/>
    </xf>
    <xf numFmtId="173" fontId="0" fillId="13" borderId="33" xfId="0" applyFont="false" applyBorder="true" applyAlignment="false" applyProtection="false">
      <alignment horizontal="general" vertical="bottom" textRotation="0" wrapText="false" indent="0" shrinkToFit="false"/>
      <protection locked="true" hidden="false"/>
    </xf>
    <xf numFmtId="164" fontId="58" fillId="9" borderId="32" xfId="0" applyFont="true" applyBorder="true" applyAlignment="true" applyProtection="false">
      <alignment horizontal="center" vertical="center" textRotation="0" wrapText="true" indent="0" shrinkToFit="false"/>
      <protection locked="true" hidden="false"/>
    </xf>
    <xf numFmtId="164" fontId="8" fillId="9" borderId="57" xfId="0" applyFont="true" applyBorder="true" applyAlignment="true" applyProtection="false">
      <alignment horizontal="center" vertical="center" textRotation="0" wrapText="true" indent="0" shrinkToFit="false"/>
      <protection locked="true" hidden="false"/>
    </xf>
    <xf numFmtId="173" fontId="8" fillId="13" borderId="5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4" fillId="2" borderId="57" xfId="0" applyFont="true" applyBorder="true" applyAlignment="true" applyProtection="true">
      <alignment horizontal="center" vertical="center" textRotation="0" wrapText="false" indent="0" shrinkToFit="false"/>
      <protection locked="true" hidden="false"/>
    </xf>
    <xf numFmtId="164" fontId="54" fillId="11" borderId="69" xfId="0" applyFont="true" applyBorder="true" applyAlignment="true" applyProtection="false">
      <alignment horizontal="general" vertical="center" textRotation="0" wrapText="false" indent="0" shrinkToFit="false"/>
      <protection locked="true" hidden="false"/>
    </xf>
    <xf numFmtId="164" fontId="54" fillId="11" borderId="58" xfId="0" applyFont="true" applyBorder="true" applyAlignment="true" applyProtection="false">
      <alignment horizontal="general" vertical="center" textRotation="0" wrapText="false" indent="0" shrinkToFit="false"/>
      <protection locked="true" hidden="false"/>
    </xf>
    <xf numFmtId="164" fontId="0" fillId="9" borderId="7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false" hidden="false"/>
    </xf>
    <xf numFmtId="164" fontId="33" fillId="3" borderId="20" xfId="0" applyFont="true" applyBorder="true" applyAlignment="true" applyProtection="true">
      <alignment horizontal="center" vertical="center" textRotation="0" wrapText="true" indent="0" shrinkToFit="false"/>
      <protection locked="false" hidden="false"/>
    </xf>
    <xf numFmtId="172" fontId="33" fillId="0" borderId="48" xfId="0" applyFont="true" applyBorder="true" applyAlignment="true" applyProtection="false">
      <alignment horizontal="center" vertical="center" textRotation="0" wrapText="true" indent="0" shrinkToFit="false"/>
      <protection locked="true" hidden="false"/>
    </xf>
    <xf numFmtId="172" fontId="0" fillId="0" borderId="53"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5" fillId="12" borderId="57"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73" fontId="0" fillId="0" borderId="7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3" borderId="5" xfId="0" applyFont="true" applyBorder="true" applyAlignment="true" applyProtection="true">
      <alignment horizontal="right" vertical="center" textRotation="0" wrapText="false" indent="0" shrinkToFit="false"/>
      <protection locked="fals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71" fontId="0" fillId="3" borderId="59" xfId="0" applyFont="true" applyBorder="true" applyAlignment="true" applyProtection="true">
      <alignment horizontal="general" vertical="center" textRotation="0" wrapText="false" indent="0" shrinkToFit="false"/>
      <protection locked="false" hidden="false"/>
    </xf>
    <xf numFmtId="164" fontId="0" fillId="3" borderId="75" xfId="0" applyFont="false" applyBorder="true" applyAlignment="true" applyProtection="true">
      <alignment horizontal="left" vertical="top" textRotation="0" wrapText="true" indent="0" shrinkToFit="false"/>
      <protection locked="false" hidden="false"/>
    </xf>
    <xf numFmtId="173" fontId="0" fillId="13" borderId="78" xfId="0" applyFont="false" applyBorder="true" applyAlignment="false" applyProtection="false">
      <alignment horizontal="general" vertical="bottom" textRotation="0" wrapText="false" indent="0" shrinkToFit="false"/>
      <protection locked="true" hidden="false"/>
    </xf>
    <xf numFmtId="173" fontId="8" fillId="13" borderId="70"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right" vertical="center" textRotation="0" wrapText="false" indent="0" shrinkToFit="false"/>
      <protection locked="true" hidden="false"/>
    </xf>
    <xf numFmtId="164" fontId="27" fillId="9" borderId="57" xfId="0" applyFont="true" applyBorder="true" applyAlignment="true" applyProtection="false">
      <alignment horizontal="center" vertical="center" textRotation="0" wrapText="false" indent="0" shrinkToFit="false"/>
      <protection locked="true" hidden="false"/>
    </xf>
    <xf numFmtId="164" fontId="27" fillId="9" borderId="57" xfId="0" applyFont="true" applyBorder="true" applyAlignment="true" applyProtection="false">
      <alignment horizontal="center" vertical="center" textRotation="0" wrapText="true" indent="0" shrinkToFit="false"/>
      <protection locked="true" hidden="false"/>
    </xf>
    <xf numFmtId="164" fontId="27" fillId="9" borderId="66" xfId="0" applyFont="true" applyBorder="true" applyAlignment="true" applyProtection="false">
      <alignment horizontal="center" vertical="center" textRotation="0" wrapText="true" indent="0" shrinkToFit="false"/>
      <protection locked="true" hidden="false"/>
    </xf>
    <xf numFmtId="164" fontId="27" fillId="9" borderId="70" xfId="0" applyFont="true" applyBorder="true" applyAlignment="true" applyProtection="false">
      <alignment horizontal="center" vertical="center" textRotation="0" wrapText="true" indent="0" shrinkToFit="false"/>
      <protection locked="true" hidden="false"/>
    </xf>
    <xf numFmtId="164" fontId="27" fillId="11" borderId="67" xfId="0" applyFont="true" applyBorder="true" applyAlignment="true" applyProtection="false">
      <alignment horizontal="center" vertical="center" textRotation="0" wrapText="true" indent="0" shrinkToFit="false"/>
      <protection locked="true" hidden="false"/>
    </xf>
    <xf numFmtId="164" fontId="27" fillId="9" borderId="76"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9" fillId="12" borderId="57" xfId="0" applyFont="true" applyBorder="true" applyAlignment="true" applyProtection="false">
      <alignment horizontal="left" vertical="bottom" textRotation="0" wrapText="fals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2" fontId="0" fillId="3" borderId="17" xfId="0" applyFont="false" applyBorder="true" applyAlignment="true" applyProtection="true">
      <alignment horizontal="center" vertical="center" textRotation="0" wrapText="false" indent="0" shrinkToFit="false"/>
      <protection locked="fals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true" indent="0" shrinkToFit="false"/>
      <protection locked="false" hidden="false"/>
    </xf>
    <xf numFmtId="172" fontId="0" fillId="3" borderId="9" xfId="0" applyFont="false" applyBorder="true" applyAlignment="true" applyProtection="true">
      <alignment horizontal="center" vertical="center" textRotation="0" wrapText="true" indent="0" shrinkToFit="false"/>
      <protection locked="false" hidden="false"/>
    </xf>
    <xf numFmtId="173" fontId="0" fillId="0" borderId="71" xfId="0" applyFont="fals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bottom" textRotation="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72" fontId="0" fillId="3" borderId="65" xfId="0" applyFont="false" applyBorder="true" applyAlignment="true" applyProtection="true">
      <alignment horizontal="center" vertical="center" textRotation="0" wrapText="false" indent="0" shrinkToFit="false"/>
      <protection locked="fals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72" fontId="0" fillId="3" borderId="4" xfId="0" applyFont="false" applyBorder="true" applyAlignment="true" applyProtection="true">
      <alignment horizontal="center" vertical="center" textRotation="0" wrapText="true" indent="0" shrinkToFit="false"/>
      <protection locked="false" hidden="false"/>
    </xf>
    <xf numFmtId="164" fontId="64" fillId="3" borderId="32" xfId="0" applyFont="true" applyBorder="true" applyAlignment="true" applyProtection="true">
      <alignment horizontal="left" vertical="top" textRotation="0" wrapText="true" indent="0" shrinkToFit="false"/>
      <protection locked="false" hidden="false"/>
    </xf>
    <xf numFmtId="164" fontId="65" fillId="0" borderId="23"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true" indent="0" shrinkToFit="false"/>
      <protection locked="false" hidden="false"/>
    </xf>
    <xf numFmtId="172" fontId="0" fillId="3" borderId="17" xfId="0" applyFont="true" applyBorder="true" applyAlignment="true" applyProtection="true">
      <alignment horizontal="center" vertical="center" textRotation="0" wrapText="false" indent="0" shrinkToFit="false"/>
      <protection locked="false" hidden="false"/>
    </xf>
    <xf numFmtId="172" fontId="0" fillId="0" borderId="17"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72" fontId="33" fillId="11" borderId="5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false" hidden="false"/>
    </xf>
    <xf numFmtId="172" fontId="0" fillId="3" borderId="9" xfId="0" applyFont="true" applyBorder="true" applyAlignment="true" applyProtection="true">
      <alignment horizontal="center" vertical="center" textRotation="0" wrapText="true" indent="0" shrinkToFit="false"/>
      <protection locked="fals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33" fillId="2" borderId="76" xfId="0" applyFont="true" applyBorder="true" applyAlignment="true" applyProtection="false">
      <alignment horizontal="center" vertical="center" textRotation="0" wrapText="true" indent="0" shrinkToFit="false"/>
      <protection locked="true" hidden="false"/>
    </xf>
    <xf numFmtId="172" fontId="0" fillId="0" borderId="48" xfId="0" applyFont="false" applyBorder="true" applyAlignment="false" applyProtection="false">
      <alignment horizontal="general" vertical="bottom" textRotation="0" wrapText="false" indent="0" shrinkToFit="false"/>
      <protection locked="true" hidden="false"/>
    </xf>
    <xf numFmtId="172" fontId="0" fillId="2" borderId="56" xfId="0" applyFont="false" applyBorder="true" applyAlignment="false" applyProtection="false">
      <alignment horizontal="general" vertical="bottom" textRotation="0" wrapText="false" indent="0" shrinkToFit="false"/>
      <protection locked="true" hidden="false"/>
    </xf>
    <xf numFmtId="164" fontId="9" fillId="12" borderId="69" xfId="0" applyFont="true" applyBorder="true" applyAlignment="true" applyProtection="false">
      <alignment horizontal="left" vertical="bottom" textRotation="0" wrapText="false" indent="0" shrinkToFit="false"/>
      <protection locked="true" hidden="false"/>
    </xf>
    <xf numFmtId="164" fontId="9" fillId="12" borderId="52" xfId="0" applyFont="true" applyBorder="true" applyAlignment="true" applyProtection="false">
      <alignment horizontal="general" vertical="bottom" textRotation="0" wrapText="false" indent="0" shrinkToFit="false"/>
      <protection locked="true" hidden="false"/>
    </xf>
    <xf numFmtId="164" fontId="9" fillId="12" borderId="68" xfId="0" applyFont="true" applyBorder="true" applyAlignment="true" applyProtection="false">
      <alignment horizontal="general" vertical="bottom" textRotation="0" wrapText="false" indent="0" shrinkToFit="false"/>
      <protection locked="true" hidden="false"/>
    </xf>
    <xf numFmtId="164" fontId="9" fillId="12" borderId="48" xfId="0" applyFont="true" applyBorder="true" applyAlignment="true" applyProtection="false">
      <alignment horizontal="general" vertical="bottom" textRotation="0" wrapText="false" indent="0" shrinkToFit="false"/>
      <protection locked="true" hidden="false"/>
    </xf>
    <xf numFmtId="173" fontId="0" fillId="0" borderId="79"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73" fontId="0" fillId="0" borderId="72" xfId="0" applyFont="true" applyBorder="true" applyAlignment="true" applyProtection="false">
      <alignment horizontal="center" vertical="center" textRotation="0" wrapText="false" indent="0" shrinkToFit="false"/>
      <protection locked="true" hidden="false"/>
    </xf>
    <xf numFmtId="164" fontId="9" fillId="12" borderId="70" xfId="0" applyFont="true" applyBorder="true" applyAlignment="true" applyProtection="false">
      <alignment horizontal="general" vertical="bottom" textRotation="0" wrapText="false" indent="0" shrinkToFit="false"/>
      <protection locked="true" hidden="false"/>
    </xf>
    <xf numFmtId="164" fontId="9" fillId="12" borderId="66" xfId="0" applyFont="true" applyBorder="true" applyAlignment="true" applyProtection="false">
      <alignment horizontal="general" vertical="bottom" textRotation="0" wrapText="false" indent="0" shrinkToFit="false"/>
      <protection locked="true" hidden="false"/>
    </xf>
    <xf numFmtId="164" fontId="9" fillId="12" borderId="53" xfId="0" applyFont="true" applyBorder="true" applyAlignment="tru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73" fontId="0" fillId="0" borderId="5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3" fontId="0" fillId="0" borderId="71" xfId="0" applyFont="true" applyBorder="true" applyAlignment="true" applyProtection="false">
      <alignment horizontal="center" vertical="center" textRotation="0" wrapText="false" indent="0" shrinkToFit="false"/>
      <protection locked="true" hidden="false"/>
    </xf>
    <xf numFmtId="164" fontId="9" fillId="12" borderId="57" xfId="0" applyFont="true" applyBorder="true" applyAlignment="true" applyProtection="false">
      <alignment horizontal="left" vertical="bottom" textRotation="0" wrapText="true" indent="0" shrinkToFit="false"/>
      <protection locked="true" hidden="false"/>
    </xf>
    <xf numFmtId="164" fontId="69" fillId="0" borderId="23"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73" fontId="0" fillId="2" borderId="70" xfId="0" applyFont="false" applyBorder="true" applyAlignment="false" applyProtection="false">
      <alignment horizontal="general" vertical="bottom" textRotation="0" wrapText="false" indent="0" shrinkToFit="false"/>
      <protection locked="true" hidden="false"/>
    </xf>
    <xf numFmtId="164" fontId="8" fillId="9" borderId="80" xfId="0" applyFont="true" applyBorder="true" applyAlignment="true" applyProtection="false">
      <alignment horizontal="center" vertical="center" textRotation="0" wrapText="false" indent="0" shrinkToFit="false"/>
      <protection locked="true" hidden="false"/>
    </xf>
    <xf numFmtId="164" fontId="58" fillId="9" borderId="81" xfId="0" applyFont="true" applyBorder="true" applyAlignment="true" applyProtection="false">
      <alignment horizontal="center" vertical="center" textRotation="0" wrapText="true" indent="0" shrinkToFit="false"/>
      <protection locked="true" hidden="false"/>
    </xf>
    <xf numFmtId="172" fontId="8" fillId="13" borderId="70" xfId="0" applyFont="true" applyBorder="true" applyAlignment="true" applyProtection="false">
      <alignment horizontal="general" vertical="center" textRotation="0" wrapText="false" indent="0" shrinkToFit="false"/>
      <protection locked="true" hidden="false"/>
    </xf>
    <xf numFmtId="164" fontId="8" fillId="9" borderId="67" xfId="0" applyFont="true" applyBorder="true" applyAlignment="true" applyProtection="false">
      <alignment horizontal="center" vertical="center" textRotation="0" wrapText="true" indent="0" shrinkToFit="false"/>
      <protection locked="true" hidden="false"/>
    </xf>
    <xf numFmtId="172" fontId="71" fillId="13" borderId="82"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2" borderId="57" xfId="0" applyFont="true" applyBorder="true" applyAlignment="true" applyProtection="true">
      <alignment horizontal="right" vertical="center" textRotation="0" wrapText="false" indent="0" shrinkToFit="false"/>
      <protection locked="true" hidden="false"/>
    </xf>
    <xf numFmtId="164" fontId="54" fillId="11" borderId="69" xfId="0" applyFont="true" applyBorder="true" applyAlignment="true" applyProtection="true">
      <alignment horizontal="general" vertical="center" textRotation="0" wrapText="false" indent="0" shrinkToFit="false"/>
      <protection locked="true" hidden="false"/>
    </xf>
    <xf numFmtId="164" fontId="15" fillId="2" borderId="69" xfId="0" applyFont="true" applyBorder="true" applyAlignment="true" applyProtection="true">
      <alignment horizontal="center" vertical="center" textRotation="0" wrapText="false" indent="0" shrinkToFit="false"/>
      <protection locked="true" hidden="false"/>
    </xf>
    <xf numFmtId="164" fontId="54" fillId="11" borderId="58" xfId="0"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true">
      <alignment horizontal="center" vertical="center" textRotation="0" wrapText="false" indent="0" shrinkToFit="false"/>
      <protection locked="true" hidden="false"/>
    </xf>
    <xf numFmtId="164" fontId="15" fillId="2" borderId="67" xfId="0" applyFont="true" applyBorder="true" applyAlignment="true" applyProtection="true">
      <alignment horizontal="center" vertical="center" textRotation="0" wrapText="false" indent="0" shrinkToFit="false"/>
      <protection locked="true" hidden="false"/>
    </xf>
    <xf numFmtId="164" fontId="9" fillId="9" borderId="57" xfId="0" applyFont="true" applyBorder="true" applyAlignment="true" applyProtection="true">
      <alignment horizontal="center" vertical="center" textRotation="0" wrapText="true" indent="0" shrinkToFit="false"/>
      <protection locked="true" hidden="false"/>
    </xf>
    <xf numFmtId="164" fontId="0" fillId="9" borderId="57" xfId="0" applyFont="true" applyBorder="true" applyAlignment="true" applyProtection="true">
      <alignment horizontal="center" vertical="center" textRotation="0" wrapText="false" indent="0" shrinkToFit="false"/>
      <protection locked="true" hidden="false"/>
    </xf>
    <xf numFmtId="164" fontId="0" fillId="9" borderId="57" xfId="0" applyFont="true" applyBorder="true" applyAlignment="true" applyProtection="true">
      <alignment horizontal="center" vertical="center" textRotation="0" wrapText="true" indent="0" shrinkToFit="false"/>
      <protection locked="true" hidden="false"/>
    </xf>
    <xf numFmtId="164" fontId="0" fillId="9" borderId="66" xfId="0" applyFont="true" applyBorder="true" applyAlignment="true" applyProtection="true">
      <alignment horizontal="center" vertical="center" textRotation="0" wrapText="true" indent="0" shrinkToFit="false"/>
      <protection locked="true" hidden="false"/>
    </xf>
    <xf numFmtId="164" fontId="74" fillId="9" borderId="70" xfId="0" applyFont="true" applyBorder="true" applyAlignment="true" applyProtection="true">
      <alignment horizontal="center" vertical="center" textRotation="0" wrapText="true" indent="0" shrinkToFit="false"/>
      <protection locked="true" hidden="false"/>
    </xf>
    <xf numFmtId="164" fontId="33" fillId="11" borderId="67" xfId="0" applyFont="true" applyBorder="true" applyAlignment="true" applyProtection="true">
      <alignment horizontal="center" vertical="center" textRotation="0" wrapText="true" indent="0" shrinkToFit="false"/>
      <protection locked="true" hidden="false"/>
    </xf>
    <xf numFmtId="164" fontId="0" fillId="9" borderId="76" xfId="0" applyFont="true" applyBorder="true" applyAlignment="true" applyProtection="true">
      <alignment horizontal="center" vertical="center" textRotation="0" wrapText="true" indent="0" shrinkToFit="false"/>
      <protection locked="true" hidden="false"/>
    </xf>
    <xf numFmtId="164" fontId="0" fillId="9" borderId="67" xfId="0" applyFont="true" applyBorder="true" applyAlignment="true" applyProtection="true">
      <alignment horizontal="center" vertical="center" textRotation="0" wrapText="true" indent="0" shrinkToFit="false"/>
      <protection locked="true" hidden="false"/>
    </xf>
    <xf numFmtId="164" fontId="74" fillId="9" borderId="57" xfId="0" applyFont="true" applyBorder="true" applyAlignment="true" applyProtection="true">
      <alignment horizontal="center" vertical="center" textRotation="0" wrapText="true" indent="0" shrinkToFit="false"/>
      <protection locked="true" hidden="false"/>
    </xf>
    <xf numFmtId="164" fontId="15" fillId="12" borderId="57"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72" fontId="0" fillId="0" borderId="17" xfId="0" applyFont="false" applyBorder="true" applyAlignment="true" applyProtection="true">
      <alignment horizontal="general" vertical="center" textRotation="0" wrapText="false" indent="0" shrinkToFit="false"/>
      <protection locked="true" hidden="false"/>
    </xf>
    <xf numFmtId="173" fontId="0" fillId="0" borderId="8" xfId="0" applyFont="true" applyBorder="true" applyAlignment="true" applyProtection="true">
      <alignment horizontal="general" vertical="center" textRotation="0" wrapText="false" indent="0" shrinkToFit="false"/>
      <protection locked="true" hidden="false"/>
    </xf>
    <xf numFmtId="172" fontId="33" fillId="11" borderId="58" xfId="0" applyFont="true" applyBorder="true" applyAlignment="true" applyProtection="true">
      <alignment horizontal="general" vertical="center" textRotation="0" wrapText="false" indent="0" shrinkToFit="false"/>
      <protection locked="true" hidden="false"/>
    </xf>
    <xf numFmtId="173" fontId="0" fillId="0" borderId="71"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72" fontId="0" fillId="0" borderId="6" xfId="0" applyFont="false" applyBorder="true" applyAlignment="true" applyProtection="true">
      <alignment horizontal="general" vertical="center" textRotation="0" wrapText="false" indent="0" shrinkToFit="false"/>
      <protection locked="true" hidden="false"/>
    </xf>
    <xf numFmtId="173" fontId="0" fillId="0" borderId="2" xfId="0" applyFont="true" applyBorder="true" applyAlignment="true" applyProtection="true">
      <alignment horizontal="general" vertical="center" textRotation="0" wrapText="false" indent="0" shrinkToFit="false"/>
      <protection locked="true" hidden="false"/>
    </xf>
    <xf numFmtId="173" fontId="0" fillId="0" borderId="21" xfId="0" applyFont="false" applyBorder="true" applyAlignment="true" applyProtection="true">
      <alignment horizontal="general" vertical="center" textRotation="0" wrapText="false" indent="0" shrinkToFit="false"/>
      <protection locked="true" hidden="false"/>
    </xf>
    <xf numFmtId="173" fontId="0" fillId="0" borderId="33" xfId="0" applyFont="false" applyBorder="true" applyAlignment="true" applyProtection="true">
      <alignment horizontal="general" vertical="center" textRotation="0" wrapText="false" indent="0" shrinkToFit="false"/>
      <protection locked="true" hidden="false"/>
    </xf>
    <xf numFmtId="164" fontId="33" fillId="2" borderId="5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2" fontId="33" fillId="2" borderId="70" xfId="0" applyFont="true" applyBorder="true" applyAlignment="true" applyProtection="true">
      <alignment horizontal="center" vertical="center" textRotation="0" wrapText="true" indent="0" shrinkToFit="false"/>
      <protection locked="true" hidden="false"/>
    </xf>
    <xf numFmtId="172" fontId="33" fillId="11" borderId="58" xfId="0" applyFont="true" applyBorder="true" applyAlignment="true" applyProtection="true">
      <alignment horizontal="center" vertical="center" textRotation="0" wrapText="true" indent="0" shrinkToFit="false"/>
      <protection locked="true" hidden="false"/>
    </xf>
    <xf numFmtId="172" fontId="33" fillId="0" borderId="48" xfId="0" applyFont="true" applyBorder="true" applyAlignment="true" applyProtection="true">
      <alignment horizontal="center" vertical="center" textRotation="0" wrapText="true" indent="0" shrinkToFit="false"/>
      <protection locked="true" hidden="false"/>
    </xf>
    <xf numFmtId="164" fontId="33" fillId="2" borderId="76"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72" fontId="33" fillId="2" borderId="57" xfId="0" applyFont="true" applyBorder="true" applyAlignment="true" applyProtection="true">
      <alignment horizontal="center" vertical="center" textRotation="0" wrapText="true" indent="0" shrinkToFit="false"/>
      <protection locked="true" hidden="false"/>
    </xf>
    <xf numFmtId="172" fontId="0" fillId="2" borderId="69" xfId="0" applyFont="false" applyBorder="true" applyAlignment="false" applyProtection="true">
      <alignment horizontal="general" vertical="bottom" textRotation="0" wrapText="false" indent="0" shrinkToFit="false"/>
      <protection locked="true" hidden="false"/>
    </xf>
    <xf numFmtId="173" fontId="0" fillId="2" borderId="54" xfId="0" applyFont="false" applyBorder="true" applyAlignment="false" applyProtection="true">
      <alignment horizontal="general" vertical="bottom" textRotation="0" wrapText="false" indent="0" shrinkToFit="false"/>
      <protection locked="true" hidden="false"/>
    </xf>
    <xf numFmtId="172" fontId="0" fillId="11" borderId="58" xfId="0" applyFont="false" applyBorder="true" applyAlignment="false" applyProtection="true">
      <alignment horizontal="general" vertical="bottom" textRotation="0" wrapText="false" indent="0" shrinkToFit="false"/>
      <protection locked="true" hidden="false"/>
    </xf>
    <xf numFmtId="172" fontId="0" fillId="0" borderId="48" xfId="0" applyFont="false" applyBorder="true" applyAlignment="false" applyProtection="true">
      <alignment horizontal="general" vertical="bottom" textRotation="0" wrapText="false" indent="0" shrinkToFit="false"/>
      <protection locked="true" hidden="false"/>
    </xf>
    <xf numFmtId="172" fontId="0" fillId="2" borderId="56" xfId="0" applyFont="false" applyBorder="true" applyAlignment="false" applyProtection="true">
      <alignment horizontal="general" vertical="bottom" textRotation="0" wrapText="false" indent="0" shrinkToFit="false"/>
      <protection locked="true" hidden="false"/>
    </xf>
    <xf numFmtId="173" fontId="0" fillId="2" borderId="69" xfId="0" applyFont="false" applyBorder="true" applyAlignment="false" applyProtection="true">
      <alignment horizontal="general" vertical="bottom" textRotation="0" wrapText="false" indent="0" shrinkToFit="false"/>
      <protection locked="true" hidden="false"/>
    </xf>
    <xf numFmtId="164" fontId="0" fillId="11" borderId="58"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73" fontId="0" fillId="0" borderId="72" xfId="0" applyFont="false" applyBorder="true" applyAlignment="true" applyProtection="true">
      <alignment horizontal="general" vertical="center" textRotation="0" wrapText="false" indent="0" shrinkToFit="false"/>
      <protection locked="true" hidden="false"/>
    </xf>
    <xf numFmtId="172" fontId="0" fillId="11" borderId="67" xfId="0" applyFont="false" applyBorder="true" applyAlignment="false" applyProtection="true">
      <alignment horizontal="general" vertical="bottom" textRotation="0" wrapText="false" indent="0" shrinkToFit="false"/>
      <protection locked="true" hidden="false"/>
    </xf>
    <xf numFmtId="173" fontId="0" fillId="0" borderId="21" xfId="0" applyFont="true" applyBorder="true" applyAlignment="true" applyProtection="true">
      <alignment horizontal="general" vertical="center" textRotation="0" wrapText="false" indent="0" shrinkToFit="false"/>
      <protection locked="true" hidden="false"/>
    </xf>
    <xf numFmtId="164" fontId="75" fillId="3"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11" borderId="58"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72" fontId="0" fillId="2" borderId="58" xfId="0" applyFont="false" applyBorder="true" applyAlignment="false" applyProtection="true">
      <alignment horizontal="general" vertical="bottom" textRotation="0" wrapText="false" indent="0" shrinkToFit="false"/>
      <protection locked="true" hidden="false"/>
    </xf>
    <xf numFmtId="164" fontId="0" fillId="11" borderId="6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15" fillId="12" borderId="57" xfId="0" applyFont="true" applyBorder="true" applyAlignment="true" applyProtection="true">
      <alignment horizontal="left" vertical="bottom"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83"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72" fontId="0" fillId="0" borderId="65" xfId="0" applyFont="false" applyBorder="true" applyAlignment="true" applyProtection="true">
      <alignment horizontal="general" vertical="center" textRotation="0" wrapText="false" indent="0" shrinkToFit="false"/>
      <protection locked="true" hidden="false"/>
    </xf>
    <xf numFmtId="173" fontId="0" fillId="0" borderId="5" xfId="0" applyFont="true" applyBorder="true" applyAlignment="true" applyProtection="true">
      <alignment horizontal="general" vertical="center" textRotation="0" wrapText="false" indent="0" shrinkToFit="false"/>
      <protection locked="true" hidden="false"/>
    </xf>
    <xf numFmtId="173" fontId="0" fillId="0" borderId="59"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72" fontId="0" fillId="0" borderId="6" xfId="0" applyFont="false" applyBorder="true" applyAlignment="true" applyProtection="true">
      <alignment horizontal="general" vertical="center" textRotation="0" wrapText="true" indent="0" shrinkToFit="false"/>
      <protection locked="true" hidden="false"/>
    </xf>
    <xf numFmtId="173" fontId="0" fillId="0" borderId="5" xfId="0" applyFont="true" applyBorder="true" applyAlignment="true" applyProtection="true">
      <alignment horizontal="general" vertical="center" textRotation="0" wrapText="true" indent="0" shrinkToFit="false"/>
      <protection locked="true" hidden="false"/>
    </xf>
    <xf numFmtId="164" fontId="0" fillId="11" borderId="58" xfId="0" applyFont="false" applyBorder="true" applyAlignment="true" applyProtection="true">
      <alignment horizontal="general" vertical="center" textRotation="0" wrapText="true" indent="0" shrinkToFit="false"/>
      <protection locked="true" hidden="false"/>
    </xf>
    <xf numFmtId="172" fontId="0" fillId="3" borderId="4" xfId="0" applyFont="false" applyBorder="true" applyAlignment="true" applyProtection="true">
      <alignment horizontal="general" vertical="center" textRotation="0" wrapText="true" indent="0" shrinkToFit="false"/>
      <protection locked="false" hidden="false"/>
    </xf>
    <xf numFmtId="173" fontId="0" fillId="0" borderId="33" xfId="0" applyFont="false" applyBorder="true" applyAlignment="true" applyProtection="true">
      <alignment horizontal="general" vertical="center" textRotation="0" wrapText="true" indent="0" shrinkToFit="false"/>
      <protection locked="true" hidden="false"/>
    </xf>
    <xf numFmtId="172" fontId="0" fillId="2" borderId="57" xfId="0" applyFont="false" applyBorder="true" applyAlignment="false" applyProtection="true">
      <alignment horizontal="general" vertical="bottom" textRotation="0" wrapText="false" indent="0" shrinkToFit="false"/>
      <protection locked="true" hidden="false"/>
    </xf>
    <xf numFmtId="173" fontId="0" fillId="2" borderId="70" xfId="0" applyFont="false" applyBorder="true" applyAlignment="false" applyProtection="true">
      <alignment horizontal="general" vertical="bottom" textRotation="0" wrapText="false" indent="0" shrinkToFit="false"/>
      <protection locked="true" hidden="false"/>
    </xf>
    <xf numFmtId="164" fontId="0" fillId="11" borderId="58" xfId="0" applyFont="false" applyBorder="true" applyAlignment="false" applyProtection="true">
      <alignment horizontal="general" vertical="bottom" textRotation="0" wrapText="false" indent="0" shrinkToFit="false"/>
      <protection locked="true" hidden="false"/>
    </xf>
    <xf numFmtId="173" fontId="0" fillId="2" borderId="57" xfId="0" applyFont="false" applyBorder="true" applyAlignment="false" applyProtection="true">
      <alignment horizontal="general" vertical="bottom" textRotation="0" wrapText="false" indent="0" shrinkToFit="false"/>
      <protection locked="true" hidden="false"/>
    </xf>
    <xf numFmtId="164" fontId="15" fillId="12" borderId="58" xfId="0" applyFont="true" applyBorder="true" applyAlignment="true" applyProtection="true">
      <alignment horizontal="left" vertical="bottom" textRotation="0" wrapText="true" indent="0" shrinkToFit="false"/>
      <protection locked="true" hidden="false"/>
    </xf>
    <xf numFmtId="164" fontId="0" fillId="2" borderId="35" xfId="0" applyFont="false" applyBorder="true" applyAlignment="true" applyProtection="true">
      <alignment horizontal="general" vertical="center" textRotation="0" wrapText="true" indent="0" shrinkToFit="false"/>
      <protection locked="true" hidden="false"/>
    </xf>
    <xf numFmtId="171" fontId="0" fillId="3" borderId="5" xfId="0" applyFont="true" applyBorder="true" applyAlignment="true" applyProtection="true">
      <alignment horizontal="general" vertical="center" textRotation="0" wrapText="false" indent="0" shrinkToFit="false"/>
      <protection locked="fals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8" fillId="9" borderId="65" xfId="0" applyFont="true" applyBorder="true" applyAlignment="true" applyProtection="false">
      <alignment horizontal="center" vertical="center" textRotation="0" wrapText="false" indent="0" shrinkToFit="false"/>
      <protection locked="true" hidden="false"/>
    </xf>
    <xf numFmtId="173" fontId="0" fillId="13" borderId="5" xfId="0" applyFont="false" applyBorder="true" applyAlignment="true" applyProtection="true">
      <alignment horizontal="general" vertical="center" textRotation="0" wrapText="false" indent="0" shrinkToFit="false"/>
      <protection locked="true" hidden="false"/>
    </xf>
    <xf numFmtId="164" fontId="8" fillId="9" borderId="32" xfId="0" applyFont="true" applyBorder="true" applyAlignment="true" applyProtection="false">
      <alignment horizontal="center" vertical="center" textRotation="0" wrapText="false" indent="0" shrinkToFit="false"/>
      <protection locked="true" hidden="false"/>
    </xf>
    <xf numFmtId="173" fontId="0" fillId="13" borderId="84" xfId="0" applyFont="false" applyBorder="true" applyAlignment="true" applyProtection="true">
      <alignment horizontal="general" vertical="center" textRotation="0" wrapText="false" indent="0" shrinkToFit="false"/>
      <protection locked="true" hidden="false"/>
    </xf>
    <xf numFmtId="164" fontId="8" fillId="9" borderId="57" xfId="0" applyFont="true" applyBorder="true" applyAlignment="true" applyProtection="false">
      <alignment horizontal="center" vertical="bottom" textRotation="0" wrapText="true" indent="0" shrinkToFit="false"/>
      <protection locked="true" hidden="false"/>
    </xf>
    <xf numFmtId="173" fontId="71" fillId="13" borderId="70" xfId="0" applyFont="true" applyBorder="true" applyAlignment="true" applyProtection="true">
      <alignment horizontal="general" vertical="center" textRotation="0" wrapText="false" indent="0" shrinkToFit="false"/>
      <protection locked="true" hidden="false"/>
    </xf>
    <xf numFmtId="164" fontId="8" fillId="9" borderId="67" xfId="0" applyFont="true" applyBorder="true" applyAlignment="true" applyProtection="false">
      <alignment horizontal="center" vertical="bottom" textRotation="0" wrapText="true" indent="0" shrinkToFit="false"/>
      <protection locked="true" hidden="false"/>
    </xf>
    <xf numFmtId="173" fontId="71" fillId="13" borderId="57" xfId="0" applyFont="true" applyBorder="true" applyAlignment="true" applyProtection="true">
      <alignment horizontal="general" vertical="center" textRotation="0" wrapText="false" indent="0" shrinkToFit="false"/>
      <protection locked="true" hidden="false"/>
    </xf>
    <xf numFmtId="164" fontId="0" fillId="9" borderId="57" xfId="0" applyFont="true" applyBorder="true" applyAlignment="true" applyProtection="false">
      <alignment horizontal="center" vertical="center" textRotation="0" wrapText="false" indent="0" shrinkToFit="false"/>
      <protection locked="true" hidden="false"/>
    </xf>
    <xf numFmtId="164" fontId="74" fillId="9" borderId="70" xfId="0" applyFont="true" applyBorder="true" applyAlignment="true" applyProtection="false">
      <alignment horizontal="center" vertical="center" textRotation="0" wrapText="true" indent="0" shrinkToFit="false"/>
      <protection locked="true" hidden="false"/>
    </xf>
    <xf numFmtId="164" fontId="0" fillId="9" borderId="67" xfId="0" applyFont="true" applyBorder="true" applyAlignment="true" applyProtection="false">
      <alignment horizontal="center" vertical="center" textRotation="0" wrapText="true" indent="0" shrinkToFit="false"/>
      <protection locked="true" hidden="false"/>
    </xf>
    <xf numFmtId="164" fontId="74" fillId="9" borderId="57"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3" fontId="71" fillId="13" borderId="57" xfId="0" applyFont="true" applyBorder="true" applyAlignment="true" applyProtection="false">
      <alignment horizontal="general" vertical="center" textRotation="0" wrapText="false" indent="0" shrinkToFit="false"/>
      <protection locked="true" hidden="false"/>
    </xf>
    <xf numFmtId="164" fontId="15" fillId="2" borderId="67"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73" fontId="0" fillId="0" borderId="7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2" fontId="0" fillId="3" borderId="4" xfId="0" applyFont="true" applyBorder="true" applyAlignment="true" applyProtection="true">
      <alignment horizontal="general" vertical="center" textRotation="0" wrapText="true" indent="0" shrinkToFit="false"/>
      <protection locked="false" hidden="false"/>
    </xf>
    <xf numFmtId="173" fontId="0" fillId="0" borderId="59" xfId="0" applyFont="false" applyBorder="true" applyAlignment="true" applyProtection="false">
      <alignment horizontal="general" vertical="center" textRotation="0" wrapText="false" indent="0" shrinkToFit="false"/>
      <protection locked="true" hidden="false"/>
    </xf>
    <xf numFmtId="172" fontId="0" fillId="2" borderId="5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2" borderId="70" xfId="0" applyFont="false" applyBorder="true" applyAlignment="true" applyProtection="false">
      <alignment horizontal="general" vertical="bottom" textRotation="0" wrapText="false" indent="0" shrinkToFit="false"/>
      <protection locked="true" hidden="false"/>
    </xf>
    <xf numFmtId="164" fontId="0" fillId="11" borderId="58"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2" fontId="0" fillId="2" borderId="69" xfId="0" applyFont="false" applyBorder="true" applyAlignment="true" applyProtection="false">
      <alignment horizontal="general" vertical="bottom" textRotation="0" wrapText="false" indent="0" shrinkToFit="false"/>
      <protection locked="true" hidden="false"/>
    </xf>
    <xf numFmtId="173" fontId="0" fillId="2" borderId="57" xfId="0" applyFont="false" applyBorder="true" applyAlignment="true" applyProtection="false">
      <alignment horizontal="general" vertical="bottom" textRotation="0" wrapText="false" indent="0" shrinkToFit="false"/>
      <protection locked="true" hidden="false"/>
    </xf>
    <xf numFmtId="164" fontId="10" fillId="3" borderId="32" xfId="0" applyFont="true" applyBorder="true" applyAlignment="true" applyProtection="true">
      <alignment horizontal="left" vertical="top" textRotation="0" wrapText="true" indent="0" shrinkToFit="false"/>
      <protection locked="false" hidden="false"/>
    </xf>
    <xf numFmtId="164" fontId="0" fillId="11" borderId="67"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1" fontId="0" fillId="3" borderId="8" xfId="0" applyFont="true" applyBorder="true" applyAlignment="true" applyProtection="true">
      <alignment horizontal="general" vertical="center" textRotation="0" wrapText="false" indent="0" shrinkToFit="false"/>
      <protection locked="false" hidden="false"/>
    </xf>
    <xf numFmtId="171" fontId="0" fillId="3" borderId="38" xfId="0" applyFont="true" applyBorder="true" applyAlignment="true" applyProtection="true">
      <alignment horizontal="general" vertical="center" textRotation="0" wrapText="false" indent="0" shrinkToFit="false"/>
      <protection locked="false" hidden="false"/>
    </xf>
    <xf numFmtId="173" fontId="0" fillId="13" borderId="5" xfId="0" applyFont="false" applyBorder="true" applyAlignment="false" applyProtection="false">
      <alignment horizontal="general" vertical="bottom" textRotation="0" wrapText="false" indent="0" shrinkToFit="false"/>
      <protection locked="true" hidden="false"/>
    </xf>
    <xf numFmtId="173" fontId="0" fillId="13" borderId="59" xfId="0" applyFont="false" applyBorder="true" applyAlignment="false" applyProtection="false">
      <alignment horizontal="general" vertical="bottom" textRotation="0" wrapText="false" indent="0" shrinkToFit="false"/>
      <protection locked="true" hidden="false"/>
    </xf>
    <xf numFmtId="164" fontId="8" fillId="9" borderId="69" xfId="0" applyFont="true" applyBorder="true" applyAlignment="true" applyProtection="false">
      <alignment horizontal="center" vertical="center" textRotation="0" wrapText="false" indent="0" shrinkToFit="false"/>
      <protection locked="true" hidden="false"/>
    </xf>
    <xf numFmtId="164" fontId="8" fillId="9" borderId="58" xfId="0" applyFont="true" applyBorder="true" applyAlignment="true" applyProtection="false">
      <alignment horizontal="center" vertical="center" textRotation="0" wrapText="false" indent="0" shrinkToFit="false"/>
      <protection locked="true" hidden="false"/>
    </xf>
    <xf numFmtId="164" fontId="8" fillId="9" borderId="6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58"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58"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80" fillId="0" borderId="58" xfId="0" applyFont="true" applyBorder="true" applyAlignment="true" applyProtection="false">
      <alignment horizontal="center" vertical="bottom" textRotation="0" wrapText="false" indent="0" shrinkToFit="false"/>
      <protection locked="true" hidden="false"/>
    </xf>
    <xf numFmtId="164" fontId="83" fillId="2" borderId="5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2" fontId="0" fillId="0" borderId="65" xfId="0" applyFont="false" applyBorder="true" applyAlignment="true" applyProtection="false">
      <alignment horizontal="general" vertical="center" textRotation="0" wrapText="false" indent="0" shrinkToFit="false"/>
      <protection locked="true" hidden="false"/>
    </xf>
    <xf numFmtId="164" fontId="85" fillId="2" borderId="57" xfId="0" applyFont="true" applyBorder="true" applyAlignment="true" applyProtection="false">
      <alignment horizontal="center" vertical="center" textRotation="0" wrapText="true" indent="0" shrinkToFit="false"/>
      <protection locked="true" hidden="false"/>
    </xf>
    <xf numFmtId="164" fontId="85" fillId="2" borderId="76" xfId="0" applyFont="true" applyBorder="true" applyAlignment="true" applyProtection="false">
      <alignment horizontal="center" vertical="center" textRotation="0" wrapText="true" indent="0" shrinkToFit="false"/>
      <protection locked="true" hidden="false"/>
    </xf>
    <xf numFmtId="172" fontId="0" fillId="2" borderId="76" xfId="0" applyFont="false" applyBorder="true" applyAlignment="false" applyProtection="false">
      <alignment horizontal="general" vertical="bottom" textRotation="0" wrapText="false" indent="0" shrinkToFit="false"/>
      <protection locked="true" hidden="false"/>
    </xf>
    <xf numFmtId="164" fontId="86" fillId="3" borderId="32" xfId="0" applyFont="true" applyBorder="true" applyAlignment="true" applyProtection="true">
      <alignment horizontal="left" vertical="top" textRotation="0" wrapText="true" indent="0" shrinkToFit="false"/>
      <protection locked="false" hidden="false"/>
    </xf>
    <xf numFmtId="164" fontId="15" fillId="12" borderId="58"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11" borderId="69" xfId="0" applyFont="false" applyBorder="true" applyAlignment="true" applyProtection="false">
      <alignment horizontal="general" vertical="center" textRotation="0" wrapText="false" indent="0" shrinkToFit="false"/>
      <protection locked="true" hidden="false"/>
    </xf>
    <xf numFmtId="164" fontId="0" fillId="2" borderId="86"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true">
      <alignment horizontal="general" vertical="center" textRotation="0" wrapText="false" indent="0" shrinkToFit="false"/>
      <protection locked="false" hidden="false"/>
    </xf>
    <xf numFmtId="164" fontId="0" fillId="3" borderId="75" xfId="0" applyFont="true" applyBorder="true" applyAlignment="true" applyProtection="true">
      <alignment horizontal="left" vertical="top" textRotation="0" wrapText="true" indent="0" shrinkToFit="false"/>
      <protection locked="false" hidden="false"/>
    </xf>
    <xf numFmtId="173" fontId="0" fillId="13" borderId="21" xfId="0" applyFont="false" applyBorder="true" applyAlignment="false" applyProtection="false">
      <alignment horizontal="general" vertical="bottom" textRotation="0" wrapText="false" indent="0" shrinkToFit="false"/>
      <protection locked="true" hidden="false"/>
    </xf>
    <xf numFmtId="173" fontId="71" fillId="13" borderId="70" xfId="0" applyFont="true" applyBorder="true" applyAlignment="true" applyProtection="false">
      <alignment horizontal="general" vertical="center" textRotation="0" wrapText="false" indent="0" shrinkToFit="false"/>
      <protection locked="true" hidden="false"/>
    </xf>
    <xf numFmtId="173" fontId="71" fillId="13" borderId="87" xfId="0" applyFont="true" applyBorder="true" applyAlignment="true" applyProtection="false">
      <alignment horizontal="general" vertical="center" textRotation="0" wrapText="false" indent="0" shrinkToFit="false"/>
      <protection locked="true" hidden="false"/>
    </xf>
    <xf numFmtId="172" fontId="33" fillId="2" borderId="52"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true" hidden="false"/>
    </xf>
    <xf numFmtId="171" fontId="0" fillId="3" borderId="51" xfId="0" applyFont="true" applyBorder="true" applyAlignment="true" applyProtection="true">
      <alignment horizontal="general" vertical="center" textRotation="0" wrapText="false" indent="0" shrinkToFit="false"/>
      <protection locked="false" hidden="false"/>
    </xf>
    <xf numFmtId="164" fontId="8" fillId="9" borderId="88" xfId="0" applyFont="true" applyBorder="true" applyAlignment="true" applyProtection="false">
      <alignment horizontal="center" vertical="center" textRotation="0" wrapText="false" indent="0" shrinkToFit="false"/>
      <protection locked="true" hidden="false"/>
    </xf>
    <xf numFmtId="173" fontId="0" fillId="13" borderId="7" xfId="0" applyFont="false" applyBorder="true" applyAlignment="true" applyProtection="false">
      <alignment horizontal="general" vertical="center" textRotation="0" wrapText="false" indent="0" shrinkToFit="false"/>
      <protection locked="true" hidden="false"/>
    </xf>
    <xf numFmtId="173" fontId="0" fillId="13" borderId="89" xfId="0" applyFont="false" applyBorder="true" applyAlignment="true" applyProtection="false">
      <alignment horizontal="general" vertical="center" textRotation="0" wrapText="false" indent="0" shrinkToFit="false"/>
      <protection locked="true" hidden="false"/>
    </xf>
    <xf numFmtId="164" fontId="8" fillId="9" borderId="58" xfId="0" applyFont="true" applyBorder="true" applyAlignment="true" applyProtection="false">
      <alignment horizontal="center" vertical="center" textRotation="0" wrapText="true" indent="0" shrinkToFit="false"/>
      <protection locked="true" hidden="false"/>
    </xf>
    <xf numFmtId="164" fontId="15" fillId="2" borderId="58" xfId="0" applyFont="true" applyBorder="true" applyAlignment="true" applyProtection="true">
      <alignment horizontal="center" vertical="center" textRotation="0" wrapText="false" indent="0" shrinkToFit="false"/>
      <protection locked="true" hidden="false"/>
    </xf>
    <xf numFmtId="172" fontId="54" fillId="3" borderId="19" xfId="0" applyFont="true" applyBorder="true" applyAlignment="true" applyProtection="true">
      <alignment horizontal="center" vertical="center" textRotation="0" wrapText="false" indent="0" shrinkToFit="false"/>
      <protection locked="false" hidden="false"/>
    </xf>
    <xf numFmtId="164" fontId="74" fillId="9" borderId="67"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true">
      <alignment horizontal="left" vertical="top" textRotation="0" wrapText="true" indent="0" shrinkToFit="false"/>
      <protection locked="false" hidden="false"/>
    </xf>
    <xf numFmtId="173" fontId="0" fillId="13" borderId="33" xfId="0" applyFont="false" applyBorder="true" applyAlignment="true" applyProtection="true">
      <alignment horizontal="general" vertical="center" textRotation="0" wrapText="false" indent="0" shrinkToFit="false"/>
      <protection locked="true" hidden="false"/>
    </xf>
    <xf numFmtId="172" fontId="0" fillId="3" borderId="17" xfId="0" applyFont="false" applyBorder="true" applyAlignment="true" applyProtection="true">
      <alignment horizontal="right" vertical="center" textRotation="0" wrapText="false" indent="0" shrinkToFit="false"/>
      <protection locked="false" hidden="false"/>
    </xf>
    <xf numFmtId="164" fontId="33" fillId="3" borderId="9" xfId="0" applyFont="true" applyBorder="true" applyAlignment="true" applyProtection="true">
      <alignment horizontal="general" vertical="center" textRotation="0" wrapText="true" indent="0" shrinkToFit="false"/>
      <protection locked="false" hidden="false"/>
    </xf>
    <xf numFmtId="172" fontId="0" fillId="3" borderId="9" xfId="0" applyFont="false" applyBorder="true" applyAlignment="true" applyProtection="true">
      <alignment horizontal="right" vertical="center" textRotation="0" wrapText="true" indent="0" shrinkToFit="false"/>
      <protection locked="false" hidden="false"/>
    </xf>
    <xf numFmtId="172" fontId="0" fillId="0" borderId="17" xfId="0" applyFont="false" applyBorder="true" applyAlignment="true" applyProtection="false">
      <alignment horizontal="right" vertical="center" textRotation="0" wrapText="false" indent="0" shrinkToFit="false"/>
      <protection locked="true" hidden="false"/>
    </xf>
    <xf numFmtId="173" fontId="0" fillId="0" borderId="71" xfId="0" applyFont="false" applyBorder="true" applyAlignment="true" applyProtection="false">
      <alignment horizontal="right" vertical="center" textRotation="0" wrapText="false" indent="0" shrinkToFit="false"/>
      <protection locked="true" hidden="false"/>
    </xf>
    <xf numFmtId="164" fontId="33" fillId="3" borderId="20" xfId="0" applyFont="true" applyBorder="true" applyAlignment="true" applyProtection="true">
      <alignment horizontal="general" vertical="center" textRotation="0" wrapText="true" indent="0" shrinkToFit="false"/>
      <protection locked="false" hidden="false"/>
    </xf>
    <xf numFmtId="172" fontId="0" fillId="0" borderId="6" xfId="0" applyFont="false" applyBorder="true" applyAlignment="true" applyProtection="false">
      <alignment horizontal="right" vertical="center" textRotation="0" wrapText="false" indent="0" shrinkToFit="false"/>
      <protection locked="true" hidden="false"/>
    </xf>
    <xf numFmtId="173" fontId="0" fillId="0" borderId="21" xfId="0" applyFont="false" applyBorder="true" applyAlignment="true" applyProtection="false">
      <alignment horizontal="right" vertical="center" textRotation="0" wrapText="false" indent="0" shrinkToFit="false"/>
      <protection locked="true" hidden="false"/>
    </xf>
    <xf numFmtId="173" fontId="0" fillId="0" borderId="33" xfId="0" applyFont="fals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74" fontId="0" fillId="2" borderId="69" xfId="0" applyFont="false" applyBorder="true" applyAlignment="false" applyProtection="true">
      <alignment horizontal="general" vertical="bottom" textRotation="0" wrapText="false" indent="0" shrinkToFit="false"/>
      <protection locked="true" hidden="false"/>
    </xf>
    <xf numFmtId="164" fontId="8" fillId="9" borderId="8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72" fontId="27" fillId="2" borderId="5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 fillId="9" borderId="57" xfId="0" applyFont="true" applyBorder="true" applyAlignment="true" applyProtection="false">
      <alignment horizontal="center" vertical="center" textRotation="0" wrapText="true" indent="0" shrinkToFit="false"/>
      <protection locked="true" hidden="false"/>
    </xf>
    <xf numFmtId="164" fontId="9" fillId="9" borderId="57" xfId="0" applyFont="true" applyBorder="true" applyAlignment="true" applyProtection="false">
      <alignment horizontal="center" vertical="center" textRotation="0" wrapText="false" indent="0" shrinkToFit="false"/>
      <protection locked="true" hidden="false"/>
    </xf>
    <xf numFmtId="164" fontId="9" fillId="9" borderId="70"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3" fontId="6" fillId="2" borderId="35" xfId="0" applyFont="true" applyBorder="true" applyAlignment="true" applyProtection="false">
      <alignment horizontal="center" vertical="center" textRotation="0" wrapText="true" indent="0" shrinkToFit="false"/>
      <protection locked="true" hidden="false"/>
    </xf>
    <xf numFmtId="173" fontId="6" fillId="2" borderId="4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3" fontId="6" fillId="2" borderId="6" xfId="0" applyFont="true" applyBorder="true" applyAlignment="true" applyProtection="false">
      <alignment horizontal="center" vertical="center" textRotation="0" wrapText="true" indent="0" shrinkToFit="false"/>
      <protection locked="true" hidden="false"/>
    </xf>
    <xf numFmtId="173" fontId="6" fillId="2" borderId="17" xfId="0" applyFont="true" applyBorder="true" applyAlignment="true" applyProtection="false">
      <alignment horizontal="center" vertical="center" textRotation="0" wrapText="true" indent="0" shrinkToFit="false"/>
      <protection locked="true" hidden="false"/>
    </xf>
    <xf numFmtId="173" fontId="6" fillId="2" borderId="28" xfId="0" applyFont="true" applyBorder="true" applyAlignment="true" applyProtection="false">
      <alignment horizontal="center" vertical="center" textRotation="0" wrapText="true" indent="0" shrinkToFit="false"/>
      <protection locked="true" hidden="false"/>
    </xf>
    <xf numFmtId="173" fontId="6" fillId="2" borderId="2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3" fontId="6" fillId="2" borderId="10" xfId="0" applyFont="true" applyBorder="true" applyAlignment="true" applyProtection="false">
      <alignment horizontal="center" vertical="center" textRotation="0" wrapText="true" indent="0" shrinkToFit="false"/>
      <protection locked="true" hidden="false"/>
    </xf>
    <xf numFmtId="173" fontId="6" fillId="2" borderId="90" xfId="0" applyFont="true" applyBorder="true" applyAlignment="true" applyProtection="false">
      <alignment horizontal="center" vertical="center" textRotation="0" wrapText="true" indent="0" shrinkToFit="false"/>
      <protection locked="true" hidden="false"/>
    </xf>
    <xf numFmtId="173" fontId="6" fillId="2" borderId="85" xfId="0" applyFont="true" applyBorder="true" applyAlignment="true" applyProtection="false">
      <alignment horizontal="center" vertical="center" textRotation="0" wrapText="true" indent="0" shrinkToFit="false"/>
      <protection locked="true" hidden="false"/>
    </xf>
    <xf numFmtId="164" fontId="9" fillId="9" borderId="70" xfId="0" applyFont="true" applyBorder="true" applyAlignment="true" applyProtection="false">
      <alignment horizontal="right" vertical="center" textRotation="0" wrapText="true" indent="0" shrinkToFit="false"/>
      <protection locked="true" hidden="false"/>
    </xf>
    <xf numFmtId="173" fontId="9" fillId="2" borderId="57" xfId="0" applyFont="true" applyBorder="true" applyAlignment="true" applyProtection="false">
      <alignment horizontal="center" vertical="center" textRotation="0" wrapText="true" indent="0" shrinkToFit="false"/>
      <protection locked="true" hidden="false"/>
    </xf>
    <xf numFmtId="164" fontId="9" fillId="9" borderId="67"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73" fontId="6" fillId="2" borderId="80" xfId="0" applyFont="true" applyBorder="true" applyAlignment="true" applyProtection="false">
      <alignment horizontal="center" vertical="center" textRotation="0" wrapText="false" indent="0" shrinkToFit="false"/>
      <protection locked="true" hidden="false"/>
    </xf>
    <xf numFmtId="170" fontId="6" fillId="2" borderId="80"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center" vertical="center" textRotation="0" wrapText="true" indent="0" shrinkToFit="false"/>
      <protection locked="false" hidden="false"/>
    </xf>
    <xf numFmtId="173" fontId="6" fillId="2" borderId="35" xfId="0" applyFont="true" applyBorder="true" applyAlignment="true" applyProtection="true">
      <alignment horizontal="center" vertical="center" textRotation="0" wrapText="true" indent="0" shrinkToFit="false"/>
      <protection locked="true" hidden="false"/>
    </xf>
    <xf numFmtId="173" fontId="6" fillId="2" borderId="8" xfId="0" applyFont="true" applyBorder="true" applyAlignment="true" applyProtection="false">
      <alignment horizontal="center" vertical="center" textRotation="0" wrapText="true" indent="0" shrinkToFit="false"/>
      <protection locked="true" hidden="false"/>
    </xf>
    <xf numFmtId="173" fontId="6" fillId="2" borderId="18" xfId="0" applyFont="true" applyBorder="true" applyAlignment="true" applyProtection="false">
      <alignment horizontal="center" vertical="center" textRotation="0" wrapText="true" indent="0" shrinkToFit="false"/>
      <protection locked="true" hidden="false"/>
    </xf>
    <xf numFmtId="173" fontId="6" fillId="2" borderId="29" xfId="0" applyFont="true" applyBorder="true" applyAlignment="true" applyProtection="false">
      <alignment horizontal="center" vertical="center" textRotation="0" wrapText="true" indent="0" shrinkToFit="false"/>
      <protection locked="true" hidden="false"/>
    </xf>
    <xf numFmtId="173" fontId="6" fillId="2" borderId="87" xfId="0" applyFont="true" applyBorder="true" applyAlignment="true" applyProtection="false">
      <alignment horizontal="center" vertical="center" textRotation="0" wrapText="true" indent="0" shrinkToFit="false"/>
      <protection locked="true" hidden="false"/>
    </xf>
    <xf numFmtId="175" fontId="9" fillId="3" borderId="5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false" hidden="false"/>
    </xf>
    <xf numFmtId="164" fontId="11" fillId="0" borderId="25"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5" xfId="0" applyFont="true" applyBorder="true" applyAlignment="true" applyProtection="true">
      <alignment horizontal="left" vertical="top" textRotation="0" wrapText="true" indent="0" shrinkToFit="false"/>
      <protection locked="false" hidden="false"/>
    </xf>
    <xf numFmtId="164" fontId="56"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4" fillId="0" borderId="2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4"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right" vertical="top" textRotation="0" wrapText="true" indent="0" shrinkToFit="false"/>
      <protection locked="true" hidden="false"/>
    </xf>
    <xf numFmtId="165" fontId="5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true">
      <alignment horizontal="righ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5" fontId="11" fillId="0" borderId="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91"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10" fillId="0" borderId="91" xfId="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8" fillId="0" borderId="0" xfId="20"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righ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righ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general" vertical="top" textRotation="0" wrapText="tru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102" fillId="0" borderId="0" xfId="0" applyFont="true" applyBorder="true" applyAlignment="true" applyProtection="true">
      <alignment horizontal="general" vertical="top"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false" applyBorder="true" applyAlignment="true" applyProtection="true">
      <alignment horizontal="general" vertical="top" textRotation="0" wrapText="true" indent="0" shrinkToFit="false"/>
      <protection locked="true" hidden="false"/>
    </xf>
    <xf numFmtId="164" fontId="103" fillId="0" borderId="0" xfId="21"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6" fontId="11"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top" textRotation="0" wrapText="fals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true" hidden="false"/>
    </xf>
    <xf numFmtId="164" fontId="7" fillId="9" borderId="92" xfId="0" applyFont="true" applyBorder="true" applyAlignment="true" applyProtection="false">
      <alignment horizontal="left" vertical="bottom" textRotation="0" wrapText="true" indent="0" shrinkToFit="false"/>
      <protection locked="true" hidden="false"/>
    </xf>
    <xf numFmtId="164" fontId="58" fillId="9" borderId="93" xfId="0" applyFont="true" applyBorder="true" applyAlignment="true" applyProtection="false">
      <alignment horizontal="left" vertical="bottom" textRotation="0" wrapText="true" indent="0" shrinkToFit="false"/>
      <protection locked="true" hidden="false"/>
    </xf>
    <xf numFmtId="164" fontId="18" fillId="9" borderId="16" xfId="0" applyFont="true" applyBorder="true" applyAlignment="true" applyProtection="false">
      <alignment horizontal="left" vertical="bottom" textRotation="0" wrapText="true" indent="0" shrinkToFit="false"/>
      <protection locked="true" hidden="false"/>
    </xf>
    <xf numFmtId="164" fontId="7" fillId="9" borderId="0" xfId="0" applyFont="true" applyBorder="true" applyAlignment="true" applyProtection="false">
      <alignment horizontal="left" vertical="bottom" textRotation="0" wrapText="true" indent="0" shrinkToFit="false"/>
      <protection locked="true" hidden="false"/>
    </xf>
    <xf numFmtId="164" fontId="58" fillId="9" borderId="94" xfId="0" applyFont="true" applyBorder="true" applyAlignment="true" applyProtection="false">
      <alignment horizontal="left" vertical="bottom" textRotation="0" wrapText="true" indent="0" shrinkToFit="false"/>
      <protection locked="true" hidden="false"/>
    </xf>
    <xf numFmtId="164" fontId="18" fillId="9" borderId="95" xfId="0" applyFont="true" applyBorder="true" applyAlignment="true" applyProtection="false">
      <alignment horizontal="left" vertical="bottom" textRotation="0" wrapText="true" indent="0" shrinkToFit="false"/>
      <protection locked="true" hidden="false"/>
    </xf>
    <xf numFmtId="173" fontId="58" fillId="2" borderId="0" xfId="0" applyFont="true" applyBorder="true" applyAlignment="true" applyProtection="false">
      <alignment horizontal="left" vertical="top" textRotation="0" wrapText="true" indent="0" shrinkToFit="false"/>
      <protection locked="true" hidden="false"/>
    </xf>
    <xf numFmtId="166" fontId="58" fillId="2" borderId="35" xfId="0" applyFont="true" applyBorder="true" applyAlignment="true" applyProtection="false">
      <alignment horizontal="center" vertical="top" textRotation="0" wrapText="false" indent="0" shrinkToFit="false"/>
      <protection locked="true" hidden="false"/>
    </xf>
    <xf numFmtId="164" fontId="58" fillId="0" borderId="96" xfId="0" applyFont="true" applyBorder="true" applyAlignment="true" applyProtection="false">
      <alignment horizontal="left" vertical="top" textRotation="0" wrapText="true" indent="0" shrinkToFit="false"/>
      <protection locked="true" hidden="false"/>
    </xf>
    <xf numFmtId="166" fontId="58" fillId="2" borderId="6" xfId="0" applyFont="true" applyBorder="true" applyAlignment="true" applyProtection="false">
      <alignment horizontal="center" vertical="top" textRotation="0" wrapText="false" indent="0" shrinkToFit="false"/>
      <protection locked="tru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73" fontId="58" fillId="2" borderId="6" xfId="0" applyFont="true" applyBorder="true" applyAlignment="true" applyProtection="false">
      <alignment horizontal="left" vertical="top" textRotation="0" wrapText="true" indent="0" shrinkToFit="false"/>
      <protection locked="true" hidden="false"/>
    </xf>
    <xf numFmtId="164" fontId="0" fillId="0" borderId="0" xfId="27" applyFont="true" applyBorder="true" applyAlignment="true" applyProtection="false">
      <alignment horizontal="general" vertical="bottom" textRotation="0" wrapText="true" indent="0" shrinkToFit="false"/>
      <protection locked="true" hidden="false"/>
    </xf>
    <xf numFmtId="164" fontId="58" fillId="2" borderId="6" xfId="0" applyFont="true" applyBorder="true" applyAlignment="true" applyProtection="false">
      <alignment horizontal="center" vertical="top" textRotation="0" wrapText="false" indent="0" shrinkToFit="false"/>
      <protection locked="true" hidden="false"/>
    </xf>
    <xf numFmtId="164" fontId="104" fillId="0" borderId="18" xfId="31" applyFont="true" applyBorder="true" applyAlignment="true" applyProtection="true">
      <alignment horizontal="center" vertical="bottom" textRotation="0" wrapText="false" indent="0" shrinkToFit="false"/>
      <protection locked="true" hidden="false"/>
    </xf>
    <xf numFmtId="164" fontId="26" fillId="0" borderId="19" xfId="31"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4" fontId="26" fillId="0" borderId="6" xfId="28" applyFont="true" applyBorder="true" applyAlignment="true" applyProtection="true">
      <alignment horizontal="left" vertical="bottom" textRotation="0" wrapText="false" indent="0" shrinkToFit="false"/>
      <protection locked="true" hidden="false"/>
    </xf>
    <xf numFmtId="164" fontId="5" fillId="0" borderId="6" xfId="31" applyFont="true" applyBorder="true" applyAlignment="true" applyProtection="true">
      <alignment horizontal="general" vertical="bottom" textRotation="0" wrapText="false" indent="0" shrinkToFit="false"/>
      <protection locked="true" hidden="false"/>
    </xf>
    <xf numFmtId="164" fontId="5" fillId="0" borderId="21" xfId="31" applyFont="true" applyBorder="true" applyAlignment="true" applyProtection="true">
      <alignment horizontal="general" vertical="bottom" textRotation="0" wrapText="false" indent="0" shrinkToFit="false"/>
      <protection locked="true" hidden="false"/>
    </xf>
    <xf numFmtId="164" fontId="6" fillId="3" borderId="61" xfId="0"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top" textRotation="0" wrapText="true" indent="0" shrinkToFit="false"/>
      <protection locked="false" hidden="false"/>
    </xf>
    <xf numFmtId="164" fontId="105" fillId="3" borderId="21" xfId="0" applyFont="true" applyBorder="true" applyAlignment="false" applyProtection="false">
      <alignment horizontal="general" vertical="bottom" textRotation="0" wrapText="false" indent="0" shrinkToFit="false"/>
      <protection locked="true" hidden="false"/>
    </xf>
    <xf numFmtId="164" fontId="28" fillId="12" borderId="61" xfId="0" applyFont="true" applyBorder="true" applyAlignment="true" applyProtection="true">
      <alignment horizontal="center" vertical="center" textRotation="0" wrapText="true" indent="0" shrinkToFit="false"/>
      <protection locked="true" hidden="false"/>
    </xf>
    <xf numFmtId="164" fontId="28" fillId="12" borderId="65" xfId="31" applyFont="true" applyBorder="true" applyAlignment="true" applyProtection="true">
      <alignment horizontal="center" vertical="center" textRotation="0" wrapText="true" indent="0" shrinkToFit="false"/>
      <protection locked="true" hidden="false"/>
    </xf>
    <xf numFmtId="164" fontId="28" fillId="12" borderId="65" xfId="28" applyFont="true" applyBorder="true" applyAlignment="true" applyProtection="true">
      <alignment horizontal="center" vertical="center" textRotation="0" wrapText="true" indent="0" shrinkToFit="false"/>
      <protection locked="true" hidden="false"/>
    </xf>
    <xf numFmtId="164" fontId="28" fillId="12" borderId="59" xfId="28" applyFont="true" applyBorder="true" applyAlignment="true" applyProtection="true">
      <alignment horizontal="center" vertical="center" textRotation="0" wrapText="true" indent="0" shrinkToFit="false"/>
      <protection locked="true" hidden="false"/>
    </xf>
    <xf numFmtId="164" fontId="28" fillId="14" borderId="29" xfId="31" applyFont="true" applyBorder="true" applyAlignment="true" applyProtection="true">
      <alignment horizontal="left" vertical="center" textRotation="0" wrapText="false" indent="0" shrinkToFit="false"/>
      <protection locked="true" hidden="false"/>
    </xf>
    <xf numFmtId="164" fontId="23" fillId="0" borderId="19" xfId="31" applyFont="true" applyBorder="true" applyAlignment="true" applyProtection="true">
      <alignment horizontal="center" vertical="center" textRotation="0" wrapText="true" indent="0" shrinkToFit="false"/>
      <protection locked="true" hidden="false"/>
    </xf>
    <xf numFmtId="164" fontId="23" fillId="0" borderId="6" xfId="31"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4" xfId="31" applyFont="true" applyBorder="true" applyAlignment="true" applyProtection="true">
      <alignment horizontal="center" vertical="center" textRotation="0" wrapText="true" indent="0" shrinkToFit="false"/>
      <protection locked="true" hidden="false"/>
    </xf>
    <xf numFmtId="164" fontId="23" fillId="0" borderId="86" xfId="31" applyFont="true" applyBorder="true" applyAlignment="true" applyProtection="true">
      <alignment horizontal="center" vertical="center" textRotation="0" wrapText="true" indent="0" shrinkToFit="false"/>
      <protection locked="true" hidden="false"/>
    </xf>
    <xf numFmtId="164" fontId="6" fillId="3" borderId="97"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true">
      <alignment horizontal="center" vertical="center" textRotation="0" wrapText="true" indent="0" shrinkToFit="false"/>
      <protection locked="true" hidden="false"/>
    </xf>
    <xf numFmtId="164" fontId="23" fillId="0" borderId="88" xfId="31"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48" xfId="0" applyFont="true" applyBorder="true" applyAlignment="true" applyProtection="false">
      <alignment horizontal="center" vertical="bottom" textRotation="0" wrapText="false" indent="0" shrinkToFit="false"/>
      <protection locked="true" hidden="false"/>
    </xf>
    <xf numFmtId="164" fontId="23" fillId="0" borderId="20" xfId="31"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85" xfId="0" applyFont="true" applyBorder="true" applyAlignment="true" applyProtection="false">
      <alignment horizontal="center" vertical="bottom" textRotation="0" wrapText="false" indent="0" shrinkToFit="false"/>
      <protection locked="true" hidden="false"/>
    </xf>
    <xf numFmtId="164" fontId="5" fillId="3" borderId="98" xfId="31" applyFont="true" applyBorder="true" applyAlignment="true" applyProtection="true">
      <alignment horizontal="center" vertical="bottom" textRotation="0" wrapText="true" indent="0" shrinkToFit="false"/>
      <protection locked="false" hidden="false"/>
    </xf>
    <xf numFmtId="164" fontId="5" fillId="3" borderId="71" xfId="31" applyFont="true" applyBorder="true" applyAlignment="true" applyProtection="true">
      <alignment horizontal="center" vertical="center" textRotation="0" wrapText="true" indent="0" shrinkToFit="false"/>
      <protection locked="true" hidden="false"/>
    </xf>
    <xf numFmtId="164" fontId="23" fillId="0" borderId="65" xfId="31" applyFont="true" applyBorder="true" applyAlignment="true" applyProtection="true">
      <alignment horizontal="center" vertical="center" textRotation="0" wrapText="true" indent="0" shrinkToFit="false"/>
      <protection locked="true" hidden="false"/>
    </xf>
    <xf numFmtId="164" fontId="5" fillId="3" borderId="0" xfId="31" applyFont="true" applyBorder="true" applyAlignment="true" applyProtection="true">
      <alignment horizontal="center" vertical="bottom" textRotation="0" wrapText="true" indent="0" shrinkToFit="false"/>
      <protection locked="false" hidden="false"/>
    </xf>
    <xf numFmtId="164" fontId="5" fillId="3" borderId="51" xfId="31" applyFont="true" applyBorder="true" applyAlignment="true" applyProtection="true">
      <alignment horizontal="center" vertical="center" textRotation="0" wrapText="true" indent="0" shrinkToFit="false"/>
      <protection locked="true" hidden="false"/>
    </xf>
    <xf numFmtId="164" fontId="23" fillId="0" borderId="99" xfId="0" applyFont="true" applyBorder="true" applyAlignment="true" applyProtection="true">
      <alignment horizontal="center" vertical="center" textRotation="0" wrapText="true" indent="0" shrinkToFit="false"/>
      <protection locked="true" hidden="false"/>
    </xf>
    <xf numFmtId="164" fontId="23" fillId="0" borderId="9" xfId="31" applyFont="true" applyBorder="true" applyAlignment="true" applyProtection="true">
      <alignment horizontal="center" vertical="center" textRotation="0" wrapText="true" indent="0" shrinkToFit="false"/>
      <protection locked="true" hidden="false"/>
    </xf>
    <xf numFmtId="164" fontId="23" fillId="0" borderId="90" xfId="31" applyFont="true" applyBorder="tru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4" fontId="23" fillId="0" borderId="100" xfId="31" applyFont="true" applyBorder="true" applyAlignment="true" applyProtection="true">
      <alignment horizontal="center" vertical="center" textRotation="0" wrapText="true" indent="0" shrinkToFit="false"/>
      <protection locked="true" hidden="false"/>
    </xf>
    <xf numFmtId="164" fontId="5" fillId="3" borderId="68" xfId="31" applyFont="true" applyBorder="true" applyAlignment="true" applyProtection="true">
      <alignment horizontal="center" vertical="bottom" textRotation="0" wrapText="true" indent="0" shrinkToFit="false"/>
      <protection locked="false" hidden="false"/>
    </xf>
    <xf numFmtId="164" fontId="5" fillId="3" borderId="72" xfId="31" applyFont="true" applyBorder="true" applyAlignment="true" applyProtection="true">
      <alignment horizontal="center" vertical="center" textRotation="0" wrapText="true" indent="0" shrinkToFit="false"/>
      <protection locked="true" hidden="false"/>
    </xf>
    <xf numFmtId="164" fontId="28" fillId="14" borderId="18" xfId="31" applyFont="true" applyBorder="true" applyAlignment="true" applyProtection="true">
      <alignment horizontal="left" vertical="center" textRotation="0" wrapText="false" indent="0" shrinkToFit="false"/>
      <protection locked="true" hidden="false"/>
    </xf>
    <xf numFmtId="164" fontId="23" fillId="0" borderId="19" xfId="31" applyFont="true" applyBorder="true" applyAlignment="true" applyProtection="true">
      <alignment horizontal="center" vertical="center" textRotation="0" wrapText="true" indent="0" shrinkToFit="false"/>
      <protection locked="true" hidden="false"/>
    </xf>
    <xf numFmtId="164" fontId="23" fillId="0" borderId="65" xfId="31" applyFont="true" applyBorder="true" applyAlignment="true" applyProtection="true">
      <alignment horizontal="center" vertical="center" textRotation="0" wrapText="true" indent="0" shrinkToFit="false"/>
      <protection locked="true" hidden="false"/>
    </xf>
    <xf numFmtId="164" fontId="5" fillId="3" borderId="3" xfId="31" applyFont="true" applyBorder="true" applyAlignment="true" applyProtection="true">
      <alignment horizontal="center" vertical="bottom" textRotation="0" wrapText="true" indent="0" shrinkToFit="false"/>
      <protection locked="false" hidden="false"/>
    </xf>
    <xf numFmtId="164" fontId="5" fillId="3" borderId="59" xfId="31" applyFont="true" applyBorder="true" applyAlignment="true" applyProtection="true">
      <alignment horizontal="center" vertical="center" textRotation="0" wrapText="true" indent="0" shrinkToFit="false"/>
      <protection locked="true" hidden="false"/>
    </xf>
    <xf numFmtId="164" fontId="23" fillId="0" borderId="83" xfId="0" applyFont="true" applyBorder="true" applyAlignment="true" applyProtection="true">
      <alignment horizontal="center" vertical="center" textRotation="0" wrapText="true" indent="0" shrinkToFit="false"/>
      <protection locked="true" hidden="false"/>
    </xf>
    <xf numFmtId="164" fontId="23" fillId="0" borderId="6" xfId="31" applyFont="true" applyBorder="true" applyAlignment="true" applyProtection="true">
      <alignment horizontal="center" vertical="center" textRotation="0" wrapText="true" indent="0" shrinkToFit="false"/>
      <protection locked="true" hidden="false"/>
    </xf>
    <xf numFmtId="164" fontId="5" fillId="3" borderId="101" xfId="31" applyFont="true" applyBorder="true" applyAlignment="true" applyProtection="true">
      <alignment horizontal="center" vertical="bottom" textRotation="0" wrapText="true" indent="0" shrinkToFit="false"/>
      <protection locked="false" hidden="false"/>
    </xf>
    <xf numFmtId="164" fontId="5" fillId="3" borderId="21" xfId="31" applyFont="true" applyBorder="true" applyAlignment="true" applyProtection="true">
      <alignment horizontal="center" vertical="center" textRotation="0" wrapText="true" indent="0" shrinkToFit="false"/>
      <protection locked="true" hidden="false"/>
    </xf>
    <xf numFmtId="164" fontId="23" fillId="0" borderId="10" xfId="31" applyFont="true" applyBorder="true" applyAlignment="true" applyProtection="true">
      <alignment horizontal="center" vertical="center" textRotation="0" wrapText="true" indent="0" shrinkToFit="false"/>
      <protection locked="true" hidden="false"/>
    </xf>
    <xf numFmtId="164" fontId="23" fillId="0" borderId="10" xfId="31" applyFont="true" applyBorder="true" applyAlignment="true" applyProtection="true">
      <alignment horizontal="center" vertical="center" textRotation="0" wrapText="true" indent="0" shrinkToFit="false"/>
      <protection locked="true" hidden="false"/>
    </xf>
    <xf numFmtId="164" fontId="5" fillId="3" borderId="102" xfId="31" applyFont="true" applyBorder="true" applyAlignment="true" applyProtection="true">
      <alignment horizontal="center" vertical="bottom" textRotation="0" wrapText="true" indent="0" shrinkToFit="false"/>
      <protection locked="false" hidden="false"/>
    </xf>
    <xf numFmtId="164" fontId="5" fillId="3" borderId="33" xfId="31"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23" fillId="0" borderId="10" xfId="31" applyFont="true" applyBorder="true" applyAlignment="true" applyProtection="true">
      <alignment horizontal="center" vertical="top" textRotation="0" wrapText="true" indent="0" shrinkToFit="false"/>
      <protection locked="true" hidden="false"/>
    </xf>
    <xf numFmtId="164" fontId="28" fillId="14" borderId="69" xfId="31" applyFont="true" applyBorder="true" applyAlignment="true" applyProtection="true">
      <alignment horizontal="left" vertical="center" textRotation="0" wrapText="false" indent="0" shrinkToFit="false"/>
      <protection locked="true" hidden="false"/>
    </xf>
    <xf numFmtId="164" fontId="23" fillId="0" borderId="20" xfId="31" applyFont="true" applyBorder="true" applyAlignment="true" applyProtection="true">
      <alignment horizontal="center" vertical="top"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3" fillId="0" borderId="73" xfId="31" applyFont="true" applyBorder="true" applyAlignment="true" applyProtection="true">
      <alignment horizontal="center" vertical="center" textRotation="0" wrapText="true" indent="0" shrinkToFit="false"/>
      <protection locked="true" hidden="false"/>
    </xf>
    <xf numFmtId="164" fontId="23" fillId="0" borderId="34" xfId="31" applyFont="true" applyBorder="true" applyAlignment="true" applyProtection="true">
      <alignment horizontal="center" vertical="center" textRotation="0" wrapText="true" indent="0" shrinkToFit="false"/>
      <protection locked="true" hidden="false"/>
    </xf>
    <xf numFmtId="164" fontId="23" fillId="0" borderId="19" xfId="31" applyFont="true" applyBorder="true" applyAlignment="true" applyProtection="true">
      <alignment horizontal="left" vertical="center" textRotation="0" wrapText="true" indent="0" shrinkToFit="false"/>
      <protection locked="true" hidden="false"/>
    </xf>
    <xf numFmtId="164" fontId="23" fillId="0" borderId="17" xfId="31"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65" xfId="31" applyFont="true" applyBorder="true" applyAlignment="true" applyProtection="true">
      <alignment horizontal="center" vertical="top" textRotation="0" wrapText="true" indent="0" shrinkToFit="false"/>
      <protection locked="true" hidden="false"/>
    </xf>
    <xf numFmtId="164" fontId="23" fillId="0" borderId="17" xfId="31" applyFont="true" applyBorder="true" applyAlignment="true" applyProtection="true">
      <alignment horizontal="center" vertical="top" textRotation="0" wrapText="true" indent="0" shrinkToFit="false"/>
      <protection locked="true" hidden="false"/>
    </xf>
    <xf numFmtId="164" fontId="23" fillId="0" borderId="73" xfId="31" applyFont="true" applyBorder="true" applyAlignment="true" applyProtection="true">
      <alignment horizontal="center" vertical="top" textRotation="0" wrapText="true" indent="0" shrinkToFit="false"/>
      <protection locked="true" hidden="false"/>
    </xf>
    <xf numFmtId="164" fontId="23" fillId="0" borderId="4" xfId="31" applyFont="true" applyBorder="true" applyAlignment="true" applyProtection="true">
      <alignment horizontal="center" vertical="top"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23" fillId="0" borderId="23" xfId="31" applyFont="true" applyBorder="true" applyAlignment="true" applyProtection="true">
      <alignment horizontal="center" vertical="center" textRotation="0" wrapText="true" indent="0" shrinkToFit="false"/>
      <protection locked="true" hidden="false"/>
    </xf>
    <xf numFmtId="164" fontId="28" fillId="14" borderId="29" xfId="31" applyFont="true" applyBorder="true" applyAlignment="true" applyProtection="true">
      <alignment horizontal="left"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28" fillId="14" borderId="18" xfId="31"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3" fillId="0" borderId="6" xfId="31" applyFont="true" applyBorder="true" applyAlignment="true" applyProtection="true">
      <alignment horizontal="center" vertical="top" textRotation="0" wrapText="true" indent="0" shrinkToFit="false"/>
      <protection locked="true" hidden="false"/>
    </xf>
    <xf numFmtId="164" fontId="54" fillId="0" borderId="10" xfId="31" applyFont="true" applyBorder="true" applyAlignment="true" applyProtection="true">
      <alignment horizontal="left" vertical="top" textRotation="0" wrapText="true" indent="0" shrinkToFit="false"/>
      <protection locked="true" hidden="false"/>
    </xf>
    <xf numFmtId="164" fontId="54" fillId="0" borderId="65" xfId="31" applyFont="true" applyBorder="true" applyAlignment="true" applyProtection="true">
      <alignment horizontal="center" vertical="top" textRotation="0" wrapText="true" indent="0" shrinkToFit="false"/>
      <protection locked="true" hidden="false"/>
    </xf>
    <xf numFmtId="164" fontId="23" fillId="0" borderId="90" xfId="31" applyFont="true" applyBorder="true" applyAlignment="true" applyProtection="true">
      <alignment horizontal="center" vertical="center" textRotation="0" wrapText="false" indent="0" shrinkToFit="false"/>
      <protection locked="true" hidden="false"/>
    </xf>
    <xf numFmtId="164" fontId="23" fillId="0" borderId="65" xfId="31" applyFont="true" applyBorder="true" applyAlignment="true" applyProtection="true">
      <alignment horizontal="center" vertical="center" textRotation="0" wrapText="false" indent="0" shrinkToFit="false"/>
      <protection locked="true" hidden="false"/>
    </xf>
    <xf numFmtId="164" fontId="23" fillId="0" borderId="88" xfId="31" applyFont="true" applyBorder="true" applyAlignment="true" applyProtection="true">
      <alignment horizontal="center" vertical="center" textRotation="0" wrapText="false" indent="0" shrinkToFit="false"/>
      <protection locked="true" hidden="false"/>
    </xf>
    <xf numFmtId="164" fontId="23" fillId="0" borderId="83" xfId="31"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5" fillId="3" borderId="17" xfId="31" applyFont="true" applyBorder="true" applyAlignment="true" applyProtection="true">
      <alignment horizontal="center" vertical="bottom" textRotation="0" wrapText="true" indent="0" shrinkToFit="false"/>
      <protection locked="false" hidden="false"/>
    </xf>
    <xf numFmtId="164" fontId="23" fillId="0" borderId="60" xfId="31" applyFont="true" applyBorder="true" applyAlignment="true" applyProtection="true">
      <alignment horizontal="center" vertical="center" textRotation="0" wrapText="true" indent="0" shrinkToFit="false"/>
      <protection locked="true" hidden="false"/>
    </xf>
    <xf numFmtId="164" fontId="23" fillId="0" borderId="1" xfId="31" applyFont="true" applyBorder="true" applyAlignment="true" applyProtection="true">
      <alignment horizontal="center" vertical="center" textRotation="0" wrapText="true" indent="0" shrinkToFit="false"/>
      <protection locked="true" hidden="false"/>
    </xf>
    <xf numFmtId="164" fontId="23" fillId="0" borderId="17" xfId="31" applyFont="true" applyBorder="true" applyAlignment="true" applyProtection="true">
      <alignment horizontal="center" vertical="center" textRotation="0" wrapText="false" indent="0" shrinkToFit="false"/>
      <protection locked="true" hidden="false"/>
    </xf>
    <xf numFmtId="164" fontId="23" fillId="0" borderId="8" xfId="31" applyFont="true" applyBorder="true" applyAlignment="true" applyProtection="true">
      <alignment horizontal="center" vertical="center" textRotation="0" wrapText="true" indent="0" shrinkToFit="false"/>
      <protection locked="true" hidden="false"/>
    </xf>
    <xf numFmtId="164" fontId="5" fillId="3" borderId="9" xfId="31" applyFont="true" applyBorder="true" applyAlignment="true" applyProtection="true">
      <alignment horizontal="center" vertical="bottom"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7" fillId="2" borderId="54" xfId="0" applyFont="true" applyBorder="true" applyAlignment="true" applyProtection="true">
      <alignment horizontal="left" vertical="bottom" textRotation="0" wrapText="false" indent="0" shrinkToFit="false"/>
      <protection locked="true" hidden="false"/>
    </xf>
    <xf numFmtId="164" fontId="7" fillId="2" borderId="55" xfId="0" applyFont="true" applyBorder="true" applyAlignment="true" applyProtection="true">
      <alignment horizontal="left" vertical="bottom" textRotation="0" wrapText="false" indent="0" shrinkToFit="false"/>
      <protection locked="true" hidden="false"/>
    </xf>
    <xf numFmtId="164" fontId="10" fillId="0" borderId="69" xfId="0" applyFont="true" applyBorder="true" applyAlignment="true" applyProtection="true">
      <alignment horizontal="left" vertical="bottom" textRotation="0" wrapText="false" indent="0" shrinkToFit="false"/>
      <protection locked="true" hidden="false"/>
    </xf>
    <xf numFmtId="164" fontId="9" fillId="0" borderId="61" xfId="0" applyFont="true" applyBorder="true" applyAlignment="true" applyProtection="true">
      <alignment horizontal="left" vertical="bottom" textRotation="0" wrapText="false" indent="0" shrinkToFit="false"/>
      <protection locked="true" hidden="false"/>
    </xf>
    <xf numFmtId="165" fontId="11" fillId="0" borderId="58" xfId="0" applyFont="true" applyBorder="true" applyAlignment="true" applyProtection="true">
      <alignment horizontal="left" vertical="top" textRotation="0" wrapText="true" indent="0" shrinkToFit="false"/>
      <protection locked="false" hidden="false"/>
    </xf>
    <xf numFmtId="164" fontId="102" fillId="0" borderId="6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8" fillId="0" borderId="52" xfId="0" applyFont="true" applyBorder="true" applyAlignment="true" applyProtection="true">
      <alignment horizontal="left" vertical="top" textRotation="0" wrapText="true" indent="0" shrinkToFit="false"/>
      <protection locked="true" hidden="false"/>
    </xf>
    <xf numFmtId="164" fontId="8" fillId="0" borderId="68" xfId="0" applyFont="true" applyBorder="true" applyAlignment="true" applyProtection="true">
      <alignment horizontal="left" vertical="top" textRotation="0" wrapText="true" indent="0" shrinkToFit="false"/>
      <protection locked="true" hidden="false"/>
    </xf>
    <xf numFmtId="164" fontId="11" fillId="0" borderId="67" xfId="0" applyFont="true" applyBorder="true" applyAlignment="true" applyProtection="true">
      <alignment horizontal="left" vertical="top" textRotation="0" wrapText="true" indent="0" shrinkToFit="false"/>
      <protection locked="false" hidden="false"/>
    </xf>
    <xf numFmtId="164" fontId="9" fillId="14" borderId="67" xfId="0" applyFont="true" applyBorder="true" applyAlignment="true" applyProtection="true">
      <alignment horizontal="center" vertical="center" textRotation="9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4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48"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8" xfId="0" applyFont="true" applyBorder="true" applyAlignment="false" applyProtection="true">
      <alignment horizontal="general" vertical="bottom" textRotation="0" wrapText="false" indent="0" shrinkToFit="false"/>
      <protection locked="true" hidden="false"/>
    </xf>
    <xf numFmtId="164" fontId="42" fillId="0" borderId="100" xfId="0" applyFont="true" applyBorder="true" applyAlignment="true" applyProtection="true">
      <alignment horizontal="right" vertical="center" textRotation="0" wrapText="true" indent="0" shrinkToFit="false"/>
      <protection locked="true" hidden="false"/>
    </xf>
    <xf numFmtId="164" fontId="11" fillId="0" borderId="33" xfId="0" applyFont="true" applyBorder="true" applyAlignment="true" applyProtection="true">
      <alignment horizontal="left" vertical="top" textRotation="0" wrapText="true" indent="0" shrinkToFit="false"/>
      <protection locked="false" hidden="false"/>
    </xf>
    <xf numFmtId="164" fontId="9" fillId="14" borderId="57" xfId="0" applyFont="true" applyBorder="true" applyAlignment="true" applyProtection="true">
      <alignment horizontal="center" vertical="center" textRotation="9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64" fontId="8" fillId="0" borderId="103" xfId="0" applyFont="true" applyBorder="true" applyAlignment="false" applyProtection="true">
      <alignment horizontal="general" vertical="bottom" textRotation="0" wrapText="false" indent="0" shrinkToFit="false"/>
      <protection locked="true" hidden="false"/>
    </xf>
    <xf numFmtId="164" fontId="10" fillId="0" borderId="55" xfId="0" applyFont="true" applyBorder="true" applyAlignment="false" applyProtection="true">
      <alignment horizontal="general" vertical="bottom" textRotation="0" wrapText="false" indent="0" shrinkToFit="false"/>
      <protection locked="true" hidden="false"/>
    </xf>
    <xf numFmtId="164" fontId="10" fillId="0" borderId="56" xfId="0" applyFont="true" applyBorder="true" applyAlignment="false" applyProtection="true">
      <alignment horizontal="general" vertical="bottom" textRotation="0" wrapText="false" indent="0" shrinkToFit="false"/>
      <protection locked="true" hidden="false"/>
    </xf>
    <xf numFmtId="164" fontId="11" fillId="0" borderId="104" xfId="0" applyFont="true" applyBorder="true" applyAlignment="false" applyProtection="true">
      <alignment horizontal="general" vertical="bottom" textRotation="0" wrapText="false" indent="0" shrinkToFit="false"/>
      <protection locked="true" hidden="false"/>
    </xf>
    <xf numFmtId="164" fontId="11" fillId="0" borderId="4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105" xfId="0" applyFont="true" applyBorder="true" applyAlignment="false" applyProtection="true">
      <alignment horizontal="general" vertical="bottom" textRotation="0" wrapText="false" indent="0" shrinkToFit="false"/>
      <protection locked="true" hidden="false"/>
    </xf>
    <xf numFmtId="164" fontId="11" fillId="0" borderId="55" xfId="0"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4" fontId="42" fillId="0" borderId="81" xfId="0" applyFont="true" applyBorder="true" applyAlignment="true" applyProtection="true">
      <alignment horizontal="right" vertical="center" textRotation="0" wrapText="true" indent="0" shrinkToFit="false"/>
      <protection locked="true" hidden="false"/>
    </xf>
    <xf numFmtId="164" fontId="11" fillId="0" borderId="106" xfId="0" applyFont="true" applyBorder="true" applyAlignment="false" applyProtection="true">
      <alignment horizontal="general" vertical="bottom" textRotation="0" wrapText="false" indent="0" shrinkToFit="false"/>
      <protection locked="true" hidden="false"/>
    </xf>
    <xf numFmtId="164" fontId="11" fillId="0" borderId="107" xfId="0" applyFont="true" applyBorder="true" applyAlignment="false" applyProtection="true">
      <alignment horizontal="general" vertical="bottom" textRotation="0" wrapText="false" indent="0" shrinkToFit="false"/>
      <protection locked="true" hidden="false"/>
    </xf>
    <xf numFmtId="166" fontId="11" fillId="0" borderId="107" xfId="0" applyFont="true" applyBorder="true" applyAlignment="false" applyProtection="true">
      <alignment horizontal="general" vertical="bottom" textRotation="0" wrapText="false" indent="0" shrinkToFit="false"/>
      <protection locked="true" hidden="false"/>
    </xf>
    <xf numFmtId="164" fontId="11" fillId="0" borderId="10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1" fillId="0" borderId="109" xfId="0" applyFont="true" applyBorder="true" applyAlignment="false" applyProtection="true">
      <alignment horizontal="general" vertical="bottom" textRotation="0" wrapText="false" indent="0" shrinkToFit="false"/>
      <protection locked="true" hidden="false"/>
    </xf>
    <xf numFmtId="164" fontId="11" fillId="0" borderId="109" xfId="0" applyFont="true" applyBorder="true" applyAlignment="false" applyProtection="true">
      <alignment horizontal="general" vertical="bottom" textRotation="0" wrapText="false" indent="0" shrinkToFit="false"/>
      <protection locked="true" hidden="false"/>
    </xf>
    <xf numFmtId="164" fontId="11" fillId="0" borderId="110" xfId="0" applyFont="true" applyBorder="true" applyAlignment="false" applyProtection="true">
      <alignment horizontal="general" vertical="bottom" textRotation="0" wrapText="false" indent="0" shrinkToFit="false"/>
      <protection locked="true" hidden="false"/>
    </xf>
    <xf numFmtId="164" fontId="54" fillId="0" borderId="55" xfId="0" applyFont="true" applyBorder="true" applyAlignment="false" applyProtection="true">
      <alignment horizontal="general" vertical="bottom" textRotation="0" wrapText="false" indent="0" shrinkToFit="false"/>
      <protection locked="true" hidden="false"/>
    </xf>
    <xf numFmtId="164" fontId="10" fillId="0" borderId="10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25"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general" vertical="top" textRotation="0" wrapText="tru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true" indent="0" shrinkToFit="false"/>
      <protection locked="false" hidden="false"/>
    </xf>
    <xf numFmtId="169" fontId="0" fillId="0" borderId="25" xfId="0" applyFont="true" applyBorder="true" applyAlignment="true" applyProtection="true">
      <alignment horizontal="general" vertical="bottom" textRotation="0" wrapText="tru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4" fontId="8" fillId="0" borderId="102" xfId="0" applyFont="true" applyBorder="true" applyAlignment="true" applyProtection="true">
      <alignment horizontal="general" vertical="bottom" textRotation="0" wrapText="true" indent="0" shrinkToFit="false"/>
      <protection locked="true" hidden="false"/>
    </xf>
    <xf numFmtId="164" fontId="8" fillId="0" borderId="68" xfId="0" applyFont="true" applyBorder="true" applyAlignment="true" applyProtection="true">
      <alignment horizontal="general" vertical="bottom" textRotation="0" wrapText="true" indent="0" shrinkToFit="false"/>
      <protection locked="true" hidden="false"/>
    </xf>
    <xf numFmtId="164" fontId="8" fillId="0" borderId="68" xfId="0" applyFont="true" applyBorder="true" applyAlignment="false" applyProtection="true">
      <alignment horizontal="general" vertical="bottom" textRotation="0" wrapText="false" indent="0" shrinkToFit="false"/>
      <protection locked="true" hidden="false"/>
    </xf>
    <xf numFmtId="164" fontId="8" fillId="0" borderId="53" xfId="0" applyFont="true" applyBorder="true" applyAlignment="false" applyProtection="tru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5" fillId="0" borderId="6" xfId="33" applyFont="true" applyBorder="true" applyAlignment="false" applyProtection="false">
      <alignment horizontal="general" vertical="bottom" textRotation="0" wrapText="false" indent="0" shrinkToFit="false"/>
      <protection locked="true" hidden="false"/>
    </xf>
    <xf numFmtId="164" fontId="0" fillId="0" borderId="6" xfId="34" applyFont="tru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1" fillId="0" borderId="68" xfId="0" applyFont="true" applyBorder="true" applyAlignment="true" applyProtection="false">
      <alignment horizontal="general" vertical="bottom" textRotation="0" wrapText="false" indent="0" shrinkToFit="false"/>
      <protection locked="true" hidden="false"/>
    </xf>
    <xf numFmtId="164" fontId="71" fillId="0" borderId="68" xfId="0" applyFont="tru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6" fillId="0" borderId="6" xfId="26" applyFont="true" applyBorder="true" applyAlignment="false" applyProtection="false">
      <alignment horizontal="general" vertical="bottom" textRotation="0" wrapText="false" indent="0" shrinkToFit="false"/>
      <protection locked="true" hidden="false"/>
    </xf>
    <xf numFmtId="164" fontId="0" fillId="0" borderId="1" xfId="27" applyFont="false" applyBorder="true" applyAlignment="true" applyProtection="false">
      <alignment horizontal="center" vertical="bottom" textRotation="0" wrapText="false" indent="0" shrinkToFit="false"/>
      <protection locked="true" hidden="false"/>
    </xf>
    <xf numFmtId="166" fontId="58" fillId="0" borderId="88" xfId="27"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0" fillId="0" borderId="1" xfId="27" applyFont="false" applyBorder="true" applyAlignment="true" applyProtection="false">
      <alignment horizontal="center" vertical="bottom" textRotation="0" wrapText="false" indent="0" shrinkToFit="false"/>
      <protection locked="true" hidden="false"/>
    </xf>
    <xf numFmtId="164" fontId="0" fillId="0" borderId="88" xfId="27" applyFont="true" applyBorder="true" applyAlignment="true" applyProtection="false">
      <alignment horizontal="general" vertical="bottom" textRotation="0" wrapText="true" indent="0" shrinkToFit="false"/>
      <protection locked="true" hidden="false"/>
    </xf>
    <xf numFmtId="164" fontId="0" fillId="0" borderId="6" xfId="27" applyFont="false" applyBorder="true" applyAlignment="true" applyProtection="false">
      <alignment horizontal="center" vertical="bottom" textRotation="0" wrapText="false" indent="0" shrinkToFit="false"/>
      <protection locked="true" hidden="false"/>
    </xf>
    <xf numFmtId="166" fontId="58" fillId="0" borderId="6" xfId="27" applyFont="true" applyBorder="true" applyAlignment="true" applyProtection="false">
      <alignment horizontal="center" vertical="center" textRotation="0" wrapText="false" indent="0" shrinkToFit="false"/>
      <protection locked="true" hidden="false"/>
    </xf>
    <xf numFmtId="164" fontId="0" fillId="0" borderId="6" xfId="27" applyFont="true" applyBorder="true" applyAlignment="true" applyProtection="false">
      <alignment horizontal="general" vertical="bottom" textRotation="0" wrapText="true" indent="0" shrinkToFit="false"/>
      <protection locked="true" hidden="false"/>
    </xf>
    <xf numFmtId="164" fontId="26" fillId="0" borderId="7" xfId="26" applyFont="true" applyBorder="true" applyAlignment="false" applyProtection="false">
      <alignment horizontal="general" vertical="bottom" textRotation="0" wrapText="false" indent="0" shrinkToFit="false"/>
      <protection locked="true" hidden="false"/>
    </xf>
    <xf numFmtId="164" fontId="0" fillId="9" borderId="6" xfId="27" applyFont="false" applyBorder="true" applyAlignment="true" applyProtection="false">
      <alignment horizontal="center" vertical="bottom" textRotation="0" wrapText="false" indent="0" shrinkToFit="false"/>
      <protection locked="true" hidden="false"/>
    </xf>
    <xf numFmtId="164" fontId="0" fillId="0" borderId="6" xfId="27" applyFont="false" applyBorder="true" applyAlignment="true" applyProtection="false">
      <alignment horizontal="center" vertical="bottom" textRotation="0" wrapText="false" indent="0" shrinkToFit="false"/>
      <protection locked="true" hidden="false"/>
    </xf>
    <xf numFmtId="166" fontId="58" fillId="9" borderId="6" xfId="27" applyFont="true" applyBorder="true" applyAlignment="true" applyProtection="false">
      <alignment horizontal="center" vertical="center" textRotation="0" wrapText="false" indent="0" shrinkToFit="false"/>
      <protection locked="true" hidden="false"/>
    </xf>
    <xf numFmtId="164" fontId="0" fillId="9" borderId="6" xfId="27" applyFont="true" applyBorder="true" applyAlignment="true" applyProtection="false">
      <alignment horizontal="general" vertical="bottom" textRotation="0" wrapText="true" indent="0" shrinkToFit="false"/>
      <protection locked="true" hidden="false"/>
    </xf>
    <xf numFmtId="164" fontId="0" fillId="0" borderId="6" xfId="27"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false" applyProtection="false">
      <alignment horizontal="general" vertical="bottom" textRotation="0" wrapText="false" indent="0" shrinkToFit="false"/>
      <protection locked="true" hidden="false"/>
    </xf>
    <xf numFmtId="164" fontId="58" fillId="0" borderId="6" xfId="27" applyFont="true" applyBorder="true" applyAlignment="true" applyProtection="false">
      <alignment horizontal="center" vertical="center" textRotation="0" wrapText="false" indent="0" shrinkToFit="false"/>
      <protection locked="true" hidden="false"/>
    </xf>
    <xf numFmtId="164" fontId="0" fillId="0" borderId="65" xfId="27"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link_Other Wetlands" xfId="21"/>
    <cellStyle name="Hyperlink_Sheet2" xfId="22"/>
    <cellStyle name="Hyperlink_Sheet3" xfId="23"/>
    <cellStyle name="Hyperlink_Sheet6" xfId="24"/>
    <cellStyle name="Hyperlink_Sheet7" xfId="25"/>
    <cellStyle name="Normal_Practices" xfId="26"/>
    <cellStyle name="Normal_Practices_1" xfId="27"/>
    <cellStyle name="Normal_Sheet1" xfId="28"/>
    <cellStyle name="Normal_Sheet1_1" xfId="29"/>
    <cellStyle name="Normal_Sheet2" xfId="30"/>
    <cellStyle name="Normal_Sheet5" xfId="31"/>
    <cellStyle name="Normal_Source" xfId="32"/>
    <cellStyle name="Normal_Source_1" xfId="33"/>
    <cellStyle name="Normal_workbench" xfId="34"/>
    <cellStyle name="*unknown*" xfId="20" builtinId="8"/>
  </cellStyles>
  <dxfs count="4">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66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1F7CE"/>
      <rgbColor rgb="FFCCFFCC"/>
      <rgbColor rgb="FFEAEAE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HEP form" hidden="0"/>
            <xdr:cNvSpPr/>
          </xdr:nvSpPr>
          <xdr:spPr>
            <a:xfrm>
              <a:off x="0" y="0"/>
              <a:ext cx="0" cy="0"/>
            </a:xfrm>
            <a:prstGeom prst="rect">
              <a:avLst/>
            </a:prstGeom>
          </xdr:spPr>
          <xdr:txBody>
            <a:bodyPr anchor="ctr">
              <a:noAutofit/>
            </a:bodyPr>
            <a:p>
              <a:r>
                <a:t>Clear WHEP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Clear WHEP Form" hidden="0"/>
            <xdr:cNvSpPr/>
          </xdr:nvSpPr>
          <xdr:spPr>
            <a:xfrm>
              <a:off x="0" y="0"/>
              <a:ext cx="0" cy="0"/>
            </a:xfrm>
            <a:prstGeom prst="rect">
              <a:avLst/>
            </a:prstGeom>
          </xdr:spPr>
          <xdr:txBody>
            <a:bodyPr anchor="ctr">
              <a:noAutofit/>
            </a:bodyPr>
            <a:p>
              <a:r>
                <a:t>Clear WHEP Form</a:t>
              </a:r>
            </a:p>
          </xdr:txBody>
        </xdr:sp>
        <xdr:clientData/>
      </xdr:twoCellAnchor>
    </mc:Choice>
  </mc:AlternateContent>
  <xdr:twoCellAnchor editAs="oneCell">
    <xdr:from>
      <xdr:col>0</xdr:col>
      <xdr:colOff>0</xdr:colOff>
      <xdr:row>11</xdr:row>
      <xdr:rowOff>28440</xdr:rowOff>
    </xdr:from>
    <xdr:to>
      <xdr:col>10</xdr:col>
      <xdr:colOff>608760</xdr:colOff>
      <xdr:row>68</xdr:row>
      <xdr:rowOff>162000</xdr:rowOff>
    </xdr:to>
    <xdr:sp>
      <xdr:nvSpPr>
        <xdr:cNvPr id="0" name="Text 10"/>
        <xdr:cNvSpPr/>
      </xdr:nvSpPr>
      <xdr:spPr>
        <a:xfrm>
          <a:off x="0" y="2619360"/>
          <a:ext cx="9737640" cy="93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uFillTx/>
              <a:latin typeface="Arial"/>
            </a:rPr>
            <a:t>Introduction</a:t>
          </a:r>
          <a:endParaRPr b="0" lang="en-US" sz="1100" spc="-1" strike="noStrike">
            <a:latin typeface="Times New Roman"/>
          </a:endParaRPr>
        </a:p>
        <a:p>
          <a:r>
            <a:rPr b="0" lang="en-US" sz="1100" spc="-1" strike="noStrike">
              <a:latin typeface="Arial"/>
            </a:rPr>
            <a:t>This Habitat Evaluation Guide is designed to provide the NRCS planner with a relatively simple and consistent method of determining the value of aquatic and terrestrial habitat in a planning area.  This guide can be used to evaluate all land uses and lands where wildlife is the primary or a secondary resource concer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assessment tool is meant to evaluate land for the ability to support multiple species as opposed to a species specific habitat evaluation procedures (HEP) procedure.  Evaluate current conditions and, if appropriate, conditions to be expected after application of a NRCS conservation plan.   The "</a:t>
          </a:r>
          <a:r>
            <a:rPr b="1" i="1" lang="en-US" sz="1100" spc="-1" strike="noStrike">
              <a:latin typeface="Arial"/>
            </a:rPr>
            <a:t>Date of Field Inventory</a:t>
          </a:r>
          <a:r>
            <a:rPr b="0" lang="en-US" sz="1100" spc="-1" strike="noStrike">
              <a:latin typeface="Arial"/>
            </a:rPr>
            <a:t>" above is the date when the planner was in-the-field completing this habitat evaluation guide or collecting information necessary to accurately complete a site-specific wildlife habitat inventory. </a:t>
          </a:r>
          <a:r>
            <a:rPr b="1" i="1" lang="en-US" sz="1100" spc="-1" strike="noStrike">
              <a:latin typeface="Arial"/>
            </a:rPr>
            <a:t>With the exception of riparian areas, areas less than one acre do not have to be evaluated.</a:t>
          </a:r>
          <a:endParaRPr b="0" lang="en-US" sz="1100" spc="-1" strike="noStrike">
            <a:latin typeface="Times New Roman"/>
          </a:endParaRPr>
        </a:p>
        <a:p>
          <a:endParaRPr b="0" lang="en-US" sz="1100" spc="-1" strike="noStrike">
            <a:latin typeface="Times New Roman"/>
          </a:endParaRPr>
        </a:p>
        <a:p>
          <a:r>
            <a:rPr b="1" lang="en-US" sz="1100" spc="-1" strike="noStrike" u="sng">
              <a:uFillTx/>
              <a:latin typeface="Arial"/>
            </a:rPr>
            <a:t>Quality Criteria</a:t>
          </a:r>
          <a:endParaRPr b="0" lang="en-US" sz="1100" spc="-1" strike="noStrike">
            <a:latin typeface="Times New Roman"/>
          </a:endParaRPr>
        </a:p>
        <a:p>
          <a:r>
            <a:rPr b="0" lang="en-US" sz="1100" spc="-1" strike="noStrike">
              <a:latin typeface="Arial"/>
            </a:rPr>
            <a:t>This evaluation was also designed to be used as tool to evaluate whether a quality criteria level of planning or implementation has been obtained.  Quality criteria is meet when a conservation practice or combination of practices will result in land or water being used within their capabilities, that, when planned and installed, will provide for sustainable and wise use of the land and protection or improvement of the fish and wildlife resources.  Although this tool is intended to address all wildlife habitat related quality criteria found in Section III of the Field Office Technical Guide (FOTG), it may not always capture every resource concern or fit all scenarios encountered in the field.  In those cases, contact the state biologist for guidance.  Likewise, if the objective is management of a specific species, seek assistance from the state biologis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Fish and Wildlife Quality Criteria:</a:t>
          </a:r>
          <a:endParaRPr b="0" lang="en-US" sz="1100" spc="-1" strike="noStrike">
            <a:latin typeface="Times New Roman"/>
          </a:endParaRPr>
        </a:p>
        <a:p>
          <a:r>
            <a:rPr b="0" lang="en-US" sz="1100" spc="-1" strike="noStrike">
              <a:latin typeface="Arial"/>
            </a:rPr>
            <a:t>      </a:t>
          </a:r>
          <a:r>
            <a:rPr b="0" lang="en-US" sz="1100" spc="-1" strike="noStrike">
              <a:latin typeface="Arial"/>
            </a:rPr>
            <a:t>- Where wildlife is a secondary concern, a HEP of 50% (0.5) must be achieved.</a:t>
          </a:r>
          <a:endParaRPr b="0" lang="en-US" sz="1100" spc="-1" strike="noStrike">
            <a:latin typeface="Times New Roman"/>
          </a:endParaRPr>
        </a:p>
        <a:p>
          <a:r>
            <a:rPr b="0" lang="en-US" sz="1100" spc="-1" strike="noStrike">
              <a:latin typeface="Arial"/>
            </a:rPr>
            <a:t>      </a:t>
          </a:r>
          <a:r>
            <a:rPr b="0" lang="en-US" sz="1100" spc="-1" strike="noStrike">
              <a:latin typeface="Arial"/>
            </a:rPr>
            <a:t>- Where wildlife is the primary concern, a HEP of at least 70% (0.7) must be achieved.</a:t>
          </a:r>
          <a:endParaRPr b="0" lang="en-US" sz="1100" spc="-1" strike="noStrike">
            <a:latin typeface="Times New Roman"/>
          </a:endParaRPr>
        </a:p>
        <a:p>
          <a:endParaRPr b="0" lang="en-US" sz="1100" spc="-1" strike="noStrike">
            <a:latin typeface="Times New Roman"/>
          </a:endParaRPr>
        </a:p>
        <a:p>
          <a:r>
            <a:rPr b="1" lang="en-US" sz="1100" spc="-1" strike="noStrike" u="sng">
              <a:uFillTx/>
              <a:latin typeface="Arial"/>
            </a:rPr>
            <a:t>General Instructions</a:t>
          </a:r>
          <a:r>
            <a:rPr b="0" lang="en-US" sz="1100" spc="-1" strike="noStrike">
              <a:latin typeface="Arial"/>
            </a:rPr>
            <a:t> </a:t>
          </a:r>
          <a:r>
            <a:rPr b="1" lang="en-US" sz="1100" spc="-1" strike="noStrike">
              <a:latin typeface="Arial"/>
            </a:rPr>
            <a:t>(Note: A completed cropland worksheet is provided on page 3)</a:t>
          </a:r>
          <a:endParaRPr b="0" lang="en-US" sz="1100" spc="-1" strike="noStrike">
            <a:latin typeface="Times New Roman"/>
          </a:endParaRPr>
        </a:p>
        <a:p>
          <a:r>
            <a:rPr b="0" lang="en-US" sz="1100" spc="-1" strike="noStrike">
              <a:latin typeface="Arial"/>
            </a:rPr>
            <a:t>Fill out the yellow data entry fields at the top of this page.  Total acres on this 1st page will be automatically calculated from the individual worksheets used.  In the planning area, identify all the land uses or land cover types (land use/cover definitions are provided below) and acres in each land use.  Then fill out the appropriate worksheets) according to the directions below.  </a:t>
          </a:r>
          <a:r>
            <a:rPr b="1" lang="en-US" sz="1100" spc="-1" strike="noStrike">
              <a:latin typeface="Arial"/>
            </a:rPr>
            <a:t>Correction of data entry errors or form clearing on THIS 1st page are accomplished using the </a:t>
          </a:r>
          <a:r>
            <a:rPr b="1" lang="en-US" sz="1400" spc="-1" strike="noStrike">
              <a:latin typeface="Arial"/>
            </a:rPr>
            <a:t>&lt;&lt;space bar&gt;&gt;.</a:t>
          </a:r>
          <a:r>
            <a:rPr b="1" lang="en-US" sz="1100" spc="-1" strike="noStrike">
              <a:latin typeface="Arial"/>
            </a:rPr>
            <a:t> </a:t>
          </a:r>
          <a:r>
            <a:rPr b="0" lang="en-US" sz="1100" spc="-1" strike="noStrike">
              <a:latin typeface="Arial"/>
            </a:rPr>
            <a:t> </a:t>
          </a:r>
          <a:r>
            <a:rPr b="1" i="1" lang="en-US" sz="1200" spc="-1" strike="noStrike">
              <a:latin typeface="Arial"/>
            </a:rPr>
            <a:t>Using "save as", rename ME_HEP_xxx.x.xls so it is linked to the customer and keep an electronic copy for your records.</a:t>
          </a:r>
          <a:endParaRPr b="0" lang="en-US" sz="1200" spc="-1" strike="noStrike">
            <a:latin typeface="Times New Roman"/>
          </a:endParaRPr>
        </a:p>
        <a:p>
          <a:endParaRPr b="0" lang="en-US" sz="1100" spc="-1" strike="noStrike">
            <a:latin typeface="Times New Roman"/>
          </a:endParaRPr>
        </a:p>
        <a:p>
          <a:r>
            <a:rPr b="1" lang="en-US" sz="1100" spc="-1" strike="noStrike" u="sng">
              <a:uFillTx/>
              <a:latin typeface="Arial"/>
            </a:rPr>
            <a:t>Individual Worksheets</a:t>
          </a:r>
          <a:endParaRPr b="0" lang="en-US" sz="1100" spc="-1" strike="noStrike">
            <a:latin typeface="Times New Roman"/>
          </a:endParaRPr>
        </a:p>
        <a:p>
          <a:r>
            <a:rPr b="0" lang="en-US" sz="1100" spc="-1" strike="noStrike">
              <a:latin typeface="Arial"/>
            </a:rPr>
            <a:t>Using the proper land use/cover worksheet, record acre totals in the "∑ Acres" data entry field at the top of each worksheet.  For each subject heading in a worksheet (e.g., "Crop Rotation", " Crop Management", etc.), based on your observations and/or a client interview,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For each row, enter field acres or if more than one field is recorded in a row, enter their summed acres in the "Benchmark Acres" column.   Acres within a  subject heading are cumulative, so make sure the acre totals at the bottom of each subject heading match the total acres entered for the land use/cover type.  </a:t>
          </a:r>
          <a:r>
            <a:rPr b="1" i="1" lang="en-US" sz="1100" spc="-1" strike="noStrike">
              <a:latin typeface="Arial"/>
            </a:rPr>
            <a:t>Correction of data entry errors or form clearing on following worksheets are accomplished using the</a:t>
          </a:r>
          <a:r>
            <a:rPr b="0" lang="en-US" sz="1100" spc="-1" strike="noStrike">
              <a:latin typeface="Arial"/>
            </a:rPr>
            <a:t> </a:t>
          </a:r>
          <a:r>
            <a:rPr b="1" i="1" lang="en-US" sz="1400" spc="-1" strike="noStrike">
              <a:latin typeface="Arial"/>
            </a:rPr>
            <a:t>&lt;&lt;delete key&gt;&gt;. </a:t>
          </a:r>
          <a:r>
            <a:rPr b="0" lang="en-US" sz="1100" spc="-1" strike="noStrike">
              <a:latin typeface="Arial"/>
            </a:rPr>
            <a:t> </a:t>
          </a:r>
          <a:r>
            <a:rPr b="1" i="1" lang="en-US" sz="1200" spc="-1" strike="noStrike">
              <a:latin typeface="Arial"/>
            </a:rPr>
            <a:t>On each worksheet, notes can be added in yellow entry fields directly below each score category or at the bottom of page 2.</a:t>
          </a:r>
          <a:endParaRPr b="0" lang="en-US" sz="1200" spc="-1" strike="noStrike">
            <a:latin typeface="Times New Roman"/>
          </a:endParaRPr>
        </a:p>
        <a:p>
          <a:endParaRPr b="0" lang="en-US" sz="1100" spc="-1" strike="noStrike">
            <a:latin typeface="Times New Roman"/>
          </a:endParaRPr>
        </a:p>
        <a:p>
          <a:r>
            <a:rPr b="0" lang="en-US" sz="1100" spc="-1" strike="noStrike">
              <a:latin typeface="Arial"/>
            </a:rPr>
            <a:t>Scores for each subject heading within a worksheet are automatically calculated and weighted by points per acre.  A final habitat index score for individual worksheets is calculated by summing individual weighted category scores and dividing by the total points possible (excluding enhancement points).  If the final score for the current condition is below the applicable quality criteria, alternative management scenarios should be planned to raise the score to meet or exceed quality criteria thresholds and should be presented to the client and a hard copy save in the client's file.  The final alternative chosen by the client is entered in the  "Planned Acres" column and </a:t>
          </a:r>
          <a:r>
            <a:rPr b="1" i="1" lang="en-US" sz="1200" spc="-1" strike="noStrike">
              <a:latin typeface="Arial"/>
            </a:rPr>
            <a:t>save to the Assistant_Notes Toolkits Folder. </a:t>
          </a:r>
          <a:endParaRPr b="0" lang="en-US" sz="1200" spc="-1" strike="noStrike">
            <a:latin typeface="Times New Roman"/>
          </a:endParaRPr>
        </a:p>
        <a:p>
          <a:endParaRPr b="0" lang="en-US" sz="1100" spc="-1" strike="noStrike">
            <a:latin typeface="Times New Roman"/>
          </a:endParaRPr>
        </a:p>
        <a:p>
          <a:r>
            <a:rPr b="0" lang="en-US" sz="1100" spc="-1" strike="noStrike">
              <a:latin typeface="Arial"/>
            </a:rPr>
            <a:t>For properties having more than one land use or habitat type, the summary worksheet will need to be filled out to get a final weighted average for the property.</a:t>
          </a:r>
          <a:endParaRPr b="0" lang="en-US" sz="1100" spc="-1" strike="noStrike">
            <a:latin typeface="Times New Roman"/>
          </a:endParaRPr>
        </a:p>
      </xdr:txBody>
    </xdr:sp>
    <xdr:clientData/>
  </xdr:twoCellAnchor>
  <xdr:twoCellAnchor editAs="oneCell">
    <xdr:from>
      <xdr:col>0</xdr:col>
      <xdr:colOff>29880</xdr:colOff>
      <xdr:row>69</xdr:row>
      <xdr:rowOff>37800</xdr:rowOff>
    </xdr:from>
    <xdr:to>
      <xdr:col>10</xdr:col>
      <xdr:colOff>628560</xdr:colOff>
      <xdr:row>100</xdr:row>
      <xdr:rowOff>190440</xdr:rowOff>
    </xdr:to>
    <xdr:sp>
      <xdr:nvSpPr>
        <xdr:cNvPr id="1" name="Text 12"/>
        <xdr:cNvSpPr/>
      </xdr:nvSpPr>
      <xdr:spPr>
        <a:xfrm>
          <a:off x="29880" y="12020400"/>
          <a:ext cx="9727560" cy="5210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Land Use/Cover Definitions</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Cropland </a:t>
          </a:r>
          <a:r>
            <a:rPr b="0" lang="en-US" sz="1000" spc="-1" strike="noStrike">
              <a:latin typeface="Arial"/>
            </a:rPr>
            <a:t>- Annual or perennial crops such as corn, soybeans, potatoes, other truck crops, small grains and land where the disturbance pattern is typically severe (mowing, tilling, pesticides); hay can be included when it is part of the crop rot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rassland-General</a:t>
          </a:r>
          <a:r>
            <a:rPr b="0" lang="en-US" sz="1000" spc="-1" strike="noStrike">
              <a:latin typeface="Arial"/>
            </a:rPr>
            <a:t> - Annual or perennial vegetation such as grasses and forbs (consider legumes as forbs) where the disturbance pattern is light to moderate.  This includes permanent hayland, pasture and idle lands where the primary ground cover is upland grasses and broad-leaved forbs and the management objective is either non-wildlife related or involves non-area sensitive grassland using wildlif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Grasslandbirds </a:t>
          </a:r>
          <a:r>
            <a:rPr b="0" lang="en-US" sz="1000" spc="-1" strike="noStrike">
              <a:latin typeface="Arial"/>
            </a:rPr>
            <a:t>- Annual or perennial vegetation such as grasses and forbs (consider legumes as forbs) where the disturbance pattern is light to moderate.  This includes permanent hayland, pasture and idle lands where the primary ground cover is upland grasses and broad-leaved forbs and the management objective is to benefit conservation of area-sensitive grassland bir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estland</a:t>
          </a:r>
          <a:r>
            <a:rPr b="0" lang="en-US" sz="1000" spc="-1" strike="noStrike">
              <a:latin typeface="Arial"/>
            </a:rPr>
            <a:t> - To be considered forestland, at least 25% foliar coverage by shrub and tree species is required.  Includes upland shrub land and regenerating clearcuts.  Evaluate forested wetlands or shrub wetlands that are greater than 1 acre using the wetland habitat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quatic and Riparian</a:t>
          </a:r>
          <a:r>
            <a:rPr b="0" lang="en-US" sz="1000" spc="-1" strike="noStrike">
              <a:latin typeface="Arial"/>
            </a:rPr>
            <a:t> - Annual or perennial vegetation such as grasses, sedges, rushes, forbs or woody plants found along watercourses or water bodies, but does not include areas bordering wetlands as the wetland habitat worksheet is to be used to evaluate wetlands.  Use when a river, stream, or creek is within 2 1/2 times the full bank width of an agricultural field or planned forestry operations or if an agricultural field or planned forestry operations are within 100 feet of lakes and pond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etland</a:t>
          </a:r>
          <a:r>
            <a:rPr b="0" lang="en-US" sz="1000" spc="-1" strike="noStrike">
              <a:latin typeface="Arial"/>
            </a:rPr>
            <a:t> - transitional areas between upland and aquatic systems (can include open water) where the water table is usually at or near the surface or the land is covered by shallow water for some time during the growing season.  Hydric soils are present as well as hydrophytic vegetation whether grasses, sedges, rushes, forbs, vines or woody pl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ld Field</a:t>
          </a:r>
          <a:r>
            <a:rPr b="0" lang="en-US" sz="1000" spc="-1" strike="noStrike">
              <a:latin typeface="Arial"/>
            </a:rPr>
            <a:t> - Old field habitat is typically composed of idle cropfields that have been abandoned for more than 1 year, with relatively little tree or shrub canopy (less than 50% tree or shrub canopy cov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owbush Blueberry</a:t>
          </a:r>
          <a:r>
            <a:rPr b="0" lang="en-US" sz="1000" spc="-1" strike="noStrike">
              <a:latin typeface="Arial"/>
            </a:rPr>
            <a:t> - Lowbush blueberries managed for commercial produc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antation</a:t>
          </a:r>
          <a:r>
            <a:rPr b="0" lang="en-US" sz="1000" spc="-1" strike="noStrike">
              <a:latin typeface="Arial"/>
            </a:rPr>
            <a:t> - Tree farms such as apple orchards, Christmas tree farms, highbush blueberry orchard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40</xdr:row>
      <xdr:rowOff>9360</xdr:rowOff>
    </xdr:from>
    <xdr:to>
      <xdr:col>10</xdr:col>
      <xdr:colOff>628560</xdr:colOff>
      <xdr:row>200</xdr:row>
      <xdr:rowOff>152640</xdr:rowOff>
    </xdr:to>
    <xdr:pic>
      <xdr:nvPicPr>
        <xdr:cNvPr id="2" name="Picture 13" descr=""/>
        <xdr:cNvPicPr/>
      </xdr:nvPicPr>
      <xdr:blipFill>
        <a:blip r:embed="rId1"/>
        <a:stretch/>
      </xdr:blipFill>
      <xdr:spPr>
        <a:xfrm>
          <a:off x="0" y="28413000"/>
          <a:ext cx="9757440" cy="9858600"/>
        </a:xfrm>
        <a:prstGeom prst="rect">
          <a:avLst/>
        </a:prstGeom>
        <a:ln w="15840">
          <a:solidFill>
            <a:srgbClr val="000000"/>
          </a:solidFill>
          <a:miter/>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360</xdr:rowOff>
    </xdr:from>
    <xdr:to>
      <xdr:col>11</xdr:col>
      <xdr:colOff>720</xdr:colOff>
      <xdr:row>115</xdr:row>
      <xdr:rowOff>75960</xdr:rowOff>
    </xdr:to>
    <xdr:sp>
      <xdr:nvSpPr>
        <xdr:cNvPr id="3" name="Text 1"/>
        <xdr:cNvSpPr/>
      </xdr:nvSpPr>
      <xdr:spPr>
        <a:xfrm>
          <a:off x="0" y="11430000"/>
          <a:ext cx="9682560" cy="1237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100" spc="-1" strike="noStrike">
              <a:latin typeface="Arial"/>
            </a:rPr>
            <a:t>                                                                           </a:t>
          </a:r>
          <a:r>
            <a:rPr b="1" lang="en-US" sz="1100" spc="-1" strike="noStrike" u="sng">
              <a:uFillTx/>
              <a:latin typeface="Arial"/>
            </a:rPr>
            <a:t>Cropland Habitat Index Instructio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includes land used for row-crop and/or small grains, as well as land having hay included as part of a rotation.  </a:t>
          </a:r>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ropland Residue Management (see NRCS conservation practice standards 344, 329a-c)</a:t>
          </a:r>
          <a:endParaRPr b="0" lang="en-US" sz="1100" spc="-1" strike="noStrike">
            <a:latin typeface="Times New Roman"/>
          </a:endParaRPr>
        </a:p>
        <a:p>
          <a:r>
            <a:rPr b="0" lang="en-US" sz="1100" spc="-1" strike="noStrike">
              <a:latin typeface="Arial"/>
            </a:rPr>
            <a:t>Choose the closest condition to the actual management of the crop fields.  Base this score on an average for all crops in the rotation.  Grain and crop residue remaining on the soil surface over-winter can be an important food source and leaving stubble </a:t>
          </a:r>
          <a:r>
            <a:rPr b="0" lang="en-US" sz="1100" spc="-1" strike="noStrike" u="sng">
              <a:uFillTx/>
              <a:latin typeface="Arial"/>
            </a:rPr>
            <a:t>&gt;</a:t>
          </a:r>
          <a:r>
            <a:rPr b="0" lang="en-US" sz="1100" spc="-1" strike="noStrike">
              <a:latin typeface="Arial"/>
            </a:rPr>
            <a:t> 16 inches provides valuable cover and spring nesting substrate.</a:t>
          </a:r>
          <a:endParaRPr b="0" lang="en-US" sz="1100" spc="-1" strike="noStrike">
            <a:latin typeface="Times New Roman"/>
          </a:endParaRPr>
        </a:p>
        <a:p>
          <a:endParaRPr b="0" lang="en-US" sz="1200" spc="-1" strike="noStrike">
            <a:latin typeface="Times New Roman"/>
          </a:endParaRPr>
        </a:p>
        <a:p>
          <a:r>
            <a:rPr b="1" lang="en-US" sz="1100" spc="-1" strike="noStrike">
              <a:latin typeface="Arial"/>
            </a:rPr>
            <a:t>Crop Rotation (see NRCS conservation practice standard 328)</a:t>
          </a:r>
          <a:endParaRPr b="0" lang="en-US" sz="1100" spc="-1" strike="noStrike">
            <a:latin typeface="Times New Roman"/>
          </a:endParaRPr>
        </a:p>
        <a:p>
          <a:r>
            <a:rPr b="0" lang="en-US" sz="1100" spc="-1" strike="noStrike">
              <a:latin typeface="Arial"/>
            </a:rPr>
            <a:t>Determine from the client if the cropland is in continuous row crop or if it has a rotation of hay-legumes or small grains such as rye, oats, wheat, etc.  Stripcropping is included with row crop-hay rotation.  Having hay-legumes in the rotation creates better habitat for more species of wildlife than row crops alone.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ther Cropping Practices (see NRCS conservation practice standard 645)</a:t>
          </a:r>
          <a:endParaRPr b="0" lang="en-US" sz="1100" spc="-1" strike="noStrike">
            <a:latin typeface="Times New Roman"/>
          </a:endParaRPr>
        </a:p>
        <a:p>
          <a:r>
            <a:rPr b="0" lang="en-US" sz="1100" spc="-1" strike="noStrike">
              <a:latin typeface="Arial"/>
            </a:rPr>
            <a:t>Discuss past or proposed cropping practices with the landowner and select the most appropriate and typical situation that applies.  Leaving a percentage of the crop standing will provide a fall and winter food source as well as cover for wildlife.  When leaving standing crop for wildlife, leave strips near field edges and close to protective cover.  Fields with a fall cover crop retained over-winter provides thermal and nesting cover for wildlife during spring.  Harvested fields with weed cover provides some food and cover valu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oduction Area, Wildlife Cover and Buffers </a:t>
          </a:r>
          <a:r>
            <a:rPr b="0" lang="en-US" sz="1100" spc="-1" strike="noStrike">
              <a:latin typeface="Arial"/>
            </a:rPr>
            <a:t>(see NRCS conservation practice standards 332, 380, 386, 390, 391, 393, 422, 612, 645, 644) </a:t>
          </a:r>
          <a:endParaRPr b="0" lang="en-US" sz="11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a:t>
          </a:r>
          <a:r>
            <a:rPr b="1" i="1" lang="en-US" sz="1100" spc="-1" strike="noStrike">
              <a:latin typeface="Arial"/>
            </a:rPr>
            <a:t>Suitable wildlife cover</a:t>
          </a:r>
          <a:r>
            <a:rPr b="0" lang="en-US" sz="1100" spc="-1" strike="noStrike">
              <a:latin typeface="Arial"/>
            </a:rPr>
            <a:t>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a:t>
          </a:r>
          <a:r>
            <a:rPr b="0" i="1" lang="en-US" sz="1100" spc="-1" strike="noStrike" u="sng">
              <a:uFillTx/>
              <a:latin typeface="Arial"/>
            </a:rPr>
            <a:t>or</a:t>
          </a:r>
          <a:r>
            <a:rPr b="0" lang="en-US" sz="1100" spc="-1" strike="noStrike">
              <a:latin typeface="Arial"/>
            </a:rPr>
            <a:t>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Field Border, Integrated Pest Management, and\or Pollinator Habitat Enhancements</a:t>
          </a:r>
          <a:endParaRPr b="0" lang="en-US" sz="1100" spc="-1" strike="noStrike">
            <a:latin typeface="Times New Roman"/>
          </a:endParaRPr>
        </a:p>
        <a:p>
          <a:r>
            <a:rPr b="0" lang="en-US" sz="1100" spc="-1" strike="noStrike">
              <a:latin typeface="Arial"/>
            </a:rPr>
            <a:t>Field borders at least 35 feet wide provides valuable wildlife and pollinator habitat on cropland.  These areas are not to be mowed or otherwise disturbed until after the prime ground nesting season (April to Augus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tegrated pest management practices that limit the amounts and types of herbicides and pesticides used also benefits native pollinators and the plants and animals that rely on their existence.  Animals (bats, insects, birds) pollinate approximately 75% of crop plants grown and provide for healthy native plant communities which provide food and cover for numerous species of wildlife.  Pollinators themselves are important sources of food for other wildlife species as well.  Pollinators are dependent on an adequate distribution of native wildflowers (herbaceous, shrubs, trees) along and within field edges, hedgerows, thickets, riparian zones, etc.  Bat or bird boxes or houses provide habitat for cavity dependent wildlife and will draw insectivorous species to cropland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ee nests and pollinator friendly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160</xdr:colOff>
      <xdr:row>105</xdr:row>
      <xdr:rowOff>152280</xdr:rowOff>
    </xdr:from>
    <xdr:to>
      <xdr:col>10</xdr:col>
      <xdr:colOff>628920</xdr:colOff>
      <xdr:row>118</xdr:row>
      <xdr:rowOff>123840</xdr:rowOff>
    </xdr:to>
    <xdr:sp>
      <xdr:nvSpPr>
        <xdr:cNvPr id="4" name="Text 2"/>
        <xdr:cNvSpPr/>
      </xdr:nvSpPr>
      <xdr:spPr>
        <a:xfrm>
          <a:off x="11160" y="22259880"/>
          <a:ext cx="9661320" cy="20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xdr:txBody>
    </xdr:sp>
    <xdr:clientData/>
  </xdr:twoCellAnchor>
  <xdr:twoCellAnchor editAs="oneCell">
    <xdr:from>
      <xdr:col>0</xdr:col>
      <xdr:colOff>0</xdr:colOff>
      <xdr:row>39</xdr:row>
      <xdr:rowOff>9360</xdr:rowOff>
    </xdr:from>
    <xdr:to>
      <xdr:col>11</xdr:col>
      <xdr:colOff>720</xdr:colOff>
      <xdr:row>105</xdr:row>
      <xdr:rowOff>152280</xdr:rowOff>
    </xdr:to>
    <xdr:sp>
      <xdr:nvSpPr>
        <xdr:cNvPr id="5" name="Text 3"/>
        <xdr:cNvSpPr/>
      </xdr:nvSpPr>
      <xdr:spPr>
        <a:xfrm>
          <a:off x="0" y="11430000"/>
          <a:ext cx="9682560" cy="1082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100" spc="-1" strike="noStrike">
              <a:latin typeface="Arial"/>
            </a:rPr>
            <a:t>                                                                           </a:t>
          </a:r>
          <a:r>
            <a:rPr b="1" lang="en-US" sz="1100" spc="-1" strike="noStrike" u="sng">
              <a:uFillTx/>
              <a:latin typeface="Arial"/>
            </a:rPr>
            <a:t>Cropland Habitat Index Instructio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includes land used for row-crop and/or small grains, as well as land having hay included as part of a rotation.  </a:t>
          </a:r>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ropland Residue and Tillage Management (see NRCS conservation practice standards 329, 344, 345, 346)</a:t>
          </a:r>
          <a:endParaRPr b="0" lang="en-US" sz="1100" spc="-1" strike="noStrike">
            <a:latin typeface="Times New Roman"/>
          </a:endParaRPr>
        </a:p>
        <a:p>
          <a:r>
            <a:rPr b="0" lang="en-US" sz="1100" spc="-1" strike="noStrike">
              <a:latin typeface="Arial"/>
            </a:rPr>
            <a:t>Choose the closest condition to the actual management of the crop fields.  Base this score on an average for all crops in the rotation.  Grain and crop residue remaining on the soil surface over-winter can be an important food source and leaving stubble </a:t>
          </a:r>
          <a:r>
            <a:rPr b="0" lang="en-US" sz="1100" spc="-1" strike="noStrike" u="sng">
              <a:uFillTx/>
              <a:latin typeface="Arial"/>
            </a:rPr>
            <a:t>&gt;</a:t>
          </a:r>
          <a:r>
            <a:rPr b="0" lang="en-US" sz="1100" spc="-1" strike="noStrike">
              <a:latin typeface="Arial"/>
            </a:rPr>
            <a:t> 16 inches provides valuable cover and spring nesting substrate.</a:t>
          </a:r>
          <a:endParaRPr b="0" lang="en-US" sz="1100" spc="-1" strike="noStrike">
            <a:latin typeface="Times New Roman"/>
          </a:endParaRPr>
        </a:p>
        <a:p>
          <a:endParaRPr b="0" lang="en-US" sz="1200" spc="-1" strike="noStrike">
            <a:latin typeface="Times New Roman"/>
          </a:endParaRPr>
        </a:p>
        <a:p>
          <a:r>
            <a:rPr b="1" lang="en-US" sz="1100" spc="-1" strike="noStrike">
              <a:latin typeface="Arial"/>
            </a:rPr>
            <a:t>Crop Rotation (see NRCS conservation practice standard 328)</a:t>
          </a:r>
          <a:endParaRPr b="0" lang="en-US" sz="1100" spc="-1" strike="noStrike">
            <a:latin typeface="Times New Roman"/>
          </a:endParaRPr>
        </a:p>
        <a:p>
          <a:r>
            <a:rPr b="0" lang="en-US" sz="1100" spc="-1" strike="noStrike">
              <a:latin typeface="Arial"/>
            </a:rPr>
            <a:t>Determine from the client if the cropland is in continuous row crop or if it has a rotation of hay-legumes or small grains such as rye, oats, wheat, etc.  Stripcropping is included with row crop-hay rotation.  Having hay-legumes in the rotation creates better habitat for more species of wildlife than row crops alone.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ther Cropping Practices (see NRCS conservation practice standard 645)</a:t>
          </a:r>
          <a:endParaRPr b="0" lang="en-US" sz="1100" spc="-1" strike="noStrike">
            <a:latin typeface="Times New Roman"/>
          </a:endParaRPr>
        </a:p>
        <a:p>
          <a:r>
            <a:rPr b="0" lang="en-US" sz="1100" spc="-1" strike="noStrike">
              <a:latin typeface="Arial"/>
            </a:rPr>
            <a:t>Discuss past or proposed cropping practices with the landowner and select the most appropriate and typical situation that applies.  Leaving a percentage of the crop standing will provide a fall and winter food source as well as cover for wildlife.  When leaving standing crop for wildlife, leave strips near field edges and close to protective cover.  Fields with a fall cover crop retained over-winter provides thermal and nesting cover for wildlife during spring.  Harvested fields with weed cover provides some food and cover valu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oduction Area, Wildlife Cover and Buffers </a:t>
          </a:r>
          <a:r>
            <a:rPr b="0" lang="en-US" sz="1100" spc="-1" strike="noStrike">
              <a:latin typeface="Arial"/>
            </a:rPr>
            <a:t>(see NRCS conservation practice standards 332, 380, 386, 390, 391, 393, 422, 612, 645, 644) </a:t>
          </a:r>
          <a:endParaRPr b="0" lang="en-US" sz="11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a:t>
          </a:r>
          <a:r>
            <a:rPr b="1" i="1" lang="en-US" sz="1100" spc="-1" strike="noStrike">
              <a:latin typeface="Arial"/>
            </a:rPr>
            <a:t>Suitable wildlife cover</a:t>
          </a:r>
          <a:r>
            <a:rPr b="0" lang="en-US" sz="1100" spc="-1" strike="noStrike">
              <a:latin typeface="Arial"/>
            </a:rPr>
            <a:t>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a:t>
          </a:r>
          <a:r>
            <a:rPr b="0" i="1" lang="en-US" sz="1100" spc="-1" strike="noStrike" u="sng">
              <a:uFillTx/>
              <a:latin typeface="Arial"/>
            </a:rPr>
            <a:t>or</a:t>
          </a:r>
          <a:r>
            <a:rPr b="0" lang="en-US" sz="1100" spc="-1" strike="noStrike">
              <a:latin typeface="Arial"/>
            </a:rPr>
            <a:t>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hic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Field Border, Integrated Pest Management, and\or Pollinator Habitat Enhancements</a:t>
          </a:r>
          <a:endParaRPr b="0" lang="en-US" sz="1100" spc="-1" strike="noStrike">
            <a:latin typeface="Times New Roman"/>
          </a:endParaRPr>
        </a:p>
        <a:p>
          <a:r>
            <a:rPr b="0" lang="en-US" sz="1100" spc="-1" strike="noStrike">
              <a:latin typeface="Arial"/>
            </a:rPr>
            <a:t>Field borders at least 35 feet wide provides valuable wildlife and pollinator habitat on cropland.  These areas are not to be mowed or otherwise disturbed until after the prime ground nesting season (April to Augus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tegrated pest management practices that limit the amounts and types of herbicides and pesticides used also benefits native pollinators and the plants and animals that rely on their existence.  Animals (bats, insects, birds) pollinate approximately 75% of crop plants grown and provide for healthy native plant communities which provide food and cover for numerous species of wildlife.  Pollinators themselves are important sources of food for other wildlife species as well.  Pollinators are dependent on an adequate distribution of native wildflowers (herbaceous, shrubs, trees) along and within field edges, hedgerows, thickets, riparian zones, etc.  Bat or bird boxes or houses provide habitat for cavity dependent wildlife and will draw insectivorous species to cropland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ee nests and pollinator friendly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160</xdr:colOff>
      <xdr:row>105</xdr:row>
      <xdr:rowOff>152280</xdr:rowOff>
    </xdr:from>
    <xdr:to>
      <xdr:col>10</xdr:col>
      <xdr:colOff>628920</xdr:colOff>
      <xdr:row>118</xdr:row>
      <xdr:rowOff>123840</xdr:rowOff>
    </xdr:to>
    <xdr:sp>
      <xdr:nvSpPr>
        <xdr:cNvPr id="6" name="Text 4"/>
        <xdr:cNvSpPr/>
      </xdr:nvSpPr>
      <xdr:spPr>
        <a:xfrm>
          <a:off x="11160" y="22259880"/>
          <a:ext cx="9661320" cy="20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9080</xdr:rowOff>
    </xdr:from>
    <xdr:to>
      <xdr:col>11</xdr:col>
      <xdr:colOff>360</xdr:colOff>
      <xdr:row>109</xdr:row>
      <xdr:rowOff>19080</xdr:rowOff>
    </xdr:to>
    <xdr:sp>
      <xdr:nvSpPr>
        <xdr:cNvPr id="7" name="Text 1"/>
        <xdr:cNvSpPr/>
      </xdr:nvSpPr>
      <xdr:spPr>
        <a:xfrm>
          <a:off x="0" y="15068520"/>
          <a:ext cx="11706120" cy="9877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                                                               </a:t>
          </a:r>
          <a:r>
            <a:rPr b="1" lang="en-US" sz="1400" spc="-1" strike="noStrike" u="sng">
              <a:uFillTx/>
              <a:latin typeface="Arial"/>
            </a:rPr>
            <a:t>Grassland Habitat Index Instructions</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Due to conversion of grassland habitat to woodland and forest through ecological succession and increased management intensity of remaining pasture and hayland, populations of grassland birds have declined dramatically since the 1960's.   Increasing availability of quality grasslands habitat that provides suitable nesting and foraging cover, and reducing disturbances during the primary nesting season are the best means to conserve grassland birds.</a:t>
          </a:r>
          <a:endParaRPr b="0" lang="en-US" sz="1200" spc="-1" strike="noStrike">
            <a:latin typeface="Times New Roman"/>
          </a:endParaRPr>
        </a:p>
        <a:p>
          <a:endParaRPr b="0" lang="en-US" sz="1000" spc="-1" strike="noStrike">
            <a:latin typeface="Times New Roman"/>
          </a:endParaRPr>
        </a:p>
        <a:p>
          <a:r>
            <a:rPr b="1" lang="en-US" sz="1400" spc="-1" strike="noStrike">
              <a:latin typeface="Arial"/>
            </a:rPr>
            <a:t>Patch Size, Shape &amp; Interior:Edge Effects</a:t>
          </a:r>
          <a:endParaRPr b="0" lang="en-US" sz="1400" spc="-1" strike="noStrike">
            <a:latin typeface="Times New Roman"/>
          </a:endParaRPr>
        </a:p>
        <a:p>
          <a:r>
            <a:rPr b="0" lang="en-US" sz="1200" spc="-1" strike="noStrike">
              <a:latin typeface="Arial"/>
            </a:rPr>
            <a:t>Many grassland birds are area sensitive.  Even though most individual birds do not have large breeding territories, large patches of contiguous grassland are more likely to attract nesting birds.</a:t>
          </a:r>
          <a:r>
            <a:rPr b="0" i="1" lang="en-US" sz="1200" spc="-1" strike="noStrike">
              <a:latin typeface="Arial"/>
            </a:rPr>
            <a:t> </a:t>
          </a:r>
          <a:r>
            <a:rPr b="1" i="1" lang="en-US" sz="1200" spc="-1" strike="noStrike">
              <a:latin typeface="Arial"/>
            </a:rPr>
            <a:t>Field and patch size are not necessarily the same thing.  Several FSA-delineated fields may be considered a single contiguous patch as long the fields are in perennial herbaceous cover and are not bisected by a paved road, windbreak, hedgerow, or other vertical feature interrupting an area's openness.  </a:t>
          </a:r>
          <a:endParaRPr b="0" lang="en-US" sz="1200" spc="-1" strike="noStrike">
            <a:latin typeface="Times New Roman"/>
          </a:endParaRPr>
        </a:p>
        <a:p>
          <a:endParaRPr b="0" lang="en-US" sz="1000" spc="-1" strike="noStrike">
            <a:latin typeface="Times New Roman"/>
          </a:endParaRPr>
        </a:p>
        <a:p>
          <a:r>
            <a:rPr b="0" lang="en-US" sz="1200" spc="-1" strike="noStrike">
              <a:latin typeface="Arial"/>
            </a:rPr>
            <a:t>In Maine much of our grassland is bordered by forest or woodland.  Many studies have shown that many species of grassland birds avoid field edges adjacent to forest and\or nest success significantly declines closer to field-forest edge due to increased predation and nest parasitism.  Therefore a field with a high interior to edge ratio (I\E) is preferred.   Field size and shape greatly influences the I\E ratio.  For example, assume that birds will avoid or will suffer heavy nest failure within 150 ft of a grassland-forest edge (most studies show much larger edge effects).  For a 20 acre square field the I\E ration ≈ 0.5; meaning that the field provides quality grassland bird habitat on only 10 of the 20 available acres. For 160 and 320 acres the I\E ratios are 0.8 (128 acre effective area) and 0.85 (272 acre effective area), respectively.</a:t>
          </a:r>
          <a:endParaRPr b="0" lang="en-US" sz="1200" spc="-1" strike="noStrike">
            <a:latin typeface="Times New Roman"/>
          </a:endParaRPr>
        </a:p>
        <a:p>
          <a:endParaRPr b="0" lang="en-US" sz="1000" spc="-1" strike="noStrike">
            <a:latin typeface="Times New Roman"/>
          </a:endParaRPr>
        </a:p>
        <a:p>
          <a:r>
            <a:rPr b="1" lang="en-US" sz="1400" spc="-1" strike="noStrike">
              <a:latin typeface="Arial"/>
            </a:rPr>
            <a:t>Herbaceous Community\Diversity</a:t>
          </a:r>
          <a:endParaRPr b="0" lang="en-US" sz="1400" spc="-1" strike="noStrike">
            <a:latin typeface="Times New Roman"/>
          </a:endParaRPr>
        </a:p>
        <a:p>
          <a:r>
            <a:rPr b="0" lang="en-US" sz="1200" spc="-1" strike="noStrike">
              <a:latin typeface="Arial"/>
            </a:rPr>
            <a:t>Many grassland birds require taller, denser grasses as nesting and shorter often less dense stands of grass as foraging habitat.  Some species such as upland sandpiper prefer a mosaic of short, medium and tall grasses interspersed with areas of bare ground or sparse ground litter.  Some species prefer a high grass to forb ratio, while others are more tolerant of forb cover.  Having a mix of different grasses that vary in growth form and height is more likely to create a mosaic of vegetative cover to meet the varied needs of multiples species.  Varied grass and legume cover may also support a more diverse insect population which is the primary food of many grassland birds species.</a:t>
          </a:r>
          <a:r>
            <a:rPr b="0" i="1" lang="en-US" sz="1200" spc="-1" strike="noStrike">
              <a:latin typeface="Arial"/>
            </a:rPr>
            <a:t>  Grass species diversity can be maintained and grass vigor and dominance can be maintained by one or a combination of the following: periodic interseeding of desired species, fertization and selective use of herbicides to control noxious weeds and broad-leaved forbs.</a:t>
          </a:r>
          <a:endParaRPr b="0" lang="en-US" sz="1200" spc="-1" strike="noStrike">
            <a:latin typeface="Times New Roman"/>
          </a:endParaRPr>
        </a:p>
        <a:p>
          <a:endParaRPr b="0" lang="en-US" sz="1000" spc="-1" strike="noStrike">
            <a:latin typeface="Times New Roman"/>
          </a:endParaRPr>
        </a:p>
        <a:p>
          <a:r>
            <a:rPr b="1" lang="en-US" sz="1400" spc="-1" strike="noStrike">
              <a:latin typeface="Arial"/>
            </a:rPr>
            <a:t>Vegetative Structure</a:t>
          </a:r>
          <a:endParaRPr b="0" lang="en-US" sz="1400" spc="-1" strike="noStrike">
            <a:latin typeface="Times New Roman"/>
          </a:endParaRPr>
        </a:p>
        <a:p>
          <a:r>
            <a:rPr b="0" lang="en-US" sz="1200" spc="-1" strike="noStrike">
              <a:latin typeface="Arial"/>
            </a:rPr>
            <a:t>As indicated above diverse structure is an important habitat feature.  A field with homogenous cover is less likely to in and of itself meet the nesting, brood-rearing and foraging needs of many species.   Generally speaking many grassland birds avoid areas with abundant woody cover.  Occasional posts or sparsely distributed woody cover may provide valuable perch sites for some species.  Woody cover in the form of hedgerows and windbreaks or other woody inclusions will reduce a field's or an areas effective size for supporting grassland bird populations.  Therefore if grassland bird conservation is the objective, development of such woody features should be avoided, and removal of existing features should be considered.  </a:t>
          </a:r>
          <a:endParaRPr b="0" lang="en-US" sz="1200" spc="-1" strike="noStrike">
            <a:latin typeface="Times New Roman"/>
          </a:endParaRPr>
        </a:p>
        <a:p>
          <a:endParaRPr b="0" lang="en-US" sz="1000" spc="-1" strike="noStrike">
            <a:latin typeface="Times New Roman"/>
          </a:endParaRPr>
        </a:p>
        <a:p>
          <a:r>
            <a:rPr b="1" lang="en-US" sz="1400" spc="-1" strike="noStrike">
              <a:latin typeface="Arial"/>
            </a:rPr>
            <a:t>Management</a:t>
          </a:r>
          <a:endParaRPr b="0" lang="en-US" sz="1400" spc="-1" strike="noStrike">
            <a:latin typeface="Times New Roman"/>
          </a:endParaRPr>
        </a:p>
        <a:p>
          <a:r>
            <a:rPr b="0" lang="en-US" sz="1200" spc="-1" strike="noStrike">
              <a:latin typeface="Arial"/>
            </a:rPr>
            <a:t>The habitat value of grassland is determined not only by it's vegetative composition and structure, but by how it is managed.  Intensive management is negatively correlated with nest success, fledging of young, and often survival of adults.   Low intensity grazing, long paddock rest periods, reserving centrally located refuges in working grassland, deferred haying until after the prime nesting season or, where possible, haying very early and late and perennial idle grassland can be maintained through use of regular wildlife friendly rotational mowing are regularly recommended practices.</a:t>
          </a:r>
          <a:endParaRPr b="0" lang="en-US" sz="1200" spc="-1" strike="noStrike">
            <a:latin typeface="Times New Roman"/>
          </a:endParaRPr>
        </a:p>
        <a:p>
          <a:endParaRPr b="0" lang="en-US" sz="1000" spc="-1" strike="noStrike">
            <a:latin typeface="Times New Roman"/>
          </a:endParaRPr>
        </a:p>
        <a:p>
          <a:r>
            <a:rPr b="1" lang="en-US" sz="1400" spc="-1" strike="noStrike">
              <a:latin typeface="Arial"/>
            </a:rPr>
            <a:t>Surrounding Land Use</a:t>
          </a:r>
          <a:endParaRPr b="0" lang="en-US" sz="1400" spc="-1" strike="noStrike">
            <a:latin typeface="Times New Roman"/>
          </a:endParaRPr>
        </a:p>
        <a:p>
          <a:r>
            <a:rPr b="0" lang="en-US" sz="1200" spc="-1" strike="noStrike">
              <a:latin typeface="Arial"/>
            </a:rPr>
            <a:t>The ability to attract grassland birds to a particular parcel, especially smaller parcels in a fragment landscape is greatly influenced by surrounding landscape.  Grasslands clumped or well-dispersed within an open agricultural landscape are more likely to be successful than isolated parcels surrounded by forest  or development.</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38160</xdr:rowOff>
    </xdr:from>
    <xdr:to>
      <xdr:col>10</xdr:col>
      <xdr:colOff>628920</xdr:colOff>
      <xdr:row>101</xdr:row>
      <xdr:rowOff>161640</xdr:rowOff>
    </xdr:to>
    <xdr:sp>
      <xdr:nvSpPr>
        <xdr:cNvPr id="8" name="Text 1"/>
        <xdr:cNvSpPr/>
      </xdr:nvSpPr>
      <xdr:spPr>
        <a:xfrm>
          <a:off x="0" y="10620360"/>
          <a:ext cx="9676440" cy="10001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                                                                       </a:t>
          </a:r>
          <a:r>
            <a:rPr b="1" lang="en-US" sz="1200" spc="-1" strike="noStrike" u="sng">
              <a:uFillTx/>
              <a:latin typeface="Arial"/>
            </a:rPr>
            <a:t>Old Field Habitat Index Instruc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t>
          </a:r>
          <a:r>
            <a:rPr b="0" lang="en-US" sz="1100" spc="-1" strike="noStrike">
              <a:latin typeface="Arial"/>
            </a:rPr>
            <a:t>Old field" is typically defined as idle, overgrown crop fields abandoned for more than 1 year, with little tree or shrub canopy (less than 30%).  This is the archetypal early successional habitat that is important to a variety of wildlife species.  Left alone these areas eventually will grow-up into forests, but not necessarily the historic forest community.  If trees and shrubs provide more than 50% canopy cover, the forestland habitat evaluation worksheet should be used.  </a:t>
          </a:r>
          <a:r>
            <a:rPr b="1" lang="en-US" sz="1100" spc="-1" strike="noStrike">
              <a:latin typeface="Arial"/>
            </a:rPr>
            <a:t>Areas less than one acre do not have to be evaluate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arly Successional Plant Species Composition</a:t>
          </a:r>
          <a:endParaRPr b="0" lang="en-US" sz="1200" spc="-1" strike="noStrike">
            <a:latin typeface="Times New Roman"/>
          </a:endParaRPr>
        </a:p>
        <a:p>
          <a:r>
            <a:rPr b="0" lang="en-US" sz="1100" spc="-1" strike="noStrike">
              <a:latin typeface="Arial"/>
            </a:rPr>
            <a:t>Make a visual inspection of the number of different plant species and vegetative types in the fields (grasses, grass-likes, forbs, ferns, legumes, shrubs and trees) and estimate the total % foliar coverage attributable to shrubs and trees </a:t>
          </a:r>
          <a:r>
            <a:rPr b="0" i="1" lang="en-US" sz="1100" spc="-1" strike="noStrike">
              <a:latin typeface="Arial"/>
            </a:rPr>
            <a:t>(</a:t>
          </a:r>
          <a:r>
            <a:rPr b="1" i="1" lang="en-US" sz="1100" spc="-1" strike="noStrike">
              <a:latin typeface="Arial"/>
            </a:rPr>
            <a:t>see % foliage cover chart on page 4 of the introduction worksheet</a:t>
          </a:r>
          <a:r>
            <a:rPr b="0" i="1" lang="en-US" sz="1100" spc="-1" strike="noStrike">
              <a:latin typeface="Arial"/>
            </a:rPr>
            <a:t>).</a:t>
          </a:r>
          <a:r>
            <a:rPr b="0" lang="en-US" sz="1100" spc="-1" strike="noStrike">
              <a:latin typeface="Arial"/>
            </a:rPr>
            <a:t>  It is not necessary to identify all plants to species as long as they can be differentiated by visual appearance.  In general the more diverse the number of species and vegetative types, the greater the structural diversity and the habitat value to wildlife.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Structural Diversity</a:t>
          </a:r>
          <a:endParaRPr b="0" lang="en-US" sz="1200" spc="-1" strike="noStrike">
            <a:latin typeface="Times New Roman"/>
          </a:endParaRPr>
        </a:p>
        <a:p>
          <a:r>
            <a:rPr b="0" lang="en-US" sz="1100" spc="-1" strike="noStrike">
              <a:latin typeface="Arial"/>
            </a:rPr>
            <a:t>Determine the number of different </a:t>
          </a:r>
          <a:r>
            <a:rPr b="1" i="1" lang="en-US" sz="1100" spc="-1" strike="noStrike">
              <a:latin typeface="Arial"/>
            </a:rPr>
            <a:t>predominant</a:t>
          </a:r>
          <a:r>
            <a:rPr b="0" lang="en-US" sz="1100" spc="-1" strike="noStrike">
              <a:latin typeface="Arial"/>
            </a:rPr>
            <a:t> (most frequent, dominant, prevailing.  Do not count infrequent occurrences) structural classes of vegetation (e.g., short and tall forbs, short and tall grasses and grass-likes, shrubs and trees) that result in increased vertical community stratification.  Forbs, ferns, and legumes are indicative of recently disturbed areas and shrubby species such as red-osiered dogwood, alders, vines, raspberry, blackberry, blueberries, and tree seedlings invade after a year to several years of abandonment followed by tree specie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Management</a:t>
          </a:r>
          <a:endParaRPr b="0" lang="en-US" sz="1200" spc="-1" strike="noStrike">
            <a:latin typeface="Times New Roman"/>
          </a:endParaRPr>
        </a:p>
        <a:p>
          <a:r>
            <a:rPr b="0" lang="en-US" sz="1100" spc="-1" strike="noStrike">
              <a:latin typeface="Arial"/>
            </a:rPr>
            <a:t>Using a visual assessment and client interview, determine the management scenario that most closely fits the habitat.  Many old fields are not managed and eventually will convert back to a shrubland and eventually to forestland.  To maintain the field in old field habitat, it will be necessary to regularly set back succession.  This is routinely accomplished by mowing, bush-hogging or chopping.  Since old field used to be cropland, most rocks should have been previously removed; therefore, light strip disking may also be an option.  Light disking involves running the disks parallel, or nearly so, to the direction of travel and at a depth of only 2 to 4 inches with the objective of leaving at least 30% residue.  A managed pattern of disturbance within a field distributed over several years is usually preferable to treating an entire field at one time - rotational management can create a mosaic of different species and age classes of vegetation.  Rotational management involves splitting a field into two or three management units and only treating one unit per calendar year and rotating treatments to abutting units  in subsequent years.  The rotational sequence is repeated once all management units have received treatment.  Mowing an entire field once every 2-4 years is better than annual mowing of the entire field.  </a:t>
          </a:r>
          <a:r>
            <a:rPr b="0" i="1" lang="en-US" sz="1100" spc="-1" strike="noStrike">
              <a:latin typeface="Arial"/>
            </a:rPr>
            <a:t>Note:  Avoid ground disturbance if invasive species establishment is likely to occur as a result.</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Timing of Management (affects ground nesting)</a:t>
          </a:r>
          <a:endParaRPr b="0" lang="en-US" sz="1200" spc="-1" strike="noStrike">
            <a:latin typeface="Times New Roman"/>
          </a:endParaRPr>
        </a:p>
        <a:p>
          <a:r>
            <a:rPr b="0" lang="en-US" sz="1100" spc="-1" strike="noStrike">
              <a:latin typeface="Arial"/>
            </a:rPr>
            <a:t>Management activities should avoid the prime ground nesting period of April 15 to August 1.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 </a:t>
          </a:r>
          <a:r>
            <a:rPr b="0" i="1" lang="en-US" sz="1100" spc="-1" strike="noStrike">
              <a:latin typeface="Arial"/>
            </a:rPr>
            <a:t>routinely, disturb groundcover during the prime ground nesting period in order to maintain or enhance a desired habitat feature beneficial to wildlife, get approval from the NRCS state biologist.  If such management is approved, the resultant score under this category will be a seven (7).</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Nest Boxes, Brush Piles and Hinge-cut tree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early successional areas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  Properly constructed brush piles (see National Biology Technical Note #4, Eastern Cottontail) and hinge-cut trees within or abutting an old field attract and provide cover for wildlife.</a:t>
          </a:r>
          <a:endParaRPr b="0" lang="en-US" sz="1100" spc="-1" strike="noStrike">
            <a:latin typeface="Times New Roman"/>
          </a:endParaRPr>
        </a:p>
      </xdr:txBody>
    </xdr:sp>
    <xdr:clientData/>
  </xdr:twoCellAnchor>
  <xdr:twoCellAnchor editAs="oneCell">
    <xdr:from>
      <xdr:col>0</xdr:col>
      <xdr:colOff>0</xdr:colOff>
      <xdr:row>93</xdr:row>
      <xdr:rowOff>28440</xdr:rowOff>
    </xdr:from>
    <xdr:to>
      <xdr:col>10</xdr:col>
      <xdr:colOff>628920</xdr:colOff>
      <xdr:row>109</xdr:row>
      <xdr:rowOff>114480</xdr:rowOff>
    </xdr:to>
    <xdr:sp>
      <xdr:nvSpPr>
        <xdr:cNvPr id="9" name="Text 2"/>
        <xdr:cNvSpPr/>
      </xdr:nvSpPr>
      <xdr:spPr>
        <a:xfrm>
          <a:off x="0" y="19192680"/>
          <a:ext cx="9676440" cy="267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twoCellAnchor editAs="oneCell">
    <xdr:from>
      <xdr:col>0</xdr:col>
      <xdr:colOff>0</xdr:colOff>
      <xdr:row>37</xdr:row>
      <xdr:rowOff>9360</xdr:rowOff>
    </xdr:from>
    <xdr:to>
      <xdr:col>10</xdr:col>
      <xdr:colOff>628920</xdr:colOff>
      <xdr:row>101</xdr:row>
      <xdr:rowOff>66240</xdr:rowOff>
    </xdr:to>
    <xdr:sp>
      <xdr:nvSpPr>
        <xdr:cNvPr id="10" name="Text 3"/>
        <xdr:cNvSpPr/>
      </xdr:nvSpPr>
      <xdr:spPr>
        <a:xfrm>
          <a:off x="0" y="10105920"/>
          <a:ext cx="9676440" cy="10420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                                                                       </a:t>
          </a:r>
          <a:r>
            <a:rPr b="1" lang="en-US" sz="1200" spc="-1" strike="noStrike" u="sng">
              <a:uFillTx/>
              <a:latin typeface="Arial"/>
            </a:rPr>
            <a:t>Old Field Habitat Index Instruc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t>
          </a:r>
          <a:r>
            <a:rPr b="0" lang="en-US" sz="1100" spc="-1" strike="noStrike">
              <a:latin typeface="Arial"/>
            </a:rPr>
            <a:t>Old field" is typically defined as idle, overgrown crop fields abandoned for more than 1 year, with little tree or shrub canopy (less than 30%).  This is the archetypal early successional habitat that is important to a variety of wildlife species.  Left alone these areas eventually will grow-up into forests, but not necessarily the historic forest community.  If trees and shrubs provide more than 50% canopy cover, the forestland habitat evaluation worksheet should be used.  </a:t>
          </a:r>
          <a:r>
            <a:rPr b="1" lang="en-US" sz="1100" spc="-1" strike="noStrike">
              <a:latin typeface="Arial"/>
            </a:rPr>
            <a:t>Areas less than one acre do not have to be evaluate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arly Successional Plant Species Composition</a:t>
          </a:r>
          <a:endParaRPr b="0" lang="en-US" sz="1200" spc="-1" strike="noStrike">
            <a:latin typeface="Times New Roman"/>
          </a:endParaRPr>
        </a:p>
        <a:p>
          <a:r>
            <a:rPr b="0" lang="en-US" sz="1100" spc="-1" strike="noStrike">
              <a:latin typeface="Arial"/>
            </a:rPr>
            <a:t>Make a visual inspection of the number of different plant species and vegetative types in the fields (grasses, grass-likes, forbs, ferns, legumes, shrubs and trees) and estimate the total % foliar coverage attributable to shrubs and trees </a:t>
          </a:r>
          <a:r>
            <a:rPr b="0" i="1" lang="en-US" sz="1100" spc="-1" strike="noStrike">
              <a:latin typeface="Arial"/>
            </a:rPr>
            <a:t>(</a:t>
          </a:r>
          <a:r>
            <a:rPr b="1" i="1" lang="en-US" sz="1100" spc="-1" strike="noStrike">
              <a:latin typeface="Arial"/>
            </a:rPr>
            <a:t>see % foliage cover chart on page 4 of the introduction worksheet</a:t>
          </a:r>
          <a:r>
            <a:rPr b="0" i="1" lang="en-US" sz="1100" spc="-1" strike="noStrike">
              <a:latin typeface="Arial"/>
            </a:rPr>
            <a:t>).</a:t>
          </a:r>
          <a:r>
            <a:rPr b="0" lang="en-US" sz="1100" spc="-1" strike="noStrike">
              <a:latin typeface="Arial"/>
            </a:rPr>
            <a:t>  It is not necessary to identify all plants to species as long as they can be differentiated by visual appearance.  In general the more diverse the number of species and vegetative types, the greater the structural diversity and the habitat value to wildlife.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Structural Diversity</a:t>
          </a:r>
          <a:endParaRPr b="0" lang="en-US" sz="1200" spc="-1" strike="noStrike">
            <a:latin typeface="Times New Roman"/>
          </a:endParaRPr>
        </a:p>
        <a:p>
          <a:r>
            <a:rPr b="0" lang="en-US" sz="1100" spc="-1" strike="noStrike">
              <a:latin typeface="Arial"/>
            </a:rPr>
            <a:t>Determine the number of different </a:t>
          </a:r>
          <a:r>
            <a:rPr b="1" i="1" lang="en-US" sz="1100" spc="-1" strike="noStrike">
              <a:latin typeface="Arial"/>
            </a:rPr>
            <a:t>predominant</a:t>
          </a:r>
          <a:r>
            <a:rPr b="0" lang="en-US" sz="1100" spc="-1" strike="noStrike">
              <a:latin typeface="Arial"/>
            </a:rPr>
            <a:t> (most frequent, dominant, prevailing.  Do not count infrequent occurrences) structural classes of vegetation (e.g., short and tall forbs, short and tall grasses and grass-likes, shrubs and trees) that result in increased vertical community stratification.  Forbs, ferns, and legumes are indicative of recently disturbed areas and shrubby species such as red-osiered dogwood, alders, vines, raspberry, blackberry, blueberries, and tree seedlings invade after a year to several years of abandonment followed by tree specie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Management</a:t>
          </a:r>
          <a:endParaRPr b="0" lang="en-US" sz="1200" spc="-1" strike="noStrike">
            <a:latin typeface="Times New Roman"/>
          </a:endParaRPr>
        </a:p>
        <a:p>
          <a:r>
            <a:rPr b="0" lang="en-US" sz="1100" spc="-1" strike="noStrike">
              <a:latin typeface="Arial"/>
            </a:rPr>
            <a:t>Using a visual assessment and client interview, determine the management scenario that most closely fits the habitat.  Many old fields are not managed and eventually will convert back to a shrubland and eventually to forestland.  To maintain the field in old field habitat, it will be necessary to regularly set back succession.  This is routinely accomplished by mowing, bush-hogging or chopping.  Since old field used to be cropland, most rocks should have been previously removed; therefore, light strip disking may also be an option.  Light disking involves running the disks parallel, or nearly so, to the direction of travel and at a depth of only 2 to 4 inches with the objective of leaving at least 30% residue.  A managed pattern of disturbance within a field distributed over several years is usually preferable to treating an entire field at one time - rotational management can create a mosaic of different species and age classes of vegetation.  Rotational management involves splitting a field into two or three management units and only treating one unit per calendar year and rotating treatments to abutting units  in subsequent years.  The rotational sequence is repeated once all management units have received treatment.  Mowing an entire field once every 2-4 years is better than annual mowing of the entire field.  </a:t>
          </a:r>
          <a:r>
            <a:rPr b="0" i="1" lang="en-US" sz="1100" spc="-1" strike="noStrike">
              <a:latin typeface="Arial"/>
            </a:rPr>
            <a:t>Note:  Avoid ground disturbance if invasive species establishment is likely to occur as a result.</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Timing of Management (affects ground nesting)</a:t>
          </a:r>
          <a:endParaRPr b="0" lang="en-US" sz="1200" spc="-1" strike="noStrike">
            <a:latin typeface="Times New Roman"/>
          </a:endParaRPr>
        </a:p>
        <a:p>
          <a:r>
            <a:rPr b="0" lang="en-US" sz="1100" spc="-1" strike="noStrike">
              <a:latin typeface="Arial"/>
            </a:rPr>
            <a:t>Management activities should avoid the prime ground nesting period of April 15 to August 1.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 </a:t>
          </a:r>
          <a:r>
            <a:rPr b="0" i="1" lang="en-US" sz="1100" spc="-1" strike="noStrike">
              <a:latin typeface="Arial"/>
            </a:rPr>
            <a:t>routinely, disturb groundcover during the prime ground nesting period in order to maintain or enhance a desired habitat feature beneficial to wildlife, get approval from the NRCS state biologist.  If such management is approved, the resultant score under this category will be a seven (7).</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Nest Boxes, Brush Piles and Hinge-cut tree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early successional areas that will assist in the control of pests that prey on crops, humans and/or livestock.  It is imperative that nest boxes be properly designed and constructed and be placed in appropriate locations and densities.  Species specific specifications for nest boxes are available for the Upland and Wetland Wildlife Habitat Management standards.  Boxes must also be annually cleaned and maintained in order to receive points.  Properly constructed brush piles (see National Biology Technical Note #4, Eastern Cottontail) and hinge-cut trees within or abutting an old field attract and provide cover for wildlife.</a:t>
          </a:r>
          <a:endParaRPr b="0" lang="en-US" sz="1100" spc="-1" strike="noStrike">
            <a:latin typeface="Times New Roman"/>
          </a:endParaRPr>
        </a:p>
      </xdr:txBody>
    </xdr:sp>
    <xdr:clientData/>
  </xdr:twoCellAnchor>
  <xdr:twoCellAnchor editAs="oneCell">
    <xdr:from>
      <xdr:col>0</xdr:col>
      <xdr:colOff>0</xdr:colOff>
      <xdr:row>93</xdr:row>
      <xdr:rowOff>28440</xdr:rowOff>
    </xdr:from>
    <xdr:to>
      <xdr:col>10</xdr:col>
      <xdr:colOff>628920</xdr:colOff>
      <xdr:row>109</xdr:row>
      <xdr:rowOff>114480</xdr:rowOff>
    </xdr:to>
    <xdr:sp>
      <xdr:nvSpPr>
        <xdr:cNvPr id="11" name="Text 4"/>
        <xdr:cNvSpPr/>
      </xdr:nvSpPr>
      <xdr:spPr>
        <a:xfrm>
          <a:off x="0" y="19192680"/>
          <a:ext cx="9676440" cy="267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24200</xdr:rowOff>
    </xdr:from>
    <xdr:to>
      <xdr:col>11</xdr:col>
      <xdr:colOff>720</xdr:colOff>
      <xdr:row>116</xdr:row>
      <xdr:rowOff>123840</xdr:rowOff>
    </xdr:to>
    <xdr:sp>
      <xdr:nvSpPr>
        <xdr:cNvPr id="12" name="Text 1"/>
        <xdr:cNvSpPr/>
      </xdr:nvSpPr>
      <xdr:spPr>
        <a:xfrm>
          <a:off x="0" y="14449680"/>
          <a:ext cx="9706680" cy="1149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u="sng">
              <a:uFillTx/>
              <a:latin typeface="Arial"/>
            </a:rPr>
            <a:t>Grassland Habitat Index Instructions</a:t>
          </a:r>
          <a:endParaRPr b="0" lang="en-US" sz="1200" spc="-1" strike="noStrike">
            <a:latin typeface="Times New Roman"/>
          </a:endParaRPr>
        </a:p>
        <a:p>
          <a:endParaRPr b="0" lang="en-US" sz="1100" spc="-1" strike="noStrike">
            <a:latin typeface="Times New Roman"/>
          </a:endParaRPr>
        </a:p>
        <a:p>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tionwide grassland dependent wildlife populations have, in general, declined drastically over the last 20 years due to loss of suitable habitat.   Increasing plant species diversity, providing sufficient nesting and winter cover and reducing disturbances during the primary nesting season are the best means to improve grasslands for wildlife us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ommunity Structure and Diversity</a:t>
          </a:r>
          <a:endParaRPr b="0" lang="en-US" sz="1100" spc="-1" strike="noStrike">
            <a:latin typeface="Times New Roman"/>
          </a:endParaRPr>
        </a:p>
        <a:p>
          <a:r>
            <a:rPr b="0" lang="en-US" sz="1100" spc="-1" strike="noStrike">
              <a:latin typeface="Arial"/>
            </a:rPr>
            <a:t>Find a site representative of typical field condition, make a visual inspection of the number of different </a:t>
          </a:r>
          <a:r>
            <a:rPr b="1" i="1" lang="en-US" sz="1100" spc="-1" strike="noStrike">
              <a:latin typeface="Arial"/>
            </a:rPr>
            <a:t>predominant</a:t>
          </a:r>
          <a:r>
            <a:rPr b="0" lang="en-US" sz="1100" spc="-1" strike="noStrike">
              <a:latin typeface="Arial"/>
            </a:rPr>
            <a:t> (most frequent, dominant, prevailing species.  Do not count infrequent occurrences) species of grasses, forbs and legumes (It is not necessary to identify all plants to species as long as they can be differentiated by visual appearance) and their relative dominance (i.e., % cover; </a:t>
          </a:r>
          <a:r>
            <a:rPr b="1" i="1" lang="en-US" sz="1100" spc="-1" strike="noStrike">
              <a:latin typeface="Arial"/>
            </a:rPr>
            <a:t>see % foliage cover chart on page 4 of the introduction worksheet</a:t>
          </a:r>
          <a:r>
            <a:rPr b="0" lang="en-US" sz="1100" spc="-1" strike="noStrike">
              <a:latin typeface="Arial"/>
            </a:rPr>
            <a:t>) within an area approximating 3 to 4 square feet.  Typically, the more diverse the number of species in a field the greater the wildlife value.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Management</a:t>
          </a:r>
          <a:endParaRPr b="0" lang="en-US" sz="1100" spc="-1" strike="noStrike">
            <a:latin typeface="Times New Roman"/>
          </a:endParaRPr>
        </a:p>
        <a:p>
          <a:r>
            <a:rPr b="0" lang="en-US" sz="1100" spc="-1" strike="noStrike">
              <a:latin typeface="Arial"/>
            </a:rPr>
            <a:t>Using a visual assessment and client interview, determine the current management regime.  This ranges from light use to heavy sustained use over the year.  While it is beneficial to have a variety of grassland habitat types (short to tall grass), grassland dependent wildlife typically need grass </a:t>
          </a:r>
          <a:r>
            <a:rPr b="0" lang="en-US" sz="1100" spc="-1" strike="noStrike" u="sng">
              <a:uFillTx/>
              <a:latin typeface="Arial"/>
            </a:rPr>
            <a:t>&gt;</a:t>
          </a:r>
          <a:r>
            <a:rPr b="0" lang="en-US" sz="1100" spc="-1" strike="noStrike">
              <a:latin typeface="Arial"/>
            </a:rPr>
            <a:t> 10 inches for nesting that is undisturbed for </a:t>
          </a:r>
          <a:r>
            <a:rPr b="0" i="1" lang="en-US" sz="1100" spc="-1" strike="noStrike">
              <a:latin typeface="Arial"/>
            </a:rPr>
            <a:t>at least 4 weeks</a:t>
          </a:r>
          <a:r>
            <a:rPr b="0" lang="en-US" sz="1100" spc="-1" strike="noStrike">
              <a:latin typeface="Arial"/>
            </a:rPr>
            <a:t>.  Disturbance during the nesting season should be kept to minimum to avoid nest destruction or injury to wildlife.  </a:t>
          </a:r>
          <a:endParaRPr b="0" lang="en-US" sz="1100" spc="-1" strike="noStrike">
            <a:latin typeface="Times New Roman"/>
          </a:endParaRPr>
        </a:p>
        <a:p>
          <a:r>
            <a:rPr b="0" i="1" lang="en-US" sz="1100" spc="-1" strike="noStrike" u="sng">
              <a:uFillTx/>
              <a:latin typeface="Arial"/>
            </a:rPr>
            <a:t>Light-Grazing Pressure</a:t>
          </a:r>
          <a:r>
            <a:rPr b="0" lang="en-US" sz="1100" spc="-1" strike="noStrike">
              <a:latin typeface="Arial"/>
            </a:rPr>
            <a:t>: At any given time in the grazing unit 50% or more of the vegetative cover is maintained at a minimum of 10 inches all summer with the remainder grazed no shorter than 4 inches (i.e. median grass height =  7 inches).</a:t>
          </a:r>
          <a:endParaRPr b="0" lang="en-US" sz="1100" spc="-1" strike="noStrike">
            <a:latin typeface="Times New Roman"/>
          </a:endParaRPr>
        </a:p>
        <a:p>
          <a:r>
            <a:rPr b="0" i="1" lang="en-US" sz="1100" spc="-1" strike="noStrike" u="sng">
              <a:uFillTx/>
              <a:latin typeface="Arial"/>
            </a:rPr>
            <a:t>Moderate Grazing Pressure</a:t>
          </a:r>
          <a:r>
            <a:rPr b="0" lang="en-US" sz="1100" spc="-1" strike="noStrike">
              <a:latin typeface="Arial"/>
            </a:rPr>
            <a:t>: At any given time in the grazing unit 30% or more of the vegetative cover is maintained at a minimum of 10 inches all summer with the remainder is grazed no shorter than 4 inches (i.e., median grass height </a:t>
          </a:r>
          <a:r>
            <a:rPr b="0" lang="en-US" sz="1100" spc="-1" strike="noStrike" u="sng">
              <a:uFillTx/>
              <a:latin typeface="Arial"/>
            </a:rPr>
            <a:t>&gt;</a:t>
          </a:r>
          <a:r>
            <a:rPr b="0" lang="en-US" sz="1100" spc="-1" strike="noStrike">
              <a:latin typeface="Arial"/>
            </a:rPr>
            <a:t> 6 inches).</a:t>
          </a:r>
          <a:endParaRPr b="0" lang="en-US" sz="1100" spc="-1" strike="noStrike">
            <a:latin typeface="Times New Roman"/>
          </a:endParaRPr>
        </a:p>
        <a:p>
          <a:r>
            <a:rPr b="0" i="1" lang="en-US" sz="1100" spc="-1" strike="noStrike" u="sng">
              <a:uFillTx/>
              <a:latin typeface="Arial"/>
            </a:rPr>
            <a:t>Wildlife-friendly Mowing</a:t>
          </a:r>
          <a:r>
            <a:rPr b="0" lang="en-US" sz="1100" spc="-1" strike="noStrike">
              <a:latin typeface="Arial"/>
            </a:rPr>
            <a:t> - Using flush bars, reducing cutting speed, no cutting at night, mowing from center to the outside of the field, not mowing entire field at one time, raising the cutter height, etc.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a:t>
          </a:r>
          <a:r>
            <a:rPr b="0" i="1" lang="en-US" sz="1100" spc="-1" strike="noStrike">
              <a:latin typeface="Arial"/>
            </a:rPr>
            <a:t> routinely, disturb groundcover during the prime ground nesting period in order to maintain or enhance a desired beneficial habitat feature, get approval from the NRCS state biologist.  If such management is approved, the resultant score under this category will be a seven (7).</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The following are examples of NRCS conservation practice standards that could be used to enhance grassland habitat for wildlife:</a:t>
          </a:r>
          <a:endParaRPr b="0" lang="en-US" sz="1100" spc="-1" strike="noStrike">
            <a:latin typeface="Times New Roman"/>
          </a:endParaRPr>
        </a:p>
        <a:p>
          <a:r>
            <a:rPr b="0" i="1" lang="en-US" sz="1100" spc="-1" strike="noStrike">
              <a:latin typeface="Arial"/>
            </a:rPr>
            <a:t>Filter Strip (393)      Field Border (386)     Use Exclusion (472)     Forage Harvest Management (511)      Prescribed Grazing (528) </a:t>
          </a:r>
          <a:endParaRPr b="0" lang="en-US" sz="1100" spc="-1" strike="noStrike">
            <a:latin typeface="Times New Roman"/>
          </a:endParaRPr>
        </a:p>
        <a:p>
          <a:r>
            <a:rPr b="0" i="1" lang="en-US" sz="1100" spc="-1" strike="noStrike">
              <a:latin typeface="Arial"/>
            </a:rPr>
            <a:t>Pasture/Hay Planting (512; approved wildlife grass/forb/legume plantings only)     Early Successional Habitat Development/Management (647) </a:t>
          </a:r>
          <a:endParaRPr b="0" lang="en-US" sz="1100" spc="-1" strike="noStrike">
            <a:latin typeface="Times New Roman"/>
          </a:endParaRPr>
        </a:p>
        <a:p>
          <a:r>
            <a:rPr b="0" i="1" lang="en-US" sz="1100" spc="-1" strike="noStrike">
              <a:latin typeface="Arial"/>
            </a:rPr>
            <a:t>Riparian Forest Buffer (391)     Upland Wildlife Habitat Management (645)                         </a:t>
          </a:r>
          <a:endParaRPr b="0" lang="en-US" sz="1100" spc="-1" strike="noStrike">
            <a:latin typeface="Times New Roman"/>
          </a:endParaRPr>
        </a:p>
        <a:p>
          <a:endParaRPr b="0" lang="en-US" sz="1200" spc="-1" strike="noStrike">
            <a:latin typeface="Times New Roman"/>
          </a:endParaRPr>
        </a:p>
        <a:p>
          <a:r>
            <a:rPr b="1" lang="en-US" sz="1100" spc="-1" strike="noStrike">
              <a:latin typeface="Arial"/>
            </a:rPr>
            <a:t>Conservation Buffers</a:t>
          </a:r>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oduction Area and Suitable Wildlife Cover</a:t>
          </a:r>
          <a:r>
            <a:rPr b="0" lang="en-US" sz="1100" spc="-1" strike="noStrike">
              <a:latin typeface="Arial"/>
            </a:rPr>
            <a:t> (see NRCS conservation practice standards 382, 386, 390, 391, 393, 422, 472, 612, 645, 644) </a:t>
          </a:r>
          <a:endParaRPr b="0" lang="en-US" sz="11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a:t>
          </a:r>
          <a:r>
            <a:rPr b="1" i="1" lang="en-US" sz="1100" spc="-1" strike="noStrike">
              <a:latin typeface="Arial"/>
            </a:rPr>
            <a:t>Suitable wildlife cover</a:t>
          </a:r>
          <a:r>
            <a:rPr b="0" lang="en-US" sz="1100" spc="-1" strike="noStrike">
              <a:latin typeface="Arial"/>
            </a:rPr>
            <a:t>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or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Insectivorous Bird\bat Houses and\or Pollinator Enhancements</a:t>
          </a:r>
          <a:endParaRPr b="0" lang="en-US" sz="1100" spc="-1" strike="noStrike">
            <a:latin typeface="Times New Roman"/>
          </a:endParaRPr>
        </a:p>
        <a:p>
          <a:r>
            <a:rPr b="0" lang="en-US" sz="1100" spc="-1" strike="noStrike">
              <a:latin typeface="Arial"/>
            </a:rPr>
            <a:t>Bat or bird boxes or houses provide habitat for cavity dependent wildlife and will draw insectivorous species to grassland that will assist in the control of pests that prey on crops, humans and/or livestock.  It is imperative that nest boxes be properly designed and constructed and be placed in appropriate locations and densities.  Boxes must also be annually cleaned and maintained in order to receive points.  Bee nests and pollinator friendly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1</xdr:row>
      <xdr:rowOff>47160</xdr:rowOff>
    </xdr:from>
    <xdr:to>
      <xdr:col>10</xdr:col>
      <xdr:colOff>628920</xdr:colOff>
      <xdr:row>116</xdr:row>
      <xdr:rowOff>123840</xdr:rowOff>
    </xdr:to>
    <xdr:sp>
      <xdr:nvSpPr>
        <xdr:cNvPr id="13" name="Text 2"/>
        <xdr:cNvSpPr/>
      </xdr:nvSpPr>
      <xdr:spPr>
        <a:xfrm>
          <a:off x="0" y="25059960"/>
          <a:ext cx="9696600" cy="88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Notes (e.g., notes on existing and planned conditions, special circumstances, scoring justifications, etc.):</a:t>
          </a:r>
          <a:r>
            <a:rPr b="1" lang="en-US" sz="1000" spc="-1" strike="noStrike">
              <a:latin typeface="Arial"/>
            </a:rPr>
            <a:t> </a:t>
          </a:r>
          <a:r>
            <a:rPr b="1" lang="en-US" sz="1100" spc="-1" strike="noStrike">
              <a:latin typeface="Arial"/>
            </a:rPr>
            <a:t> </a:t>
          </a:r>
          <a:endParaRPr b="0" lang="en-US" sz="1100" spc="-1" strike="noStrike">
            <a:latin typeface="Times New Roman"/>
          </a:endParaRPr>
        </a:p>
      </xdr:txBody>
    </xdr:sp>
    <xdr:clientData/>
  </xdr:twoCellAnchor>
  <xdr:twoCellAnchor editAs="oneCell">
    <xdr:from>
      <xdr:col>0</xdr:col>
      <xdr:colOff>0</xdr:colOff>
      <xdr:row>39</xdr:row>
      <xdr:rowOff>9360</xdr:rowOff>
    </xdr:from>
    <xdr:to>
      <xdr:col>11</xdr:col>
      <xdr:colOff>720</xdr:colOff>
      <xdr:row>116</xdr:row>
      <xdr:rowOff>123840</xdr:rowOff>
    </xdr:to>
    <xdr:sp>
      <xdr:nvSpPr>
        <xdr:cNvPr id="14" name="Text 3"/>
        <xdr:cNvSpPr/>
      </xdr:nvSpPr>
      <xdr:spPr>
        <a:xfrm>
          <a:off x="0" y="13363560"/>
          <a:ext cx="9706680" cy="12582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u="sng">
              <a:uFillTx/>
              <a:latin typeface="Arial"/>
            </a:rPr>
            <a:t>Grassland Habitat Index Instructions</a:t>
          </a:r>
          <a:endParaRPr b="0" lang="en-US" sz="1200" spc="-1" strike="noStrike">
            <a:latin typeface="Times New Roman"/>
          </a:endParaRPr>
        </a:p>
        <a:p>
          <a:endParaRPr b="0" lang="en-US" sz="1100" spc="-1" strike="noStrike">
            <a:latin typeface="Times New Roman"/>
          </a:endParaRPr>
        </a:p>
        <a:p>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ationwide grassland dependent wildlife populations have, in general, declined drastically over the last 20 years due to loss of suitable habitat.   Increasing plant species diversity, providing sufficient nesting and winter cover and reducing disturbances during the primary nesting season are the best means to improve grasslands for wildlife use.</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Community Structure and Diversity</a:t>
          </a:r>
          <a:endParaRPr b="0" lang="en-US" sz="1100" spc="-1" strike="noStrike">
            <a:latin typeface="Times New Roman"/>
          </a:endParaRPr>
        </a:p>
        <a:p>
          <a:r>
            <a:rPr b="0" lang="en-US" sz="1100" spc="-1" strike="noStrike">
              <a:latin typeface="Arial"/>
            </a:rPr>
            <a:t>Find a site representative of typical field condition, make a visual inspection of the number of different </a:t>
          </a:r>
          <a:r>
            <a:rPr b="1" i="1" lang="en-US" sz="1100" spc="-1" strike="noStrike">
              <a:latin typeface="Arial"/>
            </a:rPr>
            <a:t>predominant</a:t>
          </a:r>
          <a:r>
            <a:rPr b="0" lang="en-US" sz="1100" spc="-1" strike="noStrike">
              <a:latin typeface="Arial"/>
            </a:rPr>
            <a:t> (most frequent, dominant, prevailing species.  Do not count infrequent occurrences) species of grasses, forbs and legumes (It is not necessary to identify all plants to species as long as they can be differentiated by visual appearance) and their relative dominance (i.e., % cover; </a:t>
          </a:r>
          <a:r>
            <a:rPr b="1" i="1" lang="en-US" sz="1100" spc="-1" strike="noStrike">
              <a:latin typeface="Arial"/>
            </a:rPr>
            <a:t>see % foliage cover chart on page 4 of the introduction worksheet</a:t>
          </a:r>
          <a:r>
            <a:rPr b="0" lang="en-US" sz="1100" spc="-1" strike="noStrike">
              <a:latin typeface="Arial"/>
            </a:rPr>
            <a:t>) within an area approximating 3 to 4 square feet.  Typically, the more diverse the number of species in a field the greater the wildlife value.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Management</a:t>
          </a:r>
          <a:endParaRPr b="0" lang="en-US" sz="1100" spc="-1" strike="noStrike">
            <a:latin typeface="Times New Roman"/>
          </a:endParaRPr>
        </a:p>
        <a:p>
          <a:r>
            <a:rPr b="0" lang="en-US" sz="1100" spc="-1" strike="noStrike">
              <a:latin typeface="Arial"/>
            </a:rPr>
            <a:t>Using a visual assessment and client interview, determine the current management regime.  This ranges from light use to heavy sustained use over the year.  While it is beneficial to have a variety of grassland habitat types (short to tall grass), grassland dependent wildlife typically need grass </a:t>
          </a:r>
          <a:r>
            <a:rPr b="0" lang="en-US" sz="1100" spc="-1" strike="noStrike" u="sng">
              <a:uFillTx/>
              <a:latin typeface="Arial"/>
            </a:rPr>
            <a:t>&gt;</a:t>
          </a:r>
          <a:r>
            <a:rPr b="0" lang="en-US" sz="1100" spc="-1" strike="noStrike">
              <a:latin typeface="Arial"/>
            </a:rPr>
            <a:t> 10 inches for nesting that is undisturbed for </a:t>
          </a:r>
          <a:r>
            <a:rPr b="0" i="1" lang="en-US" sz="1100" spc="-1" strike="noStrike">
              <a:latin typeface="Arial"/>
            </a:rPr>
            <a:t>at least 4 weeks</a:t>
          </a:r>
          <a:r>
            <a:rPr b="0" lang="en-US" sz="1100" spc="-1" strike="noStrike">
              <a:latin typeface="Arial"/>
            </a:rPr>
            <a:t>.  Disturbance during the nesting season should be kept to minimum to avoid nest destruction or injury to wildlife.  </a:t>
          </a:r>
          <a:endParaRPr b="0" lang="en-US" sz="1100" spc="-1" strike="noStrike">
            <a:latin typeface="Times New Roman"/>
          </a:endParaRPr>
        </a:p>
        <a:p>
          <a:r>
            <a:rPr b="0" i="1" lang="en-US" sz="1100" spc="-1" strike="noStrike" u="sng">
              <a:uFillTx/>
              <a:latin typeface="Arial"/>
            </a:rPr>
            <a:t>Light-Grazing Pressure</a:t>
          </a:r>
          <a:r>
            <a:rPr b="0" lang="en-US" sz="1100" spc="-1" strike="noStrike">
              <a:latin typeface="Arial"/>
            </a:rPr>
            <a:t>: At any given time in the grazing unit 50% or more of the vegetative cover is maintained at a minimum of 10 inches all summer with the remainder grazed no shorter than 4 inches (i.e. median grass height =  7 inches).</a:t>
          </a:r>
          <a:endParaRPr b="0" lang="en-US" sz="1100" spc="-1" strike="noStrike">
            <a:latin typeface="Times New Roman"/>
          </a:endParaRPr>
        </a:p>
        <a:p>
          <a:r>
            <a:rPr b="0" i="1" lang="en-US" sz="1100" spc="-1" strike="noStrike" u="sng">
              <a:uFillTx/>
              <a:latin typeface="Arial"/>
            </a:rPr>
            <a:t>Moderate Grazing Pressure</a:t>
          </a:r>
          <a:r>
            <a:rPr b="0" lang="en-US" sz="1100" spc="-1" strike="noStrike">
              <a:latin typeface="Arial"/>
            </a:rPr>
            <a:t>: At any given time in the grazing unit 30% or more of the vegetative cover is maintained at a minimum of 10 inches all summer with the remainder is grazed no shorter than 4 inches (i.e., median grass height </a:t>
          </a:r>
          <a:r>
            <a:rPr b="0" lang="en-US" sz="1100" spc="-1" strike="noStrike" u="sng">
              <a:uFillTx/>
              <a:latin typeface="Arial"/>
            </a:rPr>
            <a:t>&gt;</a:t>
          </a:r>
          <a:r>
            <a:rPr b="0" lang="en-US" sz="1100" spc="-1" strike="noStrike">
              <a:latin typeface="Arial"/>
            </a:rPr>
            <a:t> 6 inches).</a:t>
          </a:r>
          <a:endParaRPr b="0" lang="en-US" sz="1100" spc="-1" strike="noStrike">
            <a:latin typeface="Times New Roman"/>
          </a:endParaRPr>
        </a:p>
        <a:p>
          <a:r>
            <a:rPr b="0" i="1" lang="en-US" sz="1100" spc="-1" strike="noStrike" u="sng">
              <a:uFillTx/>
              <a:latin typeface="Arial"/>
            </a:rPr>
            <a:t>Wildlife-friendly Mowing</a:t>
          </a:r>
          <a:r>
            <a:rPr b="0" lang="en-US" sz="1100" spc="-1" strike="noStrike">
              <a:latin typeface="Arial"/>
            </a:rPr>
            <a:t> - Using flush bars, reducing cutting speed, no cutting at night, mowing from center to the outside of the field, not mowing entire field at one time, raising the cutter height, etc.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a:t>
          </a:r>
          <a:r>
            <a:rPr b="0" i="1" lang="en-US" sz="1100" spc="-1" strike="noStrike">
              <a:latin typeface="Arial"/>
            </a:rPr>
            <a:t> routinely, disturb groundcover during the prime ground nesting period in order to maintain or enhance a desired beneficial habitat feature, get approval from the NRCS state biologist.  If such management is approved, the resultant score under this category will be a seven (7).</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The following are examples of NRCS conservation practice standards that could be used to enhance grassland habitat for wildlife:</a:t>
          </a:r>
          <a:endParaRPr b="0" lang="en-US" sz="1100" spc="-1" strike="noStrike">
            <a:latin typeface="Times New Roman"/>
          </a:endParaRPr>
        </a:p>
        <a:p>
          <a:r>
            <a:rPr b="0" i="1" lang="en-US" sz="1100" spc="-1" strike="noStrike">
              <a:latin typeface="Arial"/>
            </a:rPr>
            <a:t>Filter Strip (393)      Field Border (386)     Use Exclusion (472)     Forage Harvest Management (511)      Prescribed Grazing (528) </a:t>
          </a:r>
          <a:endParaRPr b="0" lang="en-US" sz="1100" spc="-1" strike="noStrike">
            <a:latin typeface="Times New Roman"/>
          </a:endParaRPr>
        </a:p>
        <a:p>
          <a:r>
            <a:rPr b="0" i="1" lang="en-US" sz="1100" spc="-1" strike="noStrike">
              <a:latin typeface="Arial"/>
            </a:rPr>
            <a:t>Pasture/Hay Planting (512; approved wildlife grass/forb/legume plantings only)     Early Successional Habitat Development/Management (647) </a:t>
          </a:r>
          <a:endParaRPr b="0" lang="en-US" sz="1100" spc="-1" strike="noStrike">
            <a:latin typeface="Times New Roman"/>
          </a:endParaRPr>
        </a:p>
        <a:p>
          <a:r>
            <a:rPr b="0" i="1" lang="en-US" sz="1100" spc="-1" strike="noStrike">
              <a:latin typeface="Arial"/>
            </a:rPr>
            <a:t>Riparian Forest Buffer (391)     Upland Wildlife Habitat Management (645)                         </a:t>
          </a:r>
          <a:endParaRPr b="0" lang="en-US" sz="1100" spc="-1" strike="noStrike">
            <a:latin typeface="Times New Roman"/>
          </a:endParaRPr>
        </a:p>
        <a:p>
          <a:endParaRPr b="0" lang="en-US" sz="1200" spc="-1" strike="noStrike">
            <a:latin typeface="Times New Roman"/>
          </a:endParaRPr>
        </a:p>
        <a:p>
          <a:r>
            <a:rPr b="1" lang="en-US" sz="1100" spc="-1" strike="noStrike">
              <a:latin typeface="Arial"/>
            </a:rPr>
            <a:t>Conservation Buffers</a:t>
          </a:r>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roduction Area and Suitable Wildlife Cover</a:t>
          </a:r>
          <a:r>
            <a:rPr b="0" lang="en-US" sz="1100" spc="-1" strike="noStrike">
              <a:latin typeface="Arial"/>
            </a:rPr>
            <a:t> (see NRCS conservation practice standards 382, 386, 390, 391, 393, 422, 472, 612, 645, 644) </a:t>
          </a:r>
          <a:endParaRPr b="0" lang="en-US" sz="11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a:t>
          </a:r>
          <a:r>
            <a:rPr b="1" i="1" lang="en-US" sz="1100" spc="-1" strike="noStrike">
              <a:latin typeface="Arial"/>
            </a:rPr>
            <a:t>Suitable wildlife cover</a:t>
          </a:r>
          <a:r>
            <a:rPr b="0" lang="en-US" sz="1100" spc="-1" strike="noStrike">
              <a:latin typeface="Arial"/>
            </a:rPr>
            <a:t>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or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Insectivorous Bird\bat Houses and\or Pollinator Enhancements</a:t>
          </a:r>
          <a:endParaRPr b="0" lang="en-US" sz="1100" spc="-1" strike="noStrike">
            <a:latin typeface="Times New Roman"/>
          </a:endParaRPr>
        </a:p>
        <a:p>
          <a:r>
            <a:rPr b="0" lang="en-US" sz="1100" spc="-1" strike="noStrike">
              <a:latin typeface="Arial"/>
            </a:rPr>
            <a:t>Bat or bird boxes or houses provide habitat for cavity dependent wildlife and will draw insectivorous species to grassland that will assist in the control of pests that prey on crops, humans and/or livestock.  It is imperative that nest boxes be properly designed and constructed and be placed in appropriate locations and densities.  Boxes must also be annually cleaned and maintained in order to receive points.  Bee nests and pollinator friendly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1</xdr:row>
      <xdr:rowOff>47160</xdr:rowOff>
    </xdr:from>
    <xdr:to>
      <xdr:col>10</xdr:col>
      <xdr:colOff>628920</xdr:colOff>
      <xdr:row>116</xdr:row>
      <xdr:rowOff>123840</xdr:rowOff>
    </xdr:to>
    <xdr:sp>
      <xdr:nvSpPr>
        <xdr:cNvPr id="15" name="Text 4"/>
        <xdr:cNvSpPr/>
      </xdr:nvSpPr>
      <xdr:spPr>
        <a:xfrm>
          <a:off x="0" y="25059960"/>
          <a:ext cx="9696600" cy="88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Notes (e.g., notes on existing and planned conditions, special circumstances, scoring justifications, etc.):</a:t>
          </a:r>
          <a:r>
            <a:rPr b="1" lang="en-US" sz="1000" spc="-1" strike="noStrike">
              <a:latin typeface="Arial"/>
            </a:rPr>
            <a:t> </a:t>
          </a:r>
          <a:r>
            <a:rPr b="1" lang="en-US" sz="1100" spc="-1" strike="noStrike">
              <a:latin typeface="Arial"/>
            </a:rPr>
            <a:t> </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66240</xdr:rowOff>
    </xdr:from>
    <xdr:to>
      <xdr:col>10</xdr:col>
      <xdr:colOff>608760</xdr:colOff>
      <xdr:row>117</xdr:row>
      <xdr:rowOff>104760</xdr:rowOff>
    </xdr:to>
    <xdr:sp>
      <xdr:nvSpPr>
        <xdr:cNvPr id="16" name="Text 1"/>
        <xdr:cNvSpPr/>
      </xdr:nvSpPr>
      <xdr:spPr>
        <a:xfrm>
          <a:off x="0" y="12763080"/>
          <a:ext cx="9626400" cy="11859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u="sng">
              <a:uFillTx/>
              <a:latin typeface="Arial"/>
            </a:rPr>
            <a:t>Forestland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Using a visual assessment, client interview and/or forest stand inventory determine, the predominant condition for forestland in the planning area.  </a:t>
          </a:r>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   In some cases, a native forest community may naturally have low species diversity (e.g., cedar swamp) so, if the forest is representative of the natural community in good condition, assigning more points may be justified for "Overstory Diversity" and "Shrub and Groundcover Composition" than indicated by the narratives provided.  The following are examples of NRCS conservation practices that can be used to improve stand condition for the benefit of wildlife:</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Forest Stand Improve.</a:t>
          </a:r>
          <a:r>
            <a:rPr b="0" lang="en-US" sz="1100" spc="-1" strike="noStrike">
              <a:latin typeface="Arial"/>
            </a:rPr>
            <a:t>, code 666        </a:t>
          </a:r>
          <a:r>
            <a:rPr b="0" i="1" lang="en-US" sz="1100" spc="-1" strike="noStrike">
              <a:latin typeface="Arial"/>
            </a:rPr>
            <a:t>Forest Trails and Landings</a:t>
          </a:r>
          <a:r>
            <a:rPr b="0" lang="en-US" sz="1100" spc="-1" strike="noStrike">
              <a:latin typeface="Arial"/>
            </a:rPr>
            <a:t>, code 655         </a:t>
          </a:r>
          <a:r>
            <a:rPr b="0" i="1" lang="en-US" sz="1100" spc="-1" strike="noStrike">
              <a:latin typeface="Arial"/>
            </a:rPr>
            <a:t>Forest Site Prep.</a:t>
          </a:r>
          <a:r>
            <a:rPr b="0" lang="en-US" sz="1100" spc="-1" strike="noStrike">
              <a:latin typeface="Arial"/>
            </a:rPr>
            <a:t>, code 490        </a:t>
          </a:r>
          <a:r>
            <a:rPr b="0" i="1" lang="en-US" sz="1100" spc="-1" strike="noStrike">
              <a:latin typeface="Arial"/>
            </a:rPr>
            <a:t>Tree/Shrub Est.</a:t>
          </a:r>
          <a:r>
            <a:rPr b="0" lang="en-US" sz="1100" spc="-1" strike="noStrike">
              <a:latin typeface="Arial"/>
            </a:rPr>
            <a:t>, code 612</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verstory Diversity</a:t>
          </a:r>
          <a:endParaRPr b="0" lang="en-US" sz="1100" spc="-1" strike="noStrike">
            <a:latin typeface="Times New Roman"/>
          </a:endParaRPr>
        </a:p>
        <a:p>
          <a:r>
            <a:rPr b="0" lang="en-US" sz="1100" spc="-1" strike="noStrike">
              <a:latin typeface="Arial"/>
            </a:rPr>
            <a:t>In general, the greater the </a:t>
          </a:r>
          <a:r>
            <a:rPr b="1" lang="en-US" sz="1100" spc="-1" strike="noStrike">
              <a:latin typeface="Arial"/>
            </a:rPr>
            <a:t>diversity</a:t>
          </a:r>
          <a:r>
            <a:rPr b="0" lang="en-US" sz="1100" spc="-1" strike="noStrike">
              <a:latin typeface="Arial"/>
            </a:rPr>
            <a:t> (a combination of # of species-</a:t>
          </a:r>
          <a:r>
            <a:rPr b="0" i="1" lang="en-US" sz="1100" spc="-1" strike="noStrike">
              <a:latin typeface="Arial"/>
            </a:rPr>
            <a:t>species richness</a:t>
          </a:r>
          <a:r>
            <a:rPr b="0" lang="en-US" sz="1100" spc="-1" strike="noStrike">
              <a:latin typeface="Arial"/>
            </a:rPr>
            <a:t>, # of horizontal canopy layers, the number of different plant families present, and the relative abundance of species-</a:t>
          </a:r>
          <a:r>
            <a:rPr b="0" i="1" lang="en-US" sz="1100" spc="-1" strike="noStrike">
              <a:latin typeface="Arial"/>
            </a:rPr>
            <a:t>species evenness)</a:t>
          </a:r>
          <a:r>
            <a:rPr b="0" lang="en-US" sz="1100" spc="-1" strike="noStrike">
              <a:latin typeface="Arial"/>
            </a:rPr>
            <a:t> the better the wildlife habitat.   </a:t>
          </a:r>
          <a:r>
            <a:rPr b="1" i="1" lang="en-US" sz="1100" spc="-1" strike="noStrike" u="sng">
              <a:uFillTx/>
              <a:latin typeface="Arial"/>
            </a:rPr>
            <a:t>Predominant</a:t>
          </a:r>
          <a:r>
            <a:rPr b="0" lang="en-US" sz="1100" spc="-1" strike="noStrike">
              <a:latin typeface="Arial"/>
            </a:rPr>
            <a:t>: most frequent, dominant, prevailing species.  Do not count infrequent occurrences.  In general, if you have good species richness and evenness, you will have an obvious, abundant and well distributed subcanopy layer.  Mast producing trees include, but are not limited to:  oaks, beech, hickory, butternut, black cherry, hophornbeam, birch, aspen, apple, hawthorns, conifers, etc.  Intensive forestry management practices such as extensive clearcutting or thinning to select for particular size classes and/or tree species may lead to a less diverse overstory and/or midstory.</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Understory and Groundcover Composition</a:t>
          </a:r>
          <a:endParaRPr b="0" lang="en-US" sz="1100" spc="-1" strike="noStrike">
            <a:latin typeface="Times New Roman"/>
          </a:endParaRPr>
        </a:p>
        <a:p>
          <a:r>
            <a:rPr b="0" lang="en-US" sz="1100" spc="-1" strike="noStrike">
              <a:latin typeface="Arial"/>
            </a:rPr>
            <a:t>Using a visual assessment, determine the approximate percent understory and groundcover composition of the forest.   Estimate the total foliar coverage </a:t>
          </a:r>
          <a:r>
            <a:rPr b="1" i="1" lang="en-US" sz="1100" spc="-1" strike="noStrike">
              <a:latin typeface="Arial"/>
            </a:rPr>
            <a:t>(see % foliage cover chart on page 4 of the introduction worksheet)</a:t>
          </a:r>
          <a:r>
            <a:rPr b="0" lang="en-US" sz="1100" spc="-1" strike="noStrike">
              <a:latin typeface="Arial"/>
            </a:rPr>
            <a:t> provided by stems, vines, leaves, and/or ground cover by shrubs and trees less than 15 ft tall, herbaceous plants and bryoids (e.g., mosses, lichens).  Mast producing shrubs may include:  dogwood, viburnum, serviceberry, elderberry, raspberry, blackberry, blueberry, hazelnut and mast producing vines include, but are not limited to:  wild grape, Virginia creeper, </a:t>
          </a:r>
          <a:r>
            <a:rPr b="0" i="1" lang="en-US" sz="1100" spc="-1" strike="noStrike">
              <a:latin typeface="Arial"/>
            </a:rPr>
            <a:t>Smilax</a:t>
          </a:r>
          <a:r>
            <a:rPr b="0" lang="en-US" sz="1100" spc="-1" strike="noStrike">
              <a:latin typeface="Arial"/>
            </a:rPr>
            <a:t> spp.  Small trees, shrubs, and herbaceous plants in the understory provide important feeding areas, and nesting, protective and thermal cover.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Forest Size Class Distribution </a:t>
          </a:r>
          <a:r>
            <a:rPr b="0" lang="en-US" sz="1100" spc="-1" strike="noStrike">
              <a:latin typeface="Arial"/>
            </a:rPr>
            <a:t>(</a:t>
          </a:r>
          <a:r>
            <a:rPr b="0" i="1" lang="en-US" sz="1100" spc="-1" strike="noStrike">
              <a:latin typeface="Arial"/>
            </a:rPr>
            <a:t>dbh = diameter of the tree at breast height ≈ 4.5 feet from the ground</a:t>
          </a:r>
          <a:r>
            <a:rPr b="0" lang="en-US" sz="1100" spc="-1" strike="noStrike">
              <a:latin typeface="Arial"/>
            </a:rPr>
            <a:t>)</a:t>
          </a:r>
          <a:endParaRPr b="0" lang="en-US" sz="1100" spc="-1" strike="noStrike">
            <a:latin typeface="Times New Roman"/>
          </a:endParaRPr>
        </a:p>
        <a:p>
          <a:r>
            <a:rPr b="0" lang="en-US" sz="1100" spc="-1" strike="noStrike">
              <a:latin typeface="Arial"/>
            </a:rPr>
            <a:t>A mixture of tree species, heights and diameters provides greater structural diversity that supports a greater variety of species than less diverse, uniform stands. Historically, insects, disease, fire, windthrow, ice damage and microbursts contributed to create a mosaic of different aged states within a forested landscape.  A combination of even-age and uneven age stand management can be employed to create maximum within and among stand diversity.  For small tracts of forest, 30 acres or less, it may not be economically feasible to provide multiple size classes.  In those cases where the forested planning area is 30 acres or smaller and it is part of a larger forested area, evaluate the stand within the context of the larger adjoining forest stan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Seedling (regeneration) - trees that are &lt; 4.5 feet tall                              Pole Timber - trees that are &gt; 4" dbh but less than 10"dbh</a:t>
          </a:r>
          <a:endParaRPr b="0" lang="en-US" sz="1100" spc="-1" strike="noStrike">
            <a:latin typeface="Times New Roman"/>
          </a:endParaRPr>
        </a:p>
        <a:p>
          <a:r>
            <a:rPr b="0" lang="en-US" sz="1100" spc="-1" strike="noStrike">
              <a:latin typeface="Arial"/>
            </a:rPr>
            <a:t>Sapling - trees that are &gt; 4.5 feet tall but less than 4" dbh                       Sawtimber - trees &gt; 10-12" dbh that can be processed into saw log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Animal (domestic or wild) and/or Human Impacts </a:t>
          </a:r>
          <a:r>
            <a:rPr b="0" i="1" lang="en-US" sz="1100" spc="-1" strike="noStrike">
              <a:latin typeface="Arial"/>
            </a:rPr>
            <a:t>(See NRCS conservation practice standards 472, 382, 528)</a:t>
          </a:r>
          <a:endParaRPr b="0" lang="en-US" sz="1100" spc="-1" strike="noStrike">
            <a:latin typeface="Times New Roman"/>
          </a:endParaRPr>
        </a:p>
        <a:p>
          <a:r>
            <a:rPr b="0" lang="en-US" sz="1100" spc="-1" strike="noStrike">
              <a:latin typeface="Arial"/>
            </a:rPr>
            <a:t>Determine which forest areas are impacted from overuse by either livestock, wildlife or human use.  Examples are degraded habitat caused by overharvest as indicated from intensive grazing/browsing, removal of woody debris or excessive woody debris (logs, limbs), destruction of understory vegetation (mechanical or chemical), and/or soil erosion that directly degrades priority wildlife and/or fish habitat.  Downed woody material provides habitat used by birds, mammals, reptiles, amphibians, invertebrates as well as habitat for mycorrhizal fungi and other decomposers that promote nitrogen fixation, nutrient cycling and moisture regimes beneficial for plant growth.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Snags or Cavity Trees </a:t>
          </a:r>
          <a:r>
            <a:rPr b="0" lang="en-US" sz="1100" spc="-1" strike="noStrike">
              <a:latin typeface="Arial"/>
            </a:rPr>
            <a:t>(</a:t>
          </a:r>
          <a:r>
            <a:rPr b="0" i="1" lang="en-US" sz="1100" spc="-1" strike="noStrike">
              <a:latin typeface="Arial"/>
            </a:rPr>
            <a:t>at least 6"dbh, height of 20 ft, snags must be &gt; 50% covered by bark</a:t>
          </a:r>
          <a:r>
            <a:rPr b="0" lang="en-US" sz="1100" spc="-1" strike="noStrike">
              <a:latin typeface="Arial"/>
            </a:rPr>
            <a:t>)</a:t>
          </a:r>
          <a:endParaRPr b="0" lang="en-US" sz="1100" spc="-1" strike="noStrike">
            <a:latin typeface="Times New Roman"/>
          </a:endParaRPr>
        </a:p>
        <a:p>
          <a:r>
            <a:rPr b="0" lang="en-US" sz="1100" spc="-1" strike="noStrike">
              <a:latin typeface="Arial"/>
            </a:rPr>
            <a:t>Snags and cavity trees provide feeding, nesting, and roosting areas for a great number of wildlife species and, where safe to do so, stands should be managed to retain adequate amounts of this limited resource.  Cavity trees or snags still retaining bark are much more valuable than are bare trees.  Larger diameter and tall snags and cavity trees are more important than smaller trees, so emphasis should be placed on maintaining larger specimens where possible.  These valuable resources will eventually decay and disappear, so it is necessary to leave green or dying replacement trees of the proper diameter (&gt; 10" dbh) as future replacements.  To reduce loss to windthrow, maintain clumps of snags or manage for snags in areas that are less wind prone.  Snags and cavity trees can be created by killing live trees by girdling or using hack'n squirt herbicide applications or simulated by erecting artificial nesting or denning structures.</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Wildlife Openings</a:t>
          </a:r>
          <a:endParaRPr b="0" lang="en-US" sz="1100" spc="-1" strike="noStrike">
            <a:latin typeface="Times New Roman"/>
          </a:endParaRPr>
        </a:p>
        <a:p>
          <a:r>
            <a:rPr b="0" lang="en-US" sz="1100" spc="-1" strike="noStrike">
              <a:latin typeface="Arial"/>
            </a:rPr>
            <a:t>Landings or other openings (&lt; 3 acres) and roads or trails maintained in early successional habitat developed for the purpose of access and harvest provide valuable areas for nesting, bugging, dusting, loafing and travel.   Early successional wildlife openings and trails and access roads that are at least 30 feet wide and which are or will be planted to perennial herbaceous vegetation, preferably native or introduced non-invasive clump grass, providing 80% foliar cover qualifies as wildlife habitat.  These openings must comprise at least 1 to 3% of the forestland under control of the landowner.  To be eligible for points, these areas must not be mowed between April 15 and the 1st of August and must not be highly eroded and rutted.  Enhancement points cannot be awarded when access roads or trails do not provide greater than 80% vegetative cover (i.e., dirt, gravel or paved access roads).</a:t>
          </a:r>
          <a:endParaRPr b="0" lang="en-US" sz="1100" spc="-1" strike="noStrike">
            <a:latin typeface="Times New Roman"/>
          </a:endParaRPr>
        </a:p>
      </xdr:txBody>
    </xdr:sp>
    <xdr:clientData/>
  </xdr:twoCellAnchor>
  <xdr:twoCellAnchor editAs="oneCell">
    <xdr:from>
      <xdr:col>0</xdr:col>
      <xdr:colOff>0</xdr:colOff>
      <xdr:row>114</xdr:row>
      <xdr:rowOff>38160</xdr:rowOff>
    </xdr:from>
    <xdr:to>
      <xdr:col>10</xdr:col>
      <xdr:colOff>628920</xdr:colOff>
      <xdr:row>122</xdr:row>
      <xdr:rowOff>123840</xdr:rowOff>
    </xdr:to>
    <xdr:sp>
      <xdr:nvSpPr>
        <xdr:cNvPr id="17" name="Text 2"/>
        <xdr:cNvSpPr/>
      </xdr:nvSpPr>
      <xdr:spPr>
        <a:xfrm>
          <a:off x="0" y="24069600"/>
          <a:ext cx="96465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2</xdr:row>
      <xdr:rowOff>28440</xdr:rowOff>
    </xdr:from>
    <xdr:to>
      <xdr:col>10</xdr:col>
      <xdr:colOff>608760</xdr:colOff>
      <xdr:row>117</xdr:row>
      <xdr:rowOff>104760</xdr:rowOff>
    </xdr:to>
    <xdr:sp>
      <xdr:nvSpPr>
        <xdr:cNvPr id="18" name="Text 3"/>
        <xdr:cNvSpPr/>
      </xdr:nvSpPr>
      <xdr:spPr>
        <a:xfrm>
          <a:off x="0" y="12401280"/>
          <a:ext cx="9626400" cy="1222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u="sng">
              <a:uFillTx/>
              <a:latin typeface="Arial"/>
            </a:rPr>
            <a:t>Forestland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Using a visual assessment, client interview and/or forest stand inventory determine, the predominant condition for forestland in the planning area.  </a:t>
          </a:r>
          <a:r>
            <a:rPr b="1" lang="en-US" sz="1100" spc="-1" strike="noStrike">
              <a:latin typeface="Arial"/>
            </a:rPr>
            <a:t>Areas less than one acre do not have to be evaluated.  </a:t>
          </a:r>
          <a:r>
            <a:rPr b="0" lang="en-US" sz="1100" spc="-1" strike="noStrike">
              <a:latin typeface="Arial"/>
            </a:rPr>
            <a:t>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   In some cases, a native forest community may naturally have low species diversity (e.g., cedar swamp) so, if the forest is representative of the natural community in good condition, assigning more points may be justified for "Overstory Diversity" and "Shrub and Groundcover Composition" than indicated by the narratives provided.  The following are examples of NRCS conservation practices that can be used to improve stand condition for the benefit of wildlife:</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Forest Stand Improve.</a:t>
          </a:r>
          <a:r>
            <a:rPr b="0" lang="en-US" sz="1100" spc="-1" strike="noStrike">
              <a:latin typeface="Arial"/>
            </a:rPr>
            <a:t>, code 666        </a:t>
          </a:r>
          <a:r>
            <a:rPr b="0" i="1" lang="en-US" sz="1100" spc="-1" strike="noStrike">
              <a:latin typeface="Arial"/>
            </a:rPr>
            <a:t>Forest Trails and Landings</a:t>
          </a:r>
          <a:r>
            <a:rPr b="0" lang="en-US" sz="1100" spc="-1" strike="noStrike">
              <a:latin typeface="Arial"/>
            </a:rPr>
            <a:t>, code 655         </a:t>
          </a:r>
          <a:r>
            <a:rPr b="0" i="1" lang="en-US" sz="1100" spc="-1" strike="noStrike">
              <a:latin typeface="Arial"/>
            </a:rPr>
            <a:t>Forest Site Prep.</a:t>
          </a:r>
          <a:r>
            <a:rPr b="0" lang="en-US" sz="1100" spc="-1" strike="noStrike">
              <a:latin typeface="Arial"/>
            </a:rPr>
            <a:t>, code 490        </a:t>
          </a:r>
          <a:r>
            <a:rPr b="0" i="1" lang="en-US" sz="1100" spc="-1" strike="noStrike">
              <a:latin typeface="Arial"/>
            </a:rPr>
            <a:t>Tree/Shrub Est.</a:t>
          </a:r>
          <a:r>
            <a:rPr b="0" lang="en-US" sz="1100" spc="-1" strike="noStrike">
              <a:latin typeface="Arial"/>
            </a:rPr>
            <a:t>, code 612</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verstory Diversity</a:t>
          </a:r>
          <a:endParaRPr b="0" lang="en-US" sz="1100" spc="-1" strike="noStrike">
            <a:latin typeface="Times New Roman"/>
          </a:endParaRPr>
        </a:p>
        <a:p>
          <a:r>
            <a:rPr b="0" lang="en-US" sz="1100" spc="-1" strike="noStrike">
              <a:latin typeface="Arial"/>
            </a:rPr>
            <a:t>In general, the greater the </a:t>
          </a:r>
          <a:r>
            <a:rPr b="1" lang="en-US" sz="1100" spc="-1" strike="noStrike">
              <a:latin typeface="Arial"/>
            </a:rPr>
            <a:t>diversity</a:t>
          </a:r>
          <a:r>
            <a:rPr b="0" lang="en-US" sz="1100" spc="-1" strike="noStrike">
              <a:latin typeface="Arial"/>
            </a:rPr>
            <a:t> (a combination of # of species-</a:t>
          </a:r>
          <a:r>
            <a:rPr b="0" i="1" lang="en-US" sz="1100" spc="-1" strike="noStrike">
              <a:latin typeface="Arial"/>
            </a:rPr>
            <a:t>species richness</a:t>
          </a:r>
          <a:r>
            <a:rPr b="0" lang="en-US" sz="1100" spc="-1" strike="noStrike">
              <a:latin typeface="Arial"/>
            </a:rPr>
            <a:t>, # of horizontal canopy layers, the number of different plant families present, and the relative abundance of species-</a:t>
          </a:r>
          <a:r>
            <a:rPr b="0" i="1" lang="en-US" sz="1100" spc="-1" strike="noStrike">
              <a:latin typeface="Arial"/>
            </a:rPr>
            <a:t>species evenness)</a:t>
          </a:r>
          <a:r>
            <a:rPr b="0" lang="en-US" sz="1100" spc="-1" strike="noStrike">
              <a:latin typeface="Arial"/>
            </a:rPr>
            <a:t> the better the wildlife habitat.   </a:t>
          </a:r>
          <a:r>
            <a:rPr b="1" i="1" lang="en-US" sz="1100" spc="-1" strike="noStrike" u="sng">
              <a:uFillTx/>
              <a:latin typeface="Arial"/>
            </a:rPr>
            <a:t>Predominant</a:t>
          </a:r>
          <a:r>
            <a:rPr b="0" lang="en-US" sz="1100" spc="-1" strike="noStrike">
              <a:latin typeface="Arial"/>
            </a:rPr>
            <a:t>: most frequent, dominant, prevailing species.  Do not count infrequent occurrences.  In general, if you have good species richness and evenness, you will have an obvious, abundant and well distributed subcanopy layer.  Mast producing trees include, but are not limited to:  oaks, beech, hickory, butternut, black cherry, hophornbeam, birch, aspen, apple, hawthorns, conifers, etc.  Intensive forestry management practices such as extensive clearcutting or thinning to select for particular size classes and/or tree species may lead to a less diverse overstory and/or midstory.</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Understory and Groundcover Composition</a:t>
          </a:r>
          <a:endParaRPr b="0" lang="en-US" sz="1100" spc="-1" strike="noStrike">
            <a:latin typeface="Times New Roman"/>
          </a:endParaRPr>
        </a:p>
        <a:p>
          <a:r>
            <a:rPr b="0" lang="en-US" sz="1100" spc="-1" strike="noStrike">
              <a:latin typeface="Arial"/>
            </a:rPr>
            <a:t>Using a visual assessment, determine the approximate percent understory and groundcover composition of the forest.   Estimate the total foliar coverage </a:t>
          </a:r>
          <a:r>
            <a:rPr b="1" i="1" lang="en-US" sz="1100" spc="-1" strike="noStrike">
              <a:latin typeface="Arial"/>
            </a:rPr>
            <a:t>(see % foliage cover chart on page 4 of the introduction worksheet)</a:t>
          </a:r>
          <a:r>
            <a:rPr b="0" lang="en-US" sz="1100" spc="-1" strike="noStrike">
              <a:latin typeface="Arial"/>
            </a:rPr>
            <a:t> provided by stems, vines, leaves, and/or ground cover by shrubs and trees less than 15 ft tall, herbaceous plants and bryoids (e.g., mosses, lichens).  Mast producing shrubs may include:  dogwood, viburnum, serviceberry, elderberry, raspberry, blackberry, blueberry, hazelnut and mast producing vines include, but are not limited to:  wild grape, Virginia creeper, </a:t>
          </a:r>
          <a:r>
            <a:rPr b="0" i="1" lang="en-US" sz="1100" spc="-1" strike="noStrike">
              <a:latin typeface="Arial"/>
            </a:rPr>
            <a:t>Smilax</a:t>
          </a:r>
          <a:r>
            <a:rPr b="0" lang="en-US" sz="1100" spc="-1" strike="noStrike">
              <a:latin typeface="Arial"/>
            </a:rPr>
            <a:t> spp.  Small trees, shrubs, and herbaceous plants in the understory provide important feeding areas, and nesting, protective and thermal cover.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Forest Size Class Distribution </a:t>
          </a:r>
          <a:r>
            <a:rPr b="0" lang="en-US" sz="1100" spc="-1" strike="noStrike">
              <a:latin typeface="Arial"/>
            </a:rPr>
            <a:t>(</a:t>
          </a:r>
          <a:r>
            <a:rPr b="0" i="1" lang="en-US" sz="1100" spc="-1" strike="noStrike">
              <a:latin typeface="Arial"/>
            </a:rPr>
            <a:t>dbh = diameter of the tree at breast height ≈ 4.5 feet from the ground</a:t>
          </a:r>
          <a:r>
            <a:rPr b="0" lang="en-US" sz="1100" spc="-1" strike="noStrike">
              <a:latin typeface="Arial"/>
            </a:rPr>
            <a:t>)</a:t>
          </a:r>
          <a:endParaRPr b="0" lang="en-US" sz="1100" spc="-1" strike="noStrike">
            <a:latin typeface="Times New Roman"/>
          </a:endParaRPr>
        </a:p>
        <a:p>
          <a:r>
            <a:rPr b="0" lang="en-US" sz="1100" spc="-1" strike="noStrike">
              <a:latin typeface="Arial"/>
            </a:rPr>
            <a:t>A mixture of tree species, heights and diameters provides greater structural diversity that supports a greater variety of species than less diverse, uniform stands. Historically, insects, disease, fire, windthrow, ice damage and microbursts contributed to create a mosaic of different aged states within a forested landscape.  A combination of even-age and uneven age stand management can be employed to create maximum within and among stand diversity.  For small tracts of forest, 30 acres or less, it may not be economically feasible to provide multiple size classes.  In those cases where the forested planning area is 30 acres or smaller and it is part of a larger forested area, evaluate the stand within the context of the larger adjoining forest stan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Seedling (regeneration) - trees that are &lt; 4.5 feet tall                              Pole Timber - trees that are &gt; 4" dbh but less than 10"dbh</a:t>
          </a:r>
          <a:endParaRPr b="0" lang="en-US" sz="1100" spc="-1" strike="noStrike">
            <a:latin typeface="Times New Roman"/>
          </a:endParaRPr>
        </a:p>
        <a:p>
          <a:r>
            <a:rPr b="0" lang="en-US" sz="1100" spc="-1" strike="noStrike">
              <a:latin typeface="Arial"/>
            </a:rPr>
            <a:t>Sapling - trees that are &gt; 4.5 feet tall but less than 4" dbh                       Sawtimber - trees &gt; 10-12" dbh that can be processed into saw logs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Animal (domestic or wild) and/or Human Impacts </a:t>
          </a:r>
          <a:r>
            <a:rPr b="0" i="1" lang="en-US" sz="1100" spc="-1" strike="noStrike">
              <a:latin typeface="Arial"/>
            </a:rPr>
            <a:t>(See NRCS conservation practice standards 472, 382, 528)</a:t>
          </a:r>
          <a:endParaRPr b="0" lang="en-US" sz="1100" spc="-1" strike="noStrike">
            <a:latin typeface="Times New Roman"/>
          </a:endParaRPr>
        </a:p>
        <a:p>
          <a:r>
            <a:rPr b="0" lang="en-US" sz="1100" spc="-1" strike="noStrike">
              <a:latin typeface="Arial"/>
            </a:rPr>
            <a:t>Determine which forest areas are impacted from overuse by either livestock, wildlife or human use.  Examples are degraded habitat caused by overharvest as indicated from intensive grazing/browsing, removal of woody debris or excessive woody debris (logs, limbs), destruction of understory vegetation (mechanical or chemical), and/or soil erosion that directly degrades priority wildlife and/or fish habitat.  Downed woody material provides habitat used by birds, mammals, reptiles, amphibians, invertebrates as well as habitat for mycorrhizal fungi and other decomposers that promote nitrogen fixation, nutrient cycling and moisture regimes beneficial for plant growth.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Snags or Cavity Trees </a:t>
          </a:r>
          <a:r>
            <a:rPr b="0" lang="en-US" sz="1100" spc="-1" strike="noStrike">
              <a:latin typeface="Arial"/>
            </a:rPr>
            <a:t>(</a:t>
          </a:r>
          <a:r>
            <a:rPr b="0" i="1" lang="en-US" sz="1100" spc="-1" strike="noStrike">
              <a:latin typeface="Arial"/>
            </a:rPr>
            <a:t>at least 6"dbh, height of 20 ft, snags must be &gt; 50% covered by bark</a:t>
          </a:r>
          <a:r>
            <a:rPr b="0" lang="en-US" sz="1100" spc="-1" strike="noStrike">
              <a:latin typeface="Arial"/>
            </a:rPr>
            <a:t>)</a:t>
          </a:r>
          <a:endParaRPr b="0" lang="en-US" sz="1100" spc="-1" strike="noStrike">
            <a:latin typeface="Times New Roman"/>
          </a:endParaRPr>
        </a:p>
        <a:p>
          <a:r>
            <a:rPr b="0" lang="en-US" sz="1100" spc="-1" strike="noStrike">
              <a:latin typeface="Arial"/>
            </a:rPr>
            <a:t>Snags and cavity trees provide feeding, nesting, and roosting areas for a great number of wildlife species and, where safe to do so, stands should be managed to retain adequate amounts of this limited resource.  Cavity trees or snags still retaining bark are much more valuable than are bare trees.  Larger diameter and tall snags and cavity trees are more important than smaller trees, so emphasis should be placed on maintaining larger specimens where possible.  These valuable resources will eventually decay and disappear, so it is necessary to leave green or dying replacement trees of the proper diameter (&gt; 10" dbh) as future replacements.  To reduce loss to windthrow, maintain clumps of snags or manage for snags in areas that are less wind prone.  Snags and cavity trees can be created by killing live trees by girdling or using hack'n squirt herbicide applications or simulated by erecting artificial nesting or denning structures.</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Enhancement Points: Wildlife Openings</a:t>
          </a:r>
          <a:endParaRPr b="0" lang="en-US" sz="1100" spc="-1" strike="noStrike">
            <a:latin typeface="Times New Roman"/>
          </a:endParaRPr>
        </a:p>
        <a:p>
          <a:r>
            <a:rPr b="0" lang="en-US" sz="1100" spc="-1" strike="noStrike">
              <a:latin typeface="Arial"/>
            </a:rPr>
            <a:t>Landings or other openings (&lt; 3 acres) and roads or trails maintained in early successional habitat developed for the purpose of access and harvest provide valuable areas for nesting, bugging, dusting, loafing and travel.   Early successional wildlife openings and trails and access roads that are at least 30 feet wide and which are or will be planted to perennial herbaceous vegetation, preferably native or introduced non-invasive clump grass, providing 80% foliar cover qualifies as wildlife habitat.  These openings must comprise at least 1 to 3% of the forestland under control of the landowner.  To be eligible for points, these areas must not be mowed between April 15 and the 1st of August and must not be highly eroded and rutted.  Enhancement points cannot be awarded when access roads or trails do not provide greater than 80% vegetative cover (i.e., dirt, gravel or paved access roads).</a:t>
          </a:r>
          <a:endParaRPr b="0" lang="en-US" sz="1100" spc="-1" strike="noStrike">
            <a:latin typeface="Times New Roman"/>
          </a:endParaRPr>
        </a:p>
      </xdr:txBody>
    </xdr:sp>
    <xdr:clientData/>
  </xdr:twoCellAnchor>
  <xdr:twoCellAnchor editAs="oneCell">
    <xdr:from>
      <xdr:col>0</xdr:col>
      <xdr:colOff>0</xdr:colOff>
      <xdr:row>114</xdr:row>
      <xdr:rowOff>38160</xdr:rowOff>
    </xdr:from>
    <xdr:to>
      <xdr:col>10</xdr:col>
      <xdr:colOff>628920</xdr:colOff>
      <xdr:row>122</xdr:row>
      <xdr:rowOff>123840</xdr:rowOff>
    </xdr:to>
    <xdr:sp>
      <xdr:nvSpPr>
        <xdr:cNvPr id="19" name="Text 4"/>
        <xdr:cNvSpPr/>
      </xdr:nvSpPr>
      <xdr:spPr>
        <a:xfrm>
          <a:off x="0" y="24069600"/>
          <a:ext cx="96465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  </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8</xdr:row>
      <xdr:rowOff>9720</xdr:rowOff>
    </xdr:from>
    <xdr:to>
      <xdr:col>10</xdr:col>
      <xdr:colOff>628920</xdr:colOff>
      <xdr:row>114</xdr:row>
      <xdr:rowOff>142920</xdr:rowOff>
    </xdr:to>
    <xdr:sp>
      <xdr:nvSpPr>
        <xdr:cNvPr id="20" name="Text 2"/>
        <xdr:cNvSpPr/>
      </xdr:nvSpPr>
      <xdr:spPr>
        <a:xfrm>
          <a:off x="0" y="24307920"/>
          <a:ext cx="969228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6</xdr:row>
      <xdr:rowOff>28440</xdr:rowOff>
    </xdr:from>
    <xdr:to>
      <xdr:col>10</xdr:col>
      <xdr:colOff>628920</xdr:colOff>
      <xdr:row>115</xdr:row>
      <xdr:rowOff>47520</xdr:rowOff>
    </xdr:to>
    <xdr:sp>
      <xdr:nvSpPr>
        <xdr:cNvPr id="21" name="Text 3"/>
        <xdr:cNvSpPr/>
      </xdr:nvSpPr>
      <xdr:spPr>
        <a:xfrm>
          <a:off x="0" y="12668040"/>
          <a:ext cx="9692280" cy="1281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                                                                  </a:t>
          </a:r>
          <a:r>
            <a:rPr b="1" lang="en-US" sz="1200" spc="-1" strike="noStrike" u="sng">
              <a:uFillTx/>
              <a:latin typeface="Arial"/>
            </a:rPr>
            <a:t>Aquatic and Riparian Habitat Index Instruction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 riparian zones must be evaluated.  </a:t>
          </a:r>
          <a:r>
            <a:rPr b="0" lang="en-US" sz="1100" spc="-1" strike="noStrike">
              <a:latin typeface="Arial"/>
            </a:rPr>
            <a:t>A healthy riparian vegetation zone is one of the most important elements for a healthy stream, lake or pond ecosystem.  Riparian zones also provide excellent habitat and travel ways for wildlife.  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For example, if the land being evaluated has elements of several descriptions, assign a score based on the lowest scoring description that contains indicators present or justify why this decision process was not followed. Most riparian buffers in ME historically were forested; therefore, the best scores are for forested riparian zones.  </a:t>
          </a:r>
          <a:r>
            <a:rPr b="0" lang="en-US" sz="1100" spc="-1" strike="noStrike">
              <a:solidFill>
                <a:srgbClr val="ff0000"/>
              </a:solidFill>
              <a:latin typeface="Arial"/>
            </a:rPr>
            <a:t>Use linear feet rather than acres as the measurement unit for this worksheet.  Measure the length of riparian area (stream, lake, river, pond) that follows the field or forest stand being evaluat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Lands surrounding watercourses greatly influence the aquatic environment and, therefore, fish and wildlife using such habitat.  Typically, degradation occurs from introduction of sediments, nutrients, pesticides, herbicides, invasive species, toxic metals and other chemicals that change water chemistry.  Impacts on fish and wildlife vary greatly.  Soil loss and water quality concerns are often the primary resource concerns associated with agricultural land with fish or wildlife habitat being secondary or tertiary resource concerns.  </a:t>
          </a:r>
          <a:r>
            <a:rPr b="0" i="1" lang="en-US" sz="1100" spc="-1" strike="noStrike">
              <a:latin typeface="Arial"/>
            </a:rPr>
            <a:t>In cases where water quality degradation along identified reaches of streams or shorelines are a threat to identified special concern, threatened or endangered species or high priority native species (e.g., native brook trout, arctic char, etc.), fish or wildlife habitat may be elevated to primary status (an essential requirement for enrollment to the WHIP).  The other important consideration to ask is whether the proposed alternative will have a significant impact on the entire water body?  If large amounts of shoreline is heavily eroded from human development or use, reducing erosion on one small section may not ultimately benefit the target species or improve water quality; therefore, record scores appropriately with respect to context.</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Riparian Zone Width</a:t>
          </a:r>
          <a:endParaRPr b="0" lang="en-US" sz="1200" spc="-1" strike="noStrike">
            <a:latin typeface="Times New Roman"/>
          </a:endParaRPr>
        </a:p>
        <a:p>
          <a:r>
            <a:rPr b="0" lang="en-US" sz="1100" spc="-1" strike="noStrike">
              <a:latin typeface="Arial"/>
            </a:rPr>
            <a:t>The quality and functioning of a riparian buffer is directly related to its width; especially when wildlife needs are considered.  For continuous riparian buffers wider than 35 feet at the narrowest point, calculate the </a:t>
          </a:r>
          <a:r>
            <a:rPr b="0" i="1" lang="en-US" sz="1100" spc="-1" strike="noStrike" u="sng">
              <a:uFillTx/>
              <a:latin typeface="Arial"/>
            </a:rPr>
            <a:t>median</a:t>
          </a:r>
          <a:r>
            <a:rPr b="0" lang="en-US" sz="1100" spc="-1" strike="noStrike">
              <a:latin typeface="Arial"/>
            </a:rPr>
            <a:t> width using at least 4 measurements representative of the buffer.  Do not use the widest or the narrowest widths available - see below for computation instructions.   </a:t>
          </a:r>
          <a:r>
            <a:rPr b="1" i="1" lang="en-US" sz="1100" spc="-1" strike="noStrike">
              <a:latin typeface="Arial"/>
            </a:rPr>
            <a:t>Note:</a:t>
          </a:r>
          <a:r>
            <a:rPr b="0" i="1" lang="en-US" sz="1100" spc="-1" strike="noStrike">
              <a:latin typeface="Arial"/>
            </a:rPr>
            <a:t>  Where concentrated flow erosion is likely due to activity related to harvesting or managing cropland, hayland or pasture or other non-forested land uses, an up-gradient herbaceous strip in accordance with NRCS conservation practices standard Filter Strip, code 393, is required see Riparian Forest Buffer, code 391. </a:t>
          </a:r>
          <a:endParaRPr b="0" lang="en-US" sz="1100" spc="-1" strike="noStrike">
            <a:latin typeface="Times New Roman"/>
          </a:endParaRPr>
        </a:p>
        <a:p>
          <a:endParaRPr b="0" lang="en-US" sz="1200" spc="-1" strike="noStrike">
            <a:latin typeface="Times New Roman"/>
          </a:endParaRPr>
        </a:p>
        <a:p>
          <a:r>
            <a:rPr b="0" lang="en-US" sz="1200" spc="-1" strike="noStrike" u="sng">
              <a:uFillTx/>
              <a:latin typeface="Arial"/>
            </a:rPr>
            <a:t>Median (def.)</a:t>
          </a:r>
          <a:r>
            <a:rPr b="0" lang="en-US" sz="1200" spc="-1" strike="noStrike">
              <a:latin typeface="Arial"/>
            </a:rPr>
            <a:t>:  </a:t>
          </a:r>
          <a:r>
            <a:rPr b="0" lang="en-US" sz="1100" spc="-1" strike="noStrike">
              <a:latin typeface="Arial"/>
            </a:rPr>
            <a:t>The middle of a distribution where half the scores are above and half are below the median.  The median is less sensitive to extreme scores than the mean and this makes it a better measure than the mean for highly skewed distributions.  Computation:  (1)  When there is an odd number of numbers, the median is simply the middle number.   For example, the median of 2, 4, and 7 is 4.   (2)  When there is an even number of numbers, the median is the mean of the two middle numbers. Thus, the median of the numbers 2, 4, 7, 12 is (4+7)/2 = 5.5.</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Community Structure and Diversity</a:t>
          </a:r>
          <a:endParaRPr b="0" lang="en-US" sz="1200" spc="-1" strike="noStrike">
            <a:latin typeface="Times New Roman"/>
          </a:endParaRPr>
        </a:p>
        <a:p>
          <a:r>
            <a:rPr b="0" lang="en-US" sz="1100" spc="-1" strike="noStrike">
              <a:latin typeface="Arial"/>
            </a:rPr>
            <a:t>The kind, proportion, amount and health of vegetation is extremely important for proper functioning and maintenance of a riparian zone.  For a forested riparian zone to properly maintain itself and recover from flood events, it is critical that recruitment size classes are present (i.e., seedlings and especially saplings and pole sized trees).  Species diversity is also critical as low species diversity makes an area more vulnerable to disease and weather extremes.  Riparian-wetland species, such as willow, alder, birch, red-osier dogwood, cottonwood, silver maple, ash, elm, basswood, nannyberry, musclewood, arrowwood, meadowsweet, sedges, rushes, and bulrush have root masses capable of withstanding high-flow events and should be the predominate shoreline or streambank vegetation, where appropriate.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Water Quality</a:t>
          </a:r>
          <a:endParaRPr b="0" lang="en-US" sz="1200" spc="-1" strike="noStrike">
            <a:latin typeface="Times New Roman"/>
          </a:endParaRPr>
        </a:p>
        <a:p>
          <a:r>
            <a:rPr b="0" lang="en-US" sz="1100" spc="-1" strike="noStrike">
              <a:latin typeface="Arial"/>
            </a:rPr>
            <a:t>Bank erosion is a natural process, however, severe erosion (e.g., undercutting, slope failure, tree and shrub fall) may indicate man-induced impairments.  Unnatural levels of sediments and chemicals, including soil amendments, manure, and those used for pest management for agricultural operations or other man-related activity will impact water quality and water dependent wildlife.   Evidence would include: considerable cloudiness; objects visible at less than 1 ft; color is strongly green; oil sheen, scum, algal mats, strong smell or other obvious indication of pollution present.  Properly planned  riparian buffers, filter strips, nutrient and pest management will reduce inputs to aquatic systems and are beneficial to enhance or maintain habitat conditions.  To more thoroughly evaluate stream habitat and water quality, use the National Water and Climate Center Technical Note 99-1 </a:t>
          </a:r>
          <a:r>
            <a:rPr b="0" i="1" lang="en-US" sz="1100" spc="-1" strike="noStrike">
              <a:latin typeface="Arial"/>
            </a:rPr>
            <a:t>Steam Visual Assessment Protocol.  Bioengineering techniques are recommended and hard-armoring techniques are to be avoided or minimized in order to claim habitat enhancements under this category.</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Disturbance</a:t>
          </a:r>
          <a:endParaRPr b="0" lang="en-US" sz="1200" spc="-1" strike="noStrike">
            <a:latin typeface="Times New Roman"/>
          </a:endParaRPr>
        </a:p>
        <a:p>
          <a:r>
            <a:rPr b="0" lang="en-US" sz="1100" spc="-1" strike="noStrike">
              <a:latin typeface="Arial"/>
            </a:rPr>
            <a:t>Excessive disturbance or use of a riparian zone can increase soil erosion and can disturb wildlife.  Frequently traveled all terrain vehicle trails, access roads, etc., are readily discernable by a lack of vegetation and bare ground.  Infrequently traveled roads or trails will be overgrown in vegetation and have little bare ground.  Disturbance and habitat degradation can also result from grazing of domestic animals or by wildlife (e.g., over-browsing of riparian vegetation by deer, road blow-out problems due to beaver dams, etc.)</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Connectivity Enhancement</a:t>
          </a:r>
          <a:endParaRPr b="0" lang="en-US" sz="1200" spc="-1" strike="noStrike">
            <a:latin typeface="Times New Roman"/>
          </a:endParaRPr>
        </a:p>
        <a:p>
          <a:r>
            <a:rPr b="0" lang="en-US" sz="1100" spc="-1" strike="noStrike">
              <a:latin typeface="Arial"/>
            </a:rPr>
            <a:t>Corridors are extremely important in that they provide sheltered travel ways that enable ingress and egress between populations of wildlife in the context of a fragmented landscape.  Determine if the riparian buffer is planned according to NRCS standards and specifications and is connected to other woodland on or adjoining the property.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8</xdr:row>
      <xdr:rowOff>9720</xdr:rowOff>
    </xdr:from>
    <xdr:to>
      <xdr:col>10</xdr:col>
      <xdr:colOff>628920</xdr:colOff>
      <xdr:row>114</xdr:row>
      <xdr:rowOff>142920</xdr:rowOff>
    </xdr:to>
    <xdr:sp>
      <xdr:nvSpPr>
        <xdr:cNvPr id="22" name="Text 4"/>
        <xdr:cNvSpPr/>
      </xdr:nvSpPr>
      <xdr:spPr>
        <a:xfrm>
          <a:off x="0" y="24307920"/>
          <a:ext cx="969228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28800</xdr:rowOff>
    </xdr:from>
    <xdr:to>
      <xdr:col>11</xdr:col>
      <xdr:colOff>720</xdr:colOff>
      <xdr:row>109</xdr:row>
      <xdr:rowOff>105120</xdr:rowOff>
    </xdr:to>
    <xdr:sp>
      <xdr:nvSpPr>
        <xdr:cNvPr id="23" name="Text 1"/>
        <xdr:cNvSpPr/>
      </xdr:nvSpPr>
      <xdr:spPr>
        <a:xfrm>
          <a:off x="0" y="12839760"/>
          <a:ext cx="9692640" cy="11896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Wetland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Use the wetland habitat index for naturally occurring wetland areas or areas that have been converted to agriculture after December 23, 1985.  This may include marshes, beaver wetlands, shrub wetlands (e.g., alders) and forested wetlands.  </a:t>
          </a:r>
          <a:r>
            <a:rPr b="1" lang="en-US" sz="1100" spc="-1" strike="noStrike">
              <a:latin typeface="Arial"/>
            </a:rPr>
            <a:t>Areas less than one acre do not have to be evaluated.</a:t>
          </a:r>
          <a:r>
            <a:rPr b="0" lang="en-US" sz="1100" spc="-1" strike="noStrike">
              <a:latin typeface="Arial"/>
            </a:rPr>
            <a:t>  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etlands provide many functions beneficial to society as well as providing some of the most diverse and important habitat for wildlife.  Wetlands are a transitional area between deep water and upland habitat; therefore, this interface supports a tremendous diversity of wetland and upland wildlife.  Some aquatic species such as salamanders, frogs and turtles need adjacent upland wildlife cover to fulfill their life history requirements.  Salamanders have been called the canary of the wetlands as their moist, semi-permeable skin make them unusually susceptible to adverse environmental conditions.  Many wetland dependant species (e.g., frogs, snakes, toads, turtles, amphibians, etc.) are suffering population declines as wetland function and connectivity with suitable upland habitat is impaired.</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Hydrology and Water Quality</a:t>
          </a:r>
          <a:endParaRPr b="0" lang="en-US" sz="1200" spc="-1" strike="noStrike">
            <a:latin typeface="Times New Roman"/>
          </a:endParaRPr>
        </a:p>
        <a:p>
          <a:r>
            <a:rPr b="0" lang="en-US" sz="1100" spc="-1" strike="noStrike">
              <a:latin typeface="Arial"/>
            </a:rPr>
            <a:t>Using aerial photography, client interview and/or visual assessment, determine if hydrology of the wetland has been manipulated and to what extent.  For unaltered wetlands, vegetative cover in all strata should be appropriate and in good condition and water quality indicators should be good  (e.g., A lack of the following:  smell, presence of algal mats, scum, or other vegetation typical and adapted to degraded water conditions, green or unnaturally discolored water, evidence of disturbance by livestock, etc.)  Altered wetlands will show observable signs of degraded hydrology, stressed vegetation (yellowing, wilting and/or increased mortality and disease), inappropriate species (shrubs where emergent herbaceous were historically) and evidence of degraded water conditions as mentioned above.</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Community Structure and Diversity</a:t>
          </a:r>
          <a:endParaRPr b="0" lang="en-US" sz="1200" spc="-1" strike="noStrike">
            <a:latin typeface="Times New Roman"/>
          </a:endParaRPr>
        </a:p>
        <a:p>
          <a:r>
            <a:rPr b="0" lang="en-US" sz="1100" spc="-1" strike="noStrike">
              <a:latin typeface="Arial"/>
            </a:rPr>
            <a:t>Wetland plants representative of the wetland system being evaluated should be present in appropriate quantities; therefore, community structure should be typical.  </a:t>
          </a:r>
          <a:r>
            <a:rPr b="0" i="1" lang="en-US" sz="1100" spc="-1" strike="noStrike">
              <a:latin typeface="Arial"/>
            </a:rPr>
            <a:t>It is useful to become familiar with local reference wetland sites in order to make accurate judgments under this section.</a:t>
          </a:r>
          <a:r>
            <a:rPr b="0" lang="en-US" sz="1100" spc="-1" strike="noStrike">
              <a:latin typeface="Arial"/>
            </a:rPr>
            <a:t>  Vegetative types include the following wetland plant categories: submerged, emergent, floating, grasses and grasslikes (i.e., sedges, rushes) and other herbaceous species (e.g., forbs, ferns), vines, shrubs and trees found in the wetland.  It is not necessary to identify all plants to species as long as species can be differentiated by visual appearance.  Impacted sites are often less diverse and are dominated by plants adapted to stagnant or altered conditions and where water levels have been increased, an increase in plant mortality and disease may occur.  Wetlands dominated by single species, especially those dominated by cattail or invaded by exotic species are indicative of impaired wetland function and are of less value to wildlife.  It is imperative that invasive exotic species be controlled early after their establishment.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Median Wetland Buffer Widths</a:t>
          </a:r>
          <a:endParaRPr b="0" lang="en-US" sz="1200" spc="-1" strike="noStrike">
            <a:latin typeface="Times New Roman"/>
          </a:endParaRPr>
        </a:p>
        <a:p>
          <a:r>
            <a:rPr b="0" lang="en-US" sz="1100" spc="-1" strike="noStrike">
              <a:latin typeface="Arial"/>
            </a:rPr>
            <a:t>For the planning area or for the entire operation, calculate the median buffer width rather than the average width - see below for computation instructions.  Buffers up-gradient to wetland edges filter sediments, nutrients and other pollution, and minimize impacts to wetlands.  Buffers, when planned and managed appropriately, provide suitable upland habitat for wetland dependent species whose natural history requires upland habitat during some part of their life cycle.  Studies have shown that narrow buffers lead to increased nesting failure and overall species mortality; therefore, narrow buffers that only treat water quality issues do not usually provide suitable wildlife habitat.  Buffers with shrubs, trees, forbs, grasses and grass-likes, etc., are generally more beneficial than those with a single or a couple cover types.  </a:t>
          </a:r>
          <a:r>
            <a:rPr b="0" i="1" lang="en-US" sz="1100" spc="-1" strike="noStrike" u="sng">
              <a:uFillTx/>
              <a:latin typeface="Arial"/>
            </a:rPr>
            <a:t>Undesirable species</a:t>
          </a:r>
          <a:r>
            <a:rPr b="0" lang="en-US" sz="1100" spc="-1" strike="noStrike">
              <a:latin typeface="Arial"/>
            </a:rPr>
            <a:t> would  include invasive exotics or introduced pasture grasses that are under an intensive management regime.  Grass/forb or other early successional habitat should not be mowed or otherwise disturbed during the prime ground nesting season (April 15 to August 1).</a:t>
          </a:r>
          <a:endParaRPr b="0" lang="en-US" sz="1100" spc="-1" strike="noStrike">
            <a:latin typeface="Times New Roman"/>
          </a:endParaRPr>
        </a:p>
        <a:p>
          <a:endParaRPr b="0" lang="en-US" sz="800" spc="-1" strike="noStrike">
            <a:latin typeface="Times New Roman"/>
          </a:endParaRPr>
        </a:p>
        <a:p>
          <a:r>
            <a:rPr b="0" lang="en-US" sz="1100" spc="-1" strike="noStrike" u="sng">
              <a:uFillTx/>
              <a:latin typeface="Arial"/>
            </a:rPr>
            <a:t>Median (def.)</a:t>
          </a:r>
          <a:r>
            <a:rPr b="0" lang="en-US" sz="1100" spc="-1" strike="noStrike">
              <a:latin typeface="Arial"/>
            </a:rPr>
            <a:t>:  The middle of a distribution where half the scores are above and half are below the median.  The median is less sensitive to extreme scores than the mean and this makes it a better measure than the mean for highly skewed distributions.  Computation:  (1)  When there is an odd number of numbers, the median is simply the middle number.   For example, the median of 2, 4, and 7 is 4.   (2)  When there is an even number of numbers, the median is the mean of the two middle numbers. Thus, the median of the numbers 2, 4, 7, 12 is (4+7)/2 = 5.5.</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Access to Suitable Upland Habitat</a:t>
          </a:r>
          <a:endParaRPr b="0" lang="en-US" sz="1200" spc="-1" strike="noStrike">
            <a:latin typeface="Times New Roman"/>
          </a:endParaRPr>
        </a:p>
        <a:p>
          <a:r>
            <a:rPr b="0" lang="en-US" sz="1100" spc="-1" strike="noStrike">
              <a:latin typeface="Arial"/>
            </a:rPr>
            <a:t>Using GIS or other appropriate means, determine whether there is sufficient protective cover adjacent to wetlands that are either wide enough by themselves (e.g., </a:t>
          </a:r>
          <a:r>
            <a:rPr b="0" lang="en-US" sz="1100" spc="-1" strike="noStrike" u="sng">
              <a:uFillTx/>
              <a:latin typeface="Arial"/>
            </a:rPr>
            <a:t>&gt;</a:t>
          </a:r>
          <a:r>
            <a:rPr b="0" lang="en-US" sz="1100" spc="-1" strike="noStrike">
              <a:latin typeface="Arial"/>
            </a:rPr>
            <a:t> 200 ft) or connect to suitable upland habitat (</a:t>
          </a:r>
          <a:r>
            <a:rPr b="1" i="1" lang="en-US" sz="1100" spc="-1" strike="noStrike">
              <a:latin typeface="Arial"/>
            </a:rPr>
            <a:t>Suitable Cover</a:t>
          </a:r>
          <a:r>
            <a:rPr b="0" lang="en-US" sz="1100" spc="-1" strike="noStrike">
              <a:latin typeface="Arial"/>
            </a:rPr>
            <a:t> = grasslands with median grass height of </a:t>
          </a:r>
          <a:r>
            <a:rPr b="0" lang="en-US" sz="1100" spc="-1" strike="noStrike" u="sng">
              <a:uFillTx/>
              <a:latin typeface="Arial"/>
            </a:rPr>
            <a:t>&gt;</a:t>
          </a:r>
          <a:r>
            <a:rPr b="0" lang="en-US" sz="1100" spc="-1" strike="noStrike">
              <a:latin typeface="Arial"/>
            </a:rPr>
            <a:t> 8 inches, old field, shrub and forestland).  Thick grass with abundant thatch or grass that is frequently mowed or grazed is not suitable cover.  Barriers may include roads, logging trails, open land under intensive cultivation or land that is grazed or hayed in a manner that does not allow adequate cover to develop.  </a:t>
          </a:r>
          <a:r>
            <a:rPr b="0" i="1" lang="en-US" sz="1100" spc="-1" strike="noStrike">
              <a:latin typeface="Arial"/>
            </a:rPr>
            <a:t>Keep in mind that most wetlands in Maine were historically surrounded by forests and many wetland dependent species need adjacent forested systems - so most wetlands should be connected to or be proximal to riparian, woodland or forest systems.  If that is not the case, scores should be no higher than 5.  An exception is with respect to ducks which prefer grassland, preferably relatively tall clump grasses, adjacent to wetlands.  If duck management is the primary objective, surrounding grassland should be undisturbed during the prime nesting period and be 200 feet wide or wider.</a:t>
          </a:r>
          <a:endParaRPr b="0" lang="en-US" sz="1100" spc="-1" strike="noStrike">
            <a:latin typeface="Times New Roman"/>
          </a:endParaRPr>
        </a:p>
        <a:p>
          <a:endParaRPr b="0" lang="en-US" sz="1100" spc="-1" strike="noStrike">
            <a:latin typeface="Times New Roman"/>
          </a:endParaRPr>
        </a:p>
        <a:p>
          <a:r>
            <a:rPr b="1" lang="en-US" sz="1200" spc="-1" strike="noStrike">
              <a:latin typeface="Arial"/>
            </a:rPr>
            <a:t>Enhancement Points:  Nest Boxe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cropland that will assist in the control of pests that prey on crops, humans and/or livestock.  It is imperative that nest boxes be properly designed and constructed and be placed in appropriate locations and densities.  Species specific specifications for nest boxes are available under the Wetland Wildlife Habitat Management standard.  Boxes must also be annually cleaned and maintained in order to receive point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8</xdr:row>
      <xdr:rowOff>143280</xdr:rowOff>
    </xdr:from>
    <xdr:to>
      <xdr:col>11</xdr:col>
      <xdr:colOff>720</xdr:colOff>
      <xdr:row>114</xdr:row>
      <xdr:rowOff>124200</xdr:rowOff>
    </xdr:to>
    <xdr:sp>
      <xdr:nvSpPr>
        <xdr:cNvPr id="24" name="Text 2"/>
        <xdr:cNvSpPr/>
      </xdr:nvSpPr>
      <xdr:spPr>
        <a:xfrm>
          <a:off x="0" y="24612840"/>
          <a:ext cx="969264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xdr:txBody>
    </xdr:sp>
    <xdr:clientData/>
  </xdr:twoCellAnchor>
  <xdr:twoCellAnchor editAs="oneCell">
    <xdr:from>
      <xdr:col>0</xdr:col>
      <xdr:colOff>0</xdr:colOff>
      <xdr:row>108</xdr:row>
      <xdr:rowOff>143280</xdr:rowOff>
    </xdr:from>
    <xdr:to>
      <xdr:col>11</xdr:col>
      <xdr:colOff>720</xdr:colOff>
      <xdr:row>114</xdr:row>
      <xdr:rowOff>124200</xdr:rowOff>
    </xdr:to>
    <xdr:sp>
      <xdr:nvSpPr>
        <xdr:cNvPr id="25" name="Text 4"/>
        <xdr:cNvSpPr/>
      </xdr:nvSpPr>
      <xdr:spPr>
        <a:xfrm>
          <a:off x="0" y="24612840"/>
          <a:ext cx="969264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Notes (e.g., notes on existing and planned conditions, special circumstances, scoring justifications, etc.):</a:t>
          </a:r>
          <a:r>
            <a:rPr b="1" lang="en-US" sz="1100" spc="-1" strike="noStrike">
              <a:latin typeface="Arial"/>
            </a:rPr>
            <a:t>  </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8440</xdr:rowOff>
    </xdr:from>
    <xdr:to>
      <xdr:col>10</xdr:col>
      <xdr:colOff>608760</xdr:colOff>
      <xdr:row>103</xdr:row>
      <xdr:rowOff>66240</xdr:rowOff>
    </xdr:to>
    <xdr:sp>
      <xdr:nvSpPr>
        <xdr:cNvPr id="26" name="Text 1"/>
        <xdr:cNvSpPr/>
      </xdr:nvSpPr>
      <xdr:spPr>
        <a:xfrm>
          <a:off x="0" y="12715920"/>
          <a:ext cx="9662040" cy="1137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 </a:t>
          </a:r>
          <a:r>
            <a:rPr b="1" lang="en-US" sz="1200" spc="-1" strike="noStrike" u="sng">
              <a:uFillTx/>
              <a:latin typeface="Arial"/>
            </a:rPr>
            <a:t>Lowbush Blueberry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This habitat evaluation sheet is for lowbush blueberries managed for commercial production.  </a:t>
          </a:r>
          <a:r>
            <a:rPr b="1" lang="en-US" sz="1100" spc="-1" strike="noStrike">
              <a:latin typeface="Arial"/>
            </a:rPr>
            <a:t>Areas less than one acre do not have to be evaluated.</a:t>
          </a:r>
          <a:r>
            <a:rPr b="0" lang="en-US" sz="1100" spc="-1" strike="noStrike">
              <a:latin typeface="Arial"/>
            </a:rPr>
            <a:t>  Based on your observations, record the score that best fits the narrative descriptions provided.  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lueberry production is heavily dependent on bees as pollinators to ensure adequate reproduction.  Native bees are much more efficient pollinators than are introduced honeybees, therefore, a well managed blueberry field incorporate practices that have low impacts on native bee populations and also manages the in-field and adjacent habitat to provide for the needs of bees.  Bees require areas of open ground, standing dead and dead and down material for nesting and a good supply of flowering plants in flower prior to and after blueberry blooms, and shrubby field borders.  These same habitats are important to many other wildlife species as well, so management for native bees can equate to management for wildlife in general.</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lant Diversity</a:t>
          </a:r>
          <a:endParaRPr b="0" lang="en-US" sz="1200" spc="-1" strike="noStrike">
            <a:latin typeface="Times New Roman"/>
          </a:endParaRPr>
        </a:p>
        <a:p>
          <a:r>
            <a:rPr b="0" lang="en-US" sz="1100" spc="-1" strike="noStrike">
              <a:latin typeface="Arial"/>
            </a:rPr>
            <a:t>Intensive management for blueberry production may greatly reduce the number of species competing for space in the field; however, there can be negative consequences of such management.  Bees and other wildlife such as butterflies and wildlife that feed on insects need a diverse plant community that provides structure, reproductive habitat and food during the entire growing season and not just when blueberries are in bloom and in fruit.  In addition, frequent use of chemical pesticides and herbicides can greatly impact non-target species and facilitate development of resistant pest strains.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Availability of Other Important Habitat Features</a:t>
          </a:r>
          <a:endParaRPr b="0" lang="en-US" sz="1200" spc="-1" strike="noStrike">
            <a:latin typeface="Times New Roman"/>
          </a:endParaRPr>
        </a:p>
        <a:p>
          <a:r>
            <a:rPr b="0" lang="en-US" sz="1100" spc="-1" strike="noStrike">
              <a:latin typeface="Arial"/>
            </a:rPr>
            <a:t>Visually inspect the habitat within and surrounding the blueberry barrens.  Bees require patches of bare ground, dead woody material, a diversity of herbaceous, shrub and tree species to provide flowers in bloom during the entire growing season and for mating sites.  Extremely large fields can be reduced in size by establishment of early to mid-successional habitat strips, windrow or hedgerow habitat.  The following NRCS conservation practice standards can be used to develop these important habitat features:</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Windrow/Shelterbelt Establishment</a:t>
          </a:r>
          <a:r>
            <a:rPr b="0" lang="en-US" sz="1100" spc="-1" strike="noStrike">
              <a:latin typeface="Arial"/>
            </a:rPr>
            <a:t>, code  380      </a:t>
          </a:r>
          <a:r>
            <a:rPr b="0" i="1" lang="en-US" sz="1100" spc="-1" strike="noStrike">
              <a:latin typeface="Arial"/>
            </a:rPr>
            <a:t>Hedgerow Planting</a:t>
          </a:r>
          <a:r>
            <a:rPr b="0" lang="en-US" sz="1100" spc="-1" strike="noStrike">
              <a:latin typeface="Arial"/>
            </a:rPr>
            <a:t>, code 422      Firebreak, code 394</a:t>
          </a:r>
          <a:endParaRPr b="0" lang="en-US" sz="1100" spc="-1" strike="noStrike">
            <a:latin typeface="Times New Roman"/>
          </a:endParaRPr>
        </a:p>
        <a:p>
          <a:r>
            <a:rPr b="0" i="1" lang="en-US" sz="1100" spc="-1" strike="noStrike">
              <a:latin typeface="Arial"/>
            </a:rPr>
            <a:t>Early Successional Habitat Develop./Manage.</a:t>
          </a:r>
          <a:r>
            <a:rPr b="0" lang="en-US" sz="1100" spc="-1" strike="noStrike">
              <a:latin typeface="Arial"/>
            </a:rPr>
            <a:t>, code 647       Upland Wildlife Habitat Manage, code 645      Forest Stand Improve., code 666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est and Nutrient Management</a:t>
          </a:r>
          <a:endParaRPr b="0" lang="en-US" sz="1200" spc="-1" strike="noStrike">
            <a:latin typeface="Times New Roman"/>
          </a:endParaRPr>
        </a:p>
        <a:p>
          <a:r>
            <a:rPr b="0" lang="en-US" sz="1100" spc="-1" strike="noStrike">
              <a:latin typeface="Arial"/>
            </a:rPr>
            <a:t>As previously stated, a dependence on chemicals to control pests often have undesirable effects.  Integrated Crop Management (ICM), Integrated Pest Management (IPM), and nutrient management methods can be employed to greatly reduce the need to use chemicals, to minimize the amount of chemicals applied, and to select less toxic chemicals when practicable.  A crop monitoring, pest management and nutrient management plan are essential for minimizing deleterious effects.  Through interviews of the producer and review of management records, determine the pest and nutrient management practices employed.  Refer to the following NRCS conservation practices and to University of Maine Cooperative Extension Fact Sheets:</a:t>
          </a:r>
          <a:endParaRPr b="0" lang="en-US" sz="1100" spc="-1" strike="noStrike">
            <a:latin typeface="Times New Roman"/>
          </a:endParaRPr>
        </a:p>
        <a:p>
          <a:endParaRPr b="0" lang="en-US" sz="1100" spc="-1" strike="noStrike">
            <a:latin typeface="Times New Roman"/>
          </a:endParaRPr>
        </a:p>
        <a:p>
          <a:r>
            <a:rPr b="0" i="1" lang="en-US" sz="1100" spc="-1" strike="noStrike">
              <a:latin typeface="Arial"/>
            </a:rPr>
            <a:t>Nutrient Management</a:t>
          </a:r>
          <a:r>
            <a:rPr b="0" lang="en-US" sz="1100" spc="-1" strike="noStrike">
              <a:latin typeface="Arial"/>
            </a:rPr>
            <a:t>, code 590        </a:t>
          </a:r>
          <a:r>
            <a:rPr b="0" i="1" lang="en-US" sz="1100" spc="-1" strike="noStrike">
              <a:latin typeface="Arial"/>
            </a:rPr>
            <a:t>Pest Management, Code 595       </a:t>
          </a:r>
          <a:r>
            <a:rPr b="0" lang="en-US" sz="1100" spc="-1" strike="noStrike">
              <a:latin typeface="Arial"/>
            </a:rPr>
            <a:t>University of Maine, Coop. Ext. Fact Sheets:  204, 303, 630, &amp; others</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runing Management</a:t>
          </a:r>
          <a:endParaRPr b="0" lang="en-US" sz="1200" spc="-1" strike="noStrike">
            <a:latin typeface="Times New Roman"/>
          </a:endParaRPr>
        </a:p>
        <a:p>
          <a:r>
            <a:rPr b="0" lang="en-US" sz="1100" spc="-1" strike="noStrike">
              <a:latin typeface="Arial"/>
            </a:rPr>
            <a:t>Traditionally blueberry barrens have been pruned with fire; however, frequent use of fire may oxidize organic soil and expose rhizomes resulting in reduced productivity.  Mowing is often cheaper than burning and plant productivity is generally maintained.  Mowing may facilitate growth of certain pests, so burning may periodically be necessary, but mowing should predominate as the preferred pruning method.  To ensure that pruning does not have negative impacts on bees or ground nesting wildlife, pruning should occur after the 1st hard frost and prior to April.  Pruning at other times can have negative impacts on native bee populations, and pruning from April 15 to August 1, may have negative impacts on ground nesting wildlife specie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Bee-Friendlier Pesticides\Pollinator Habitat Enhancements</a:t>
          </a:r>
          <a:endParaRPr b="0" lang="en-US" sz="1200" spc="-1" strike="noStrike">
            <a:latin typeface="Times New Roman"/>
          </a:endParaRPr>
        </a:p>
        <a:p>
          <a:r>
            <a:rPr b="0" lang="en-US" sz="1200" spc="-1" strike="noStrike">
              <a:latin typeface="Arial"/>
            </a:rPr>
            <a:t>Use and Proper Application of Insecticides of Lower Toxicity to Bees and other Native Pollinators:  </a:t>
          </a:r>
          <a:r>
            <a:rPr b="0" lang="en-US" sz="1100" spc="-1" strike="noStrike">
              <a:latin typeface="Arial"/>
            </a:rPr>
            <a:t>Botanigard, Mycotrol, Confirm, Tebufenozide, Spintor, Sponosad, Carbaryl, and Esfenvalerate when applied during evening hours after bees have stopped foraging, will minimize risks associated with insecticides.   </a:t>
          </a:r>
          <a:r>
            <a:rPr b="1" lang="en-US" sz="1100" spc="-1" strike="noStrike">
              <a:latin typeface="Arial"/>
            </a:rPr>
            <a:t>Note</a:t>
          </a:r>
          <a:r>
            <a:rPr b="0" lang="en-US" sz="1100" spc="-1" strike="noStrike">
              <a:latin typeface="Arial"/>
            </a:rPr>
            <a:t>: </a:t>
          </a:r>
          <a:r>
            <a:rPr b="0" i="1" lang="en-US" sz="1100" spc="-1" strike="noStrike">
              <a:latin typeface="Arial"/>
            </a:rPr>
            <a:t>If there are no records to substantiate the use of these chemicals or to document when the insecticide was applied, do not award bonus poin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ee nests and pollinator friendly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xdr:txBody>
    </xdr:sp>
    <xdr:clientData/>
  </xdr:twoCellAnchor>
  <xdr:twoCellAnchor editAs="oneCell">
    <xdr:from>
      <xdr:col>0</xdr:col>
      <xdr:colOff>0</xdr:colOff>
      <xdr:row>96</xdr:row>
      <xdr:rowOff>86040</xdr:rowOff>
    </xdr:from>
    <xdr:to>
      <xdr:col>10</xdr:col>
      <xdr:colOff>628920</xdr:colOff>
      <xdr:row>110</xdr:row>
      <xdr:rowOff>124200</xdr:rowOff>
    </xdr:to>
    <xdr:sp>
      <xdr:nvSpPr>
        <xdr:cNvPr id="27" name="Text 2"/>
        <xdr:cNvSpPr/>
      </xdr:nvSpPr>
      <xdr:spPr>
        <a:xfrm>
          <a:off x="0" y="22974480"/>
          <a:ext cx="9682200" cy="23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twoCellAnchor editAs="oneCell">
    <xdr:from>
      <xdr:col>0</xdr:col>
      <xdr:colOff>0</xdr:colOff>
      <xdr:row>96</xdr:row>
      <xdr:rowOff>86040</xdr:rowOff>
    </xdr:from>
    <xdr:to>
      <xdr:col>10</xdr:col>
      <xdr:colOff>628920</xdr:colOff>
      <xdr:row>110</xdr:row>
      <xdr:rowOff>124200</xdr:rowOff>
    </xdr:to>
    <xdr:sp>
      <xdr:nvSpPr>
        <xdr:cNvPr id="28" name="Text 4"/>
        <xdr:cNvSpPr/>
      </xdr:nvSpPr>
      <xdr:spPr>
        <a:xfrm>
          <a:off x="0" y="22974480"/>
          <a:ext cx="9682200" cy="23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7800</xdr:rowOff>
    </xdr:from>
    <xdr:to>
      <xdr:col>10</xdr:col>
      <xdr:colOff>609120</xdr:colOff>
      <xdr:row>106</xdr:row>
      <xdr:rowOff>95760</xdr:rowOff>
    </xdr:to>
    <xdr:sp>
      <xdr:nvSpPr>
        <xdr:cNvPr id="29" name="Text 1"/>
        <xdr:cNvSpPr/>
      </xdr:nvSpPr>
      <xdr:spPr>
        <a:xfrm>
          <a:off x="0" y="12191760"/>
          <a:ext cx="9641880" cy="11230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Plantation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Based on your observations, record the score that best fits the narrative descriptions provided.  </a:t>
          </a:r>
          <a:r>
            <a:rPr b="1" lang="en-US" sz="1100" spc="-1" strike="noStrike">
              <a:latin typeface="Arial"/>
            </a:rPr>
            <a:t>Areas less than one acre do not have to be evaluated.</a:t>
          </a:r>
          <a:r>
            <a:rPr b="1" i="1" lang="en-US" sz="1100" spc="-1" strike="noStrike">
              <a:latin typeface="Arial"/>
            </a:rPr>
            <a:t>  </a:t>
          </a:r>
          <a:r>
            <a:rPr b="0" lang="en-US" sz="1100" spc="-1" strike="noStrike">
              <a:latin typeface="Arial"/>
            </a:rPr>
            <a:t>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Groundcover Plant Diversity</a:t>
          </a:r>
          <a:endParaRPr b="0" lang="en-US" sz="1200" spc="-1" strike="noStrike">
            <a:latin typeface="Times New Roman"/>
          </a:endParaRPr>
        </a:p>
        <a:p>
          <a:r>
            <a:rPr b="0" lang="en-US" sz="1100" spc="-1" strike="noStrike">
              <a:latin typeface="Arial"/>
            </a:rPr>
            <a:t>Find a site representative of typical field condition and make a visual inspection of the number of different </a:t>
          </a:r>
          <a:r>
            <a:rPr b="1" i="1" lang="en-US" sz="1100" spc="-1" strike="noStrike">
              <a:latin typeface="Arial"/>
            </a:rPr>
            <a:t>predominant</a:t>
          </a:r>
          <a:r>
            <a:rPr b="0" lang="en-US" sz="1100" spc="-1" strike="noStrike">
              <a:latin typeface="Arial"/>
            </a:rPr>
            <a:t> (most frequent, dominant, prevailing species.  Do not count infrequent occurrences) species of grasses, forbs and legumes (It is not necessary to identify all plants to species as long as they can be differentiated by visual appearance) and their relative dominance (i.e., % cover; see % foliage cover chart on page 4 of the introduction worksheet) within an area approximating 3 to 4 square feet.  Typically, the more diverse the number of species in a field the greater the overall wildlife value.  Some plants are favored for their cover value while others are favored as a food source (seeds, nectar, forage, or for providing habitat for prey).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Ground Cover Management</a:t>
          </a:r>
          <a:endParaRPr b="0" lang="en-US" sz="1200" spc="-1" strike="noStrike">
            <a:latin typeface="Times New Roman"/>
          </a:endParaRPr>
        </a:p>
        <a:p>
          <a:r>
            <a:rPr b="0" lang="en-US" sz="1100" spc="-1" strike="noStrike">
              <a:latin typeface="Arial"/>
            </a:rPr>
            <a:t>Herbaceous ground cover 10" or more in height will provide suitable nesting and brood rearing habitat for a variety of grassland dependent wildlife.  Groundcover heights less than 10" still can provide some suitable habitat, but, for most species, groundcover less than 4" provides little habitat value.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Timing of Management (affects ground nesting)</a:t>
          </a:r>
          <a:endParaRPr b="0" lang="en-US" sz="1200" spc="-1" strike="noStrike">
            <a:latin typeface="Times New Roman"/>
          </a:endParaRPr>
        </a:p>
        <a:p>
          <a:r>
            <a:rPr b="0" lang="en-US" sz="1100" spc="-1" strike="noStrike">
              <a:latin typeface="Arial"/>
            </a:rPr>
            <a:t>Management activities should avoid the prime ground nesting period from April 15 to August 1.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a:t>
          </a:r>
          <a:r>
            <a:rPr b="0" i="1" lang="en-US" sz="1100" spc="-1" strike="noStrike">
              <a:latin typeface="Arial"/>
            </a:rPr>
            <a:t> routinely, disturb groundcover during the prime ground nesting period in order to maintain or enhance a desired habitat feature beneficial to wildlife, get approval from the NRCS state biologist.  If such management is approved, the resultant score under this category will be a seven (7).</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roduction Area, Wildlife Cover and Buffers</a:t>
          </a:r>
          <a:r>
            <a:rPr b="0" lang="en-US" sz="1200" spc="-1" strike="noStrike">
              <a:latin typeface="Arial"/>
            </a:rPr>
            <a:t> (see NRCS conservation practice standards 386, 391,393, 472, 612, 645, 644)</a:t>
          </a:r>
          <a:r>
            <a:rPr b="1" lang="en-US" sz="1200" spc="-1" strike="noStrike">
              <a:latin typeface="Arial"/>
            </a:rPr>
            <a:t> </a:t>
          </a:r>
          <a:endParaRPr b="0" lang="en-US" sz="12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Suitable wildlife cover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or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Nest Boxes, Brush Piles\Hinge-cut Trees &amp; Pollinator Habitat Enhancement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early successional areas that will assist in the control of pests that prey on crops, humans and/or livestock.  It is imperative that nest boxes be properly designed and constructed and be placed in appropriate locations and densities.   Boxes must also be annually cleaned and maintained in order to receive points.  Properly constructed brush piles (see National Biology Technical Note #4, Eastern Cottontail) and hinge-cut trees along field edges attract and provide cover for wildlif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ee nests and pollinator friendly herbaceous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xdr:txBody>
    </xdr:sp>
    <xdr:clientData/>
  </xdr:twoCellAnchor>
  <xdr:twoCellAnchor editAs="oneCell">
    <xdr:from>
      <xdr:col>0</xdr:col>
      <xdr:colOff>11160</xdr:colOff>
      <xdr:row>101</xdr:row>
      <xdr:rowOff>66240</xdr:rowOff>
    </xdr:from>
    <xdr:to>
      <xdr:col>10</xdr:col>
      <xdr:colOff>599040</xdr:colOff>
      <xdr:row>106</xdr:row>
      <xdr:rowOff>143280</xdr:rowOff>
    </xdr:to>
    <xdr:sp>
      <xdr:nvSpPr>
        <xdr:cNvPr id="30" name="Text 2"/>
        <xdr:cNvSpPr/>
      </xdr:nvSpPr>
      <xdr:spPr>
        <a:xfrm>
          <a:off x="11160" y="22583520"/>
          <a:ext cx="9620640" cy="88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twoCellAnchor editAs="oneCell">
    <xdr:from>
      <xdr:col>0</xdr:col>
      <xdr:colOff>0</xdr:colOff>
      <xdr:row>37</xdr:row>
      <xdr:rowOff>37800</xdr:rowOff>
    </xdr:from>
    <xdr:to>
      <xdr:col>10</xdr:col>
      <xdr:colOff>609120</xdr:colOff>
      <xdr:row>106</xdr:row>
      <xdr:rowOff>95760</xdr:rowOff>
    </xdr:to>
    <xdr:sp>
      <xdr:nvSpPr>
        <xdr:cNvPr id="31" name="Text 3"/>
        <xdr:cNvSpPr/>
      </xdr:nvSpPr>
      <xdr:spPr>
        <a:xfrm>
          <a:off x="0" y="12191760"/>
          <a:ext cx="9641880" cy="11230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u="sng">
              <a:uFillTx/>
              <a:latin typeface="Arial"/>
            </a:rPr>
            <a:t>Plantation Habitat Index Instructions</a:t>
          </a:r>
          <a:endParaRPr b="0" lang="en-US" sz="1200" spc="-1" strike="noStrike">
            <a:latin typeface="Times New Roman"/>
          </a:endParaRPr>
        </a:p>
        <a:p>
          <a:endParaRPr b="0" lang="en-US" sz="1200" spc="-1" strike="noStrike">
            <a:latin typeface="Times New Roman"/>
          </a:endParaRPr>
        </a:p>
        <a:p>
          <a:r>
            <a:rPr b="0" lang="en-US" sz="1100" spc="-1" strike="noStrike">
              <a:latin typeface="Arial"/>
            </a:rPr>
            <a:t>Based on your observations, record the score that best fits the narrative descriptions provided.  </a:t>
          </a:r>
          <a:r>
            <a:rPr b="1" lang="en-US" sz="1100" spc="-1" strike="noStrike">
              <a:latin typeface="Arial"/>
            </a:rPr>
            <a:t>Areas less than one acre do not have to be evaluated.</a:t>
          </a:r>
          <a:r>
            <a:rPr b="1" i="1" lang="en-US" sz="1100" spc="-1" strike="noStrike">
              <a:latin typeface="Arial"/>
            </a:rPr>
            <a:t>  </a:t>
          </a:r>
          <a:r>
            <a:rPr b="0" lang="en-US" sz="1100" spc="-1" strike="noStrike">
              <a:latin typeface="Arial"/>
            </a:rPr>
            <a:t>Unless otherwise directed, assign the lowest score that applies.  For example, if the land being evaluated has elements of several descriptions, assign a score based on the lowest scoring description that contains indicators present or justify why this decision process was not follow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Groundcover Plant Diversity</a:t>
          </a:r>
          <a:endParaRPr b="0" lang="en-US" sz="1200" spc="-1" strike="noStrike">
            <a:latin typeface="Times New Roman"/>
          </a:endParaRPr>
        </a:p>
        <a:p>
          <a:r>
            <a:rPr b="0" lang="en-US" sz="1100" spc="-1" strike="noStrike">
              <a:latin typeface="Arial"/>
            </a:rPr>
            <a:t>Find a site representative of typical field condition and make a visual inspection of the number of different </a:t>
          </a:r>
          <a:r>
            <a:rPr b="1" i="1" lang="en-US" sz="1100" spc="-1" strike="noStrike">
              <a:latin typeface="Arial"/>
            </a:rPr>
            <a:t>predominant</a:t>
          </a:r>
          <a:r>
            <a:rPr b="0" lang="en-US" sz="1100" spc="-1" strike="noStrike">
              <a:latin typeface="Arial"/>
            </a:rPr>
            <a:t> (most frequent, dominant, prevailing species.  Do not count infrequent occurrences) species of grasses, forbs and legumes (It is not necessary to identify all plants to species as long as they can be differentiated by visual appearance) and their relative dominance (i.e., % cover; see % foliage cover chart on page 4 of the introduction worksheet) within an area approximating 3 to 4 square feet.  Typically, the more diverse the number of species in a field the greater the overall wildlife value.  Some plants are favored for their cover value while others are favored as a food source (seeds, nectar, forage, or for providing habitat for prey).  </a:t>
          </a:r>
          <a:r>
            <a:rPr b="0" i="1" lang="en-US" sz="1100" spc="-1" strike="noStrike">
              <a:latin typeface="Arial"/>
            </a:rPr>
            <a:t>Note: Invasive species are a problem whenever present no matter the level of infestation; control actions are always warranted.</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Ground Cover Management</a:t>
          </a:r>
          <a:endParaRPr b="0" lang="en-US" sz="1200" spc="-1" strike="noStrike">
            <a:latin typeface="Times New Roman"/>
          </a:endParaRPr>
        </a:p>
        <a:p>
          <a:r>
            <a:rPr b="0" lang="en-US" sz="1100" spc="-1" strike="noStrike">
              <a:latin typeface="Arial"/>
            </a:rPr>
            <a:t>Herbaceous ground cover 10" or more in height will provide suitable nesting and brood rearing habitat for a variety of grassland dependent wildlife.  Groundcover heights less than 10" still can provide some suitable habitat, but, for most species, groundcover less than 4" provides little habitat value.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Timing of Management (affects ground nesting)</a:t>
          </a:r>
          <a:endParaRPr b="0" lang="en-US" sz="1200" spc="-1" strike="noStrike">
            <a:latin typeface="Times New Roman"/>
          </a:endParaRPr>
        </a:p>
        <a:p>
          <a:r>
            <a:rPr b="0" lang="en-US" sz="1100" spc="-1" strike="noStrike">
              <a:latin typeface="Arial"/>
            </a:rPr>
            <a:t>Management activities should avoid the prime ground nesting period from April 15 to August 1.  </a:t>
          </a:r>
          <a:r>
            <a:rPr b="0" i="1" lang="en-US" sz="1100" spc="-1" strike="noStrike" u="sng">
              <a:uFillTx/>
              <a:latin typeface="Arial"/>
            </a:rPr>
            <a:t>Note</a:t>
          </a:r>
          <a:r>
            <a:rPr b="0" i="1" lang="en-US" sz="1100" spc="-1" strike="noStrike">
              <a:latin typeface="Arial"/>
            </a:rPr>
            <a:t>:  If it is necessary to occasionally, </a:t>
          </a:r>
          <a:r>
            <a:rPr b="0" i="1" lang="en-US" sz="1100" spc="-1" strike="noStrike" u="sng">
              <a:uFillTx/>
              <a:latin typeface="Arial"/>
            </a:rPr>
            <a:t>not</a:t>
          </a:r>
          <a:r>
            <a:rPr b="0" i="1" lang="en-US" sz="1100" spc="-1" strike="noStrike">
              <a:latin typeface="Arial"/>
            </a:rPr>
            <a:t> routinely, disturb groundcover during the prime ground nesting period in order to maintain or enhance a desired habitat feature beneficial to wildlife, get approval from the NRCS state biologist.  If such management is approved, the resultant score under this category will be a seven (7).</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Production Area, Wildlife Cover and Buffers</a:t>
          </a:r>
          <a:r>
            <a:rPr b="0" lang="en-US" sz="1200" spc="-1" strike="noStrike">
              <a:latin typeface="Arial"/>
            </a:rPr>
            <a:t> (see NRCS conservation practice standards 386, 391,393, 472, 612, 645, 644)</a:t>
          </a:r>
          <a:r>
            <a:rPr b="1" lang="en-US" sz="1200" spc="-1" strike="noStrike">
              <a:latin typeface="Arial"/>
            </a:rPr>
            <a:t> </a:t>
          </a:r>
          <a:endParaRPr b="0" lang="en-US" sz="1200" spc="-1" strike="noStrike">
            <a:latin typeface="Times New Roman"/>
          </a:endParaRPr>
        </a:p>
        <a:p>
          <a:r>
            <a:rPr b="0" lang="en-US" sz="1100" spc="-1" strike="noStrike">
              <a:latin typeface="Arial"/>
            </a:rPr>
            <a:t>A production area may be a single FSA designated field or multiple FSA designated fields when the only separating feature is a field, fence or fencerow, field border, and/or drainage or irrigation ditch.  Using GIS aerial overlays verified by onsite inspection, determine the aerial coverage (%) of the field area consisting of suitable wildlife cover as described below.  Early successional habitat meeting suitable wildlife cover criteria that abut a field counts as wildlife cover.  Suitable wildlife cover consists of herbaceous cover at least 8 inches tall, shrubs and trees or a mixture of all these habitats and can include wetlands, brushy or tall grass diversions, hedgerows, field borders, woodlots, center pivot dry corners, and windbreaks.  To count as suitable wildlife cover, all early successional habitat must be at least 100 ft long and 35 feet wide or 30 feet wide if established along at least 1/4 of a field's perimeter.   Early successional habitat is not to be mowed or manipulated during the prime wildlife ground nesting season with extends from April 15th to the 1st of August.  For distance to cover, from the middle of a field measure the distance to the nearest suitable wildlife cover within a field or to forest or early successional habitat abutting the field.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Within an agricultural landscape, conservation buffers provide habitat as well as protecting other important and sensitive habitats from degradation by sediments, particulate organics and other contaminants.  Buffers for wildlife must consist of herbaceous cover at least 8 inches tall, shrubs and/or trees or a mixture of all these habitats.  Buffers 35 feet wide or wider must be established around wetlands; drainage/irritation ditches and ephemeral streams must be protected by filter strips that meet or exceed NRCS standards for sediment and particulate matter.  Early successional habitat is not to be mowed or manipulated during the prime wildlife ground nesting season with extends from April 15th  to the 1st of August.  Valuable mast producing shrubs and trees should be maintained and overseeding grass strips with legumes may enhance the value of these areas for many species of wildlife.  Interior herbaceous strips and hedgerows used to connect important habitat elements together may reduce effects of habitat fragmentation - the wider the connections the better.  </a:t>
          </a:r>
          <a:r>
            <a:rPr b="0" i="1" lang="en-US" sz="1100" spc="-1" strike="noStrike">
              <a:latin typeface="Arial"/>
            </a:rPr>
            <a:t>Note:  Canal channels below high water marks and roadways cannot be included to meet width requirements.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Enhancement Points:  Nest Boxes, Brush Piles\Hinge-cut Trees &amp; Pollinator Habitat Enhancements</a:t>
          </a:r>
          <a:endParaRPr b="0" lang="en-US" sz="1200" spc="-1" strike="noStrike">
            <a:latin typeface="Times New Roman"/>
          </a:endParaRPr>
        </a:p>
        <a:p>
          <a:r>
            <a:rPr b="0" lang="en-US" sz="1100" spc="-1" strike="noStrike">
              <a:latin typeface="Arial"/>
            </a:rPr>
            <a:t>Bat or bird boxes or houses provide habitat for cavity dependent wildlife and will draw insectivorous species to early successional areas that will assist in the control of pests that prey on crops, humans and/or livestock.  It is imperative that nest boxes be properly designed and constructed and be placed in appropriate locations and densities.   Boxes must also be annually cleaned and maintained in order to receive points.  Properly constructed brush piles (see National Biology Technical Note #4, Eastern Cottontail) and hinge-cut trees along field edges attract and provide cover for wildlif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ee nests and pollinator friendly herbaceous plantings that provide pollen and nectar throughout the growing season will enhance native pollinators.  See literature on the Xerces website (http://www.xerces.org/Pollinator_Insect_Conservation/xerces_publications.htm#Agriculture.) for more information.</a:t>
          </a:r>
          <a:endParaRPr b="0" lang="en-US" sz="1100" spc="-1" strike="noStrike">
            <a:latin typeface="Times New Roman"/>
          </a:endParaRPr>
        </a:p>
      </xdr:txBody>
    </xdr:sp>
    <xdr:clientData/>
  </xdr:twoCellAnchor>
  <xdr:twoCellAnchor editAs="oneCell">
    <xdr:from>
      <xdr:col>0</xdr:col>
      <xdr:colOff>11160</xdr:colOff>
      <xdr:row>101</xdr:row>
      <xdr:rowOff>66240</xdr:rowOff>
    </xdr:from>
    <xdr:to>
      <xdr:col>10</xdr:col>
      <xdr:colOff>599040</xdr:colOff>
      <xdr:row>106</xdr:row>
      <xdr:rowOff>143280</xdr:rowOff>
    </xdr:to>
    <xdr:sp>
      <xdr:nvSpPr>
        <xdr:cNvPr id="32" name="Text 4"/>
        <xdr:cNvSpPr/>
      </xdr:nvSpPr>
      <xdr:spPr>
        <a:xfrm>
          <a:off x="11160" y="22583520"/>
          <a:ext cx="9620640" cy="88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Notes (e.g., notes on existing and planned conditions, special circumstances, scoring justifications, etc.):</a:t>
          </a:r>
          <a:r>
            <a:rPr b="1" lang="en-US" sz="1200" spc="-1" strike="noStrike">
              <a:latin typeface="Arial"/>
            </a:rPr>
            <a:t>  </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50040</xdr:colOff>
      <xdr:row>9</xdr:row>
      <xdr:rowOff>133560</xdr:rowOff>
    </xdr:from>
    <xdr:to>
      <xdr:col>0</xdr:col>
      <xdr:colOff>584280</xdr:colOff>
      <xdr:row>11</xdr:row>
      <xdr:rowOff>56880</xdr:rowOff>
    </xdr:to>
    <xdr:clientData/>
  </xdr:twoCellAnchor>
  <xdr:twoCellAnchor editAs="oneCell">
    <xdr:from>
      <xdr:col>0</xdr:col>
      <xdr:colOff>50040</xdr:colOff>
      <xdr:row>12</xdr:row>
      <xdr:rowOff>86040</xdr:rowOff>
    </xdr:from>
    <xdr:to>
      <xdr:col>0</xdr:col>
      <xdr:colOff>614520</xdr:colOff>
      <xdr:row>14</xdr:row>
      <xdr:rowOff>95400</xdr:rowOff>
    </xdr:to>
    <xdr:clientData/>
  </xdr:twoCellAnchor>
  <xdr:twoCellAnchor editAs="oneCell">
    <xdr:from>
      <xdr:col>0</xdr:col>
      <xdr:colOff>50040</xdr:colOff>
      <xdr:row>30</xdr:row>
      <xdr:rowOff>85680</xdr:rowOff>
    </xdr:from>
    <xdr:to>
      <xdr:col>0</xdr:col>
      <xdr:colOff>614520</xdr:colOff>
      <xdr:row>32</xdr:row>
      <xdr:rowOff>95400</xdr:rowOff>
    </xdr:to>
    <xdr:clientData/>
  </xdr:twoCellAnchor>
  <xdr:twoCellAnchor editAs="oneCell">
    <xdr:from>
      <xdr:col>0</xdr:col>
      <xdr:colOff>50040</xdr:colOff>
      <xdr:row>44</xdr:row>
      <xdr:rowOff>133560</xdr:rowOff>
    </xdr:from>
    <xdr:to>
      <xdr:col>0</xdr:col>
      <xdr:colOff>584280</xdr:colOff>
      <xdr:row>46</xdr:row>
      <xdr:rowOff>56880</xdr:rowOff>
    </xdr:to>
    <xdr:clientData/>
  </xdr:twoCellAnchor>
  <xdr:twoCellAnchor editAs="oneCell">
    <xdr:from>
      <xdr:col>0</xdr:col>
      <xdr:colOff>50040</xdr:colOff>
      <xdr:row>54</xdr:row>
      <xdr:rowOff>133560</xdr:rowOff>
    </xdr:from>
    <xdr:to>
      <xdr:col>0</xdr:col>
      <xdr:colOff>584280</xdr:colOff>
      <xdr:row>56</xdr:row>
      <xdr:rowOff>56880</xdr:rowOff>
    </xdr:to>
    <xdr:clientData/>
  </xdr:twoCellAnchor>
  <xdr:twoCellAnchor editAs="oneCell">
    <xdr:from>
      <xdr:col>0</xdr:col>
      <xdr:colOff>50040</xdr:colOff>
      <xdr:row>46</xdr:row>
      <xdr:rowOff>86040</xdr:rowOff>
    </xdr:from>
    <xdr:to>
      <xdr:col>0</xdr:col>
      <xdr:colOff>614520</xdr:colOff>
      <xdr:row>48</xdr:row>
      <xdr:rowOff>95400</xdr:rowOff>
    </xdr:to>
    <xdr:clientData/>
  </xdr:twoCellAnchor>
  <xdr:twoCellAnchor editAs="oneCell">
    <xdr:from>
      <xdr:col>0</xdr:col>
      <xdr:colOff>50040</xdr:colOff>
      <xdr:row>59</xdr:row>
      <xdr:rowOff>86040</xdr:rowOff>
    </xdr:from>
    <xdr:to>
      <xdr:col>0</xdr:col>
      <xdr:colOff>614520</xdr:colOff>
      <xdr:row>61</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0</xdr:col>
      <xdr:colOff>69840</xdr:colOff>
      <xdr:row>28</xdr:row>
      <xdr:rowOff>142920</xdr:rowOff>
    </xdr:from>
    <xdr:to>
      <xdr:col>0</xdr:col>
      <xdr:colOff>604080</xdr:colOff>
      <xdr:row>30</xdr:row>
      <xdr:rowOff>28440</xdr:rowOff>
    </xdr:to>
    <xdr:clientData/>
  </xdr:twoCellAnchor>
  <xdr:twoCellAnchor editAs="oneCell">
    <xdr:from>
      <xdr:col>0</xdr:col>
      <xdr:colOff>60480</xdr:colOff>
      <xdr:row>37</xdr:row>
      <xdr:rowOff>47520</xdr:rowOff>
    </xdr:from>
    <xdr:to>
      <xdr:col>0</xdr:col>
      <xdr:colOff>594720</xdr:colOff>
      <xdr:row>38</xdr:row>
      <xdr:rowOff>133560</xdr:rowOff>
    </xdr:to>
    <xdr:clientData/>
  </xdr:twoCellAnchor>
  <xdr:twoCellAnchor editAs="oneCell">
    <xdr:from>
      <xdr:col>0</xdr:col>
      <xdr:colOff>50040</xdr:colOff>
      <xdr:row>39</xdr:row>
      <xdr:rowOff>114120</xdr:rowOff>
    </xdr:from>
    <xdr:to>
      <xdr:col>0</xdr:col>
      <xdr:colOff>614520</xdr:colOff>
      <xdr:row>41</xdr:row>
      <xdr:rowOff>85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0</xdr:col>
      <xdr:colOff>69840</xdr:colOff>
      <xdr:row>8</xdr:row>
      <xdr:rowOff>152640</xdr:rowOff>
    </xdr:from>
    <xdr:to>
      <xdr:col>0</xdr:col>
      <xdr:colOff>599040</xdr:colOff>
      <xdr:row>10</xdr:row>
      <xdr:rowOff>75960</xdr:rowOff>
    </xdr:to>
    <xdr:clientData/>
  </xdr:twoCellAnchor>
  <xdr:twoCellAnchor editAs="oneCell">
    <xdr:from>
      <xdr:col>0</xdr:col>
      <xdr:colOff>69840</xdr:colOff>
      <xdr:row>11</xdr:row>
      <xdr:rowOff>104760</xdr:rowOff>
    </xdr:from>
    <xdr:to>
      <xdr:col>0</xdr:col>
      <xdr:colOff>628920</xdr:colOff>
      <xdr:row>13</xdr:row>
      <xdr:rowOff>114480</xdr:rowOff>
    </xdr:to>
    <xdr:clientData/>
  </xdr:twoCellAnchor>
  <xdr:twoCellAnchor editAs="oneCell">
    <xdr:from>
      <xdr:col>0</xdr:col>
      <xdr:colOff>99720</xdr:colOff>
      <xdr:row>24</xdr:row>
      <xdr:rowOff>142920</xdr:rowOff>
    </xdr:from>
    <xdr:to>
      <xdr:col>0</xdr:col>
      <xdr:colOff>628920</xdr:colOff>
      <xdr:row>26</xdr:row>
      <xdr:rowOff>66600</xdr:rowOff>
    </xdr:to>
    <xdr:clientData/>
  </xdr:twoCellAnchor>
  <xdr:twoCellAnchor editAs="oneCell">
    <xdr:from>
      <xdr:col>0</xdr:col>
      <xdr:colOff>99720</xdr:colOff>
      <xdr:row>26</xdr:row>
      <xdr:rowOff>133560</xdr:rowOff>
    </xdr:from>
    <xdr:to>
      <xdr:col>1</xdr:col>
      <xdr:colOff>20520</xdr:colOff>
      <xdr:row>28</xdr:row>
      <xdr:rowOff>75960</xdr:rowOff>
    </xdr:to>
    <xdr:clientData/>
  </xdr:twoCellAnchor>
  <xdr:twoCellAnchor editAs="oneCell">
    <xdr:from>
      <xdr:col>0</xdr:col>
      <xdr:colOff>99720</xdr:colOff>
      <xdr:row>39</xdr:row>
      <xdr:rowOff>133560</xdr:rowOff>
    </xdr:from>
    <xdr:to>
      <xdr:col>0</xdr:col>
      <xdr:colOff>628920</xdr:colOff>
      <xdr:row>41</xdr:row>
      <xdr:rowOff>56880</xdr:rowOff>
    </xdr:to>
    <xdr:clientData/>
  </xdr:twoCellAnchor>
  <xdr:twoCellAnchor editAs="oneCell">
    <xdr:from>
      <xdr:col>0</xdr:col>
      <xdr:colOff>99720</xdr:colOff>
      <xdr:row>41</xdr:row>
      <xdr:rowOff>123840</xdr:rowOff>
    </xdr:from>
    <xdr:to>
      <xdr:col>1</xdr:col>
      <xdr:colOff>20520</xdr:colOff>
      <xdr:row>43</xdr:row>
      <xdr:rowOff>66240</xdr:rowOff>
    </xdr:to>
    <xdr:clientData/>
  </xdr:twoCellAnchor>
  <xdr:twoCellAnchor editAs="oneCell">
    <xdr:from>
      <xdr:col>0</xdr:col>
      <xdr:colOff>99720</xdr:colOff>
      <xdr:row>49</xdr:row>
      <xdr:rowOff>152640</xdr:rowOff>
    </xdr:from>
    <xdr:to>
      <xdr:col>0</xdr:col>
      <xdr:colOff>628920</xdr:colOff>
      <xdr:row>51</xdr:row>
      <xdr:rowOff>75960</xdr:rowOff>
    </xdr:to>
    <xdr:clientData/>
  </xdr:twoCellAnchor>
  <xdr:twoCellAnchor editAs="oneCell">
    <xdr:from>
      <xdr:col>0</xdr:col>
      <xdr:colOff>79920</xdr:colOff>
      <xdr:row>54</xdr:row>
      <xdr:rowOff>114480</xdr:rowOff>
    </xdr:from>
    <xdr:to>
      <xdr:col>1</xdr:col>
      <xdr:colOff>360</xdr:colOff>
      <xdr:row>56</xdr:row>
      <xdr:rowOff>56880</xdr:rowOff>
    </xdr:to>
    <xdr:clientData/>
  </xdr:twoCellAnchor>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99720</xdr:colOff>
      <xdr:row>31</xdr:row>
      <xdr:rowOff>124200</xdr:rowOff>
    </xdr:from>
    <xdr:to>
      <xdr:col>0</xdr:col>
      <xdr:colOff>628920</xdr:colOff>
      <xdr:row>33</xdr:row>
      <xdr:rowOff>47520</xdr:rowOff>
    </xdr:to>
    <xdr:clientData/>
  </xdr:twoCellAnchor>
  <xdr:twoCellAnchor editAs="oneCell">
    <xdr:from>
      <xdr:col>0</xdr:col>
      <xdr:colOff>99720</xdr:colOff>
      <xdr:row>34</xdr:row>
      <xdr:rowOff>123840</xdr:rowOff>
    </xdr:from>
    <xdr:to>
      <xdr:col>1</xdr:col>
      <xdr:colOff>20520</xdr:colOff>
      <xdr:row>36</xdr:row>
      <xdr:rowOff>66600</xdr:rowOff>
    </xdr:to>
    <xdr:clientData/>
  </xdr:twoCellAnchor>
  <xdr:twoCellAnchor editAs="oneCell">
    <xdr:from>
      <xdr:col>0</xdr:col>
      <xdr:colOff>109800</xdr:colOff>
      <xdr:row>17</xdr:row>
      <xdr:rowOff>0</xdr:rowOff>
    </xdr:from>
    <xdr:to>
      <xdr:col>1</xdr:col>
      <xdr:colOff>360</xdr:colOff>
      <xdr:row>18</xdr:row>
      <xdr:rowOff>47520</xdr:rowOff>
    </xdr:to>
    <xdr:clientData/>
  </xdr:twoCellAnchor>
  <xdr:twoCellAnchor editAs="oneCell">
    <xdr:from>
      <xdr:col>0</xdr:col>
      <xdr:colOff>109800</xdr:colOff>
      <xdr:row>18</xdr:row>
      <xdr:rowOff>181080</xdr:rowOff>
    </xdr:from>
    <xdr:to>
      <xdr:col>1</xdr:col>
      <xdr:colOff>30600</xdr:colOff>
      <xdr:row>20</xdr:row>
      <xdr:rowOff>4752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       "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89640</xdr:colOff>
      <xdr:row>34</xdr:row>
      <xdr:rowOff>0</xdr:rowOff>
    </xdr:from>
    <xdr:to>
      <xdr:col>1</xdr:col>
      <xdr:colOff>618840</xdr:colOff>
      <xdr:row>34</xdr:row>
      <xdr:rowOff>247680</xdr:rowOff>
    </xdr:to>
    <xdr:clientData/>
  </xdr:twoCellAnchor>
  <xdr:twoCellAnchor editAs="oneCell">
    <xdr:from>
      <xdr:col>1</xdr:col>
      <xdr:colOff>79920</xdr:colOff>
      <xdr:row>31</xdr:row>
      <xdr:rowOff>9000</xdr:rowOff>
    </xdr:from>
    <xdr:to>
      <xdr:col>2</xdr:col>
      <xdr:colOff>360</xdr:colOff>
      <xdr:row>32</xdr:row>
      <xdr:rowOff>162000</xdr:rowOff>
    </xdr:to>
    <xdr:clientData/>
  </xdr:twoCellAnchor>
  <xdr:twoCellAnchor editAs="oneCell">
    <xdr:from>
      <xdr:col>8</xdr:col>
      <xdr:colOff>99720</xdr:colOff>
      <xdr:row>65</xdr:row>
      <xdr:rowOff>133560</xdr:rowOff>
    </xdr:from>
    <xdr:to>
      <xdr:col>9</xdr:col>
      <xdr:colOff>20520</xdr:colOff>
      <xdr:row>66</xdr:row>
      <xdr:rowOff>181080</xdr:rowOff>
    </xdr:to>
    <xdr:clientData/>
  </xdr:twoCellAnchor>
  <xdr:twoCellAnchor editAs="oneCell">
    <xdr:from>
      <xdr:col>8</xdr:col>
      <xdr:colOff>99720</xdr:colOff>
      <xdr:row>66</xdr:row>
      <xdr:rowOff>162000</xdr:rowOff>
    </xdr:from>
    <xdr:to>
      <xdr:col>8</xdr:col>
      <xdr:colOff>628920</xdr:colOff>
      <xdr:row>68</xdr:row>
      <xdr:rowOff>19080</xdr:rowOff>
    </xdr:to>
    <xdr:clientData/>
  </xdr:twoCellAnchor>
  <xdr:twoCellAnchor editAs="oneCell">
    <xdr:from>
      <xdr:col>8</xdr:col>
      <xdr:colOff>109800</xdr:colOff>
      <xdr:row>77</xdr:row>
      <xdr:rowOff>0</xdr:rowOff>
    </xdr:from>
    <xdr:to>
      <xdr:col>9</xdr:col>
      <xdr:colOff>30600</xdr:colOff>
      <xdr:row>78</xdr:row>
      <xdr:rowOff>28080</xdr:rowOff>
    </xdr:to>
    <xdr:clientData/>
  </xdr:twoCellAnchor>
  <xdr:twoCellAnchor editAs="oneCell">
    <xdr:from>
      <xdr:col>8</xdr:col>
      <xdr:colOff>109800</xdr:colOff>
      <xdr:row>78</xdr:row>
      <xdr:rowOff>9000</xdr:rowOff>
    </xdr:from>
    <xdr:to>
      <xdr:col>9</xdr:col>
      <xdr:colOff>720</xdr:colOff>
      <xdr:row>79</xdr:row>
      <xdr:rowOff>47520</xdr:rowOff>
    </xdr:to>
    <xdr:clientData/>
  </xdr:twoCellAnchor>
  <xdr:twoCellAnchor editAs="oneCell">
    <xdr:from>
      <xdr:col>8</xdr:col>
      <xdr:colOff>139680</xdr:colOff>
      <xdr:row>86</xdr:row>
      <xdr:rowOff>0</xdr:rowOff>
    </xdr:from>
    <xdr:to>
      <xdr:col>9</xdr:col>
      <xdr:colOff>60840</xdr:colOff>
      <xdr:row>87</xdr:row>
      <xdr:rowOff>28440</xdr:rowOff>
    </xdr:to>
    <xdr:clientData/>
  </xdr:twoCellAnchor>
  <xdr:twoCellAnchor editAs="oneCell">
    <xdr:from>
      <xdr:col>8</xdr:col>
      <xdr:colOff>139680</xdr:colOff>
      <xdr:row>87</xdr:row>
      <xdr:rowOff>9360</xdr:rowOff>
    </xdr:from>
    <xdr:to>
      <xdr:col>9</xdr:col>
      <xdr:colOff>30600</xdr:colOff>
      <xdr:row>88</xdr:row>
      <xdr:rowOff>47520</xdr:rowOff>
    </xdr:to>
    <xdr:clientData/>
  </xdr:twoCellAnchor>
  <xdr:twoCellAnchor editAs="oneCell">
    <xdr:from>
      <xdr:col>8</xdr:col>
      <xdr:colOff>149760</xdr:colOff>
      <xdr:row>89</xdr:row>
      <xdr:rowOff>152640</xdr:rowOff>
    </xdr:from>
    <xdr:to>
      <xdr:col>9</xdr:col>
      <xdr:colOff>71280</xdr:colOff>
      <xdr:row>91</xdr:row>
      <xdr:rowOff>9360</xdr:rowOff>
    </xdr:to>
    <xdr:clientData/>
  </xdr:twoCellAnchor>
  <xdr:twoCellAnchor editAs="oneCell">
    <xdr:from>
      <xdr:col>8</xdr:col>
      <xdr:colOff>149760</xdr:colOff>
      <xdr:row>90</xdr:row>
      <xdr:rowOff>181080</xdr:rowOff>
    </xdr:from>
    <xdr:to>
      <xdr:col>9</xdr:col>
      <xdr:colOff>41040</xdr:colOff>
      <xdr:row>92</xdr:row>
      <xdr:rowOff>28440</xdr:rowOff>
    </xdr:to>
    <xdr:clientData/>
  </xdr:twoCellAnchor>
  <xdr:twoCellAnchor editAs="oneCell">
    <xdr:from>
      <xdr:col>8</xdr:col>
      <xdr:colOff>149760</xdr:colOff>
      <xdr:row>102</xdr:row>
      <xdr:rowOff>172080</xdr:rowOff>
    </xdr:from>
    <xdr:to>
      <xdr:col>9</xdr:col>
      <xdr:colOff>71280</xdr:colOff>
      <xdr:row>104</xdr:row>
      <xdr:rowOff>19080</xdr:rowOff>
    </xdr:to>
    <xdr:clientData/>
  </xdr:twoCellAnchor>
  <xdr:twoCellAnchor editAs="oneCell">
    <xdr:from>
      <xdr:col>8</xdr:col>
      <xdr:colOff>149760</xdr:colOff>
      <xdr:row>104</xdr:row>
      <xdr:rowOff>0</xdr:rowOff>
    </xdr:from>
    <xdr:to>
      <xdr:col>9</xdr:col>
      <xdr:colOff>41040</xdr:colOff>
      <xdr:row>105</xdr:row>
      <xdr:rowOff>38160</xdr:rowOff>
    </xdr:to>
    <xdr:clientData/>
  </xdr:twoCellAnchor>
  <xdr:twoCellAnchor editAs="oneCell">
    <xdr:from>
      <xdr:col>8</xdr:col>
      <xdr:colOff>149760</xdr:colOff>
      <xdr:row>108</xdr:row>
      <xdr:rowOff>152280</xdr:rowOff>
    </xdr:from>
    <xdr:to>
      <xdr:col>9</xdr:col>
      <xdr:colOff>71280</xdr:colOff>
      <xdr:row>110</xdr:row>
      <xdr:rowOff>19080</xdr:rowOff>
    </xdr:to>
    <xdr:clientData/>
  </xdr:twoCellAnchor>
  <xdr:twoCellAnchor editAs="oneCell">
    <xdr:from>
      <xdr:col>8</xdr:col>
      <xdr:colOff>149760</xdr:colOff>
      <xdr:row>110</xdr:row>
      <xdr:rowOff>0</xdr:rowOff>
    </xdr:from>
    <xdr:to>
      <xdr:col>9</xdr:col>
      <xdr:colOff>41040</xdr:colOff>
      <xdr:row>111</xdr:row>
      <xdr:rowOff>37800</xdr:rowOff>
    </xdr:to>
    <xdr:clientData/>
  </xdr:twoCellAnchor>
  <xdr:twoCellAnchor editAs="oneCell">
    <xdr:from>
      <xdr:col>5</xdr:col>
      <xdr:colOff>50400</xdr:colOff>
      <xdr:row>117</xdr:row>
      <xdr:rowOff>152280</xdr:rowOff>
    </xdr:from>
    <xdr:to>
      <xdr:col>5</xdr:col>
      <xdr:colOff>532800</xdr:colOff>
      <xdr:row>119</xdr:row>
      <xdr:rowOff>19080</xdr:rowOff>
    </xdr:to>
    <xdr:clientData/>
  </xdr:twoCellAnchor>
  <xdr:twoCellAnchor editAs="oneCell">
    <xdr:from>
      <xdr:col>8</xdr:col>
      <xdr:colOff>149760</xdr:colOff>
      <xdr:row>118</xdr:row>
      <xdr:rowOff>0</xdr:rowOff>
    </xdr:from>
    <xdr:to>
      <xdr:col>9</xdr:col>
      <xdr:colOff>41040</xdr:colOff>
      <xdr:row>119</xdr:row>
      <xdr:rowOff>38160</xdr:rowOff>
    </xdr:to>
    <xdr:clientData/>
  </xdr:twoCellAnchor>
  <xdr:twoCellAnchor editAs="oneCell">
    <xdr:from>
      <xdr:col>9</xdr:col>
      <xdr:colOff>10080</xdr:colOff>
      <xdr:row>21</xdr:row>
      <xdr:rowOff>142920</xdr:rowOff>
    </xdr:from>
    <xdr:to>
      <xdr:col>10</xdr:col>
      <xdr:colOff>720</xdr:colOff>
      <xdr:row>23</xdr:row>
      <xdr:rowOff>28440</xdr:rowOff>
    </xdr:to>
    <xdr:clientData/>
  </xdr:twoCellAnchor>
  <xdr:twoCellAnchor editAs="oneCell">
    <xdr:from>
      <xdr:col>9</xdr:col>
      <xdr:colOff>10080</xdr:colOff>
      <xdr:row>23</xdr:row>
      <xdr:rowOff>9360</xdr:rowOff>
    </xdr:from>
    <xdr:to>
      <xdr:col>10</xdr:col>
      <xdr:colOff>720</xdr:colOff>
      <xdr:row>24</xdr:row>
      <xdr:rowOff>6624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99720</xdr:colOff>
      <xdr:row>10</xdr:row>
      <xdr:rowOff>152280</xdr:rowOff>
    </xdr:from>
    <xdr:to>
      <xdr:col>0</xdr:col>
      <xdr:colOff>628920</xdr:colOff>
      <xdr:row>12</xdr:row>
      <xdr:rowOff>75960</xdr:rowOff>
    </xdr:to>
    <xdr:clientData/>
  </xdr:twoCellAnchor>
  <xdr:twoCellAnchor editAs="oneCell">
    <xdr:from>
      <xdr:col>0</xdr:col>
      <xdr:colOff>79920</xdr:colOff>
      <xdr:row>12</xdr:row>
      <xdr:rowOff>152640</xdr:rowOff>
    </xdr:from>
    <xdr:to>
      <xdr:col>1</xdr:col>
      <xdr:colOff>360</xdr:colOff>
      <xdr:row>14</xdr:row>
      <xdr:rowOff>95400</xdr:rowOff>
    </xdr:to>
    <xdr:clientData/>
  </xdr:twoCellAnchor>
  <xdr:twoCellAnchor editAs="oneCell">
    <xdr:from>
      <xdr:col>0</xdr:col>
      <xdr:colOff>79920</xdr:colOff>
      <xdr:row>24</xdr:row>
      <xdr:rowOff>152280</xdr:rowOff>
    </xdr:from>
    <xdr:to>
      <xdr:col>1</xdr:col>
      <xdr:colOff>360</xdr:colOff>
      <xdr:row>26</xdr:row>
      <xdr:rowOff>95760</xdr:rowOff>
    </xdr:to>
    <xdr:clientData/>
  </xdr:twoCellAnchor>
  <xdr:twoCellAnchor editAs="oneCell">
    <xdr:from>
      <xdr:col>0</xdr:col>
      <xdr:colOff>99720</xdr:colOff>
      <xdr:row>20</xdr:row>
      <xdr:rowOff>0</xdr:rowOff>
    </xdr:from>
    <xdr:to>
      <xdr:col>0</xdr:col>
      <xdr:colOff>628920</xdr:colOff>
      <xdr:row>21</xdr:row>
      <xdr:rowOff>86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239400</xdr:colOff>
      <xdr:row>11</xdr:row>
      <xdr:rowOff>9360</xdr:rowOff>
    </xdr:from>
    <xdr:to>
      <xdr:col>0</xdr:col>
      <xdr:colOff>499320</xdr:colOff>
      <xdr:row>11</xdr:row>
      <xdr:rowOff>152280</xdr:rowOff>
    </xdr:to>
    <xdr:clientData/>
  </xdr:twoCellAnchor>
  <xdr:twoCellAnchor editAs="oneCell">
    <xdr:from>
      <xdr:col>0</xdr:col>
      <xdr:colOff>239400</xdr:colOff>
      <xdr:row>13</xdr:row>
      <xdr:rowOff>9720</xdr:rowOff>
    </xdr:from>
    <xdr:to>
      <xdr:col>0</xdr:col>
      <xdr:colOff>499320</xdr:colOff>
      <xdr:row>13</xdr:row>
      <xdr:rowOff>152640</xdr:rowOff>
    </xdr:to>
    <xdr:clientData/>
  </xdr:twoCellAnchor>
  <xdr:twoCellAnchor editAs="oneCell">
    <xdr:from>
      <xdr:col>0</xdr:col>
      <xdr:colOff>239400</xdr:colOff>
      <xdr:row>19</xdr:row>
      <xdr:rowOff>9360</xdr:rowOff>
    </xdr:from>
    <xdr:to>
      <xdr:col>0</xdr:col>
      <xdr:colOff>499320</xdr:colOff>
      <xdr:row>19</xdr:row>
      <xdr:rowOff>152280</xdr:rowOff>
    </xdr:to>
    <xdr:clientData/>
  </xdr:twoCellAnchor>
  <xdr:twoCellAnchor editAs="oneCell">
    <xdr:from>
      <xdr:col>0</xdr:col>
      <xdr:colOff>239400</xdr:colOff>
      <xdr:row>21</xdr:row>
      <xdr:rowOff>9720</xdr:rowOff>
    </xdr:from>
    <xdr:to>
      <xdr:col>0</xdr:col>
      <xdr:colOff>499320</xdr:colOff>
      <xdr:row>21</xdr:row>
      <xdr:rowOff>152640</xdr:rowOff>
    </xdr:to>
    <xdr:clientData/>
  </xdr:twoCellAnchor>
  <xdr:twoCellAnchor editAs="oneCell">
    <xdr:from>
      <xdr:col>1</xdr:col>
      <xdr:colOff>239040</xdr:colOff>
      <xdr:row>35</xdr:row>
      <xdr:rowOff>9360</xdr:rowOff>
    </xdr:from>
    <xdr:to>
      <xdr:col>1</xdr:col>
      <xdr:colOff>498960</xdr:colOff>
      <xdr:row>35</xdr:row>
      <xdr:rowOff>152640</xdr:rowOff>
    </xdr:to>
    <xdr:clientData/>
  </xdr:twoCellAnchor>
  <xdr:twoCellAnchor editAs="oneCell">
    <xdr:from>
      <xdr:col>1</xdr:col>
      <xdr:colOff>239040</xdr:colOff>
      <xdr:row>37</xdr:row>
      <xdr:rowOff>9360</xdr:rowOff>
    </xdr:from>
    <xdr:to>
      <xdr:col>1</xdr:col>
      <xdr:colOff>498960</xdr:colOff>
      <xdr:row>37</xdr:row>
      <xdr:rowOff>152280</xdr:rowOff>
    </xdr:to>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480</xdr:colOff>
      <xdr:row>2</xdr:row>
      <xdr:rowOff>0</xdr:rowOff>
    </xdr:from>
    <xdr:to>
      <xdr:col>5</xdr:col>
      <xdr:colOff>399600</xdr:colOff>
      <xdr:row>2</xdr:row>
      <xdr:rowOff>161640</xdr:rowOff>
    </xdr:to>
    <xdr:clientData/>
  </xdr:twoCellAnchor>
  <xdr:twoCellAnchor editAs="oneCell">
    <xdr:from>
      <xdr:col>5</xdr:col>
      <xdr:colOff>249480</xdr:colOff>
      <xdr:row>3</xdr:row>
      <xdr:rowOff>0</xdr:rowOff>
    </xdr:from>
    <xdr:to>
      <xdr:col>5</xdr:col>
      <xdr:colOff>399600</xdr:colOff>
      <xdr:row>3</xdr:row>
      <xdr:rowOff>162000</xdr:rowOff>
    </xdr:to>
    <xdr:clientData/>
  </xdr:twoCellAnchor>
  <xdr:twoCellAnchor editAs="oneCell">
    <xdr:from>
      <xdr:col>5</xdr:col>
      <xdr:colOff>249480</xdr:colOff>
      <xdr:row>4</xdr:row>
      <xdr:rowOff>0</xdr:rowOff>
    </xdr:from>
    <xdr:to>
      <xdr:col>5</xdr:col>
      <xdr:colOff>399600</xdr:colOff>
      <xdr:row>4</xdr:row>
      <xdr:rowOff>162000</xdr:rowOff>
    </xdr:to>
    <xdr:clientData/>
  </xdr:twoCellAnchor>
  <xdr:twoCellAnchor editAs="oneCell">
    <xdr:from>
      <xdr:col>0</xdr:col>
      <xdr:colOff>100800</xdr:colOff>
      <xdr:row>22</xdr:row>
      <xdr:rowOff>0</xdr:rowOff>
    </xdr:from>
    <xdr:to>
      <xdr:col>0</xdr:col>
      <xdr:colOff>633600</xdr:colOff>
      <xdr:row>23</xdr:row>
      <xdr:rowOff>86040</xdr:rowOff>
    </xdr:to>
    <xdr:clientData/>
  </xdr:twoCellAnchor>
  <xdr:twoCellAnchor editAs="oneCell">
    <xdr:from>
      <xdr:col>0</xdr:col>
      <xdr:colOff>80280</xdr:colOff>
      <xdr:row>24</xdr:row>
      <xdr:rowOff>152280</xdr:rowOff>
    </xdr:from>
    <xdr:to>
      <xdr:col>1</xdr:col>
      <xdr:colOff>720</xdr:colOff>
      <xdr:row>26</xdr:row>
      <xdr:rowOff>95760</xdr:rowOff>
    </xdr:to>
    <xdr:clientData/>
  </xdr:twoCellAnchor>
  <xdr:twoCellAnchor editAs="oneCell">
    <xdr:from>
      <xdr:col>0</xdr:col>
      <xdr:colOff>100800</xdr:colOff>
      <xdr:row>34</xdr:row>
      <xdr:rowOff>0</xdr:rowOff>
    </xdr:from>
    <xdr:to>
      <xdr:col>0</xdr:col>
      <xdr:colOff>633600</xdr:colOff>
      <xdr:row>35</xdr:row>
      <xdr:rowOff>86040</xdr:rowOff>
    </xdr:to>
    <xdr:clientData/>
  </xdr:twoCellAnchor>
  <xdr:twoCellAnchor editAs="oneCell">
    <xdr:from>
      <xdr:col>0</xdr:col>
      <xdr:colOff>80280</xdr:colOff>
      <xdr:row>36</xdr:row>
      <xdr:rowOff>152640</xdr:rowOff>
    </xdr:from>
    <xdr:to>
      <xdr:col>1</xdr:col>
      <xdr:colOff>720</xdr:colOff>
      <xdr:row>38</xdr:row>
      <xdr:rowOff>95400</xdr:rowOff>
    </xdr:to>
    <xdr:clientData/>
  </xdr:twoCellAnchor>
  <xdr:twoCellAnchor editAs="oneCell">
    <xdr:from>
      <xdr:col>0</xdr:col>
      <xdr:colOff>100800</xdr:colOff>
      <xdr:row>42</xdr:row>
      <xdr:rowOff>0</xdr:rowOff>
    </xdr:from>
    <xdr:to>
      <xdr:col>0</xdr:col>
      <xdr:colOff>633600</xdr:colOff>
      <xdr:row>43</xdr:row>
      <xdr:rowOff>86040</xdr:rowOff>
    </xdr:to>
    <xdr:clientData/>
  </xdr:twoCellAnchor>
  <xdr:twoCellAnchor editAs="oneCell">
    <xdr:from>
      <xdr:col>0</xdr:col>
      <xdr:colOff>80280</xdr:colOff>
      <xdr:row>44</xdr:row>
      <xdr:rowOff>152640</xdr:rowOff>
    </xdr:from>
    <xdr:to>
      <xdr:col>1</xdr:col>
      <xdr:colOff>720</xdr:colOff>
      <xdr:row>46</xdr:row>
      <xdr:rowOff>95400</xdr:rowOff>
    </xdr:to>
    <xdr:clientData/>
  </xdr:twoCellAnchor>
  <xdr:twoCellAnchor editAs="oneCell">
    <xdr:from>
      <xdr:col>0</xdr:col>
      <xdr:colOff>100800</xdr:colOff>
      <xdr:row>53</xdr:row>
      <xdr:rowOff>0</xdr:rowOff>
    </xdr:from>
    <xdr:to>
      <xdr:col>0</xdr:col>
      <xdr:colOff>633600</xdr:colOff>
      <xdr:row>54</xdr:row>
      <xdr:rowOff>86040</xdr:rowOff>
    </xdr:to>
    <xdr:clientData/>
  </xdr:twoCellAnchor>
  <xdr:twoCellAnchor editAs="oneCell">
    <xdr:from>
      <xdr:col>0</xdr:col>
      <xdr:colOff>80280</xdr:colOff>
      <xdr:row>55</xdr:row>
      <xdr:rowOff>152280</xdr:rowOff>
    </xdr:from>
    <xdr:to>
      <xdr:col>1</xdr:col>
      <xdr:colOff>720</xdr:colOff>
      <xdr:row>57</xdr:row>
      <xdr:rowOff>95400</xdr:rowOff>
    </xdr:to>
    <xdr:clientData/>
  </xdr:twoCellAnchor>
  <xdr:twoCellAnchor editAs="oneCell">
    <xdr:from>
      <xdr:col>0</xdr:col>
      <xdr:colOff>100800</xdr:colOff>
      <xdr:row>63</xdr:row>
      <xdr:rowOff>0</xdr:rowOff>
    </xdr:from>
    <xdr:to>
      <xdr:col>0</xdr:col>
      <xdr:colOff>633600</xdr:colOff>
      <xdr:row>64</xdr:row>
      <xdr:rowOff>86040</xdr:rowOff>
    </xdr:to>
    <xdr:clientData/>
  </xdr:twoCellAnchor>
  <xdr:twoCellAnchor editAs="oneCell">
    <xdr:from>
      <xdr:col>0</xdr:col>
      <xdr:colOff>80280</xdr:colOff>
      <xdr:row>67</xdr:row>
      <xdr:rowOff>0</xdr:rowOff>
    </xdr:from>
    <xdr:to>
      <xdr:col>1</xdr:col>
      <xdr:colOff>720</xdr:colOff>
      <xdr:row>68</xdr:row>
      <xdr:rowOff>105120</xdr:rowOff>
    </xdr:to>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49680</xdr:colOff>
      <xdr:row>24</xdr:row>
      <xdr:rowOff>123840</xdr:rowOff>
    </xdr:from>
    <xdr:to>
      <xdr:col>0</xdr:col>
      <xdr:colOff>578880</xdr:colOff>
      <xdr:row>26</xdr:row>
      <xdr:rowOff>9720</xdr:rowOff>
    </xdr:to>
    <xdr:clientData/>
  </xdr:twoCellAnchor>
  <xdr:twoCellAnchor editAs="oneCell">
    <xdr:from>
      <xdr:col>0</xdr:col>
      <xdr:colOff>49680</xdr:colOff>
      <xdr:row>26</xdr:row>
      <xdr:rowOff>143280</xdr:rowOff>
    </xdr:from>
    <xdr:to>
      <xdr:col>0</xdr:col>
      <xdr:colOff>608760</xdr:colOff>
      <xdr:row>28</xdr:row>
      <xdr:rowOff>37800</xdr:rowOff>
    </xdr:to>
    <xdr:clientData/>
  </xdr:twoCellAnchor>
  <xdr:twoCellAnchor editAs="oneCell">
    <xdr:from>
      <xdr:col>0</xdr:col>
      <xdr:colOff>49680</xdr:colOff>
      <xdr:row>34</xdr:row>
      <xdr:rowOff>152280</xdr:rowOff>
    </xdr:from>
    <xdr:to>
      <xdr:col>0</xdr:col>
      <xdr:colOff>578880</xdr:colOff>
      <xdr:row>36</xdr:row>
      <xdr:rowOff>38160</xdr:rowOff>
    </xdr:to>
    <xdr:clientData/>
  </xdr:twoCellAnchor>
  <xdr:twoCellAnchor editAs="oneCell">
    <xdr:from>
      <xdr:col>0</xdr:col>
      <xdr:colOff>49680</xdr:colOff>
      <xdr:row>37</xdr:row>
      <xdr:rowOff>142920</xdr:rowOff>
    </xdr:from>
    <xdr:to>
      <xdr:col>0</xdr:col>
      <xdr:colOff>608760</xdr:colOff>
      <xdr:row>39</xdr:row>
      <xdr:rowOff>37800</xdr:rowOff>
    </xdr:to>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89640</xdr:colOff>
      <xdr:row>39</xdr:row>
      <xdr:rowOff>0</xdr:rowOff>
    </xdr:from>
    <xdr:to>
      <xdr:col>0</xdr:col>
      <xdr:colOff>549000</xdr:colOff>
      <xdr:row>41</xdr:row>
      <xdr:rowOff>9360</xdr:rowOff>
    </xdr:to>
    <xdr:clientData/>
  </xdr:twoCellAnchor>
  <xdr:twoCellAnchor editAs="oneCell">
    <xdr:from>
      <xdr:col>0</xdr:col>
      <xdr:colOff>89640</xdr:colOff>
      <xdr:row>40</xdr:row>
      <xdr:rowOff>86040</xdr:rowOff>
    </xdr:from>
    <xdr:to>
      <xdr:col>1</xdr:col>
      <xdr:colOff>10440</xdr:colOff>
      <xdr:row>41</xdr:row>
      <xdr:rowOff>142920</xdr:rowOff>
    </xdr:to>
    <xdr:clientData/>
  </xdr:twoCellAnchor>
  <xdr:twoCellAnchor editAs="oneCell">
    <xdr:from>
      <xdr:col>0</xdr:col>
      <xdr:colOff>89640</xdr:colOff>
      <xdr:row>44</xdr:row>
      <xdr:rowOff>152280</xdr:rowOff>
    </xdr:from>
    <xdr:to>
      <xdr:col>0</xdr:col>
      <xdr:colOff>549000</xdr:colOff>
      <xdr:row>46</xdr:row>
      <xdr:rowOff>162000</xdr:rowOff>
    </xdr:to>
    <xdr:clientData/>
  </xdr:twoCellAnchor>
  <xdr:twoCellAnchor editAs="oneCell">
    <xdr:from>
      <xdr:col>0</xdr:col>
      <xdr:colOff>89640</xdr:colOff>
      <xdr:row>51</xdr:row>
      <xdr:rowOff>152640</xdr:rowOff>
    </xdr:from>
    <xdr:to>
      <xdr:col>1</xdr:col>
      <xdr:colOff>10440</xdr:colOff>
      <xdr:row>53</xdr:row>
      <xdr:rowOff>47520</xdr:rowOff>
    </xdr:to>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1</xdr:row>
      <xdr:rowOff>86040</xdr:rowOff>
    </xdr:from>
    <xdr:to>
      <xdr:col>0</xdr:col>
      <xdr:colOff>513360</xdr:colOff>
      <xdr:row>23</xdr:row>
      <xdr:rowOff>95760</xdr:rowOff>
    </xdr:to>
    <xdr:clientData/>
  </xdr:twoCellAnchor>
  <xdr:twoCellAnchor editAs="oneCell">
    <xdr:from>
      <xdr:col>0</xdr:col>
      <xdr:colOff>60480</xdr:colOff>
      <xdr:row>24</xdr:row>
      <xdr:rowOff>86040</xdr:rowOff>
    </xdr:from>
    <xdr:to>
      <xdr:col>0</xdr:col>
      <xdr:colOff>613440</xdr:colOff>
      <xdr:row>26</xdr:row>
      <xdr:rowOff>95400</xdr:rowOff>
    </xdr:to>
    <xdr:clientData/>
  </xdr:twoCellAnchor>
  <xdr:twoCellAnchor editAs="oneCell">
    <xdr:from>
      <xdr:col>0</xdr:col>
      <xdr:colOff>50400</xdr:colOff>
      <xdr:row>32</xdr:row>
      <xdr:rowOff>86040</xdr:rowOff>
    </xdr:from>
    <xdr:to>
      <xdr:col>0</xdr:col>
      <xdr:colOff>513360</xdr:colOff>
      <xdr:row>34</xdr:row>
      <xdr:rowOff>95760</xdr:rowOff>
    </xdr:to>
    <xdr:clientData/>
  </xdr:twoCellAnchor>
  <xdr:twoCellAnchor editAs="oneCell">
    <xdr:from>
      <xdr:col>0</xdr:col>
      <xdr:colOff>60480</xdr:colOff>
      <xdr:row>37</xdr:row>
      <xdr:rowOff>86040</xdr:rowOff>
    </xdr:from>
    <xdr:to>
      <xdr:col>0</xdr:col>
      <xdr:colOff>613440</xdr:colOff>
      <xdr:row>39</xdr:row>
      <xdr:rowOff>95760</xdr:rowOff>
    </xdr:to>
    <xdr:clientData/>
  </xdr:twoCellAnchor>
  <xdr:twoCellAnchor editAs="oneCell">
    <xdr:from>
      <xdr:col>0</xdr:col>
      <xdr:colOff>90360</xdr:colOff>
      <xdr:row>53</xdr:row>
      <xdr:rowOff>86040</xdr:rowOff>
    </xdr:from>
    <xdr:to>
      <xdr:col>0</xdr:col>
      <xdr:colOff>553680</xdr:colOff>
      <xdr:row>55</xdr:row>
      <xdr:rowOff>95400</xdr:rowOff>
    </xdr:to>
    <xdr:clientData/>
  </xdr:twoCellAnchor>
  <xdr:twoCellAnchor editAs="oneCell">
    <xdr:from>
      <xdr:col>0</xdr:col>
      <xdr:colOff>90360</xdr:colOff>
      <xdr:row>55</xdr:row>
      <xdr:rowOff>86040</xdr:rowOff>
    </xdr:from>
    <xdr:to>
      <xdr:col>0</xdr:col>
      <xdr:colOff>613440</xdr:colOff>
      <xdr:row>57</xdr:row>
      <xdr:rowOff>95760</xdr:rowOff>
    </xdr:to>
    <xdr:clientData/>
  </xdr:twoCellAnchor>
  <xdr:twoCellAnchor editAs="oneCell">
    <xdr:from>
      <xdr:col>0</xdr:col>
      <xdr:colOff>271440</xdr:colOff>
      <xdr:row>61</xdr:row>
      <xdr:rowOff>75960</xdr:rowOff>
    </xdr:from>
    <xdr:to>
      <xdr:col>0</xdr:col>
      <xdr:colOff>503280</xdr:colOff>
      <xdr:row>63</xdr:row>
      <xdr:rowOff>86040</xdr:rowOff>
    </xdr:to>
    <xdr:clientData/>
  </xdr:twoCellAnchor>
  <xdr:twoCellAnchor editAs="oneCell">
    <xdr:from>
      <xdr:col>0</xdr:col>
      <xdr:colOff>110880</xdr:colOff>
      <xdr:row>71</xdr:row>
      <xdr:rowOff>66600</xdr:rowOff>
    </xdr:from>
    <xdr:to>
      <xdr:col>0</xdr:col>
      <xdr:colOff>573840</xdr:colOff>
      <xdr:row>73</xdr:row>
      <xdr:rowOff>75960</xdr:rowOff>
    </xdr:to>
    <xdr:clientData/>
  </xdr:twoCellAnchor>
  <xdr:twoCellAnchor editAs="oneCell">
    <xdr:from>
      <xdr:col>0</xdr:col>
      <xdr:colOff>110880</xdr:colOff>
      <xdr:row>76</xdr:row>
      <xdr:rowOff>86040</xdr:rowOff>
    </xdr:from>
    <xdr:to>
      <xdr:col>1</xdr:col>
      <xdr:colOff>10440</xdr:colOff>
      <xdr:row>79</xdr:row>
      <xdr:rowOff>56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0</xdr:col>
      <xdr:colOff>361800</xdr:colOff>
      <xdr:row>39</xdr:row>
      <xdr:rowOff>114480</xdr:rowOff>
    </xdr:from>
    <xdr:to>
      <xdr:col>0</xdr:col>
      <xdr:colOff>603720</xdr:colOff>
      <xdr:row>41</xdr:row>
      <xdr:rowOff>105120</xdr:rowOff>
    </xdr:to>
    <xdr:clientData/>
  </xdr:twoCellAnchor>
  <xdr:twoCellAnchor editAs="oneCell">
    <xdr:from>
      <xdr:col>0</xdr:col>
      <xdr:colOff>342000</xdr:colOff>
      <xdr:row>44</xdr:row>
      <xdr:rowOff>95760</xdr:rowOff>
    </xdr:from>
    <xdr:to>
      <xdr:col>1</xdr:col>
      <xdr:colOff>10440</xdr:colOff>
      <xdr:row>46</xdr:row>
      <xdr:rowOff>105120</xdr:rowOff>
    </xdr:to>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69840</xdr:colOff>
      <xdr:row>10</xdr:row>
      <xdr:rowOff>75960</xdr:rowOff>
    </xdr:from>
    <xdr:to>
      <xdr:col>1</xdr:col>
      <xdr:colOff>528840</xdr:colOff>
      <xdr:row>12</xdr:row>
      <xdr:rowOff>86040</xdr:rowOff>
    </xdr:to>
    <xdr:clientData/>
  </xdr:twoCellAnchor>
  <xdr:twoCellAnchor editAs="oneCell">
    <xdr:from>
      <xdr:col>1</xdr:col>
      <xdr:colOff>69840</xdr:colOff>
      <xdr:row>12</xdr:row>
      <xdr:rowOff>86040</xdr:rowOff>
    </xdr:from>
    <xdr:to>
      <xdr:col>1</xdr:col>
      <xdr:colOff>628560</xdr:colOff>
      <xdr:row>14</xdr:row>
      <xdr:rowOff>95400</xdr:rowOff>
    </xdr:to>
    <xdr:clientData/>
  </xdr:twoCellAnchor>
  <xdr:twoCellAnchor editAs="oneCell">
    <xdr:from>
      <xdr:col>1</xdr:col>
      <xdr:colOff>59760</xdr:colOff>
      <xdr:row>18</xdr:row>
      <xdr:rowOff>86040</xdr:rowOff>
    </xdr:from>
    <xdr:to>
      <xdr:col>1</xdr:col>
      <xdr:colOff>519120</xdr:colOff>
      <xdr:row>20</xdr:row>
      <xdr:rowOff>95400</xdr:rowOff>
    </xdr:to>
    <xdr:clientData/>
  </xdr:twoCellAnchor>
  <xdr:twoCellAnchor editAs="oneCell">
    <xdr:from>
      <xdr:col>1</xdr:col>
      <xdr:colOff>59760</xdr:colOff>
      <xdr:row>22</xdr:row>
      <xdr:rowOff>95400</xdr:rowOff>
    </xdr:from>
    <xdr:to>
      <xdr:col>1</xdr:col>
      <xdr:colOff>618840</xdr:colOff>
      <xdr:row>24</xdr:row>
      <xdr:rowOff>104760</xdr:rowOff>
    </xdr:to>
    <xdr:clientData/>
  </xdr:twoCellAnchor>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7</xdr:row>
      <xdr:rowOff>86040</xdr:rowOff>
    </xdr:from>
    <xdr:to>
      <xdr:col>0</xdr:col>
      <xdr:colOff>549000</xdr:colOff>
      <xdr:row>19</xdr:row>
      <xdr:rowOff>95400</xdr:rowOff>
    </xdr:to>
    <xdr:clientData/>
  </xdr:twoCellAnchor>
  <xdr:twoCellAnchor editAs="oneCell">
    <xdr:from>
      <xdr:col>0</xdr:col>
      <xdr:colOff>89640</xdr:colOff>
      <xdr:row>19</xdr:row>
      <xdr:rowOff>75960</xdr:rowOff>
    </xdr:from>
    <xdr:to>
      <xdr:col>1</xdr:col>
      <xdr:colOff>10440</xdr:colOff>
      <xdr:row>21</xdr:row>
      <xdr:rowOff>85680</xdr:rowOff>
    </xdr:to>
    <xdr:clientData/>
  </xdr:twoCellAnchor>
  <xdr:twoCellAnchor editAs="oneCell">
    <xdr:from>
      <xdr:col>0</xdr:col>
      <xdr:colOff>89640</xdr:colOff>
      <xdr:row>25</xdr:row>
      <xdr:rowOff>75600</xdr:rowOff>
    </xdr:from>
    <xdr:to>
      <xdr:col>0</xdr:col>
      <xdr:colOff>549000</xdr:colOff>
      <xdr:row>27</xdr:row>
      <xdr:rowOff>86040</xdr:rowOff>
    </xdr:to>
    <xdr:clientData/>
  </xdr:twoCellAnchor>
  <xdr:twoCellAnchor editAs="oneCell">
    <xdr:from>
      <xdr:col>0</xdr:col>
      <xdr:colOff>89640</xdr:colOff>
      <xdr:row>27</xdr:row>
      <xdr:rowOff>75960</xdr:rowOff>
    </xdr:from>
    <xdr:to>
      <xdr:col>1</xdr:col>
      <xdr:colOff>10440</xdr:colOff>
      <xdr:row>29</xdr:row>
      <xdr:rowOff>86040</xdr:rowOff>
    </xdr:to>
    <xdr:clientData/>
  </xdr:twoCellAnchor>
  <xdr:twoCellAnchor editAs="oneCell">
    <xdr:from>
      <xdr:col>0</xdr:col>
      <xdr:colOff>89640</xdr:colOff>
      <xdr:row>32</xdr:row>
      <xdr:rowOff>86040</xdr:rowOff>
    </xdr:from>
    <xdr:to>
      <xdr:col>0</xdr:col>
      <xdr:colOff>549000</xdr:colOff>
      <xdr:row>34</xdr:row>
      <xdr:rowOff>95760</xdr:rowOff>
    </xdr:to>
    <xdr:clientData/>
  </xdr:twoCellAnchor>
  <xdr:twoCellAnchor editAs="oneCell">
    <xdr:from>
      <xdr:col>0</xdr:col>
      <xdr:colOff>89640</xdr:colOff>
      <xdr:row>35</xdr:row>
      <xdr:rowOff>75960</xdr:rowOff>
    </xdr:from>
    <xdr:to>
      <xdr:col>1</xdr:col>
      <xdr:colOff>10440</xdr:colOff>
      <xdr:row>37</xdr:row>
      <xdr:rowOff>86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39040</xdr:colOff>
      <xdr:row>2</xdr:row>
      <xdr:rowOff>152280</xdr:rowOff>
    </xdr:from>
    <xdr:to>
      <xdr:col>5</xdr:col>
      <xdr:colOff>498960</xdr:colOff>
      <xdr:row>3</xdr:row>
      <xdr:rowOff>133560</xdr:rowOff>
    </xdr:to>
    <xdr:clientData/>
  </xdr:twoCellAnchor>
  <xdr:twoCellAnchor editAs="oneCell">
    <xdr:from>
      <xdr:col>5</xdr:col>
      <xdr:colOff>239040</xdr:colOff>
      <xdr:row>2</xdr:row>
      <xdr:rowOff>9360</xdr:rowOff>
    </xdr:from>
    <xdr:to>
      <xdr:col>5</xdr:col>
      <xdr:colOff>498960</xdr:colOff>
      <xdr:row>2</xdr:row>
      <xdr:rowOff>152280</xdr:rowOff>
    </xdr:to>
    <xdr:clientData/>
  </xdr:twoCellAnchor>
  <xdr:twoCellAnchor editAs="oneCell">
    <xdr:from>
      <xdr:col>5</xdr:col>
      <xdr:colOff>239040</xdr:colOff>
      <xdr:row>4</xdr:row>
      <xdr:rowOff>9720</xdr:rowOff>
    </xdr:from>
    <xdr:to>
      <xdr:col>5</xdr:col>
      <xdr:colOff>498960</xdr:colOff>
      <xdr:row>4</xdr:row>
      <xdr:rowOff>152640</xdr:rowOff>
    </xdr:to>
    <xdr:clientData/>
  </xdr:twoCellAnchor>
  <xdr:twoCellAnchor editAs="oneCell">
    <xdr:from>
      <xdr:col>0</xdr:col>
      <xdr:colOff>69840</xdr:colOff>
      <xdr:row>8</xdr:row>
      <xdr:rowOff>86040</xdr:rowOff>
    </xdr:from>
    <xdr:to>
      <xdr:col>0</xdr:col>
      <xdr:colOff>529200</xdr:colOff>
      <xdr:row>10</xdr:row>
      <xdr:rowOff>95400</xdr:rowOff>
    </xdr:to>
    <xdr:clientData/>
  </xdr:twoCellAnchor>
  <xdr:twoCellAnchor editAs="oneCell">
    <xdr:from>
      <xdr:col>0</xdr:col>
      <xdr:colOff>69840</xdr:colOff>
      <xdr:row>10</xdr:row>
      <xdr:rowOff>95400</xdr:rowOff>
    </xdr:from>
    <xdr:to>
      <xdr:col>0</xdr:col>
      <xdr:colOff>628920</xdr:colOff>
      <xdr:row>12</xdr:row>
      <xdr:rowOff>105120</xdr:rowOff>
    </xdr:to>
    <xdr:clientData/>
  </xdr:twoCellAnchor>
  <xdr:twoCellAnchor editAs="oneCell">
    <xdr:from>
      <xdr:col>0</xdr:col>
      <xdr:colOff>69840</xdr:colOff>
      <xdr:row>22</xdr:row>
      <xdr:rowOff>75960</xdr:rowOff>
    </xdr:from>
    <xdr:to>
      <xdr:col>0</xdr:col>
      <xdr:colOff>529200</xdr:colOff>
      <xdr:row>24</xdr:row>
      <xdr:rowOff>86040</xdr:rowOff>
    </xdr:to>
    <xdr:clientData/>
  </xdr:twoCellAnchor>
  <xdr:twoCellAnchor editAs="oneCell">
    <xdr:from>
      <xdr:col>0</xdr:col>
      <xdr:colOff>69840</xdr:colOff>
      <xdr:row>24</xdr:row>
      <xdr:rowOff>86040</xdr:rowOff>
    </xdr:from>
    <xdr:to>
      <xdr:col>0</xdr:col>
      <xdr:colOff>628920</xdr:colOff>
      <xdr:row>26</xdr:row>
      <xdr:rowOff>95760</xdr:rowOff>
    </xdr:to>
    <xdr:clientData/>
  </xdr:twoCellAnchor>
  <xdr:twoCellAnchor editAs="oneCell">
    <xdr:from>
      <xdr:col>0</xdr:col>
      <xdr:colOff>69840</xdr:colOff>
      <xdr:row>31</xdr:row>
      <xdr:rowOff>75960</xdr:rowOff>
    </xdr:from>
    <xdr:to>
      <xdr:col>0</xdr:col>
      <xdr:colOff>529200</xdr:colOff>
      <xdr:row>33</xdr:row>
      <xdr:rowOff>86040</xdr:rowOff>
    </xdr:to>
    <xdr:clientData/>
  </xdr:twoCellAnchor>
  <xdr:twoCellAnchor editAs="oneCell">
    <xdr:from>
      <xdr:col>0</xdr:col>
      <xdr:colOff>69840</xdr:colOff>
      <xdr:row>33</xdr:row>
      <xdr:rowOff>86040</xdr:rowOff>
    </xdr:from>
    <xdr:to>
      <xdr:col>0</xdr:col>
      <xdr:colOff>628920</xdr:colOff>
      <xdr:row>35</xdr:row>
      <xdr:rowOff>95760</xdr:rowOff>
    </xdr:to>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99720</xdr:colOff>
      <xdr:row>10</xdr:row>
      <xdr:rowOff>0</xdr:rowOff>
    </xdr:from>
    <xdr:to>
      <xdr:col>0</xdr:col>
      <xdr:colOff>628920</xdr:colOff>
      <xdr:row>11</xdr:row>
      <xdr:rowOff>86040</xdr:rowOff>
    </xdr:to>
    <xdr:clientData/>
  </xdr:twoCellAnchor>
  <xdr:twoCellAnchor editAs="oneCell">
    <xdr:from>
      <xdr:col>0</xdr:col>
      <xdr:colOff>79920</xdr:colOff>
      <xdr:row>11</xdr:row>
      <xdr:rowOff>123840</xdr:rowOff>
    </xdr:from>
    <xdr:to>
      <xdr:col>1</xdr:col>
      <xdr:colOff>360</xdr:colOff>
      <xdr:row>13</xdr:row>
      <xdr:rowOff>66600</xdr:rowOff>
    </xdr:to>
    <xdr:clientData/>
  </xdr:twoCellAnchor>
  <xdr:twoCellAnchor editAs="oneCell">
    <xdr:from>
      <xdr:col>0</xdr:col>
      <xdr:colOff>99720</xdr:colOff>
      <xdr:row>18</xdr:row>
      <xdr:rowOff>0</xdr:rowOff>
    </xdr:from>
    <xdr:to>
      <xdr:col>0</xdr:col>
      <xdr:colOff>628920</xdr:colOff>
      <xdr:row>19</xdr:row>
      <xdr:rowOff>86040</xdr:rowOff>
    </xdr:to>
    <xdr:clientData/>
  </xdr:twoCellAnchor>
  <xdr:twoCellAnchor editAs="oneCell">
    <xdr:from>
      <xdr:col>0</xdr:col>
      <xdr:colOff>79920</xdr:colOff>
      <xdr:row>19</xdr:row>
      <xdr:rowOff>123840</xdr:rowOff>
    </xdr:from>
    <xdr:to>
      <xdr:col>1</xdr:col>
      <xdr:colOff>360</xdr:colOff>
      <xdr:row>21</xdr:row>
      <xdr:rowOff>66600</xdr:rowOff>
    </xdr:to>
    <xdr:clientData/>
  </xdr:twoCellAnchor>
  <xdr:twoCellAnchor editAs="oneCell">
    <xdr:from>
      <xdr:col>0</xdr:col>
      <xdr:colOff>99720</xdr:colOff>
      <xdr:row>26</xdr:row>
      <xdr:rowOff>0</xdr:rowOff>
    </xdr:from>
    <xdr:to>
      <xdr:col>0</xdr:col>
      <xdr:colOff>628920</xdr:colOff>
      <xdr:row>27</xdr:row>
      <xdr:rowOff>86040</xdr:rowOff>
    </xdr:to>
    <xdr:clientData/>
  </xdr:twoCellAnchor>
  <xdr:twoCellAnchor editAs="oneCell">
    <xdr:from>
      <xdr:col>0</xdr:col>
      <xdr:colOff>79920</xdr:colOff>
      <xdr:row>27</xdr:row>
      <xdr:rowOff>123840</xdr:rowOff>
    </xdr:from>
    <xdr:to>
      <xdr:col>1</xdr:col>
      <xdr:colOff>360</xdr:colOff>
      <xdr:row>29</xdr:row>
      <xdr:rowOff>66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400</xdr:colOff>
      <xdr:row>3</xdr:row>
      <xdr:rowOff>57240</xdr:rowOff>
    </xdr:from>
    <xdr:to>
      <xdr:col>2</xdr:col>
      <xdr:colOff>4074120</xdr:colOff>
      <xdr:row>4</xdr:row>
      <xdr:rowOff>619920</xdr:rowOff>
    </xdr:to>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79920</xdr:colOff>
      <xdr:row>16</xdr:row>
      <xdr:rowOff>9360</xdr:rowOff>
    </xdr:from>
    <xdr:to>
      <xdr:col>0</xdr:col>
      <xdr:colOff>608760</xdr:colOff>
      <xdr:row>17</xdr:row>
      <xdr:rowOff>95400</xdr:rowOff>
    </xdr:to>
    <xdr:clientData/>
  </xdr:twoCellAnchor>
  <xdr:twoCellAnchor editAs="oneCell">
    <xdr:from>
      <xdr:col>0</xdr:col>
      <xdr:colOff>79920</xdr:colOff>
      <xdr:row>20</xdr:row>
      <xdr:rowOff>95400</xdr:rowOff>
    </xdr:from>
    <xdr:to>
      <xdr:col>1</xdr:col>
      <xdr:colOff>360</xdr:colOff>
      <xdr:row>22</xdr:row>
      <xdr:rowOff>105120</xdr:rowOff>
    </xdr:to>
    <xdr:clientData/>
  </xdr:twoCellAnchor>
  <xdr:twoCellAnchor editAs="oneCell">
    <xdr:from>
      <xdr:col>0</xdr:col>
      <xdr:colOff>79920</xdr:colOff>
      <xdr:row>24</xdr:row>
      <xdr:rowOff>152280</xdr:rowOff>
    </xdr:from>
    <xdr:to>
      <xdr:col>0</xdr:col>
      <xdr:colOff>608760</xdr:colOff>
      <xdr:row>26</xdr:row>
      <xdr:rowOff>75960</xdr:rowOff>
    </xdr:to>
    <xdr:clientData/>
  </xdr:twoCellAnchor>
  <xdr:twoCellAnchor editAs="oneCell">
    <xdr:from>
      <xdr:col>0</xdr:col>
      <xdr:colOff>79920</xdr:colOff>
      <xdr:row>27</xdr:row>
      <xdr:rowOff>9720</xdr:rowOff>
    </xdr:from>
    <xdr:to>
      <xdr:col>1</xdr:col>
      <xdr:colOff>360</xdr:colOff>
      <xdr:row>29</xdr:row>
      <xdr:rowOff>19080</xdr:rowOff>
    </xdr:to>
    <xdr:clientData/>
  </xdr:twoCellAnchor>
  <xdr:twoCellAnchor editAs="oneCell">
    <xdr:from>
      <xdr:col>0</xdr:col>
      <xdr:colOff>79920</xdr:colOff>
      <xdr:row>32</xdr:row>
      <xdr:rowOff>142920</xdr:rowOff>
    </xdr:from>
    <xdr:to>
      <xdr:col>0</xdr:col>
      <xdr:colOff>608760</xdr:colOff>
      <xdr:row>34</xdr:row>
      <xdr:rowOff>66240</xdr:rowOff>
    </xdr:to>
    <xdr:clientData/>
  </xdr:twoCellAnchor>
  <xdr:twoCellAnchor editAs="oneCell">
    <xdr:from>
      <xdr:col>0</xdr:col>
      <xdr:colOff>79920</xdr:colOff>
      <xdr:row>41</xdr:row>
      <xdr:rowOff>114480</xdr:rowOff>
    </xdr:from>
    <xdr:to>
      <xdr:col>1</xdr:col>
      <xdr:colOff>360</xdr:colOff>
      <xdr:row>43</xdr:row>
      <xdr:rowOff>123840</xdr:rowOff>
    </xdr:to>
    <xdr:clientData/>
  </xdr:twoCellAnchor>
  <xdr:twoCellAnchor editAs="oneCell">
    <xdr:from>
      <xdr:col>0</xdr:col>
      <xdr:colOff>79920</xdr:colOff>
      <xdr:row>46</xdr:row>
      <xdr:rowOff>142920</xdr:rowOff>
    </xdr:from>
    <xdr:to>
      <xdr:col>0</xdr:col>
      <xdr:colOff>608760</xdr:colOff>
      <xdr:row>48</xdr:row>
      <xdr:rowOff>66240</xdr:rowOff>
    </xdr:to>
    <xdr:clientData/>
  </xdr:twoCellAnchor>
  <xdr:twoCellAnchor editAs="oneCell">
    <xdr:from>
      <xdr:col>0</xdr:col>
      <xdr:colOff>79920</xdr:colOff>
      <xdr:row>54</xdr:row>
      <xdr:rowOff>124200</xdr:rowOff>
    </xdr:from>
    <xdr:to>
      <xdr:col>1</xdr:col>
      <xdr:colOff>360</xdr:colOff>
      <xdr:row>56</xdr:row>
      <xdr:rowOff>133560</xdr:rowOff>
    </xdr:to>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79920</xdr:colOff>
      <xdr:row>33</xdr:row>
      <xdr:rowOff>95400</xdr:rowOff>
    </xdr:from>
    <xdr:to>
      <xdr:col>0</xdr:col>
      <xdr:colOff>608760</xdr:colOff>
      <xdr:row>35</xdr:row>
      <xdr:rowOff>19080</xdr:rowOff>
    </xdr:to>
    <xdr:clientData/>
  </xdr:twoCellAnchor>
  <xdr:twoCellAnchor editAs="oneCell">
    <xdr:from>
      <xdr:col>0</xdr:col>
      <xdr:colOff>79920</xdr:colOff>
      <xdr:row>48</xdr:row>
      <xdr:rowOff>152640</xdr:rowOff>
    </xdr:from>
    <xdr:to>
      <xdr:col>0</xdr:col>
      <xdr:colOff>608760</xdr:colOff>
      <xdr:row>50</xdr:row>
      <xdr:rowOff>75960</xdr:rowOff>
    </xdr:to>
    <xdr:clientData/>
  </xdr:twoCellAnchor>
  <xdr:twoCellAnchor editAs="oneCell">
    <xdr:from>
      <xdr:col>0</xdr:col>
      <xdr:colOff>79920</xdr:colOff>
      <xdr:row>50</xdr:row>
      <xdr:rowOff>18720</xdr:rowOff>
    </xdr:from>
    <xdr:to>
      <xdr:col>1</xdr:col>
      <xdr:colOff>360</xdr:colOff>
      <xdr:row>52</xdr:row>
      <xdr:rowOff>28440</xdr:rowOff>
    </xdr:to>
    <xdr:clientData/>
  </xdr:twoCellAnchor>
  <xdr:twoCellAnchor editAs="oneCell">
    <xdr:from>
      <xdr:col>0</xdr:col>
      <xdr:colOff>79920</xdr:colOff>
      <xdr:row>35</xdr:row>
      <xdr:rowOff>57240</xdr:rowOff>
    </xdr:from>
    <xdr:to>
      <xdr:col>1</xdr:col>
      <xdr:colOff>360</xdr:colOff>
      <xdr:row>37</xdr:row>
      <xdr:rowOff>66240</xdr:rowOff>
    </xdr:to>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5</xdr:col>
      <xdr:colOff>249120</xdr:colOff>
      <xdr:row>2</xdr:row>
      <xdr:rowOff>0</xdr:rowOff>
    </xdr:from>
    <xdr:to>
      <xdr:col>5</xdr:col>
      <xdr:colOff>399240</xdr:colOff>
      <xdr:row>2</xdr:row>
      <xdr:rowOff>161640</xdr:rowOff>
    </xdr:to>
    <xdr:clientData/>
  </xdr:twoCellAnchor>
  <xdr:twoCellAnchor editAs="oneCell">
    <xdr:from>
      <xdr:col>5</xdr:col>
      <xdr:colOff>249120</xdr:colOff>
      <xdr:row>3</xdr:row>
      <xdr:rowOff>0</xdr:rowOff>
    </xdr:from>
    <xdr:to>
      <xdr:col>5</xdr:col>
      <xdr:colOff>399240</xdr:colOff>
      <xdr:row>3</xdr:row>
      <xdr:rowOff>162000</xdr:rowOff>
    </xdr:to>
    <xdr:clientData/>
  </xdr:twoCellAnchor>
  <xdr:twoCellAnchor editAs="oneCell">
    <xdr:from>
      <xdr:col>5</xdr:col>
      <xdr:colOff>249120</xdr:colOff>
      <xdr:row>4</xdr:row>
      <xdr:rowOff>0</xdr:rowOff>
    </xdr:from>
    <xdr:to>
      <xdr:col>5</xdr:col>
      <xdr:colOff>399240</xdr:colOff>
      <xdr:row>4</xdr:row>
      <xdr:rowOff>162000</xdr:rowOff>
    </xdr:to>
    <xdr:clientData/>
  </xdr:twoCellAnchor>
  <xdr:twoCellAnchor editAs="oneCell">
    <xdr:from>
      <xdr:col>0</xdr:col>
      <xdr:colOff>79920</xdr:colOff>
      <xdr:row>19</xdr:row>
      <xdr:rowOff>123840</xdr:rowOff>
    </xdr:from>
    <xdr:to>
      <xdr:col>0</xdr:col>
      <xdr:colOff>608760</xdr:colOff>
      <xdr:row>21</xdr:row>
      <xdr:rowOff>47520</xdr:rowOff>
    </xdr:to>
    <xdr:clientData/>
  </xdr:twoCellAnchor>
  <xdr:twoCellAnchor editAs="oneCell">
    <xdr:from>
      <xdr:col>0</xdr:col>
      <xdr:colOff>79920</xdr:colOff>
      <xdr:row>21</xdr:row>
      <xdr:rowOff>124200</xdr:rowOff>
    </xdr:from>
    <xdr:to>
      <xdr:col>1</xdr:col>
      <xdr:colOff>360</xdr:colOff>
      <xdr:row>23</xdr:row>
      <xdr:rowOff>133560</xdr:rowOff>
    </xdr:to>
    <xdr:clientData/>
  </xdr:twoCellAnchor>
  <xdr:twoCellAnchor editAs="oneCell">
    <xdr:from>
      <xdr:col>0</xdr:col>
      <xdr:colOff>79920</xdr:colOff>
      <xdr:row>11</xdr:row>
      <xdr:rowOff>123840</xdr:rowOff>
    </xdr:from>
    <xdr:to>
      <xdr:col>0</xdr:col>
      <xdr:colOff>608760</xdr:colOff>
      <xdr:row>13</xdr:row>
      <xdr:rowOff>47520</xdr:rowOff>
    </xdr:to>
    <xdr:clientData/>
  </xdr:twoCellAnchor>
  <xdr:twoCellAnchor editAs="oneCell">
    <xdr:from>
      <xdr:col>0</xdr:col>
      <xdr:colOff>79920</xdr:colOff>
      <xdr:row>13</xdr:row>
      <xdr:rowOff>105120</xdr:rowOff>
    </xdr:from>
    <xdr:to>
      <xdr:col>1</xdr:col>
      <xdr:colOff>360</xdr:colOff>
      <xdr:row>15</xdr:row>
      <xdr:rowOff>114480</xdr:rowOff>
    </xdr:to>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50040</xdr:colOff>
      <xdr:row>6</xdr:row>
      <xdr:rowOff>9360</xdr:rowOff>
    </xdr:from>
    <xdr:to>
      <xdr:col>1</xdr:col>
      <xdr:colOff>200880</xdr:colOff>
      <xdr:row>6</xdr:row>
      <xdr:rowOff>142920</xdr:rowOff>
    </xdr:to>
    <xdr:clientData/>
  </xdr:twoCellAnchor>
  <xdr:twoCellAnchor editAs="oneCell">
    <xdr:from>
      <xdr:col>1</xdr:col>
      <xdr:colOff>50040</xdr:colOff>
      <xdr:row>7</xdr:row>
      <xdr:rowOff>9360</xdr:rowOff>
    </xdr:from>
    <xdr:to>
      <xdr:col>1</xdr:col>
      <xdr:colOff>200880</xdr:colOff>
      <xdr:row>7</xdr:row>
      <xdr:rowOff>142920</xdr:rowOff>
    </xdr:to>
    <xdr:clientData/>
  </xdr:twoCellAnchor>
  <xdr:twoCellAnchor editAs="oneCell">
    <xdr:from>
      <xdr:col>1</xdr:col>
      <xdr:colOff>50040</xdr:colOff>
      <xdr:row>8</xdr:row>
      <xdr:rowOff>9720</xdr:rowOff>
    </xdr:from>
    <xdr:to>
      <xdr:col>1</xdr:col>
      <xdr:colOff>200880</xdr:colOff>
      <xdr:row>8</xdr:row>
      <xdr:rowOff>142920</xdr:rowOff>
    </xdr:to>
    <xdr:clientData/>
  </xdr:twoCellAnchor>
  <xdr:twoCellAnchor editAs="oneCell">
    <xdr:from>
      <xdr:col>1</xdr:col>
      <xdr:colOff>50040</xdr:colOff>
      <xdr:row>10</xdr:row>
      <xdr:rowOff>9360</xdr:rowOff>
    </xdr:from>
    <xdr:to>
      <xdr:col>1</xdr:col>
      <xdr:colOff>200880</xdr:colOff>
      <xdr:row>10</xdr:row>
      <xdr:rowOff>142920</xdr:rowOff>
    </xdr:to>
    <xdr:clientData/>
  </xdr:twoCellAnchor>
  <xdr:twoCellAnchor editAs="oneCell">
    <xdr:from>
      <xdr:col>1</xdr:col>
      <xdr:colOff>50040</xdr:colOff>
      <xdr:row>11</xdr:row>
      <xdr:rowOff>9720</xdr:rowOff>
    </xdr:from>
    <xdr:to>
      <xdr:col>1</xdr:col>
      <xdr:colOff>200880</xdr:colOff>
      <xdr:row>11</xdr:row>
      <xdr:rowOff>142920</xdr:rowOff>
    </xdr:to>
    <xdr:clientData/>
  </xdr:twoCellAnchor>
  <xdr:twoCellAnchor editAs="oneCell">
    <xdr:from>
      <xdr:col>1</xdr:col>
      <xdr:colOff>50040</xdr:colOff>
      <xdr:row>15</xdr:row>
      <xdr:rowOff>9720</xdr:rowOff>
    </xdr:from>
    <xdr:to>
      <xdr:col>1</xdr:col>
      <xdr:colOff>200880</xdr:colOff>
      <xdr:row>15</xdr:row>
      <xdr:rowOff>142920</xdr:rowOff>
    </xdr:to>
    <xdr:clientData/>
  </xdr:twoCellAnchor>
  <xdr:twoCellAnchor editAs="oneCell">
    <xdr:from>
      <xdr:col>1</xdr:col>
      <xdr:colOff>50040</xdr:colOff>
      <xdr:row>18</xdr:row>
      <xdr:rowOff>9720</xdr:rowOff>
    </xdr:from>
    <xdr:to>
      <xdr:col>1</xdr:col>
      <xdr:colOff>200880</xdr:colOff>
      <xdr:row>18</xdr:row>
      <xdr:rowOff>142920</xdr:rowOff>
    </xdr:to>
    <xdr:clientData/>
  </xdr:twoCellAnchor>
  <xdr:twoCellAnchor editAs="oneCell">
    <xdr:from>
      <xdr:col>1</xdr:col>
      <xdr:colOff>50040</xdr:colOff>
      <xdr:row>27</xdr:row>
      <xdr:rowOff>9720</xdr:rowOff>
    </xdr:from>
    <xdr:to>
      <xdr:col>1</xdr:col>
      <xdr:colOff>200880</xdr:colOff>
      <xdr:row>27</xdr:row>
      <xdr:rowOff>142920</xdr:rowOff>
    </xdr:to>
    <xdr:clientData/>
  </xdr:twoCellAnchor>
  <xdr:twoCellAnchor editAs="oneCell">
    <xdr:from>
      <xdr:col>1</xdr:col>
      <xdr:colOff>50040</xdr:colOff>
      <xdr:row>28</xdr:row>
      <xdr:rowOff>9360</xdr:rowOff>
    </xdr:from>
    <xdr:to>
      <xdr:col>1</xdr:col>
      <xdr:colOff>200880</xdr:colOff>
      <xdr:row>28</xdr:row>
      <xdr:rowOff>142920</xdr:rowOff>
    </xdr:to>
    <xdr:clientData/>
  </xdr:twoCellAnchor>
  <xdr:twoCellAnchor editAs="oneCell">
    <xdr:from>
      <xdr:col>10</xdr:col>
      <xdr:colOff>50040</xdr:colOff>
      <xdr:row>15</xdr:row>
      <xdr:rowOff>9720</xdr:rowOff>
    </xdr:from>
    <xdr:to>
      <xdr:col>10</xdr:col>
      <xdr:colOff>200880</xdr:colOff>
      <xdr:row>15</xdr:row>
      <xdr:rowOff>142920</xdr:rowOff>
    </xdr:to>
    <xdr:clientData/>
  </xdr:twoCellAnchor>
  <xdr:twoCellAnchor editAs="oneCell">
    <xdr:from>
      <xdr:col>10</xdr:col>
      <xdr:colOff>50040</xdr:colOff>
      <xdr:row>17</xdr:row>
      <xdr:rowOff>9360</xdr:rowOff>
    </xdr:from>
    <xdr:to>
      <xdr:col>10</xdr:col>
      <xdr:colOff>200880</xdr:colOff>
      <xdr:row>17</xdr:row>
      <xdr:rowOff>142920</xdr:rowOff>
    </xdr:to>
    <xdr:clientData/>
  </xdr:twoCellAnchor>
  <xdr:twoCellAnchor editAs="oneCell">
    <xdr:from>
      <xdr:col>10</xdr:col>
      <xdr:colOff>50040</xdr:colOff>
      <xdr:row>18</xdr:row>
      <xdr:rowOff>9720</xdr:rowOff>
    </xdr:from>
    <xdr:to>
      <xdr:col>10</xdr:col>
      <xdr:colOff>200880</xdr:colOff>
      <xdr:row>18</xdr:row>
      <xdr:rowOff>142920</xdr:rowOff>
    </xdr:to>
    <xdr:clientData/>
  </xdr:twoCellAnchor>
  <xdr:twoCellAnchor editAs="oneCell">
    <xdr:from>
      <xdr:col>10</xdr:col>
      <xdr:colOff>50040</xdr:colOff>
      <xdr:row>19</xdr:row>
      <xdr:rowOff>9360</xdr:rowOff>
    </xdr:from>
    <xdr:to>
      <xdr:col>10</xdr:col>
      <xdr:colOff>200880</xdr:colOff>
      <xdr:row>19</xdr:row>
      <xdr:rowOff>142560</xdr:rowOff>
    </xdr:to>
    <xdr:clientData/>
  </xdr:twoCellAnchor>
  <xdr:twoCellAnchor editAs="oneCell">
    <xdr:from>
      <xdr:col>10</xdr:col>
      <xdr:colOff>50040</xdr:colOff>
      <xdr:row>26</xdr:row>
      <xdr:rowOff>9720</xdr:rowOff>
    </xdr:from>
    <xdr:to>
      <xdr:col>10</xdr:col>
      <xdr:colOff>200880</xdr:colOff>
      <xdr:row>26</xdr:row>
      <xdr:rowOff>142920</xdr:rowOff>
    </xdr:to>
    <xdr:clientData/>
  </xdr:twoCellAnchor>
  <xdr:twoCellAnchor editAs="oneCell">
    <xdr:from>
      <xdr:col>10</xdr:col>
      <xdr:colOff>50040</xdr:colOff>
      <xdr:row>25</xdr:row>
      <xdr:rowOff>57240</xdr:rowOff>
    </xdr:from>
    <xdr:to>
      <xdr:col>10</xdr:col>
      <xdr:colOff>200880</xdr:colOff>
      <xdr:row>25</xdr:row>
      <xdr:rowOff>190800</xdr:rowOff>
    </xdr:to>
    <xdr:clientData/>
  </xdr:twoCellAnchor>
  <xdr:twoCellAnchor editAs="oneCell">
    <xdr:from>
      <xdr:col>10</xdr:col>
      <xdr:colOff>50040</xdr:colOff>
      <xdr:row>22</xdr:row>
      <xdr:rowOff>9360</xdr:rowOff>
    </xdr:from>
    <xdr:to>
      <xdr:col>10</xdr:col>
      <xdr:colOff>200880</xdr:colOff>
      <xdr:row>22</xdr:row>
      <xdr:rowOff>142560</xdr:rowOff>
    </xdr:to>
    <xdr:clientData/>
  </xdr:twoCellAnchor>
  <xdr:twoCellAnchor editAs="oneCell">
    <xdr:from>
      <xdr:col>10</xdr:col>
      <xdr:colOff>50040</xdr:colOff>
      <xdr:row>22</xdr:row>
      <xdr:rowOff>0</xdr:rowOff>
    </xdr:from>
    <xdr:to>
      <xdr:col>10</xdr:col>
      <xdr:colOff>200880</xdr:colOff>
      <xdr:row>22</xdr:row>
      <xdr:rowOff>133200</xdr:rowOff>
    </xdr:to>
    <xdr:clientData/>
  </xdr:twoCellAnchor>
  <xdr:twoCellAnchor editAs="oneCell">
    <xdr:from>
      <xdr:col>10</xdr:col>
      <xdr:colOff>50040</xdr:colOff>
      <xdr:row>20</xdr:row>
      <xdr:rowOff>9360</xdr:rowOff>
    </xdr:from>
    <xdr:to>
      <xdr:col>10</xdr:col>
      <xdr:colOff>200880</xdr:colOff>
      <xdr:row>20</xdr:row>
      <xdr:rowOff>14292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xdr:col>
      <xdr:colOff>50040</xdr:colOff>
      <xdr:row>43</xdr:row>
      <xdr:rowOff>9360</xdr:rowOff>
    </xdr:from>
    <xdr:to>
      <xdr:col>1</xdr:col>
      <xdr:colOff>200880</xdr:colOff>
      <xdr:row>43</xdr:row>
      <xdr:rowOff>142920</xdr:rowOff>
    </xdr:to>
    <xdr:clientData/>
  </xdr:twoCellAnchor>
  <xdr:twoCellAnchor editAs="oneCell">
    <xdr:from>
      <xdr:col>1</xdr:col>
      <xdr:colOff>50040</xdr:colOff>
      <xdr:row>44</xdr:row>
      <xdr:rowOff>9720</xdr:rowOff>
    </xdr:from>
    <xdr:to>
      <xdr:col>1</xdr:col>
      <xdr:colOff>200880</xdr:colOff>
      <xdr:row>44</xdr:row>
      <xdr:rowOff>142920</xdr:rowOff>
    </xdr:to>
    <xdr:clientData/>
  </xdr:twoCellAnchor>
  <xdr:twoCellAnchor editAs="oneCell">
    <xdr:from>
      <xdr:col>10</xdr:col>
      <xdr:colOff>50040</xdr:colOff>
      <xdr:row>48</xdr:row>
      <xdr:rowOff>9360</xdr:rowOff>
    </xdr:from>
    <xdr:to>
      <xdr:col>10</xdr:col>
      <xdr:colOff>200880</xdr:colOff>
      <xdr:row>48</xdr:row>
      <xdr:rowOff>142560</xdr:rowOff>
    </xdr:to>
    <xdr:clientData/>
  </xdr:twoCellAnchor>
  <xdr:twoCellAnchor editAs="oneCell">
    <xdr:from>
      <xdr:col>10</xdr:col>
      <xdr:colOff>50040</xdr:colOff>
      <xdr:row>49</xdr:row>
      <xdr:rowOff>9360</xdr:rowOff>
    </xdr:from>
    <xdr:to>
      <xdr:col>10</xdr:col>
      <xdr:colOff>200880</xdr:colOff>
      <xdr:row>49</xdr:row>
      <xdr:rowOff>142920</xdr:rowOff>
    </xdr:to>
    <xdr:clientData/>
  </xdr:twoCellAnchor>
  <xdr:twoCellAnchor editAs="oneCell">
    <xdr:from>
      <xdr:col>10</xdr:col>
      <xdr:colOff>50040</xdr:colOff>
      <xdr:row>51</xdr:row>
      <xdr:rowOff>9360</xdr:rowOff>
    </xdr:from>
    <xdr:to>
      <xdr:col>10</xdr:col>
      <xdr:colOff>200880</xdr:colOff>
      <xdr:row>51</xdr:row>
      <xdr:rowOff>142560</xdr:rowOff>
    </xdr:to>
    <xdr:clientData/>
  </xdr:twoCellAnchor>
  <xdr:twoCellAnchor editAs="oneCell">
    <xdr:from>
      <xdr:col>1</xdr:col>
      <xdr:colOff>50040</xdr:colOff>
      <xdr:row>48</xdr:row>
      <xdr:rowOff>9360</xdr:rowOff>
    </xdr:from>
    <xdr:to>
      <xdr:col>1</xdr:col>
      <xdr:colOff>200880</xdr:colOff>
      <xdr:row>48</xdr:row>
      <xdr:rowOff>142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8" descr="Return to ME-CPA-52&#10;" hidden="0"/>
            <xdr:cNvSpPr/>
          </xdr:nvSpPr>
          <xdr:spPr>
            <a:xfrm>
              <a:off x="0" y="0"/>
              <a:ext cx="0" cy="0"/>
            </a:xfrm>
            <a:prstGeom prst="rect">
              <a:avLst/>
            </a:prstGeom>
          </xdr:spPr>
          <xdr:txBody>
            <a:bodyPr anchor="ctr">
              <a:noAutofit/>
            </a:bodyPr>
            <a:p>
              <a:r>
                <a:t>Return to ME-CPA-52
</a:t>
              </a:r>
            </a:p>
          </xdr:txBody>
        </xdr:sp>
        <xdr:clientData/>
      </xdr:twoCellAnchor>
    </mc:Choice>
  </mc:AlternateContent>
  <xdr:twoCellAnchor editAs="oneCell">
    <xdr:from>
      <xdr:col>1</xdr:col>
      <xdr:colOff>50040</xdr:colOff>
      <xdr:row>6</xdr:row>
      <xdr:rowOff>9360</xdr:rowOff>
    </xdr:from>
    <xdr:to>
      <xdr:col>1</xdr:col>
      <xdr:colOff>200880</xdr:colOff>
      <xdr:row>6</xdr:row>
      <xdr:rowOff>142920</xdr:rowOff>
    </xdr:to>
    <xdr:clientData/>
  </xdr:twoCellAnchor>
  <xdr:twoCellAnchor editAs="oneCell">
    <xdr:from>
      <xdr:col>1</xdr:col>
      <xdr:colOff>50040</xdr:colOff>
      <xdr:row>7</xdr:row>
      <xdr:rowOff>9360</xdr:rowOff>
    </xdr:from>
    <xdr:to>
      <xdr:col>1</xdr:col>
      <xdr:colOff>200880</xdr:colOff>
      <xdr:row>7</xdr:row>
      <xdr:rowOff>142920</xdr:rowOff>
    </xdr:to>
    <xdr:clientData/>
  </xdr:twoCellAnchor>
  <xdr:twoCellAnchor editAs="oneCell">
    <xdr:from>
      <xdr:col>1</xdr:col>
      <xdr:colOff>50040</xdr:colOff>
      <xdr:row>8</xdr:row>
      <xdr:rowOff>9720</xdr:rowOff>
    </xdr:from>
    <xdr:to>
      <xdr:col>1</xdr:col>
      <xdr:colOff>200880</xdr:colOff>
      <xdr:row>8</xdr:row>
      <xdr:rowOff>142920</xdr:rowOff>
    </xdr:to>
    <xdr:clientData/>
  </xdr:twoCellAnchor>
  <xdr:twoCellAnchor editAs="oneCell">
    <xdr:from>
      <xdr:col>1</xdr:col>
      <xdr:colOff>50040</xdr:colOff>
      <xdr:row>9</xdr:row>
      <xdr:rowOff>9360</xdr:rowOff>
    </xdr:from>
    <xdr:to>
      <xdr:col>1</xdr:col>
      <xdr:colOff>200880</xdr:colOff>
      <xdr:row>9</xdr:row>
      <xdr:rowOff>142920</xdr:rowOff>
    </xdr:to>
    <xdr:clientData/>
  </xdr:twoCellAnchor>
  <xdr:twoCellAnchor editAs="oneCell">
    <xdr:from>
      <xdr:col>1</xdr:col>
      <xdr:colOff>50040</xdr:colOff>
      <xdr:row>10</xdr:row>
      <xdr:rowOff>9360</xdr:rowOff>
    </xdr:from>
    <xdr:to>
      <xdr:col>1</xdr:col>
      <xdr:colOff>200880</xdr:colOff>
      <xdr:row>10</xdr:row>
      <xdr:rowOff>142920</xdr:rowOff>
    </xdr:to>
    <xdr:clientData/>
  </xdr:twoCellAnchor>
  <xdr:twoCellAnchor editAs="oneCell">
    <xdr:from>
      <xdr:col>1</xdr:col>
      <xdr:colOff>50040</xdr:colOff>
      <xdr:row>11</xdr:row>
      <xdr:rowOff>9720</xdr:rowOff>
    </xdr:from>
    <xdr:to>
      <xdr:col>1</xdr:col>
      <xdr:colOff>200880</xdr:colOff>
      <xdr:row>11</xdr:row>
      <xdr:rowOff>142920</xdr:rowOff>
    </xdr:to>
    <xdr:clientData/>
  </xdr:twoCellAnchor>
  <xdr:twoCellAnchor editAs="oneCell">
    <xdr:from>
      <xdr:col>1</xdr:col>
      <xdr:colOff>50040</xdr:colOff>
      <xdr:row>7</xdr:row>
      <xdr:rowOff>9360</xdr:rowOff>
    </xdr:from>
    <xdr:to>
      <xdr:col>1</xdr:col>
      <xdr:colOff>200880</xdr:colOff>
      <xdr:row>7</xdr:row>
      <xdr:rowOff>142920</xdr:rowOff>
    </xdr:to>
    <xdr:clientData/>
  </xdr:twoCellAnchor>
  <xdr:twoCellAnchor editAs="oneCell">
    <xdr:from>
      <xdr:col>1</xdr:col>
      <xdr:colOff>50040</xdr:colOff>
      <xdr:row>8</xdr:row>
      <xdr:rowOff>9720</xdr:rowOff>
    </xdr:from>
    <xdr:to>
      <xdr:col>1</xdr:col>
      <xdr:colOff>200880</xdr:colOff>
      <xdr:row>8</xdr:row>
      <xdr:rowOff>142920</xdr:rowOff>
    </xdr:to>
    <xdr:clientData/>
  </xdr:twoCellAnchor>
  <xdr:twoCellAnchor editAs="oneCell">
    <xdr:from>
      <xdr:col>10</xdr:col>
      <xdr:colOff>50040</xdr:colOff>
      <xdr:row>15</xdr:row>
      <xdr:rowOff>9720</xdr:rowOff>
    </xdr:from>
    <xdr:to>
      <xdr:col>10</xdr:col>
      <xdr:colOff>200880</xdr:colOff>
      <xdr:row>15</xdr:row>
      <xdr:rowOff>142920</xdr:rowOff>
    </xdr:to>
    <xdr:clientData/>
  </xdr:twoCellAnchor>
  <xdr:twoCellAnchor editAs="oneCell">
    <xdr:from>
      <xdr:col>10</xdr:col>
      <xdr:colOff>50040</xdr:colOff>
      <xdr:row>17</xdr:row>
      <xdr:rowOff>9360</xdr:rowOff>
    </xdr:from>
    <xdr:to>
      <xdr:col>10</xdr:col>
      <xdr:colOff>200880</xdr:colOff>
      <xdr:row>17</xdr:row>
      <xdr:rowOff>142920</xdr:rowOff>
    </xdr:to>
    <xdr:clientData/>
  </xdr:twoCellAnchor>
  <xdr:twoCellAnchor editAs="oneCell">
    <xdr:from>
      <xdr:col>10</xdr:col>
      <xdr:colOff>50040</xdr:colOff>
      <xdr:row>18</xdr:row>
      <xdr:rowOff>9720</xdr:rowOff>
    </xdr:from>
    <xdr:to>
      <xdr:col>10</xdr:col>
      <xdr:colOff>200880</xdr:colOff>
      <xdr:row>18</xdr:row>
      <xdr:rowOff>142920</xdr:rowOff>
    </xdr:to>
    <xdr:clientData/>
  </xdr:twoCellAnchor>
  <xdr:twoCellAnchor editAs="oneCell">
    <xdr:from>
      <xdr:col>10</xdr:col>
      <xdr:colOff>50040</xdr:colOff>
      <xdr:row>19</xdr:row>
      <xdr:rowOff>9360</xdr:rowOff>
    </xdr:from>
    <xdr:to>
      <xdr:col>10</xdr:col>
      <xdr:colOff>200880</xdr:colOff>
      <xdr:row>19</xdr:row>
      <xdr:rowOff>142560</xdr:rowOff>
    </xdr:to>
    <xdr:clientData/>
  </xdr:twoCellAnchor>
  <xdr:twoCellAnchor editAs="oneCell">
    <xdr:from>
      <xdr:col>1</xdr:col>
      <xdr:colOff>50040</xdr:colOff>
      <xdr:row>15</xdr:row>
      <xdr:rowOff>9720</xdr:rowOff>
    </xdr:from>
    <xdr:to>
      <xdr:col>1</xdr:col>
      <xdr:colOff>200880</xdr:colOff>
      <xdr:row>15</xdr:row>
      <xdr:rowOff>142920</xdr:rowOff>
    </xdr:to>
    <xdr:clientData/>
  </xdr:twoCellAnchor>
  <xdr:twoCellAnchor editAs="oneCell">
    <xdr:from>
      <xdr:col>10</xdr:col>
      <xdr:colOff>50040</xdr:colOff>
      <xdr:row>22</xdr:row>
      <xdr:rowOff>9360</xdr:rowOff>
    </xdr:from>
    <xdr:to>
      <xdr:col>10</xdr:col>
      <xdr:colOff>200880</xdr:colOff>
      <xdr:row>22</xdr:row>
      <xdr:rowOff>142560</xdr:rowOff>
    </xdr:to>
    <xdr:clientData/>
  </xdr:twoCellAnchor>
  <xdr:twoCellAnchor editAs="oneCell">
    <xdr:from>
      <xdr:col>10</xdr:col>
      <xdr:colOff>50040</xdr:colOff>
      <xdr:row>22</xdr:row>
      <xdr:rowOff>0</xdr:rowOff>
    </xdr:from>
    <xdr:to>
      <xdr:col>10</xdr:col>
      <xdr:colOff>200880</xdr:colOff>
      <xdr:row>22</xdr:row>
      <xdr:rowOff>133200</xdr:rowOff>
    </xdr:to>
    <xdr:clientData/>
  </xdr:twoCellAnchor>
  <xdr:twoCellAnchor editAs="oneCell">
    <xdr:from>
      <xdr:col>1</xdr:col>
      <xdr:colOff>50040</xdr:colOff>
      <xdr:row>27</xdr:row>
      <xdr:rowOff>9720</xdr:rowOff>
    </xdr:from>
    <xdr:to>
      <xdr:col>1</xdr:col>
      <xdr:colOff>200880</xdr:colOff>
      <xdr:row>27</xdr:row>
      <xdr:rowOff>142920</xdr:rowOff>
    </xdr:to>
    <xdr:clientData/>
  </xdr:twoCellAnchor>
  <xdr:twoCellAnchor editAs="oneCell">
    <xdr:from>
      <xdr:col>1</xdr:col>
      <xdr:colOff>50040</xdr:colOff>
      <xdr:row>28</xdr:row>
      <xdr:rowOff>9360</xdr:rowOff>
    </xdr:from>
    <xdr:to>
      <xdr:col>1</xdr:col>
      <xdr:colOff>200880</xdr:colOff>
      <xdr:row>28</xdr:row>
      <xdr:rowOff>142920</xdr:rowOff>
    </xdr:to>
    <xdr:clientData/>
  </xdr:twoCellAnchor>
  <xdr:twoCellAnchor editAs="oneCell">
    <xdr:from>
      <xdr:col>1</xdr:col>
      <xdr:colOff>50040</xdr:colOff>
      <xdr:row>26</xdr:row>
      <xdr:rowOff>9720</xdr:rowOff>
    </xdr:from>
    <xdr:to>
      <xdr:col>1</xdr:col>
      <xdr:colOff>200880</xdr:colOff>
      <xdr:row>26</xdr:row>
      <xdr:rowOff>142920</xdr:rowOff>
    </xdr:to>
    <xdr:clientData/>
  </xdr:twoCellAnchor>
  <xdr:twoCellAnchor editAs="oneCell">
    <xdr:from>
      <xdr:col>10</xdr:col>
      <xdr:colOff>50040</xdr:colOff>
      <xdr:row>27</xdr:row>
      <xdr:rowOff>9720</xdr:rowOff>
    </xdr:from>
    <xdr:to>
      <xdr:col>10</xdr:col>
      <xdr:colOff>200880</xdr:colOff>
      <xdr:row>27</xdr:row>
      <xdr:rowOff>142920</xdr:rowOff>
    </xdr:to>
    <xdr:clientData/>
  </xdr:twoCellAnchor>
  <xdr:twoCellAnchor editAs="oneCell">
    <xdr:from>
      <xdr:col>10</xdr:col>
      <xdr:colOff>50040</xdr:colOff>
      <xdr:row>28</xdr:row>
      <xdr:rowOff>9360</xdr:rowOff>
    </xdr:from>
    <xdr:to>
      <xdr:col>10</xdr:col>
      <xdr:colOff>200880</xdr:colOff>
      <xdr:row>28</xdr:row>
      <xdr:rowOff>142920</xdr:rowOff>
    </xdr:to>
    <xdr:clientData/>
  </xdr:twoCellAnchor>
  <xdr:twoCellAnchor editAs="oneCell">
    <xdr:from>
      <xdr:col>1</xdr:col>
      <xdr:colOff>50040</xdr:colOff>
      <xdr:row>48</xdr:row>
      <xdr:rowOff>9360</xdr:rowOff>
    </xdr:from>
    <xdr:to>
      <xdr:col>1</xdr:col>
      <xdr:colOff>200880</xdr:colOff>
      <xdr:row>48</xdr:row>
      <xdr:rowOff>142560</xdr:rowOff>
    </xdr:to>
    <xdr:clientData/>
  </xdr:twoCellAnchor>
  <xdr:twoCellAnchor editAs="oneCell">
    <xdr:from>
      <xdr:col>1</xdr:col>
      <xdr:colOff>50040</xdr:colOff>
      <xdr:row>32</xdr:row>
      <xdr:rowOff>9720</xdr:rowOff>
    </xdr:from>
    <xdr:to>
      <xdr:col>1</xdr:col>
      <xdr:colOff>200880</xdr:colOff>
      <xdr:row>32</xdr:row>
      <xdr:rowOff>14292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xdr:col>
      <xdr:colOff>50040</xdr:colOff>
      <xdr:row>33</xdr:row>
      <xdr:rowOff>9360</xdr:rowOff>
    </xdr:from>
    <xdr:to>
      <xdr:col>1</xdr:col>
      <xdr:colOff>200880</xdr:colOff>
      <xdr:row>33</xdr:row>
      <xdr:rowOff>142560</xdr:rowOff>
    </xdr:to>
    <xdr:clientData/>
  </xdr:twoCellAnchor>
  <xdr:twoCellAnchor editAs="oneCell">
    <xdr:from>
      <xdr:col>1</xdr:col>
      <xdr:colOff>50040</xdr:colOff>
      <xdr:row>32</xdr:row>
      <xdr:rowOff>9720</xdr:rowOff>
    </xdr:from>
    <xdr:to>
      <xdr:col>1</xdr:col>
      <xdr:colOff>200880</xdr:colOff>
      <xdr:row>32</xdr:row>
      <xdr:rowOff>142920</xdr:rowOff>
    </xdr:to>
    <xdr:clientData/>
  </xdr:twoCellAnchor>
  <xdr:twoCellAnchor editAs="oneCell">
    <xdr:from>
      <xdr:col>1</xdr:col>
      <xdr:colOff>50040</xdr:colOff>
      <xdr:row>33</xdr:row>
      <xdr:rowOff>9360</xdr:rowOff>
    </xdr:from>
    <xdr:to>
      <xdr:col>1</xdr:col>
      <xdr:colOff>200880</xdr:colOff>
      <xdr:row>33</xdr:row>
      <xdr:rowOff>14256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xdr:col>
      <xdr:colOff>50040</xdr:colOff>
      <xdr:row>32</xdr:row>
      <xdr:rowOff>9720</xdr:rowOff>
    </xdr:from>
    <xdr:to>
      <xdr:col>1</xdr:col>
      <xdr:colOff>200880</xdr:colOff>
      <xdr:row>32</xdr:row>
      <xdr:rowOff>142920</xdr:rowOff>
    </xdr:to>
    <xdr:clientData/>
  </xdr:twoCellAnchor>
  <xdr:twoCellAnchor editAs="oneCell">
    <xdr:from>
      <xdr:col>1</xdr:col>
      <xdr:colOff>50040</xdr:colOff>
      <xdr:row>33</xdr:row>
      <xdr:rowOff>9360</xdr:rowOff>
    </xdr:from>
    <xdr:to>
      <xdr:col>1</xdr:col>
      <xdr:colOff>200880</xdr:colOff>
      <xdr:row>33</xdr:row>
      <xdr:rowOff>142560</xdr:rowOff>
    </xdr:to>
    <xdr:clientData/>
  </xdr:twoCellAnchor>
  <xdr:twoCellAnchor editAs="oneCell">
    <xdr:from>
      <xdr:col>1</xdr:col>
      <xdr:colOff>50040</xdr:colOff>
      <xdr:row>34</xdr:row>
      <xdr:rowOff>9360</xdr:rowOff>
    </xdr:from>
    <xdr:to>
      <xdr:col>1</xdr:col>
      <xdr:colOff>200880</xdr:colOff>
      <xdr:row>34</xdr:row>
      <xdr:rowOff>142920</xdr:rowOff>
    </xdr:to>
    <xdr:clientData/>
  </xdr:twoCellAnchor>
  <xdr:twoCellAnchor editAs="oneCell">
    <xdr:from>
      <xdr:col>10</xdr:col>
      <xdr:colOff>50040</xdr:colOff>
      <xdr:row>31</xdr:row>
      <xdr:rowOff>56880</xdr:rowOff>
    </xdr:from>
    <xdr:to>
      <xdr:col>10</xdr:col>
      <xdr:colOff>200880</xdr:colOff>
      <xdr:row>31</xdr:row>
      <xdr:rowOff>190440</xdr:rowOff>
    </xdr:to>
    <xdr:clientData/>
  </xdr:twoCellAnchor>
  <xdr:twoCellAnchor editAs="oneCell">
    <xdr:from>
      <xdr:col>10</xdr:col>
      <xdr:colOff>50040</xdr:colOff>
      <xdr:row>32</xdr:row>
      <xdr:rowOff>9720</xdr:rowOff>
    </xdr:from>
    <xdr:to>
      <xdr:col>10</xdr:col>
      <xdr:colOff>200880</xdr:colOff>
      <xdr:row>32</xdr:row>
      <xdr:rowOff>142920</xdr:rowOff>
    </xdr:to>
    <xdr:clientData/>
  </xdr:twoCellAnchor>
  <xdr:twoCellAnchor editAs="oneCell">
    <xdr:from>
      <xdr:col>10</xdr:col>
      <xdr:colOff>50040</xdr:colOff>
      <xdr:row>33</xdr:row>
      <xdr:rowOff>9360</xdr:rowOff>
    </xdr:from>
    <xdr:to>
      <xdr:col>10</xdr:col>
      <xdr:colOff>200880</xdr:colOff>
      <xdr:row>33</xdr:row>
      <xdr:rowOff>142560</xdr:rowOff>
    </xdr:to>
    <xdr:clientData/>
  </xdr:twoCellAnchor>
  <xdr:twoCellAnchor editAs="oneCell">
    <xdr:from>
      <xdr:col>1</xdr:col>
      <xdr:colOff>50040</xdr:colOff>
      <xdr:row>36</xdr:row>
      <xdr:rowOff>9360</xdr:rowOff>
    </xdr:from>
    <xdr:to>
      <xdr:col>1</xdr:col>
      <xdr:colOff>200880</xdr:colOff>
      <xdr:row>36</xdr:row>
      <xdr:rowOff>142920</xdr:rowOff>
    </xdr:to>
    <xdr:clientData/>
  </xdr:twoCellAnchor>
  <xdr:twoCellAnchor editAs="oneCell">
    <xdr:from>
      <xdr:col>1</xdr:col>
      <xdr:colOff>50040</xdr:colOff>
      <xdr:row>37</xdr:row>
      <xdr:rowOff>9720</xdr:rowOff>
    </xdr:from>
    <xdr:to>
      <xdr:col>1</xdr:col>
      <xdr:colOff>200880</xdr:colOff>
      <xdr:row>37</xdr:row>
      <xdr:rowOff>142920</xdr:rowOff>
    </xdr:to>
    <xdr:clientData/>
  </xdr:twoCellAnchor>
  <xdr:twoCellAnchor editAs="oneCell">
    <xdr:from>
      <xdr:col>1</xdr:col>
      <xdr:colOff>50040</xdr:colOff>
      <xdr:row>38</xdr:row>
      <xdr:rowOff>9360</xdr:rowOff>
    </xdr:from>
    <xdr:to>
      <xdr:col>1</xdr:col>
      <xdr:colOff>200880</xdr:colOff>
      <xdr:row>38</xdr:row>
      <xdr:rowOff>142560</xdr:rowOff>
    </xdr:to>
    <xdr:clientData/>
  </xdr:twoCellAnchor>
  <xdr:twoCellAnchor editAs="oneCell">
    <xdr:from>
      <xdr:col>1</xdr:col>
      <xdr:colOff>50040</xdr:colOff>
      <xdr:row>17</xdr:row>
      <xdr:rowOff>9360</xdr:rowOff>
    </xdr:from>
    <xdr:to>
      <xdr:col>1</xdr:col>
      <xdr:colOff>200880</xdr:colOff>
      <xdr:row>17</xdr:row>
      <xdr:rowOff>142920</xdr:rowOff>
    </xdr:to>
    <xdr:clientData/>
  </xdr:twoCellAnchor>
  <xdr:twoCellAnchor editAs="oneCell">
    <xdr:from>
      <xdr:col>1</xdr:col>
      <xdr:colOff>50040</xdr:colOff>
      <xdr:row>42</xdr:row>
      <xdr:rowOff>9360</xdr:rowOff>
    </xdr:from>
    <xdr:to>
      <xdr:col>1</xdr:col>
      <xdr:colOff>200880</xdr:colOff>
      <xdr:row>42</xdr:row>
      <xdr:rowOff>142560</xdr:rowOff>
    </xdr:to>
    <xdr:clientData/>
  </xdr:twoCellAnchor>
  <xdr:twoCellAnchor editAs="oneCell">
    <xdr:from>
      <xdr:col>1</xdr:col>
      <xdr:colOff>50040</xdr:colOff>
      <xdr:row>43</xdr:row>
      <xdr:rowOff>9360</xdr:rowOff>
    </xdr:from>
    <xdr:to>
      <xdr:col>1</xdr:col>
      <xdr:colOff>200880</xdr:colOff>
      <xdr:row>43</xdr:row>
      <xdr:rowOff>142920</xdr:rowOff>
    </xdr:to>
    <xdr:clientData/>
  </xdr:twoCellAnchor>
  <xdr:twoCellAnchor editAs="oneCell">
    <xdr:from>
      <xdr:col>1</xdr:col>
      <xdr:colOff>50040</xdr:colOff>
      <xdr:row>44</xdr:row>
      <xdr:rowOff>9720</xdr:rowOff>
    </xdr:from>
    <xdr:to>
      <xdr:col>1</xdr:col>
      <xdr:colOff>200880</xdr:colOff>
      <xdr:row>44</xdr:row>
      <xdr:rowOff>142920</xdr:rowOff>
    </xdr:to>
    <xdr:clientData/>
  </xdr:twoCellAnchor>
  <xdr:twoCellAnchor editAs="oneCell">
    <xdr:from>
      <xdr:col>1</xdr:col>
      <xdr:colOff>50040</xdr:colOff>
      <xdr:row>45</xdr:row>
      <xdr:rowOff>9360</xdr:rowOff>
    </xdr:from>
    <xdr:to>
      <xdr:col>1</xdr:col>
      <xdr:colOff>200880</xdr:colOff>
      <xdr:row>45</xdr:row>
      <xdr:rowOff>142560</xdr:rowOff>
    </xdr:to>
    <xdr:clientData/>
  </xdr:twoCellAnchor>
  <xdr:twoCellAnchor editAs="oneCell">
    <xdr:from>
      <xdr:col>1</xdr:col>
      <xdr:colOff>50040</xdr:colOff>
      <xdr:row>46</xdr:row>
      <xdr:rowOff>9360</xdr:rowOff>
    </xdr:from>
    <xdr:to>
      <xdr:col>1</xdr:col>
      <xdr:colOff>200880</xdr:colOff>
      <xdr:row>46</xdr:row>
      <xdr:rowOff>142920</xdr:rowOff>
    </xdr:to>
    <xdr:clientData/>
  </xdr:twoCellAnchor>
  <xdr:twoCellAnchor editAs="oneCell">
    <xdr:from>
      <xdr:col>1</xdr:col>
      <xdr:colOff>50040</xdr:colOff>
      <xdr:row>47</xdr:row>
      <xdr:rowOff>9720</xdr:rowOff>
    </xdr:from>
    <xdr:to>
      <xdr:col>1</xdr:col>
      <xdr:colOff>200880</xdr:colOff>
      <xdr:row>47</xdr:row>
      <xdr:rowOff>142920</xdr:rowOff>
    </xdr:to>
    <xdr:clientData/>
  </xdr:twoCellAnchor>
  <xdr:twoCellAnchor editAs="oneCell">
    <xdr:from>
      <xdr:col>1</xdr:col>
      <xdr:colOff>50040</xdr:colOff>
      <xdr:row>48</xdr:row>
      <xdr:rowOff>9360</xdr:rowOff>
    </xdr:from>
    <xdr:to>
      <xdr:col>1</xdr:col>
      <xdr:colOff>200880</xdr:colOff>
      <xdr:row>48</xdr:row>
      <xdr:rowOff>142560</xdr:rowOff>
    </xdr:to>
    <xdr:clientData/>
  </xdr:twoCellAnchor>
  <xdr:twoCellAnchor editAs="oneCell">
    <xdr:from>
      <xdr:col>10</xdr:col>
      <xdr:colOff>50040</xdr:colOff>
      <xdr:row>42</xdr:row>
      <xdr:rowOff>9360</xdr:rowOff>
    </xdr:from>
    <xdr:to>
      <xdr:col>10</xdr:col>
      <xdr:colOff>200880</xdr:colOff>
      <xdr:row>42</xdr:row>
      <xdr:rowOff>142560</xdr:rowOff>
    </xdr:to>
    <xdr:clientData/>
  </xdr:twoCellAnchor>
  <xdr:twoCellAnchor editAs="oneCell">
    <xdr:from>
      <xdr:col>10</xdr:col>
      <xdr:colOff>50040</xdr:colOff>
      <xdr:row>43</xdr:row>
      <xdr:rowOff>9360</xdr:rowOff>
    </xdr:from>
    <xdr:to>
      <xdr:col>10</xdr:col>
      <xdr:colOff>200880</xdr:colOff>
      <xdr:row>43</xdr:row>
      <xdr:rowOff>142920</xdr:rowOff>
    </xdr:to>
    <xdr:clientData/>
  </xdr:twoCellAnchor>
  <xdr:twoCellAnchor editAs="oneCell">
    <xdr:from>
      <xdr:col>10</xdr:col>
      <xdr:colOff>50040</xdr:colOff>
      <xdr:row>44</xdr:row>
      <xdr:rowOff>9720</xdr:rowOff>
    </xdr:from>
    <xdr:to>
      <xdr:col>10</xdr:col>
      <xdr:colOff>200880</xdr:colOff>
      <xdr:row>44</xdr:row>
      <xdr:rowOff>142920</xdr:rowOff>
    </xdr:to>
    <xdr:clientData/>
  </xdr:twoCellAnchor>
  <xdr:twoCellAnchor editAs="oneCell">
    <xdr:from>
      <xdr:col>10</xdr:col>
      <xdr:colOff>50040</xdr:colOff>
      <xdr:row>45</xdr:row>
      <xdr:rowOff>9360</xdr:rowOff>
    </xdr:from>
    <xdr:to>
      <xdr:col>10</xdr:col>
      <xdr:colOff>200880</xdr:colOff>
      <xdr:row>45</xdr:row>
      <xdr:rowOff>142560</xdr:rowOff>
    </xdr:to>
    <xdr:clientData/>
  </xdr:twoCellAnchor>
  <xdr:twoCellAnchor editAs="oneCell">
    <xdr:from>
      <xdr:col>10</xdr:col>
      <xdr:colOff>50040</xdr:colOff>
      <xdr:row>51</xdr:row>
      <xdr:rowOff>9360</xdr:rowOff>
    </xdr:from>
    <xdr:to>
      <xdr:col>10</xdr:col>
      <xdr:colOff>200880</xdr:colOff>
      <xdr:row>51</xdr:row>
      <xdr:rowOff>142560</xdr:rowOff>
    </xdr:to>
    <xdr:clientData/>
  </xdr:twoCellAnchor>
  <xdr:twoCellAnchor editAs="oneCell">
    <xdr:from>
      <xdr:col>10</xdr:col>
      <xdr:colOff>50040</xdr:colOff>
      <xdr:row>49</xdr:row>
      <xdr:rowOff>9360</xdr:rowOff>
    </xdr:from>
    <xdr:to>
      <xdr:col>10</xdr:col>
      <xdr:colOff>200880</xdr:colOff>
      <xdr:row>49</xdr:row>
      <xdr:rowOff>142920</xdr:rowOff>
    </xdr:to>
    <xdr:clientData/>
  </xdr:twoCellAnchor>
  <xdr:twoCellAnchor editAs="oneCell">
    <xdr:from>
      <xdr:col>10</xdr:col>
      <xdr:colOff>50040</xdr:colOff>
      <xdr:row>48</xdr:row>
      <xdr:rowOff>9360</xdr:rowOff>
    </xdr:from>
    <xdr:to>
      <xdr:col>10</xdr:col>
      <xdr:colOff>200880</xdr:colOff>
      <xdr:row>48</xdr:row>
      <xdr:rowOff>142560</xdr:rowOff>
    </xdr:to>
    <xdr:clientData/>
  </xdr:twoCellAnchor>
  <xdr:twoCellAnchor editAs="oneCell">
    <xdr:from>
      <xdr:col>10</xdr:col>
      <xdr:colOff>50040</xdr:colOff>
      <xdr:row>47</xdr:row>
      <xdr:rowOff>9720</xdr:rowOff>
    </xdr:from>
    <xdr:to>
      <xdr:col>10</xdr:col>
      <xdr:colOff>200880</xdr:colOff>
      <xdr:row>47</xdr:row>
      <xdr:rowOff>142920</xdr:rowOff>
    </xdr:to>
    <xdr:clientData/>
  </xdr:twoCellAnchor>
  <xdr:twoCellAnchor editAs="oneCell">
    <xdr:from>
      <xdr:col>10</xdr:col>
      <xdr:colOff>50040</xdr:colOff>
      <xdr:row>46</xdr:row>
      <xdr:rowOff>9360</xdr:rowOff>
    </xdr:from>
    <xdr:to>
      <xdr:col>10</xdr:col>
      <xdr:colOff>200880</xdr:colOff>
      <xdr:row>46</xdr:row>
      <xdr:rowOff>142920</xdr:rowOff>
    </xdr:to>
    <xdr:clientData/>
  </xdr:twoCellAnchor>
  <xdr:twoCellAnchor editAs="oneCell">
    <xdr:from>
      <xdr:col>10</xdr:col>
      <xdr:colOff>50040</xdr:colOff>
      <xdr:row>7</xdr:row>
      <xdr:rowOff>9360</xdr:rowOff>
    </xdr:from>
    <xdr:to>
      <xdr:col>10</xdr:col>
      <xdr:colOff>200880</xdr:colOff>
      <xdr:row>7</xdr:row>
      <xdr:rowOff>142920</xdr:rowOff>
    </xdr:to>
    <xdr:clientData/>
  </xdr:twoCellAnchor>
  <xdr:twoCellAnchor editAs="oneCell">
    <xdr:from>
      <xdr:col>10</xdr:col>
      <xdr:colOff>50040</xdr:colOff>
      <xdr:row>8</xdr:row>
      <xdr:rowOff>9720</xdr:rowOff>
    </xdr:from>
    <xdr:to>
      <xdr:col>10</xdr:col>
      <xdr:colOff>200880</xdr:colOff>
      <xdr:row>8</xdr:row>
      <xdr:rowOff>142920</xdr:rowOff>
    </xdr:to>
    <xdr:clientData/>
  </xdr:twoCellAnchor>
  <xdr:twoCellAnchor editAs="oneCell">
    <xdr:from>
      <xdr:col>10</xdr:col>
      <xdr:colOff>50040</xdr:colOff>
      <xdr:row>6</xdr:row>
      <xdr:rowOff>9360</xdr:rowOff>
    </xdr:from>
    <xdr:to>
      <xdr:col>10</xdr:col>
      <xdr:colOff>200880</xdr:colOff>
      <xdr:row>6</xdr:row>
      <xdr:rowOff>142920</xdr:rowOff>
    </xdr:to>
    <xdr:clientData/>
  </xdr:twoCellAnchor>
  <xdr:twoCellAnchor editAs="oneCell">
    <xdr:from>
      <xdr:col>10</xdr:col>
      <xdr:colOff>50040</xdr:colOff>
      <xdr:row>9</xdr:row>
      <xdr:rowOff>9360</xdr:rowOff>
    </xdr:from>
    <xdr:to>
      <xdr:col>10</xdr:col>
      <xdr:colOff>200880</xdr:colOff>
      <xdr:row>9</xdr:row>
      <xdr:rowOff>142920</xdr:rowOff>
    </xdr:to>
    <xdr:clientData/>
  </xdr:twoCellAnchor>
  <xdr:twoCellAnchor editAs="oneCell">
    <xdr:from>
      <xdr:col>10</xdr:col>
      <xdr:colOff>50040</xdr:colOff>
      <xdr:row>36</xdr:row>
      <xdr:rowOff>9360</xdr:rowOff>
    </xdr:from>
    <xdr:to>
      <xdr:col>10</xdr:col>
      <xdr:colOff>200880</xdr:colOff>
      <xdr:row>36</xdr:row>
      <xdr:rowOff>142920</xdr:rowOff>
    </xdr:to>
    <xdr:clientData/>
  </xdr:twoCellAnchor>
  <xdr:twoCellAnchor editAs="oneCell">
    <xdr:from>
      <xdr:col>10</xdr:col>
      <xdr:colOff>50040</xdr:colOff>
      <xdr:row>37</xdr:row>
      <xdr:rowOff>9720</xdr:rowOff>
    </xdr:from>
    <xdr:to>
      <xdr:col>10</xdr:col>
      <xdr:colOff>200880</xdr:colOff>
      <xdr:row>37</xdr:row>
      <xdr:rowOff>142920</xdr:rowOff>
    </xdr:to>
    <xdr:clientData/>
  </xdr:twoCellAnchor>
  <xdr:twoCellAnchor editAs="oneCell">
    <xdr:from>
      <xdr:col>10</xdr:col>
      <xdr:colOff>50040</xdr:colOff>
      <xdr:row>38</xdr:row>
      <xdr:rowOff>9360</xdr:rowOff>
    </xdr:from>
    <xdr:to>
      <xdr:col>10</xdr:col>
      <xdr:colOff>200880</xdr:colOff>
      <xdr:row>38</xdr:row>
      <xdr:rowOff>142560</xdr:rowOff>
    </xdr:to>
    <xdr:clientData/>
  </xdr:twoCellAnchor>
  <xdr:twoCellAnchor editAs="oneCell">
    <xdr:from>
      <xdr:col>10</xdr:col>
      <xdr:colOff>50040</xdr:colOff>
      <xdr:row>35</xdr:row>
      <xdr:rowOff>47880</xdr:rowOff>
    </xdr:from>
    <xdr:to>
      <xdr:col>10</xdr:col>
      <xdr:colOff>200880</xdr:colOff>
      <xdr:row>35</xdr:row>
      <xdr:rowOff>181440</xdr:rowOff>
    </xdr:to>
    <xdr:clientData/>
  </xdr:twoCellAnchor>
  <xdr:twoCellAnchor editAs="oneCell">
    <xdr:from>
      <xdr:col>10</xdr:col>
      <xdr:colOff>50040</xdr:colOff>
      <xdr:row>16</xdr:row>
      <xdr:rowOff>9360</xdr:rowOff>
    </xdr:from>
    <xdr:to>
      <xdr:col>10</xdr:col>
      <xdr:colOff>200880</xdr:colOff>
      <xdr:row>16</xdr:row>
      <xdr:rowOff>142560</xdr:rowOff>
    </xdr:to>
    <xdr:clientData/>
  </xdr:twoCellAnchor>
  <xdr:twoCellAnchor editAs="oneCell">
    <xdr:from>
      <xdr:col>1</xdr:col>
      <xdr:colOff>50040</xdr:colOff>
      <xdr:row>16</xdr:row>
      <xdr:rowOff>9360</xdr:rowOff>
    </xdr:from>
    <xdr:to>
      <xdr:col>1</xdr:col>
      <xdr:colOff>200880</xdr:colOff>
      <xdr:row>16</xdr:row>
      <xdr:rowOff>142560</xdr:rowOff>
    </xdr:to>
    <xdr:clientData/>
  </xdr:twoCellAnchor>
  <xdr:twoCellAnchor editAs="oneCell">
    <xdr:from>
      <xdr:col>10</xdr:col>
      <xdr:colOff>50040</xdr:colOff>
      <xdr:row>21</xdr:row>
      <xdr:rowOff>9720</xdr:rowOff>
    </xdr:from>
    <xdr:to>
      <xdr:col>10</xdr:col>
      <xdr:colOff>200880</xdr:colOff>
      <xdr:row>2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ALL ENTRIES" hidden="0"/>
            <xdr:cNvSpPr/>
          </xdr:nvSpPr>
          <xdr:spPr>
            <a:xfrm>
              <a:off x="0" y="0"/>
              <a:ext cx="0" cy="0"/>
            </a:xfrm>
            <a:prstGeom prst="rect">
              <a:avLst/>
            </a:prstGeom>
          </xdr:spPr>
          <xdr:txBody>
            <a:bodyPr anchor="ctr">
              <a:noAutofit/>
            </a:bodyPr>
            <a:p>
              <a:r>
                <a:t>CLEAR ALL ENT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HEG" hidden="0"/>
            <xdr:cNvSpPr/>
          </xdr:nvSpPr>
          <xdr:spPr>
            <a:xfrm>
              <a:off x="0" y="0"/>
              <a:ext cx="0" cy="0"/>
            </a:xfrm>
            <a:prstGeom prst="rect">
              <a:avLst/>
            </a:prstGeom>
          </xdr:spPr>
          <xdr:txBody>
            <a:bodyPr anchor="ctr">
              <a:noAutofit/>
            </a:bodyPr>
            <a:p>
              <a:r>
                <a:t>WH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Guide" hidden="0"/>
            <xdr:cNvSpPr/>
          </xdr:nvSpPr>
          <xdr:spPr>
            <a:xfrm>
              <a:off x="0" y="0"/>
              <a:ext cx="0" cy="0"/>
            </a:xfrm>
            <a:prstGeom prst="rect">
              <a:avLst/>
            </a:prstGeom>
          </xdr:spPr>
          <xdr:txBody>
            <a:bodyPr anchor="ctr">
              <a:noAutofit/>
            </a:bodyPr>
            <a:p>
              <a:r>
                <a:t>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 Guide" hidden="0"/>
            <xdr:cNvSpPr/>
          </xdr:nvSpPr>
          <xdr:spPr>
            <a:xfrm>
              <a:off x="0" y="0"/>
              <a:ext cx="0" cy="0"/>
            </a:xfrm>
            <a:prstGeom prst="rect">
              <a:avLst/>
            </a:prstGeom>
          </xdr:spPr>
          <xdr:txBody>
            <a:bodyPr anchor="ctr">
              <a:noAutofit/>
            </a:bodyPr>
            <a:p>
              <a:r>
                <a:t>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 Guide" hidden="0"/>
            <xdr:cNvSpPr/>
          </xdr:nvSpPr>
          <xdr:spPr>
            <a:xfrm>
              <a:off x="0" y="0"/>
              <a:ext cx="0" cy="0"/>
            </a:xfrm>
            <a:prstGeom prst="rect">
              <a:avLst/>
            </a:prstGeom>
          </xdr:spPr>
          <xdr:txBody>
            <a:bodyPr anchor="ctr">
              <a:noAutofit/>
            </a:bodyPr>
            <a:p>
              <a:r>
                <a:t>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Guide" hidden="0"/>
            <xdr:cNvSpPr/>
          </xdr:nvSpPr>
          <xdr:spPr>
            <a:xfrm>
              <a:off x="0" y="0"/>
              <a:ext cx="0" cy="0"/>
            </a:xfrm>
            <a:prstGeom prst="rect">
              <a:avLst/>
            </a:prstGeom>
          </xdr:spPr>
          <xdr:txBody>
            <a:bodyPr anchor="ctr">
              <a:noAutofit/>
            </a:bodyPr>
            <a:p>
              <a:r>
                <a:t>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Long Res. Concern Checklist" hidden="0"/>
            <xdr:cNvSpPr/>
          </xdr:nvSpPr>
          <xdr:spPr>
            <a:xfrm>
              <a:off x="0" y="0"/>
              <a:ext cx="0" cy="0"/>
            </a:xfrm>
            <a:prstGeom prst="rect">
              <a:avLst/>
            </a:prstGeom>
          </xdr:spPr>
          <xdr:txBody>
            <a:bodyPr anchor="ctr">
              <a:noAutofit/>
            </a:bodyPr>
            <a:p>
              <a:r>
                <a:t>Long Res. Concern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hort Res. Concern &#10;Checklist" hidden="0"/>
            <xdr:cNvSpPr/>
          </xdr:nvSpPr>
          <xdr:spPr>
            <a:xfrm>
              <a:off x="0" y="0"/>
              <a:ext cx="0" cy="0"/>
            </a:xfrm>
            <a:prstGeom prst="rect">
              <a:avLst/>
            </a:prstGeom>
          </xdr:spPr>
          <xdr:txBody>
            <a:bodyPr anchor="ctr">
              <a:noAutofit/>
            </a:bodyPr>
            <a:p>
              <a:r>
                <a:t>Short Res. Concern 
Check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WHEP" hidden="0"/>
            <xdr:cNvSpPr/>
          </xdr:nvSpPr>
          <xdr:spPr>
            <a:xfrm>
              <a:off x="0" y="0"/>
              <a:ext cx="0" cy="0"/>
            </a:xfrm>
            <a:prstGeom prst="rect">
              <a:avLst/>
            </a:prstGeom>
          </xdr:spPr>
          <xdr:txBody>
            <a:bodyPr anchor="ctr">
              <a:noAutofit/>
            </a:bodyPr>
            <a:p>
              <a:r>
                <a:t>WH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 Guide" hidden="0"/>
            <xdr:cNvSpPr/>
          </xdr:nvSpPr>
          <xdr:spPr>
            <a:xfrm>
              <a:off x="0" y="0"/>
              <a:ext cx="0" cy="0"/>
            </a:xfrm>
            <a:prstGeom prst="rect">
              <a:avLst/>
            </a:prstGeom>
          </xdr:spPr>
          <xdr:txBody>
            <a:bodyPr anchor="ctr">
              <a:noAutofit/>
            </a:bodyPr>
            <a:p>
              <a:r>
                <a:t> Guide</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5.xml"/>
</Relationships>
</file>

<file path=xl/worksheets/_rels/sheet14.xml.rels><?xml version="1.0" encoding="UTF-8"?>
<Relationships xmlns="http://schemas.openxmlformats.org/package/2006/relationships"><Relationship Id="rId1" Type="http://schemas.openxmlformats.org/officeDocument/2006/relationships/drawing" Target="../drawings/drawing36.xml"/>
</Relationships>
</file>

<file path=xl/worksheets/_rels/sheet15.xml.rels><?xml version="1.0" encoding="UTF-8"?>
<Relationships xmlns="http://schemas.openxmlformats.org/package/2006/relationships"><Relationship Id="rId1" Type="http://schemas.openxmlformats.org/officeDocument/2006/relationships/drawing" Target="../drawings/drawing37.xml"/>
</Relationships>
</file>

<file path=xl/worksheets/_rels/sheet16.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hyperlink" Target="http://mainegov-images.informe.org/spo/coastal/images/coastal_zone_map.gif" TargetMode="External"/><Relationship Id="rId2" Type="http://schemas.openxmlformats.org/officeDocument/2006/relationships/hyperlink" Target="http://www.maine.gov/sos/cec/rules/06/096/096c335.doc" TargetMode="External"/><Relationship Id="rId3" Type="http://schemas.openxmlformats.org/officeDocument/2006/relationships/hyperlink" Target="http://www.maine.gov/sos/cec/rules/09/137/137c010.doc" TargetMode="External"/><Relationship Id="rId4" Type="http://schemas.openxmlformats.org/officeDocument/2006/relationships/hyperlink" Target="http://www.maine.gov/sos/cec/rules/06/096/096c375.doc" TargetMode="External"/><Relationship Id="rId5" Type="http://schemas.openxmlformats.org/officeDocument/2006/relationships/hyperlink" Target="http://www.maine.gov/sos/cec/rules/06/096/096c1000.doc" TargetMode="External"/><Relationship Id="rId6" Type="http://schemas.openxmlformats.org/officeDocument/2006/relationships/drawing" Target="../drawings/drawing39.xml"/><Relationship Id="rId7" Type="http://schemas.openxmlformats.org/officeDocument/2006/relationships/vmlDrawing" Target="../drawings/vmlDrawing5.vml"/><Relationship Id="rId8" Type="http://schemas.openxmlformats.org/officeDocument/2006/relationships/ctrlProp" Target="../ctrlProps/ctrlProps40.xml"/><Relationship Id="rId9" Type="http://schemas.openxmlformats.org/officeDocument/2006/relationships/ctrlProp" Target="../ctrlProps/ctrlProps41.xml"/>
</Relationships>
</file>

<file path=xl/worksheets/_rels/sheet19.xml.rels><?xml version="1.0" encoding="UTF-8"?>
<Relationships xmlns="http://schemas.openxmlformats.org/package/2006/relationships"><Relationship Id="rId1" Type="http://schemas.openxmlformats.org/officeDocument/2006/relationships/hyperlink" Target="http://efotg.nrcs.usda.gov/references/public/ME/CulturalResourcesFactSheet.pdf" TargetMode="External"/><Relationship Id="rId2" Type="http://schemas.openxmlformats.org/officeDocument/2006/relationships/drawing" Target="../drawings/drawing42.xml"/><Relationship Id="rId3" Type="http://schemas.openxmlformats.org/officeDocument/2006/relationships/vmlDrawing" Target="../drawings/vmlDrawing6.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7.vml"/><Relationship Id="rId3" Type="http://schemas.openxmlformats.org/officeDocument/2006/relationships/ctrlProp" Target="../ctrlProps/ctrlProps46.xml"/><Relationship Id="rId4" Type="http://schemas.openxmlformats.org/officeDocument/2006/relationships/ctrlProp" Target="../ctrlProps/ctrlProps47.xml"/>
</Relationships>
</file>

<file path=xl/worksheets/_rels/sheet2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8.vml"/><Relationship Id="rId3" Type="http://schemas.openxmlformats.org/officeDocument/2006/relationships/ctrlProp" Target="../ctrlProps/ctrlProps49.xml"/><Relationship Id="rId4" Type="http://schemas.openxmlformats.org/officeDocument/2006/relationships/ctrlProp" Target="../ctrlProps/ctrlProps50.xml"/>
</Relationships>
</file>

<file path=xl/worksheets/_rels/sheet22.xml.rels><?xml version="1.0" encoding="UTF-8"?>
<Relationships xmlns="http://schemas.openxmlformats.org/package/2006/relationships"><Relationship Id="rId1" Type="http://schemas.openxmlformats.org/officeDocument/2006/relationships/hyperlink" Target="http://policy.nrcs.usda.gov/scripts/lpsiis.dll/GM/GM_190_410_25.htm" TargetMode="External"/><Relationship Id="rId2" Type="http://schemas.openxmlformats.org/officeDocument/2006/relationships/drawing" Target="../drawings/drawing51.xml"/><Relationship Id="rId3" Type="http://schemas.openxmlformats.org/officeDocument/2006/relationships/vmlDrawing" Target="../drawings/vmlDrawing9.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23.xml.rels><?xml version="1.0" encoding="UTF-8"?>
<Relationships xmlns="http://schemas.openxmlformats.org/package/2006/relationships"><Relationship Id="rId1" Type="http://schemas.openxmlformats.org/officeDocument/2006/relationships/hyperlink" Target="http://www.mainenaturalareas.org/docs/program_activities/status_invasive_plants.php" TargetMode="External"/><Relationship Id="rId2" Type="http://schemas.openxmlformats.org/officeDocument/2006/relationships/hyperlink" Target="http://invasives.eeb.uconn.edu/ipane/" TargetMode="External"/><Relationship Id="rId3" Type="http://schemas.openxmlformats.org/officeDocument/2006/relationships/hyperlink" Target="http://policy.nrcs.usda.gov/scripts/lpsiis.dll/GM/GM_190_414.htm" TargetMode="External"/><Relationship Id="rId4" Type="http://schemas.openxmlformats.org/officeDocument/2006/relationships/hyperlink" Target="http://www.invasivespecies.gov/" TargetMode="External"/><Relationship Id="rId5" Type="http://schemas.openxmlformats.org/officeDocument/2006/relationships/drawing" Target="../drawings/drawing54.xml"/><Relationship Id="rId6" Type="http://schemas.openxmlformats.org/officeDocument/2006/relationships/vmlDrawing" Target="../drawings/vmlDrawing10.vml"/><Relationship Id="rId7" Type="http://schemas.openxmlformats.org/officeDocument/2006/relationships/ctrlProp" Target="../ctrlProps/ctrlProps55.xml"/><Relationship Id="rId8" Type="http://schemas.openxmlformats.org/officeDocument/2006/relationships/ctrlProp" Target="../ctrlProps/ctrlProps56.xml"/>
</Relationships>
</file>

<file path=xl/worksheets/_rels/sheet24.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1.vml"/><Relationship Id="rId3" Type="http://schemas.openxmlformats.org/officeDocument/2006/relationships/ctrlProp" Target="../ctrlProps/ctrlProps58.xml"/><Relationship Id="rId4" Type="http://schemas.openxmlformats.org/officeDocument/2006/relationships/ctrlProp" Target="../ctrlProps/ctrlProps59.xml"/>
</Relationships>
</file>

<file path=xl/worksheets/_rels/sheet25.xml.rels><?xml version="1.0" encoding="UTF-8"?>
<Relationships xmlns="http://schemas.openxmlformats.org/package/2006/relationships"><Relationship Id="rId1" Type="http://schemas.openxmlformats.org/officeDocument/2006/relationships/hyperlink" Target="http://efotg.nrcs.usda.gov/references/public/ME/At_Risk_Flowchart_Nov06.pdf" TargetMode="External"/><Relationship Id="rId2" Type="http://schemas.openxmlformats.org/officeDocument/2006/relationships/hyperlink" Target="http://efotg.nrcs.usda.gov/references/public/ME/Spec_Hab_Infosheet_Sep06.pdf" TargetMode="External"/><Relationship Id="rId3" Type="http://schemas.openxmlformats.org/officeDocument/2006/relationships/hyperlink" Target="http://www.state.me.us/ifw/wildlife/etweb/state_federal_list.htm" TargetMode="External"/><Relationship Id="rId4" Type="http://schemas.openxmlformats.org/officeDocument/2006/relationships/hyperlink" Target="http://efotg.nrcs.usda.gov/references/public/ME/AtlanticSalmon2.xls" TargetMode="External"/><Relationship Id="rId5" Type="http://schemas.openxmlformats.org/officeDocument/2006/relationships/hyperlink" Target="http://efotg.nrcs.usda.gov/references/public/ME/CanadaLynx2.xls" TargetMode="External"/><Relationship Id="rId6" Type="http://schemas.openxmlformats.org/officeDocument/2006/relationships/drawing" Target="../drawings/drawing60.xml"/><Relationship Id="rId7" Type="http://schemas.openxmlformats.org/officeDocument/2006/relationships/vmlDrawing" Target="../drawings/vmlDrawing12.vml"/><Relationship Id="rId8" Type="http://schemas.openxmlformats.org/officeDocument/2006/relationships/ctrlProp" Target="../ctrlProps/ctrlProps61.xml"/><Relationship Id="rId9" Type="http://schemas.openxmlformats.org/officeDocument/2006/relationships/ctrlProp" Target="../ctrlProps/ctrlProps62.xml"/>
</Relationships>
</file>

<file path=xl/worksheets/_rels/sheet26.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
</Relationships>
</file>

<file path=xl/worksheets/_rels/sheet27.xml.rels><?xml version="1.0" encoding="UTF-8"?>
<Relationships xmlns="http://schemas.openxmlformats.org/package/2006/relationships"><Relationship Id="rId1" Type="http://schemas.openxmlformats.org/officeDocument/2006/relationships/hyperlink" Target="http://efotg.nrcs.usda.gov/efotg_locator.aspx?map=ME" TargetMode="External"/><Relationship Id="rId2" Type="http://schemas.openxmlformats.org/officeDocument/2006/relationships/hyperlink" Target="http://www.nrcs.usda.gov/programs/fppa/pdf_files/AD1006.PDF" TargetMode="External"/><Relationship Id="rId3" Type="http://schemas.openxmlformats.org/officeDocument/2006/relationships/hyperlink" Target="http://www.nrcs.usda.gov/programs/fppa/pdf_files/CPA106.pdf" TargetMode="External"/><Relationship Id="rId4" Type="http://schemas.openxmlformats.org/officeDocument/2006/relationships/drawing" Target="../drawings/drawing65.xml"/><Relationship Id="rId5" Type="http://schemas.openxmlformats.org/officeDocument/2006/relationships/vmlDrawing" Target="../drawings/vmlDrawing14.vml"/><Relationship Id="rId6" Type="http://schemas.openxmlformats.org/officeDocument/2006/relationships/ctrlProp" Target="../ctrlProps/ctrlProps66.xml"/>
</Relationships>
</file>

<file path=xl/worksheets/_rels/sheet28.xml.rels><?xml version="1.0" encoding="UTF-8"?>
<Relationships xmlns="http://schemas.openxmlformats.org/package/2006/relationships"><Relationship Id="rId1" Type="http://schemas.openxmlformats.org/officeDocument/2006/relationships/hyperlink" Target="http://www.maine.gov/doc/mfs/fpm/swstds/DOCS/Chapter%2021%20Final%20draft%2015%20June%202005.pdf" TargetMode="External"/><Relationship Id="rId2" Type="http://schemas.openxmlformats.org/officeDocument/2006/relationships/hyperlink" Target="http://www.maine.gov/doc/mfs/pubs/pdf/bmp_manual/bmp_manual.pdf" TargetMode="External"/><Relationship Id="rId3" Type="http://schemas.openxmlformats.org/officeDocument/2006/relationships/drawing" Target="../drawings/drawing67.xml"/><Relationship Id="rId4" Type="http://schemas.openxmlformats.org/officeDocument/2006/relationships/vmlDrawing" Target="../drawings/vmlDrawing15.vml"/><Relationship Id="rId5" Type="http://schemas.openxmlformats.org/officeDocument/2006/relationships/ctrlProp" Target="../ctrlProps/ctrlProps68.xml"/>
</Relationships>
</file>

<file path=xl/worksheets/_rels/sheet29.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6.vml"/><Relationship Id="rId3" Type="http://schemas.openxmlformats.org/officeDocument/2006/relationships/ctrlProp" Target="../ctrlProps/ctrlProps70.xml"/>
</Relationships>
</file>

<file path=xl/worksheets/_rels/sheet3.xml.rels><?xml version="1.0" encoding="UTF-8"?>
<Relationships xmlns="http://schemas.openxmlformats.org/package/2006/relationships"><Relationship Id="rId1" Type="http://schemas.openxmlformats.org/officeDocument/2006/relationships/hyperlink" Target="../../C:/Jim.E.Johnson/Excel/Planning/Documents%20and%20Settings/chris.jones/Local%20Settings/Temporary%20Internet%20Files/OLK29F/NationalPracticeStandards/657.doc" TargetMode="External"/><Relationship Id="rId2" Type="http://schemas.openxmlformats.org/officeDocument/2006/relationships/hyperlink" Target="../../C:/Jim.E.Johnson/Excel/Planning/Documents%20and%20Settings/chris.jones/Local%20Settings/Temporary%20Internet%20Files/OLK29F/NationalPracticeStandards/666.doc"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7.vml"/><Relationship Id="rId3" Type="http://schemas.openxmlformats.org/officeDocument/2006/relationships/ctrlProp" Target="../ctrlProps/ctrlProps72.xml"/>
</Relationships>
</file>

<file path=xl/worksheets/_rels/sheet31.xml.rels><?xml version="1.0" encoding="UTF-8"?>
<Relationships xmlns="http://schemas.openxmlformats.org/package/2006/relationships"><Relationship Id="rId1" Type="http://schemas.openxmlformats.org/officeDocument/2006/relationships/hyperlink" Target="http://www.state.me.us/dep/blwq/docmonitoring/impairedwaters/index.htm" TargetMode="External"/><Relationship Id="rId2" Type="http://schemas.openxmlformats.org/officeDocument/2006/relationships/hyperlink" Target="http://janus.state.me.us/legis/statutes/38/title38sec465.html" TargetMode="External"/><Relationship Id="rId3" Type="http://schemas.openxmlformats.org/officeDocument/2006/relationships/drawing" Target="../drawings/drawing73.xml"/><Relationship Id="rId4" Type="http://schemas.openxmlformats.org/officeDocument/2006/relationships/vmlDrawing" Target="../drawings/vmlDrawing18.vml"/><Relationship Id="rId5" Type="http://schemas.openxmlformats.org/officeDocument/2006/relationships/ctrlProp" Target="../ctrlProps/ctrlProps74.xml"/>
</Relationships>
</file>

<file path=xl/worksheets/_rels/sheet32.xml.rels><?xml version="1.0" encoding="UTF-8"?>
<Relationships xmlns="http://schemas.openxmlformats.org/package/2006/relationships"><Relationship Id="rId1" Type="http://schemas.openxmlformats.org/officeDocument/2006/relationships/hyperlink" Target="http://mainegov-images.informe.org/doc/parks/Pubs/AWWPlan/map1.jpg" TargetMode="External"/><Relationship Id="rId2" Type="http://schemas.openxmlformats.org/officeDocument/2006/relationships/drawing" Target="../drawings/drawing75.xml"/><Relationship Id="rId3" Type="http://schemas.openxmlformats.org/officeDocument/2006/relationships/vmlDrawing" Target="../drawings/vmlDrawing19.vml"/><Relationship Id="rId4" Type="http://schemas.openxmlformats.org/officeDocument/2006/relationships/ctrlProp" Target="../ctrlProps/ctrlProps76.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77.xml"/><Relationship Id="rId3" Type="http://schemas.openxmlformats.org/officeDocument/2006/relationships/vmlDrawing" Target="../drawings/vmlDrawing20.vml"/><Relationship Id="rId4" Type="http://schemas.openxmlformats.org/officeDocument/2006/relationships/ctrlProp" Target="../ctrlProps/ctrlProps78.xml"/>
</Relationships>
</file>

<file path=xl/worksheets/_rels/sheet35.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21.vml"/><Relationship Id="rId3" Type="http://schemas.openxmlformats.org/officeDocument/2006/relationships/ctrlProp" Target="../ctrlProps/ctrlProps80.xml"/><Relationship Id="rId4" Type="http://schemas.openxmlformats.org/officeDocument/2006/relationships/ctrlProp" Target="../ctrlProps/ctrlProps81.xml"/>
</Relationships>
</file>

<file path=xl/worksheets/_rels/sheet37.xml.rels><?xml version="1.0" encoding="UTF-8"?>
<Relationships xmlns="http://schemas.openxmlformats.org/package/2006/relationships"><Relationship Id="rId1" Type="http://schemas.openxmlformats.org/officeDocument/2006/relationships/hyperlink" Target="../../C:/Documents%20and%20Settings/debbie.gray/Local%20Settings/Temporary%20Internet%20Files/OLK10/Documents%20and%20Settings/chris.jones/Local%20Settings/Temporary%20Internet%20Files/OLK29F/NationalPracticeStandards/560.doc" TargetMode="External"/><Relationship Id="rId2" Type="http://schemas.openxmlformats.org/officeDocument/2006/relationships/drawing" Target="../drawings/drawing82.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fotg.nrcs.usda.gov/references/public/ME/worksheetof27February2006.doc" TargetMode="External"/><Relationship Id="rId3" Type="http://schemas.openxmlformats.org/officeDocument/2006/relationships/hyperlink" Target="http://efotg.nrcs.usda.gov/references/public/ME/ME_ECS_1.doc" TargetMode="External"/><Relationship Id="rId4" Type="http://schemas.openxmlformats.org/officeDocument/2006/relationships/drawing" Target="../drawings/drawing8.xml"/><Relationship Id="rId5" Type="http://schemas.openxmlformats.org/officeDocument/2006/relationships/vmlDrawing" Target="../drawings/vmlDrawing3.v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_rels/sheet9.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3"/>
      <c r="G2" s="4" t="s">
        <v>2</v>
      </c>
      <c r="H2" s="5"/>
      <c r="I2" s="5"/>
      <c r="J2" s="6"/>
    </row>
    <row r="3" customFormat="false" ht="12.75" hidden="false" customHeight="true" outlineLevel="0" collapsed="false">
      <c r="A3" s="7" t="s">
        <v>3</v>
      </c>
      <c r="B3" s="7"/>
      <c r="C3" s="7"/>
      <c r="D3" s="8" t="s">
        <v>4</v>
      </c>
      <c r="E3" s="8"/>
      <c r="F3" s="9"/>
      <c r="G3" s="10"/>
      <c r="H3" s="10"/>
      <c r="I3" s="10"/>
      <c r="J3" s="11"/>
    </row>
    <row r="4" customFormat="false" ht="12.75" hidden="false" customHeight="true" outlineLevel="0" collapsed="false">
      <c r="A4" s="7"/>
      <c r="B4" s="7"/>
      <c r="C4" s="7"/>
      <c r="D4" s="12" t="s">
        <v>5</v>
      </c>
      <c r="E4" s="12"/>
      <c r="F4" s="13"/>
      <c r="G4" s="10"/>
      <c r="H4" s="10"/>
      <c r="I4" s="10"/>
      <c r="J4" s="11"/>
    </row>
    <row r="5" customFormat="false" ht="12.75" hidden="false" customHeight="true" outlineLevel="0" collapsed="false">
      <c r="A5" s="14"/>
      <c r="B5" s="14"/>
      <c r="C5" s="15"/>
      <c r="D5" s="16" t="s">
        <v>6</v>
      </c>
      <c r="E5" s="16"/>
      <c r="F5" s="17"/>
      <c r="G5" s="10"/>
      <c r="H5" s="10"/>
      <c r="I5" s="10"/>
      <c r="J5" s="18"/>
    </row>
    <row r="6" customFormat="false" ht="12.75" hidden="false" customHeight="true" outlineLevel="0" collapsed="false">
      <c r="A6" s="14"/>
      <c r="B6" s="14"/>
      <c r="C6" s="14"/>
      <c r="D6" s="14"/>
      <c r="E6" s="19"/>
      <c r="F6" s="14"/>
      <c r="G6" s="20"/>
      <c r="H6" s="20"/>
      <c r="I6" s="20"/>
      <c r="J6" s="20"/>
    </row>
    <row r="7" customFormat="false" ht="18" hidden="false" customHeight="false" outlineLevel="0" collapsed="false">
      <c r="A7" s="21" t="s">
        <v>7</v>
      </c>
      <c r="B7" s="22"/>
      <c r="C7" s="23"/>
      <c r="D7" s="23"/>
      <c r="E7" s="23"/>
      <c r="F7" s="23"/>
      <c r="G7" s="24"/>
      <c r="H7" s="24"/>
      <c r="I7" s="25"/>
      <c r="J7" s="25"/>
    </row>
    <row r="8" customFormat="false" ht="12.75" hidden="false" customHeight="true" outlineLevel="0" collapsed="false">
      <c r="A8" s="26" t="s">
        <v>8</v>
      </c>
      <c r="B8" s="26"/>
      <c r="C8" s="26"/>
      <c r="D8" s="26"/>
      <c r="E8" s="26"/>
      <c r="F8" s="26"/>
      <c r="G8" s="26"/>
      <c r="H8" s="26"/>
      <c r="I8" s="26"/>
      <c r="J8" s="26"/>
    </row>
    <row r="9" customFormat="false" ht="12.75" hidden="false" customHeight="false" outlineLevel="0" collapsed="false">
      <c r="A9" s="26"/>
      <c r="B9" s="26"/>
      <c r="C9" s="26"/>
      <c r="D9" s="26"/>
      <c r="E9" s="26"/>
      <c r="F9" s="26"/>
      <c r="G9" s="26"/>
      <c r="H9" s="26"/>
      <c r="I9" s="26"/>
      <c r="J9" s="26"/>
    </row>
    <row r="10" customFormat="false" ht="12.75" hidden="false" customHeight="false" outlineLevel="0" collapsed="false">
      <c r="A10" s="26"/>
      <c r="B10" s="26"/>
      <c r="C10" s="26"/>
      <c r="D10" s="26"/>
      <c r="E10" s="26"/>
      <c r="F10" s="26"/>
      <c r="G10" s="26"/>
      <c r="H10" s="26"/>
      <c r="I10" s="26"/>
      <c r="J10" s="26"/>
    </row>
    <row r="11" customFormat="false" ht="12.75" hidden="false" customHeight="false" outlineLevel="0" collapsed="false">
      <c r="A11" s="26"/>
      <c r="B11" s="26"/>
      <c r="C11" s="26"/>
      <c r="D11" s="26"/>
      <c r="E11" s="26"/>
      <c r="F11" s="26"/>
      <c r="G11" s="26"/>
      <c r="H11" s="26"/>
      <c r="I11" s="26"/>
      <c r="J11" s="26"/>
    </row>
    <row r="12" customFormat="false" ht="12.75" hidden="false" customHeight="false" outlineLevel="0" collapsed="false">
      <c r="A12" s="26"/>
      <c r="B12" s="26"/>
      <c r="C12" s="26"/>
      <c r="D12" s="26"/>
      <c r="E12" s="26"/>
      <c r="F12" s="26"/>
      <c r="G12" s="26"/>
      <c r="H12" s="26"/>
      <c r="I12" s="26"/>
      <c r="J12" s="26"/>
    </row>
    <row r="13" customFormat="false" ht="18" hidden="false" customHeight="false" outlineLevel="0" collapsed="false">
      <c r="A13" s="27" t="s">
        <v>9</v>
      </c>
      <c r="B13" s="14"/>
      <c r="C13" s="14"/>
      <c r="D13" s="14"/>
      <c r="E13" s="14"/>
      <c r="F13" s="14"/>
      <c r="G13" s="28"/>
      <c r="H13" s="28"/>
      <c r="I13" s="28"/>
      <c r="J13" s="28"/>
    </row>
    <row r="14" customFormat="false" ht="12.75" hidden="false" customHeight="false" outlineLevel="0" collapsed="false">
      <c r="A14" s="29" t="s">
        <v>10</v>
      </c>
      <c r="B14" s="30"/>
      <c r="C14" s="30"/>
      <c r="D14" s="30"/>
      <c r="E14" s="30"/>
      <c r="F14" s="30"/>
      <c r="G14" s="28"/>
      <c r="H14" s="28"/>
      <c r="I14" s="28"/>
      <c r="J14" s="28"/>
    </row>
    <row r="15" customFormat="false" ht="12.75" hidden="false" customHeight="true" outlineLevel="0" collapsed="false">
      <c r="A15" s="31" t="s">
        <v>11</v>
      </c>
      <c r="B15" s="31"/>
      <c r="C15" s="31"/>
      <c r="D15" s="31"/>
      <c r="E15" s="31"/>
      <c r="F15" s="31"/>
      <c r="G15" s="31"/>
      <c r="H15" s="31"/>
      <c r="I15" s="31"/>
      <c r="J15" s="31"/>
    </row>
    <row r="16" customFormat="false" ht="12.75" hidden="false" customHeight="false" outlineLevel="0" collapsed="false">
      <c r="A16" s="31"/>
      <c r="B16" s="31"/>
      <c r="C16" s="31"/>
      <c r="D16" s="31"/>
      <c r="E16" s="31"/>
      <c r="F16" s="31"/>
      <c r="G16" s="31"/>
      <c r="H16" s="31"/>
      <c r="I16" s="31"/>
      <c r="J16" s="31"/>
    </row>
    <row r="17" customFormat="false" ht="12.75" hidden="false" customHeight="false" outlineLevel="0" collapsed="false">
      <c r="A17" s="31"/>
      <c r="B17" s="31"/>
      <c r="C17" s="31"/>
      <c r="D17" s="31"/>
      <c r="E17" s="31"/>
      <c r="F17" s="31"/>
      <c r="G17" s="31"/>
      <c r="H17" s="31"/>
      <c r="I17" s="31"/>
      <c r="J17" s="31"/>
    </row>
    <row r="18" customFormat="false" ht="12.75" hidden="false" customHeight="true" outlineLevel="0" collapsed="false">
      <c r="A18" s="31" t="s">
        <v>12</v>
      </c>
      <c r="B18" s="31"/>
      <c r="C18" s="31"/>
      <c r="D18" s="31"/>
      <c r="E18" s="31"/>
      <c r="F18" s="31"/>
      <c r="G18" s="31"/>
      <c r="H18" s="31"/>
      <c r="I18" s="31"/>
      <c r="J18" s="31"/>
    </row>
    <row r="19" customFormat="false" ht="12.75" hidden="false" customHeight="false" outlineLevel="0" collapsed="false">
      <c r="A19" s="31"/>
      <c r="B19" s="31"/>
      <c r="C19" s="31"/>
      <c r="D19" s="31"/>
      <c r="E19" s="31"/>
      <c r="F19" s="31"/>
      <c r="G19" s="31"/>
      <c r="H19" s="31"/>
      <c r="I19" s="31"/>
      <c r="J19" s="31"/>
    </row>
    <row r="20" customFormat="false" ht="12.75" hidden="false" customHeight="false" outlineLevel="0" collapsed="false">
      <c r="A20" s="31"/>
      <c r="B20" s="31"/>
      <c r="C20" s="31"/>
      <c r="D20" s="31"/>
      <c r="E20" s="31"/>
      <c r="F20" s="31"/>
      <c r="G20" s="31"/>
      <c r="H20" s="31"/>
      <c r="I20" s="31"/>
      <c r="J20" s="31"/>
    </row>
    <row r="21" customFormat="false" ht="15.75" hidden="false" customHeight="false" outlineLevel="0" collapsed="false">
      <c r="A21" s="32" t="s">
        <v>13</v>
      </c>
      <c r="B21" s="33"/>
      <c r="C21" s="33"/>
      <c r="D21" s="33"/>
      <c r="E21" s="33"/>
      <c r="F21" s="33"/>
      <c r="G21" s="33"/>
      <c r="H21" s="33"/>
      <c r="I21" s="33"/>
      <c r="J21" s="33"/>
    </row>
    <row r="22" customFormat="false" ht="12.75" hidden="false" customHeight="true" outlineLevel="0" collapsed="false">
      <c r="A22" s="31" t="s">
        <v>14</v>
      </c>
      <c r="B22" s="31"/>
      <c r="C22" s="31"/>
      <c r="D22" s="31"/>
      <c r="E22" s="31"/>
      <c r="F22" s="31"/>
      <c r="G22" s="31"/>
      <c r="H22" s="31"/>
      <c r="I22" s="31"/>
      <c r="J22" s="31"/>
    </row>
    <row r="23" customFormat="false" ht="12.75" hidden="false" customHeight="false" outlineLevel="0" collapsed="false">
      <c r="A23" s="31"/>
      <c r="B23" s="31"/>
      <c r="C23" s="31"/>
      <c r="D23" s="31"/>
      <c r="E23" s="31"/>
      <c r="F23" s="31"/>
      <c r="G23" s="31"/>
      <c r="H23" s="31"/>
      <c r="I23" s="31"/>
      <c r="J23" s="31"/>
    </row>
    <row r="24" customFormat="false" ht="12.75" hidden="false" customHeight="false" outlineLevel="0" collapsed="false">
      <c r="A24" s="31"/>
      <c r="B24" s="31"/>
      <c r="C24" s="31"/>
      <c r="D24" s="31"/>
      <c r="E24" s="31"/>
      <c r="F24" s="31"/>
      <c r="G24" s="31"/>
      <c r="H24" s="31"/>
      <c r="I24" s="31"/>
      <c r="J24" s="31"/>
    </row>
    <row r="25" customFormat="false" ht="12.75" hidden="false" customHeight="false" outlineLevel="0" collapsed="false">
      <c r="A25" s="33"/>
      <c r="B25" s="29" t="s">
        <v>15</v>
      </c>
      <c r="C25" s="29"/>
      <c r="D25" s="29"/>
      <c r="E25" s="29"/>
      <c r="F25" s="29"/>
      <c r="G25" s="29"/>
      <c r="H25" s="29"/>
      <c r="I25" s="29"/>
      <c r="J25" s="29"/>
    </row>
    <row r="26" customFormat="false" ht="12.75" hidden="false" customHeight="true" outlineLevel="0" collapsed="false">
      <c r="A26" s="14"/>
      <c r="B26" s="31" t="s">
        <v>16</v>
      </c>
      <c r="C26" s="31"/>
      <c r="D26" s="31"/>
      <c r="E26" s="31"/>
      <c r="F26" s="31"/>
      <c r="G26" s="31"/>
      <c r="H26" s="31"/>
      <c r="I26" s="31"/>
      <c r="J26" s="31"/>
    </row>
    <row r="27" customFormat="false" ht="12.75" hidden="false" customHeight="true" outlineLevel="0" collapsed="false">
      <c r="A27" s="33"/>
      <c r="B27" s="31" t="s">
        <v>17</v>
      </c>
      <c r="C27" s="31"/>
      <c r="D27" s="31"/>
      <c r="E27" s="31"/>
      <c r="F27" s="31"/>
      <c r="G27" s="31"/>
      <c r="H27" s="31"/>
      <c r="I27" s="31"/>
      <c r="J27" s="31"/>
    </row>
    <row r="28" customFormat="false" ht="12.75" hidden="false" customHeight="false" outlineLevel="0" collapsed="false">
      <c r="A28" s="34" t="s">
        <v>18</v>
      </c>
      <c r="B28" s="29"/>
      <c r="C28" s="29"/>
      <c r="D28" s="29"/>
      <c r="E28" s="29"/>
      <c r="F28" s="29"/>
      <c r="G28" s="29"/>
      <c r="H28" s="29"/>
      <c r="I28" s="29"/>
      <c r="J28" s="29"/>
    </row>
    <row r="29" customFormat="false" ht="12.75" hidden="false" customHeight="true" outlineLevel="0" collapsed="false">
      <c r="A29" s="31" t="s">
        <v>19</v>
      </c>
      <c r="B29" s="31"/>
      <c r="C29" s="31"/>
      <c r="D29" s="31"/>
      <c r="E29" s="31"/>
      <c r="F29" s="31"/>
      <c r="G29" s="31"/>
      <c r="H29" s="31"/>
      <c r="I29" s="31"/>
      <c r="J29" s="31"/>
    </row>
    <row r="30" customFormat="false" ht="12.75" hidden="false" customHeight="false" outlineLevel="0" collapsed="false">
      <c r="A30" s="31"/>
      <c r="B30" s="31"/>
      <c r="C30" s="31"/>
      <c r="D30" s="31"/>
      <c r="E30" s="31"/>
      <c r="F30" s="31"/>
      <c r="G30" s="31"/>
      <c r="H30" s="31"/>
      <c r="I30" s="31"/>
      <c r="J30" s="31"/>
    </row>
    <row r="31" customFormat="false" ht="12.75" hidden="false" customHeight="false" outlineLevel="0" collapsed="false">
      <c r="A31" s="31"/>
      <c r="B31" s="31"/>
      <c r="C31" s="31"/>
      <c r="D31" s="31"/>
      <c r="E31" s="31"/>
      <c r="F31" s="31"/>
      <c r="G31" s="31"/>
      <c r="H31" s="31"/>
      <c r="I31" s="31"/>
      <c r="J31" s="31"/>
    </row>
    <row r="32" customFormat="false" ht="12.75" hidden="false" customHeight="false" outlineLevel="0" collapsed="false">
      <c r="A32" s="31"/>
      <c r="B32" s="31"/>
      <c r="C32" s="31"/>
      <c r="D32" s="31"/>
      <c r="E32" s="31"/>
      <c r="F32" s="31"/>
      <c r="G32" s="31"/>
      <c r="H32" s="31"/>
      <c r="I32" s="31"/>
      <c r="J32" s="31"/>
    </row>
    <row r="33" customFormat="false" ht="12.75" hidden="false" customHeight="false" outlineLevel="0" collapsed="false">
      <c r="A33" s="33"/>
      <c r="B33" s="33"/>
      <c r="C33" s="33"/>
      <c r="D33" s="33"/>
      <c r="E33" s="33"/>
      <c r="F33" s="33"/>
      <c r="G33" s="33"/>
      <c r="H33" s="33"/>
      <c r="I33" s="33"/>
      <c r="J33" s="33"/>
    </row>
    <row r="34" customFormat="false" ht="15.75" hidden="false" customHeight="false" outlineLevel="0" collapsed="false">
      <c r="A34" s="32" t="s">
        <v>20</v>
      </c>
      <c r="B34" s="14"/>
      <c r="C34" s="14"/>
      <c r="D34" s="14"/>
      <c r="E34" s="14"/>
      <c r="F34" s="14"/>
      <c r="G34" s="14"/>
      <c r="H34" s="14"/>
      <c r="I34" s="14"/>
      <c r="J34" s="14"/>
    </row>
    <row r="35" customFormat="false" ht="12.75" hidden="false" customHeight="false" outlineLevel="0" collapsed="false">
      <c r="A35" s="35"/>
      <c r="B35" s="35"/>
      <c r="C35" s="35"/>
      <c r="D35" s="35"/>
      <c r="E35" s="35"/>
      <c r="F35" s="35"/>
      <c r="G35" s="35"/>
      <c r="H35" s="35"/>
      <c r="I35" s="35"/>
      <c r="J35" s="35"/>
    </row>
    <row r="36" customFormat="false" ht="12.75" hidden="false" customHeight="false" outlineLevel="0" collapsed="false">
      <c r="A36" s="35"/>
      <c r="B36" s="35"/>
      <c r="C36" s="35"/>
      <c r="D36" s="35"/>
      <c r="E36" s="35"/>
      <c r="F36" s="35"/>
      <c r="G36" s="35"/>
      <c r="H36" s="35"/>
      <c r="I36" s="35"/>
      <c r="J36" s="35"/>
    </row>
    <row r="37" customFormat="false" ht="12.75" hidden="false" customHeight="true" outlineLevel="0" collapsed="false">
      <c r="A37" s="25" t="s">
        <v>21</v>
      </c>
      <c r="B37" s="25"/>
      <c r="C37" s="25"/>
      <c r="D37" s="25"/>
      <c r="E37" s="25"/>
      <c r="F37" s="25"/>
      <c r="G37" s="25"/>
      <c r="H37" s="25"/>
      <c r="I37" s="25"/>
      <c r="J37" s="25"/>
    </row>
    <row r="38" customFormat="false" ht="12.75" hidden="false" customHeight="false" outlineLevel="0" collapsed="false">
      <c r="A38" s="25"/>
      <c r="B38" s="25"/>
      <c r="C38" s="25"/>
      <c r="D38" s="25"/>
      <c r="E38" s="25"/>
      <c r="F38" s="25"/>
      <c r="G38" s="25"/>
      <c r="H38" s="25"/>
      <c r="I38" s="25"/>
      <c r="J38" s="25"/>
    </row>
    <row r="39" customFormat="false" ht="12.75" hidden="false" customHeight="false" outlineLevel="0" collapsed="false">
      <c r="A39" s="25"/>
      <c r="B39" s="25"/>
      <c r="C39" s="25"/>
      <c r="D39" s="25"/>
      <c r="E39" s="25"/>
      <c r="F39" s="25"/>
      <c r="G39" s="25"/>
      <c r="H39" s="25"/>
      <c r="I39" s="25"/>
      <c r="J39" s="25"/>
    </row>
    <row r="40" customFormat="false" ht="12.75" hidden="false" customHeight="true" outlineLevel="0" collapsed="false">
      <c r="A40" s="14"/>
      <c r="B40" s="36" t="s">
        <v>22</v>
      </c>
      <c r="C40" s="36"/>
      <c r="D40" s="36"/>
      <c r="E40" s="36"/>
      <c r="F40" s="36"/>
      <c r="G40" s="36"/>
      <c r="H40" s="36"/>
      <c r="I40" s="36"/>
      <c r="J40" s="36"/>
    </row>
    <row r="41" customFormat="false" ht="12.75" hidden="false" customHeight="false" outlineLevel="0" collapsed="false">
      <c r="A41" s="14"/>
      <c r="B41" s="37" t="s">
        <v>23</v>
      </c>
      <c r="C41" s="37"/>
      <c r="D41" s="37"/>
      <c r="E41" s="37"/>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5.75" hidden="false" customHeight="false" outlineLevel="0" collapsed="false">
      <c r="A43" s="32" t="s">
        <v>24</v>
      </c>
      <c r="B43" s="14"/>
      <c r="C43" s="14"/>
      <c r="D43" s="14"/>
      <c r="E43" s="14"/>
      <c r="F43" s="14"/>
      <c r="G43" s="14"/>
      <c r="H43" s="14"/>
      <c r="I43" s="14"/>
      <c r="J43" s="14"/>
    </row>
    <row r="44" customFormat="false" ht="12.75" hidden="false" customHeight="true" outlineLevel="0" collapsed="false">
      <c r="A44" s="38" t="s">
        <v>25</v>
      </c>
      <c r="B44" s="38"/>
      <c r="C44" s="38"/>
      <c r="D44" s="38"/>
      <c r="E44" s="38"/>
      <c r="F44" s="38"/>
      <c r="G44" s="38"/>
      <c r="H44" s="38"/>
      <c r="I44" s="38"/>
      <c r="J44" s="38"/>
    </row>
    <row r="45" customFormat="false" ht="12.75" hidden="false" customHeight="false" outlineLevel="0" collapsed="false">
      <c r="A45" s="38"/>
      <c r="B45" s="38"/>
      <c r="C45" s="38"/>
      <c r="D45" s="38"/>
      <c r="E45" s="38"/>
      <c r="F45" s="38"/>
      <c r="G45" s="38"/>
      <c r="H45" s="38"/>
      <c r="I45" s="38"/>
      <c r="J45" s="38"/>
    </row>
    <row r="46" customFormat="false" ht="12.75" hidden="false" customHeight="true" outlineLevel="0" collapsed="false">
      <c r="A46" s="14"/>
      <c r="B46" s="36" t="s">
        <v>26</v>
      </c>
      <c r="C46" s="36"/>
      <c r="D46" s="36"/>
      <c r="E46" s="36"/>
      <c r="F46" s="36"/>
      <c r="G46" s="36"/>
      <c r="H46" s="36"/>
      <c r="I46" s="36"/>
      <c r="J46" s="36"/>
    </row>
    <row r="47" customFormat="false" ht="12.75" hidden="false" customHeight="false" outlineLevel="0" collapsed="false">
      <c r="A47" s="14"/>
      <c r="B47" s="36"/>
      <c r="C47" s="36"/>
      <c r="D47" s="36"/>
      <c r="E47" s="36"/>
      <c r="F47" s="36"/>
      <c r="G47" s="36"/>
      <c r="H47" s="36"/>
      <c r="I47" s="36"/>
      <c r="J47" s="36"/>
    </row>
    <row r="48" customFormat="false" ht="12.75" hidden="false" customHeight="false" outlineLevel="0" collapsed="false">
      <c r="A48" s="14"/>
      <c r="B48" s="36"/>
      <c r="C48" s="36"/>
      <c r="D48" s="36"/>
      <c r="E48" s="36"/>
      <c r="F48" s="36"/>
      <c r="G48" s="36"/>
      <c r="H48" s="36"/>
      <c r="I48" s="36"/>
      <c r="J48" s="36"/>
    </row>
    <row r="49" customFormat="false" ht="12.75" hidden="false" customHeight="false" outlineLevel="0" collapsed="false">
      <c r="A49" s="14"/>
      <c r="B49" s="39" t="s">
        <v>27</v>
      </c>
      <c r="C49" s="40" t="s">
        <v>28</v>
      </c>
      <c r="D49" s="14"/>
      <c r="E49" s="14"/>
      <c r="F49" s="14"/>
      <c r="G49" s="14"/>
      <c r="H49" s="14"/>
      <c r="I49" s="14"/>
    </row>
    <row r="50" customFormat="false" ht="12.75" hidden="false" customHeight="false" outlineLevel="0" collapsed="false">
      <c r="A50" s="14"/>
      <c r="B50" s="39" t="s">
        <v>27</v>
      </c>
      <c r="C50" s="40" t="s">
        <v>29</v>
      </c>
      <c r="D50" s="14"/>
      <c r="E50" s="14"/>
      <c r="F50" s="14"/>
      <c r="G50" s="14"/>
      <c r="H50" s="14"/>
      <c r="I50" s="14"/>
    </row>
    <row r="51" customFormat="false" ht="12.75" hidden="false" customHeight="true" outlineLevel="0" collapsed="false">
      <c r="A51" s="14"/>
      <c r="B51" s="39" t="s">
        <v>27</v>
      </c>
      <c r="C51" s="41" t="s">
        <v>30</v>
      </c>
      <c r="D51" s="41"/>
      <c r="E51" s="41"/>
      <c r="F51" s="41"/>
      <c r="G51" s="41"/>
      <c r="H51" s="41"/>
      <c r="I51" s="41"/>
      <c r="J51" s="41"/>
    </row>
    <row r="52" customFormat="false" ht="12.75" hidden="false" customHeight="false" outlineLevel="0" collapsed="false">
      <c r="A52" s="14"/>
      <c r="B52" s="14"/>
      <c r="C52" s="42"/>
      <c r="D52" s="42"/>
      <c r="E52" s="42"/>
      <c r="F52" s="42"/>
      <c r="G52" s="42"/>
      <c r="H52" s="42"/>
      <c r="I52" s="42"/>
    </row>
    <row r="53" customFormat="false" ht="12.75" hidden="false" customHeight="true" outlineLevel="0" collapsed="false">
      <c r="A53" s="14"/>
      <c r="B53" s="36" t="s">
        <v>31</v>
      </c>
      <c r="C53" s="36"/>
      <c r="D53" s="36"/>
      <c r="E53" s="36"/>
      <c r="F53" s="36"/>
      <c r="G53" s="36"/>
      <c r="H53" s="36"/>
      <c r="I53" s="36"/>
      <c r="J53" s="36"/>
    </row>
    <row r="54" customFormat="false" ht="12.75" hidden="false" customHeight="false" outlineLevel="0" collapsed="false">
      <c r="A54" s="14"/>
      <c r="B54" s="43"/>
      <c r="C54" s="43"/>
      <c r="D54" s="43"/>
      <c r="E54" s="43"/>
      <c r="F54" s="43"/>
      <c r="G54" s="43"/>
      <c r="H54" s="43"/>
      <c r="I54" s="43"/>
      <c r="J54" s="43"/>
    </row>
    <row r="55" customFormat="false" ht="15.75" hidden="false" customHeight="false" outlineLevel="0" collapsed="false">
      <c r="A55" s="32" t="s">
        <v>32</v>
      </c>
      <c r="B55" s="14"/>
      <c r="C55" s="14"/>
      <c r="D55" s="14"/>
      <c r="E55" s="14"/>
      <c r="F55" s="14"/>
      <c r="G55" s="14"/>
      <c r="H55" s="14"/>
      <c r="I55" s="14"/>
      <c r="J55" s="14"/>
    </row>
    <row r="56" customFormat="false" ht="12.75" hidden="false" customHeight="false" outlineLevel="0" collapsed="false">
      <c r="A56" s="44"/>
      <c r="B56" s="44"/>
      <c r="C56" s="44"/>
      <c r="D56" s="44"/>
      <c r="E56" s="44"/>
      <c r="F56" s="44"/>
      <c r="G56" s="44"/>
      <c r="H56" s="44"/>
      <c r="I56" s="44"/>
      <c r="J56" s="44"/>
    </row>
    <row r="57" customFormat="false" ht="12.75" hidden="false" customHeight="false" outlineLevel="0" collapsed="false">
      <c r="A57" s="44"/>
      <c r="B57" s="44"/>
      <c r="C57" s="44"/>
      <c r="D57" s="44"/>
      <c r="E57" s="44"/>
      <c r="F57" s="44"/>
      <c r="G57" s="44"/>
      <c r="H57" s="44"/>
      <c r="I57" s="44"/>
      <c r="J57" s="44"/>
    </row>
  </sheetData>
  <mergeCells count="25">
    <mergeCell ref="A1:J1"/>
    <mergeCell ref="A2:E2"/>
    <mergeCell ref="A3:C4"/>
    <mergeCell ref="D3:E3"/>
    <mergeCell ref="G3:I3"/>
    <mergeCell ref="D4:E4"/>
    <mergeCell ref="G4:I4"/>
    <mergeCell ref="D5:E5"/>
    <mergeCell ref="G5:I5"/>
    <mergeCell ref="G6:J6"/>
    <mergeCell ref="A8:J12"/>
    <mergeCell ref="A15:J17"/>
    <mergeCell ref="A18:J20"/>
    <mergeCell ref="A22:J24"/>
    <mergeCell ref="B26:J26"/>
    <mergeCell ref="B27:J27"/>
    <mergeCell ref="A29:J32"/>
    <mergeCell ref="A35:J36"/>
    <mergeCell ref="A37:J39"/>
    <mergeCell ref="B40:J40"/>
    <mergeCell ref="A44:J45"/>
    <mergeCell ref="B46:J48"/>
    <mergeCell ref="C51:J51"/>
    <mergeCell ref="B53:J53"/>
    <mergeCell ref="A56: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anchor moveWithCells="true" sizeWithCells="false">
                  <from>
                    <xdr:col>7</xdr:col>
                    <xdr:colOff>538560</xdr:colOff>
                    <xdr:row>53</xdr:row>
                    <xdr:rowOff>66240</xdr:rowOff>
                  </from>
                  <to>
                    <xdr:col>9</xdr:col>
                    <xdr:colOff>628920</xdr:colOff>
                    <xdr:row>54</xdr:row>
                    <xdr:rowOff>114120</xdr:rowOff>
                  </to>
                </anchor>
              </controlPr>
            </control>
          </mc:Choice>
        </mc:AlternateContent>
        <mc:AlternateContent xmlns:mc="http://schemas.openxmlformats.org/markup-compatibility/2006">
          <mc:Choice Requires="x14">
            <control shapeId="1002" r:id="rId4" name="Button 34">
              <controlPr defaultSize="0" print="false" autoFill="0" autoPict="0">
                <anchor moveWithCells="true" sizeWithCells="false">
                  <from>
                    <xdr:col>7</xdr:col>
                    <xdr:colOff>538560</xdr:colOff>
                    <xdr:row>5</xdr:row>
                    <xdr:rowOff>9360</xdr:rowOff>
                  </from>
                  <to>
                    <xdr:col>9</xdr:col>
                    <xdr:colOff>628920</xdr:colOff>
                    <xdr:row>6</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 activeCellId="0" sqref="J3:K3"/>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7"/>
    <col collapsed="false" customWidth="true" hidden="false" outlineLevel="0" max="3" min="3" style="0" width="8.7"/>
    <col collapsed="false" customWidth="true" hidden="false" outlineLevel="0" max="4" min="4" style="0" width="10.56"/>
    <col collapsed="false" customWidth="true" hidden="false" outlineLevel="0" max="7" min="7" style="579" width="1.56"/>
    <col collapsed="false" customWidth="true" hidden="false" outlineLevel="0" max="8" min="8" style="580" width="8.7"/>
    <col collapsed="false" customWidth="true" hidden="false" outlineLevel="0" max="9" min="9" style="0" width="10.56"/>
  </cols>
  <sheetData>
    <row r="1" s="415" customFormat="true" ht="15.75" hidden="false" customHeight="false" outlineLevel="0" collapsed="false">
      <c r="A1" s="581" t="s">
        <v>649</v>
      </c>
      <c r="B1" s="488" t="str">
        <f aca="false">IF(WHEPIntroduction!B6:F6=0,"",WHEPIntroduction!B6:F6)</f>
        <v/>
      </c>
      <c r="C1" s="488"/>
      <c r="D1" s="488"/>
      <c r="E1" s="488"/>
      <c r="F1" s="488"/>
      <c r="G1" s="582"/>
      <c r="H1" s="583" t="s">
        <v>640</v>
      </c>
      <c r="I1" s="583"/>
      <c r="J1" s="373" t="str">
        <f aca="false">IF(WHEPIntroduction!J6:K6=0,"",WHEPIntroduction!J6:K6)</f>
        <v/>
      </c>
      <c r="K1" s="373"/>
    </row>
    <row r="2" s="415" customFormat="true" ht="15.75" hidden="false" customHeight="true" outlineLevel="0" collapsed="false">
      <c r="A2" s="581" t="s">
        <v>526</v>
      </c>
      <c r="B2" s="374" t="str">
        <f aca="false">IF(WHEPIntroduction!B7:F7=0,"",WHEPIntroduction!B7:F7)</f>
        <v/>
      </c>
      <c r="C2" s="374"/>
      <c r="D2" s="374"/>
      <c r="E2" s="374"/>
      <c r="F2" s="374"/>
      <c r="G2" s="584"/>
      <c r="H2" s="585" t="s">
        <v>642</v>
      </c>
      <c r="I2" s="585"/>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584"/>
      <c r="H3" s="586" t="s">
        <v>735</v>
      </c>
      <c r="I3" s="586"/>
      <c r="J3" s="377"/>
      <c r="K3" s="377"/>
    </row>
    <row r="4" s="415" customFormat="true" ht="48.75" hidden="false" customHeight="false" outlineLevel="0" collapsed="false">
      <c r="A4" s="587" t="s">
        <v>772</v>
      </c>
      <c r="B4" s="588" t="s">
        <v>655</v>
      </c>
      <c r="C4" s="589" t="s">
        <v>737</v>
      </c>
      <c r="D4" s="589" t="s">
        <v>773</v>
      </c>
      <c r="E4" s="590" t="s">
        <v>658</v>
      </c>
      <c r="F4" s="591" t="s">
        <v>659</v>
      </c>
      <c r="G4" s="592"/>
      <c r="H4" s="593" t="s">
        <v>737</v>
      </c>
      <c r="I4" s="594" t="s">
        <v>738</v>
      </c>
      <c r="J4" s="589" t="s">
        <v>661</v>
      </c>
      <c r="K4" s="595" t="s">
        <v>662</v>
      </c>
    </row>
    <row r="5" s="415" customFormat="true" ht="15.75" hidden="false" customHeight="false" outlineLevel="0" collapsed="false">
      <c r="A5" s="596" t="s">
        <v>774</v>
      </c>
      <c r="B5" s="596"/>
      <c r="C5" s="596"/>
      <c r="D5" s="596"/>
      <c r="E5" s="596"/>
      <c r="F5" s="596"/>
      <c r="G5" s="596"/>
      <c r="H5" s="596"/>
      <c r="I5" s="596"/>
      <c r="J5" s="596"/>
      <c r="K5" s="596"/>
    </row>
    <row r="6" s="415" customFormat="true" ht="38.25" hidden="false" customHeight="false" outlineLevel="0" collapsed="false">
      <c r="A6" s="597" t="s">
        <v>775</v>
      </c>
      <c r="B6" s="598" t="n">
        <v>10</v>
      </c>
      <c r="C6" s="431"/>
      <c r="D6" s="390"/>
      <c r="E6" s="599" t="str">
        <f aca="false">IF(D6&gt;0,(B6*D6)," ")</f>
        <v> </v>
      </c>
      <c r="F6" s="600" t="str">
        <f aca="false">IF(D6:D8&gt;0,(E6/D10),"")</f>
        <v/>
      </c>
      <c r="G6" s="601"/>
      <c r="H6" s="493"/>
      <c r="I6" s="434"/>
      <c r="J6" s="599" t="str">
        <f aca="false">IF(I6&gt;0,(B6*I6),"")</f>
        <v/>
      </c>
      <c r="K6" s="602" t="str">
        <f aca="false">IF(I6:I8&gt;0,(J6/I10),"")</f>
        <v/>
      </c>
    </row>
    <row r="7" s="415" customFormat="true" ht="51" hidden="false" customHeight="false" outlineLevel="0" collapsed="false">
      <c r="A7" s="458" t="s">
        <v>776</v>
      </c>
      <c r="B7" s="603" t="n">
        <v>7</v>
      </c>
      <c r="C7" s="431"/>
      <c r="D7" s="390"/>
      <c r="E7" s="604" t="str">
        <f aca="false">IF(D7&gt;0,(B7*D7)," ")</f>
        <v> </v>
      </c>
      <c r="F7" s="605" t="str">
        <f aca="false">IF(D6:D8&gt;0,(E7/D10),"")</f>
        <v/>
      </c>
      <c r="G7" s="601"/>
      <c r="H7" s="494"/>
      <c r="I7" s="434"/>
      <c r="J7" s="604" t="str">
        <f aca="false">IF(I7&gt;0,(B7*I7),"")</f>
        <v/>
      </c>
      <c r="K7" s="606" t="str">
        <f aca="false">IF(I6:I8&gt;0,(J7/I10),"")</f>
        <v/>
      </c>
    </row>
    <row r="8" s="415" customFormat="true" ht="39" hidden="false" customHeight="false" outlineLevel="0" collapsed="false">
      <c r="A8" s="458" t="s">
        <v>777</v>
      </c>
      <c r="B8" s="603" t="n">
        <v>3</v>
      </c>
      <c r="C8" s="431"/>
      <c r="D8" s="390"/>
      <c r="E8" s="604" t="str">
        <f aca="false">IF(D8&gt;0,(B8*D8)," ")</f>
        <v> </v>
      </c>
      <c r="F8" s="605" t="str">
        <f aca="false">IF(D6:D8&gt;0,(E8/D10),"")</f>
        <v/>
      </c>
      <c r="G8" s="601"/>
      <c r="H8" s="494"/>
      <c r="I8" s="434"/>
      <c r="J8" s="604" t="str">
        <f aca="false">IF(I8&gt;0,(B8*I8),"")</f>
        <v/>
      </c>
      <c r="K8" s="607" t="str">
        <f aca="false">IF(I6:I8&gt;0,(J8/I10),"")</f>
        <v/>
      </c>
    </row>
    <row r="9" s="415" customFormat="true" ht="23.25" hidden="false" customHeight="false" outlineLevel="0" collapsed="false">
      <c r="A9" s="414"/>
      <c r="B9" s="414"/>
      <c r="C9" s="57"/>
      <c r="D9" s="608" t="s">
        <v>671</v>
      </c>
      <c r="E9" s="609"/>
      <c r="F9" s="610" t="s">
        <v>672</v>
      </c>
      <c r="G9" s="611"/>
      <c r="H9" s="612"/>
      <c r="I9" s="613" t="s">
        <v>671</v>
      </c>
      <c r="J9" s="614"/>
      <c r="K9" s="615" t="s">
        <v>672</v>
      </c>
    </row>
    <row r="10" s="415" customFormat="true" ht="13.5" hidden="false" customHeight="false" outlineLevel="0" collapsed="false">
      <c r="A10" s="414"/>
      <c r="B10" s="414"/>
      <c r="C10" s="57"/>
      <c r="D10" s="616" t="n">
        <f aca="false">SUM(D6:D8)</f>
        <v>0</v>
      </c>
      <c r="E10" s="57"/>
      <c r="F10" s="617" t="n">
        <f aca="false">SUM(F6:F8)</f>
        <v>0</v>
      </c>
      <c r="G10" s="618"/>
      <c r="H10" s="619"/>
      <c r="I10" s="620" t="n">
        <f aca="false">SUM(I6:I8)</f>
        <v>0</v>
      </c>
      <c r="J10" s="57"/>
      <c r="K10" s="621" t="n">
        <f aca="false">SUM(K6:K8)</f>
        <v>0</v>
      </c>
    </row>
    <row r="11" s="345" customFormat="true" ht="15.75" hidden="false" customHeight="true" outlineLevel="0" collapsed="false">
      <c r="A11" s="596" t="s">
        <v>778</v>
      </c>
      <c r="B11" s="596"/>
      <c r="C11" s="596"/>
      <c r="D11" s="596"/>
      <c r="E11" s="596"/>
      <c r="F11" s="596"/>
      <c r="G11" s="596"/>
      <c r="H11" s="596"/>
      <c r="I11" s="596"/>
      <c r="J11" s="596"/>
      <c r="K11" s="596"/>
    </row>
    <row r="12" s="345" customFormat="true" ht="12.75" hidden="false" customHeight="false" outlineLevel="0" collapsed="false">
      <c r="A12" s="597" t="s">
        <v>779</v>
      </c>
      <c r="B12" s="598" t="n">
        <v>10</v>
      </c>
      <c r="C12" s="431"/>
      <c r="D12" s="390"/>
      <c r="E12" s="599" t="str">
        <f aca="false">IF(D12&gt;0,(B12*D12)," ")</f>
        <v> </v>
      </c>
      <c r="F12" s="600" t="str">
        <f aca="false">IF(D12:D15&gt;0,(E12/D17),"")</f>
        <v/>
      </c>
      <c r="G12" s="622"/>
      <c r="H12" s="497"/>
      <c r="I12" s="434"/>
      <c r="J12" s="599" t="str">
        <f aca="false">IF(I12&gt;0,(B12*I12),"")</f>
        <v/>
      </c>
      <c r="K12" s="602" t="str">
        <f aca="false">IF(I12:I15&gt;0,(J12/I17),"")</f>
        <v/>
      </c>
    </row>
    <row r="13" s="345" customFormat="true" ht="12.75" hidden="false" customHeight="false" outlineLevel="0" collapsed="false">
      <c r="A13" s="458" t="s">
        <v>780</v>
      </c>
      <c r="B13" s="603" t="n">
        <v>7</v>
      </c>
      <c r="C13" s="431"/>
      <c r="D13" s="390"/>
      <c r="E13" s="604" t="str">
        <f aca="false">IF(D13&gt;0,(B13*D13)," ")</f>
        <v> </v>
      </c>
      <c r="F13" s="605" t="str">
        <f aca="false">IF(D12:D15&gt;0,(E13/D17),"")</f>
        <v/>
      </c>
      <c r="G13" s="622"/>
      <c r="H13" s="498"/>
      <c r="I13" s="434"/>
      <c r="J13" s="604" t="str">
        <f aca="false">IF(I13&gt;0,(B13*I13),"")</f>
        <v/>
      </c>
      <c r="K13" s="606" t="str">
        <f aca="false">IF(I12:I15&gt;0,(J13/I17),"")</f>
        <v/>
      </c>
    </row>
    <row r="14" s="345" customFormat="true" ht="12.75" hidden="false" customHeight="false" outlineLevel="0" collapsed="false">
      <c r="A14" s="458" t="s">
        <v>781</v>
      </c>
      <c r="B14" s="603" t="n">
        <v>3</v>
      </c>
      <c r="C14" s="431"/>
      <c r="D14" s="390"/>
      <c r="E14" s="604" t="str">
        <f aca="false">IF(D14&gt;0,(B14*D14)," ")</f>
        <v> </v>
      </c>
      <c r="F14" s="605" t="str">
        <f aca="false">IF(D12:D15&gt;0,(E14/D17),"")</f>
        <v/>
      </c>
      <c r="G14" s="622"/>
      <c r="H14" s="498"/>
      <c r="I14" s="434"/>
      <c r="J14" s="604" t="str">
        <f aca="false">IF(I14&gt;0,(B14*I14),"")</f>
        <v/>
      </c>
      <c r="K14" s="606" t="str">
        <f aca="false">IF(I12:I15&gt;0,(J14/I17),"")</f>
        <v/>
      </c>
    </row>
    <row r="15" s="345" customFormat="true" ht="13.5" hidden="false" customHeight="false" outlineLevel="0" collapsed="false">
      <c r="A15" s="458" t="s">
        <v>782</v>
      </c>
      <c r="B15" s="623" t="n">
        <v>1</v>
      </c>
      <c r="C15" s="431"/>
      <c r="D15" s="401"/>
      <c r="E15" s="599" t="str">
        <f aca="false">IF(D15&gt;0,(B15*D15)," ")</f>
        <v> </v>
      </c>
      <c r="F15" s="605" t="str">
        <f aca="false">IF(D12:D15&gt;0,(E15/D17),"")</f>
        <v/>
      </c>
      <c r="G15" s="622"/>
      <c r="H15" s="498"/>
      <c r="I15" s="434"/>
      <c r="J15" s="599" t="str">
        <f aca="false">IF(I15&gt;0,(B15*I15),"")</f>
        <v/>
      </c>
      <c r="K15" s="624" t="str">
        <f aca="false">IF(I12:I15&gt;0,(J15/I17),"")</f>
        <v/>
      </c>
    </row>
    <row r="16" s="415" customFormat="true" ht="23.25" hidden="false" customHeight="false" outlineLevel="0" collapsed="false">
      <c r="A16" s="414"/>
      <c r="B16" s="414"/>
      <c r="C16" s="57"/>
      <c r="D16" s="608" t="s">
        <v>671</v>
      </c>
      <c r="E16" s="609"/>
      <c r="F16" s="610" t="s">
        <v>672</v>
      </c>
      <c r="G16" s="611"/>
      <c r="H16" s="612"/>
      <c r="I16" s="613" t="s">
        <v>671</v>
      </c>
      <c r="J16" s="614"/>
      <c r="K16" s="615" t="s">
        <v>672</v>
      </c>
    </row>
    <row r="17" s="415" customFormat="true" ht="13.5" hidden="false" customHeight="false" outlineLevel="0" collapsed="false">
      <c r="A17" s="414"/>
      <c r="B17" s="414"/>
      <c r="C17" s="57"/>
      <c r="D17" s="616" t="n">
        <f aca="false">SUM(D12:D15)</f>
        <v>0</v>
      </c>
      <c r="E17" s="57"/>
      <c r="F17" s="617" t="n">
        <f aca="false">SUM(F12:F15)</f>
        <v>0</v>
      </c>
      <c r="G17" s="625"/>
      <c r="H17" s="619"/>
      <c r="I17" s="620" t="n">
        <f aca="false">SUM(I12:I15)</f>
        <v>0</v>
      </c>
      <c r="J17" s="57"/>
      <c r="K17" s="621" t="n">
        <f aca="false">SUM(K12:K15)</f>
        <v>0</v>
      </c>
    </row>
    <row r="18" s="345" customFormat="true" ht="15.75" hidden="false" customHeight="true" outlineLevel="0" collapsed="false">
      <c r="A18" s="596" t="s">
        <v>783</v>
      </c>
      <c r="B18" s="596"/>
      <c r="C18" s="596"/>
      <c r="D18" s="596"/>
      <c r="E18" s="596"/>
      <c r="F18" s="596"/>
      <c r="G18" s="596"/>
      <c r="H18" s="596"/>
      <c r="I18" s="596"/>
      <c r="J18" s="596"/>
      <c r="K18" s="596"/>
    </row>
    <row r="19" s="345" customFormat="true" ht="51" hidden="false" customHeight="false" outlineLevel="0" collapsed="false">
      <c r="A19" s="597" t="s">
        <v>784</v>
      </c>
      <c r="B19" s="598" t="n">
        <v>10</v>
      </c>
      <c r="C19" s="431"/>
      <c r="D19" s="390"/>
      <c r="E19" s="599" t="str">
        <f aca="false">IF(D19&gt;0,(B19*D19)," ")</f>
        <v> </v>
      </c>
      <c r="F19" s="600" t="str">
        <f aca="false">IF(D19:D23&gt;0,(E19/D25),"")</f>
        <v/>
      </c>
      <c r="G19" s="622"/>
      <c r="H19" s="497"/>
      <c r="I19" s="434"/>
      <c r="J19" s="599" t="str">
        <f aca="false">IF(I19&gt;0,(B19*I19),"")</f>
        <v/>
      </c>
      <c r="K19" s="602" t="str">
        <f aca="false">IF(I19:I23&gt;0,(J19/I25),"")</f>
        <v/>
      </c>
    </row>
    <row r="20" s="345" customFormat="true" ht="25.5" hidden="false" customHeight="false" outlineLevel="0" collapsed="false">
      <c r="A20" s="597" t="s">
        <v>785</v>
      </c>
      <c r="B20" s="598" t="n">
        <v>7</v>
      </c>
      <c r="C20" s="431"/>
      <c r="D20" s="390"/>
      <c r="E20" s="599" t="str">
        <f aca="false">IF(D20&gt;0,(B20*D20)," ")</f>
        <v> </v>
      </c>
      <c r="F20" s="600" t="str">
        <f aca="false">IF(D19:D23&gt;0,(E20/D25),"")</f>
        <v/>
      </c>
      <c r="G20" s="622"/>
      <c r="H20" s="498"/>
      <c r="I20" s="434"/>
      <c r="J20" s="599" t="str">
        <f aca="false">IF(I20&gt;0,(B20*I20),"")</f>
        <v/>
      </c>
      <c r="K20" s="602" t="str">
        <f aca="false">IF(I19:I23&gt;0,(J20/I25),"")</f>
        <v/>
      </c>
    </row>
    <row r="21" s="345" customFormat="true" ht="25.5" hidden="false" customHeight="false" outlineLevel="0" collapsed="false">
      <c r="A21" s="458" t="s">
        <v>786</v>
      </c>
      <c r="B21" s="603" t="n">
        <v>5</v>
      </c>
      <c r="C21" s="431"/>
      <c r="D21" s="390"/>
      <c r="E21" s="604" t="str">
        <f aca="false">IF(D21&gt;0,(B21*D21)," ")</f>
        <v> </v>
      </c>
      <c r="F21" s="605" t="str">
        <f aca="false">IF(D19:D23&gt;0,(E21/D25),"")</f>
        <v/>
      </c>
      <c r="G21" s="622"/>
      <c r="H21" s="498"/>
      <c r="I21" s="434"/>
      <c r="J21" s="604" t="str">
        <f aca="false">IF(I21&gt;0,(B21*I21),"")</f>
        <v/>
      </c>
      <c r="K21" s="606" t="str">
        <f aca="false">IF(I19:I23&gt;0,(J21/I25),"")</f>
        <v/>
      </c>
    </row>
    <row r="22" s="345" customFormat="true" ht="25.5" hidden="false" customHeight="false" outlineLevel="0" collapsed="false">
      <c r="A22" s="458" t="s">
        <v>787</v>
      </c>
      <c r="B22" s="603" t="n">
        <v>3</v>
      </c>
      <c r="C22" s="431"/>
      <c r="D22" s="390"/>
      <c r="E22" s="599" t="str">
        <f aca="false">IF(D22&gt;0,(B22*D22)," ")</f>
        <v> </v>
      </c>
      <c r="F22" s="600" t="str">
        <f aca="false">IF(D19:D23&gt;0,(E22/D25),"")</f>
        <v/>
      </c>
      <c r="G22" s="622"/>
      <c r="H22" s="498"/>
      <c r="I22" s="434"/>
      <c r="J22" s="599" t="str">
        <f aca="false">IF(I22&gt;0,(B22*I22),"")</f>
        <v/>
      </c>
      <c r="K22" s="626" t="str">
        <f aca="false">IF(I19:I23&gt;0,(J22/I25),"")</f>
        <v/>
      </c>
    </row>
    <row r="23" s="345" customFormat="true" ht="39" hidden="false" customHeight="false" outlineLevel="0" collapsed="false">
      <c r="A23" s="458" t="s">
        <v>788</v>
      </c>
      <c r="B23" s="623" t="n">
        <v>1</v>
      </c>
      <c r="C23" s="431"/>
      <c r="D23" s="401"/>
      <c r="E23" s="599" t="str">
        <f aca="false">IF(D23&gt;0,(B23*D23)," ")</f>
        <v> </v>
      </c>
      <c r="F23" s="600" t="str">
        <f aca="false">IF(D19:D23&gt;0,(E23/D25),"")</f>
        <v/>
      </c>
      <c r="G23" s="622"/>
      <c r="H23" s="498"/>
      <c r="I23" s="434"/>
      <c r="J23" s="599" t="str">
        <f aca="false">IF(I23&gt;0,(B23*I23),"")</f>
        <v/>
      </c>
      <c r="K23" s="624" t="str">
        <f aca="false">IF(I19:I23&gt;0,(J23/I25),"")</f>
        <v/>
      </c>
    </row>
    <row r="24" s="345" customFormat="true" ht="23.25" hidden="false" customHeight="false" outlineLevel="0" collapsed="false">
      <c r="A24" s="627"/>
      <c r="B24" s="627"/>
      <c r="C24" s="57"/>
      <c r="D24" s="608" t="s">
        <v>671</v>
      </c>
      <c r="E24" s="628"/>
      <c r="F24" s="610" t="s">
        <v>672</v>
      </c>
      <c r="G24" s="629"/>
      <c r="H24" s="630"/>
      <c r="I24" s="613" t="s">
        <v>671</v>
      </c>
      <c r="J24" s="628"/>
      <c r="K24" s="615" t="s">
        <v>672</v>
      </c>
    </row>
    <row r="25" s="345" customFormat="true" ht="13.5" hidden="false" customHeight="false" outlineLevel="0" collapsed="false">
      <c r="A25" s="627"/>
      <c r="B25" s="627"/>
      <c r="C25" s="57"/>
      <c r="D25" s="631" t="n">
        <f aca="false">SUM(D19:D23)</f>
        <v>0</v>
      </c>
      <c r="E25" s="57"/>
      <c r="F25" s="617" t="n">
        <f aca="false">SUM(F19:F23)</f>
        <v>0</v>
      </c>
      <c r="G25" s="632"/>
      <c r="H25" s="633"/>
      <c r="I25" s="620" t="n">
        <f aca="false">SUM(I19:I23)</f>
        <v>0</v>
      </c>
      <c r="J25" s="57"/>
      <c r="K25" s="621" t="n">
        <f aca="false">SUM(K19:K23)</f>
        <v>0</v>
      </c>
    </row>
    <row r="26" s="345" customFormat="true" ht="14.25" hidden="false" customHeight="true" outlineLevel="0" collapsed="false">
      <c r="A26" s="634" t="s">
        <v>789</v>
      </c>
      <c r="B26" s="634"/>
      <c r="C26" s="634"/>
      <c r="D26" s="634"/>
      <c r="E26" s="634"/>
      <c r="F26" s="634"/>
      <c r="G26" s="634"/>
      <c r="H26" s="634"/>
      <c r="I26" s="634"/>
      <c r="J26" s="634"/>
      <c r="K26" s="634"/>
    </row>
    <row r="27" s="345" customFormat="true" ht="12.75" hidden="false" customHeight="false" outlineLevel="0" collapsed="false">
      <c r="A27" s="597" t="s">
        <v>790</v>
      </c>
      <c r="B27" s="598" t="n">
        <v>10</v>
      </c>
      <c r="C27" s="431"/>
      <c r="D27" s="390"/>
      <c r="E27" s="599" t="str">
        <f aca="false">IF(D27&gt;0,(B27*D27)," ")</f>
        <v> </v>
      </c>
      <c r="F27" s="600" t="str">
        <f aca="false">IF(D27:D30&gt;0,(E27/D32),"")</f>
        <v/>
      </c>
      <c r="G27" s="622"/>
      <c r="H27" s="497"/>
      <c r="I27" s="434"/>
      <c r="J27" s="599" t="str">
        <f aca="false">IF(I27&gt;0,(B27*I27),"")</f>
        <v/>
      </c>
      <c r="K27" s="602" t="str">
        <f aca="false">IF(I27:I30&gt;0,(J27/I32),"")</f>
        <v/>
      </c>
    </row>
    <row r="28" s="345" customFormat="true" ht="12.75" hidden="false" customHeight="false" outlineLevel="0" collapsed="false">
      <c r="A28" s="635" t="s">
        <v>791</v>
      </c>
      <c r="B28" s="603" t="n">
        <v>7</v>
      </c>
      <c r="C28" s="431"/>
      <c r="D28" s="390"/>
      <c r="E28" s="604" t="str">
        <f aca="false">IF(D28&gt;0,(B28*D28)," ")</f>
        <v> </v>
      </c>
      <c r="F28" s="605" t="str">
        <f aca="false">IF(D27:D30&gt;0,(E28/D32),"")</f>
        <v/>
      </c>
      <c r="G28" s="622"/>
      <c r="H28" s="498"/>
      <c r="I28" s="434"/>
      <c r="J28" s="604" t="str">
        <f aca="false">IF(I28&gt;0,(B28*I28),"")</f>
        <v/>
      </c>
      <c r="K28" s="606" t="str">
        <f aca="false">IF(I27:I30&gt;0,(J28/I32),"")</f>
        <v/>
      </c>
    </row>
    <row r="29" s="345" customFormat="true" ht="12.75" hidden="false" customHeight="false" outlineLevel="0" collapsed="false">
      <c r="A29" s="636" t="s">
        <v>792</v>
      </c>
      <c r="B29" s="637" t="n">
        <v>3</v>
      </c>
      <c r="C29" s="431"/>
      <c r="D29" s="390"/>
      <c r="E29" s="638" t="str">
        <f aca="false">IF(D29&gt;0,(B29*D29)," ")</f>
        <v> </v>
      </c>
      <c r="F29" s="639" t="str">
        <f aca="false">IF(D27:D30&gt;0,(E29/D32),"")</f>
        <v/>
      </c>
      <c r="G29" s="622"/>
      <c r="H29" s="498"/>
      <c r="I29" s="434"/>
      <c r="J29" s="638" t="str">
        <f aca="false">IF(I29&gt;0,(B29*I29),"")</f>
        <v/>
      </c>
      <c r="K29" s="640" t="str">
        <f aca="false">IF(I27:I30&gt;0,(J29/I32),"")</f>
        <v/>
      </c>
    </row>
    <row r="30" customFormat="false" ht="26.25" hidden="false" customHeight="false" outlineLevel="0" collapsed="false">
      <c r="A30" s="641" t="s">
        <v>793</v>
      </c>
      <c r="B30" s="623" t="n">
        <v>1</v>
      </c>
      <c r="C30" s="431"/>
      <c r="D30" s="390"/>
      <c r="E30" s="642" t="str">
        <f aca="false">IF(D30&gt;0,(B30*D30)," ")</f>
        <v> </v>
      </c>
      <c r="F30" s="643" t="str">
        <f aca="false">IF(D27:D30&gt;0,(E30/D32),"")</f>
        <v/>
      </c>
      <c r="G30" s="644"/>
      <c r="H30" s="498"/>
      <c r="I30" s="645"/>
      <c r="J30" s="642" t="str">
        <f aca="false">IF(I30&gt;0,(B30*I30),"")</f>
        <v/>
      </c>
      <c r="K30" s="646" t="str">
        <f aca="false">IF(I27:I30&gt;0,(J30/I32),"")</f>
        <v/>
      </c>
    </row>
    <row r="31" s="345" customFormat="true" ht="23.25" hidden="false" customHeight="false" outlineLevel="0" collapsed="false">
      <c r="A31" s="414"/>
      <c r="B31" s="414"/>
      <c r="C31" s="57"/>
      <c r="D31" s="608" t="s">
        <v>671</v>
      </c>
      <c r="E31" s="628"/>
      <c r="F31" s="610" t="s">
        <v>672</v>
      </c>
      <c r="G31" s="629"/>
      <c r="H31" s="630"/>
      <c r="I31" s="608" t="s">
        <v>671</v>
      </c>
      <c r="J31" s="628"/>
      <c r="K31" s="615" t="s">
        <v>672</v>
      </c>
    </row>
    <row r="32" s="345" customFormat="true" ht="13.5" hidden="false" customHeight="false" outlineLevel="0" collapsed="false">
      <c r="A32" s="414"/>
      <c r="B32" s="414"/>
      <c r="C32" s="57"/>
      <c r="D32" s="647" t="n">
        <f aca="false">SUM(D27:D30)</f>
        <v>0</v>
      </c>
      <c r="E32" s="57"/>
      <c r="F32" s="648" t="n">
        <f aca="false">SUM(F27:F30)</f>
        <v>0</v>
      </c>
      <c r="G32" s="649"/>
      <c r="H32" s="633"/>
      <c r="I32" s="647" t="n">
        <f aca="false">SUM(I27:I30)</f>
        <v>0</v>
      </c>
      <c r="J32" s="57"/>
      <c r="K32" s="650" t="n">
        <f aca="false">SUM(K27:K30)</f>
        <v>0</v>
      </c>
    </row>
    <row r="33" s="345" customFormat="true" ht="14.25" hidden="false" customHeight="true" outlineLevel="0" collapsed="false">
      <c r="A33" s="651" t="s">
        <v>794</v>
      </c>
      <c r="B33" s="651"/>
      <c r="C33" s="651"/>
      <c r="D33" s="651"/>
      <c r="E33" s="651"/>
      <c r="F33" s="651"/>
      <c r="G33" s="651"/>
      <c r="H33" s="651"/>
      <c r="I33" s="651"/>
      <c r="J33" s="651"/>
      <c r="K33" s="651"/>
    </row>
    <row r="34" s="345" customFormat="true" ht="25.5" hidden="false" customHeight="false" outlineLevel="0" collapsed="false">
      <c r="A34" s="449" t="s">
        <v>795</v>
      </c>
      <c r="B34" s="399" t="n">
        <v>2</v>
      </c>
      <c r="C34" s="652"/>
      <c r="D34" s="652"/>
      <c r="E34" s="652"/>
      <c r="F34" s="653"/>
      <c r="G34" s="432"/>
      <c r="H34" s="654"/>
      <c r="I34" s="654"/>
      <c r="J34" s="654"/>
      <c r="K34" s="653"/>
    </row>
    <row r="35" s="345" customFormat="true" ht="13.5" hidden="false" customHeight="true" outlineLevel="0" collapsed="false">
      <c r="A35" s="510"/>
      <c r="B35" s="655" t="s">
        <v>693</v>
      </c>
      <c r="C35" s="655"/>
      <c r="D35" s="655"/>
      <c r="E35" s="655"/>
      <c r="F35" s="656" t="n">
        <f aca="false">SUM(F10,F17,F25,F32,F34)</f>
        <v>0</v>
      </c>
      <c r="G35" s="622"/>
      <c r="H35" s="657" t="s">
        <v>693</v>
      </c>
      <c r="I35" s="657"/>
      <c r="J35" s="657"/>
      <c r="K35" s="658" t="n">
        <f aca="false">SUM(K10,K17,K25,K32,K34)</f>
        <v>0</v>
      </c>
    </row>
    <row r="36" s="345" customFormat="true" ht="12.75" hidden="false" customHeight="true" outlineLevel="0" collapsed="false">
      <c r="A36" s="510"/>
      <c r="B36" s="659" t="s">
        <v>796</v>
      </c>
      <c r="C36" s="659"/>
      <c r="D36" s="659"/>
      <c r="E36" s="659"/>
      <c r="F36" s="660" t="n">
        <f aca="false">F35/40</f>
        <v>0</v>
      </c>
      <c r="G36" s="649"/>
      <c r="H36" s="661" t="s">
        <v>797</v>
      </c>
      <c r="I36" s="661"/>
      <c r="J36" s="661"/>
      <c r="K36" s="662" t="n">
        <f aca="false">K35/40</f>
        <v>0</v>
      </c>
    </row>
    <row r="37" s="345" customFormat="true" ht="13.5" hidden="false" customHeight="false" outlineLevel="0" collapsed="false">
      <c r="A37" s="510"/>
      <c r="B37" s="659"/>
      <c r="C37" s="659"/>
      <c r="D37" s="659"/>
      <c r="E37" s="659"/>
      <c r="F37" s="660"/>
      <c r="G37" s="632"/>
      <c r="H37" s="661"/>
      <c r="I37" s="661"/>
      <c r="J37" s="661"/>
      <c r="K37" s="662"/>
    </row>
    <row r="38" s="345" customFormat="true" ht="12.75" hidden="false" customHeight="false" outlineLevel="0" collapsed="false">
      <c r="A38" s="0"/>
      <c r="B38" s="0"/>
      <c r="C38" s="0"/>
      <c r="D38" s="0"/>
      <c r="E38" s="0"/>
      <c r="F38" s="0"/>
      <c r="G38" s="0"/>
      <c r="H38" s="0"/>
      <c r="I38" s="0"/>
      <c r="J38" s="0"/>
      <c r="K38" s="0"/>
    </row>
    <row r="39" customFormat="false" ht="12.75" hidden="false" customHeight="false" outlineLevel="0" collapsed="false">
      <c r="G39" s="0"/>
      <c r="H39" s="0"/>
    </row>
    <row r="40" customFormat="false" ht="12.75" hidden="false" customHeight="false" outlineLevel="0" collapsed="false">
      <c r="G40" s="0"/>
      <c r="H40" s="0"/>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9:B10"/>
    <mergeCell ref="A11:K11"/>
    <mergeCell ref="A16:B17"/>
    <mergeCell ref="A18:K18"/>
    <mergeCell ref="A24:B25"/>
    <mergeCell ref="A26:K26"/>
    <mergeCell ref="A31:B32"/>
    <mergeCell ref="A33:K33"/>
    <mergeCell ref="C34:E34"/>
    <mergeCell ref="H34:J34"/>
    <mergeCell ref="A35:A37"/>
    <mergeCell ref="B35:E35"/>
    <mergeCell ref="H35:J35"/>
    <mergeCell ref="B36:E37"/>
    <mergeCell ref="F36:F37"/>
    <mergeCell ref="H36:J37"/>
    <mergeCell ref="K36:K37"/>
  </mergeCells>
  <dataValidations count="1">
    <dataValidation allowBlank="true" error="Enter a value of 2 or less" errorStyle="stop" operator="lessThanOrEqual" showDropDown="false" showErrorMessage="true" showInputMessage="false" sqref="F34 K34" type="whole">
      <formula1>2</formula1>
      <formula2>0</formula2>
    </dataValidation>
  </dataValidation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Old Field, Page &amp;P of &amp;N</oddFooter>
  </headerFooter>
  <rowBreaks count="1" manualBreakCount="1">
    <brk id="3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I6" activeCellId="0" sqref="I6:I9"/>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8.7"/>
    <col collapsed="false" customWidth="true" hidden="false" outlineLevel="0" max="4" min="4" style="0" width="10.56"/>
    <col collapsed="false" customWidth="true" hidden="false" outlineLevel="0" max="7" min="7" style="466" width="1.56"/>
    <col collapsed="false" customWidth="true" hidden="false" outlineLevel="0" max="8" min="8" style="345" width="8.7"/>
    <col collapsed="false" customWidth="true" hidden="false" outlineLevel="0" max="9" min="9" style="0" width="10.71"/>
  </cols>
  <sheetData>
    <row r="1" s="415" customFormat="true" ht="15.75" hidden="false" customHeight="false" outlineLevel="0" collapsed="false">
      <c r="A1" s="369" t="s">
        <v>649</v>
      </c>
      <c r="B1" s="488" t="str">
        <f aca="false">IF(WHEPIntroduction!B6:F6=0,"",WHEPIntroduction!B6:F6)</f>
        <v/>
      </c>
      <c r="C1" s="488"/>
      <c r="D1" s="488"/>
      <c r="E1" s="488"/>
      <c r="F1" s="488"/>
      <c r="G1" s="489"/>
      <c r="H1" s="372" t="s">
        <v>640</v>
      </c>
      <c r="I1" s="372"/>
      <c r="J1" s="373" t="str">
        <f aca="false">IF(WHEPIntroduction!J6:K6=0,"",WHEPIntroduction!J6:K6)</f>
        <v/>
      </c>
      <c r="K1" s="373"/>
    </row>
    <row r="2" s="415" customFormat="true" ht="15.75" hidden="false" customHeight="true" outlineLevel="0" collapsed="false">
      <c r="A2" s="369" t="s">
        <v>526</v>
      </c>
      <c r="B2" s="374" t="str">
        <f aca="false">IF(WHEPIntroduction!B7:F7=0,"",WHEPIntroduction!B7:F7)</f>
        <v/>
      </c>
      <c r="C2" s="374"/>
      <c r="D2" s="374"/>
      <c r="E2" s="374"/>
      <c r="F2" s="374"/>
      <c r="G2" s="490"/>
      <c r="H2" s="376" t="s">
        <v>642</v>
      </c>
      <c r="I2" s="376"/>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490"/>
      <c r="H3" s="376" t="s">
        <v>735</v>
      </c>
      <c r="I3" s="376"/>
      <c r="J3" s="377"/>
      <c r="K3" s="377"/>
    </row>
    <row r="4" s="415" customFormat="true" ht="48.75" hidden="false" customHeight="false" outlineLevel="0" collapsed="false">
      <c r="A4" s="378" t="s">
        <v>798</v>
      </c>
      <c r="B4" s="663" t="s">
        <v>655</v>
      </c>
      <c r="C4" s="380" t="s">
        <v>737</v>
      </c>
      <c r="D4" s="380" t="s">
        <v>657</v>
      </c>
      <c r="E4" s="381" t="s">
        <v>658</v>
      </c>
      <c r="F4" s="664" t="s">
        <v>659</v>
      </c>
      <c r="G4" s="383"/>
      <c r="H4" s="491" t="s">
        <v>737</v>
      </c>
      <c r="I4" s="665" t="s">
        <v>738</v>
      </c>
      <c r="J4" s="380" t="s">
        <v>661</v>
      </c>
      <c r="K4" s="666" t="s">
        <v>662</v>
      </c>
    </row>
    <row r="5" s="415" customFormat="true" ht="15.75" hidden="false" customHeight="false" outlineLevel="0" collapsed="false">
      <c r="A5" s="386" t="s">
        <v>799</v>
      </c>
      <c r="B5" s="386"/>
      <c r="C5" s="386"/>
      <c r="D5" s="386"/>
      <c r="E5" s="386"/>
      <c r="F5" s="386"/>
      <c r="G5" s="386"/>
      <c r="H5" s="386"/>
      <c r="I5" s="386"/>
      <c r="J5" s="386"/>
      <c r="K5" s="386"/>
    </row>
    <row r="6" s="415" customFormat="true" ht="38.25" hidden="false" customHeight="false" outlineLevel="0" collapsed="false">
      <c r="A6" s="448" t="s">
        <v>800</v>
      </c>
      <c r="B6" s="388" t="n">
        <v>10</v>
      </c>
      <c r="C6" s="431"/>
      <c r="D6" s="390"/>
      <c r="E6" s="525" t="str">
        <f aca="false">IF(D6&gt;0,(B6*D6)," ")</f>
        <v> </v>
      </c>
      <c r="F6" s="544" t="str">
        <f aca="false">IF(D6:D9&gt;0,(E6/D11),"")</f>
        <v/>
      </c>
      <c r="G6" s="545"/>
      <c r="H6" s="493"/>
      <c r="I6" s="434"/>
      <c r="J6" s="525" t="str">
        <f aca="false">IF(I6&gt;0,(B6*I6),"")</f>
        <v/>
      </c>
      <c r="K6" s="530" t="str">
        <f aca="false">IF(I6:I9&gt;0,(J6/I11),"")</f>
        <v/>
      </c>
    </row>
    <row r="7" s="415" customFormat="true" ht="38.25" hidden="false" customHeight="false" outlineLevel="0" collapsed="false">
      <c r="A7" s="449" t="s">
        <v>801</v>
      </c>
      <c r="B7" s="399" t="n">
        <v>7</v>
      </c>
      <c r="C7" s="431"/>
      <c r="D7" s="390"/>
      <c r="E7" s="563" t="str">
        <f aca="false">IF(D7&gt;0,(B7*D7)," ")</f>
        <v> </v>
      </c>
      <c r="F7" s="667" t="str">
        <f aca="false">IF(D6:D9&gt;0,(E7/D11),"")</f>
        <v/>
      </c>
      <c r="G7" s="545"/>
      <c r="H7" s="494"/>
      <c r="I7" s="434"/>
      <c r="J7" s="563" t="str">
        <f aca="false">IF(I7&gt;0,(B7*I7),"")</f>
        <v/>
      </c>
      <c r="K7" s="564" t="str">
        <f aca="false">IF(I6:I9&gt;0,(J7/I11),"")</f>
        <v/>
      </c>
    </row>
    <row r="8" s="415" customFormat="true" ht="38.25" hidden="false" customHeight="false" outlineLevel="0" collapsed="false">
      <c r="A8" s="449" t="s">
        <v>802</v>
      </c>
      <c r="B8" s="399" t="n">
        <v>3</v>
      </c>
      <c r="C8" s="431"/>
      <c r="D8" s="390"/>
      <c r="E8" s="563" t="str">
        <f aca="false">IF(D8&gt;0,(B8*D8)," ")</f>
        <v> </v>
      </c>
      <c r="F8" s="667" t="str">
        <f aca="false">IF(D6:D9&gt;0,(E8/D11),"")</f>
        <v/>
      </c>
      <c r="G8" s="545"/>
      <c r="H8" s="494"/>
      <c r="I8" s="434"/>
      <c r="J8" s="563" t="str">
        <f aca="false">IF(I8&gt;0,(B8*I8),"")</f>
        <v/>
      </c>
      <c r="K8" s="564" t="str">
        <f aca="false">IF(I6:I9&gt;0,(J8/I11),"")</f>
        <v/>
      </c>
    </row>
    <row r="9" s="415" customFormat="true" ht="26.25" hidden="false" customHeight="false" outlineLevel="0" collapsed="false">
      <c r="A9" s="449" t="s">
        <v>803</v>
      </c>
      <c r="B9" s="399" t="n">
        <v>1</v>
      </c>
      <c r="C9" s="431"/>
      <c r="D9" s="390"/>
      <c r="E9" s="563" t="str">
        <f aca="false">IF(D9&gt;0,(B9*D9)," ")</f>
        <v> </v>
      </c>
      <c r="F9" s="667" t="str">
        <f aca="false">IF(D6:D9&gt;0,(E9/D11),"")</f>
        <v/>
      </c>
      <c r="G9" s="545"/>
      <c r="H9" s="494"/>
      <c r="I9" s="434"/>
      <c r="J9" s="563" t="str">
        <f aca="false">IF(I9&gt;0,(B9*I9),"")</f>
        <v/>
      </c>
      <c r="K9" s="668" t="str">
        <f aca="false">IF(I6:I9&gt;0,(J9/I11),"")</f>
        <v/>
      </c>
    </row>
    <row r="10" s="415" customFormat="true" ht="23.25" hidden="false" customHeight="false" outlineLevel="0" collapsed="false">
      <c r="A10" s="414"/>
      <c r="B10" s="414"/>
      <c r="D10" s="416" t="s">
        <v>671</v>
      </c>
      <c r="E10" s="417"/>
      <c r="F10" s="418" t="s">
        <v>672</v>
      </c>
      <c r="G10" s="419"/>
      <c r="H10" s="495"/>
      <c r="I10" s="550" t="s">
        <v>671</v>
      </c>
      <c r="J10" s="421"/>
      <c r="K10" s="422" t="s">
        <v>672</v>
      </c>
    </row>
    <row r="11" s="415" customFormat="true" ht="13.5" hidden="false" customHeight="false" outlineLevel="0" collapsed="false">
      <c r="A11" s="414"/>
      <c r="B11" s="414"/>
      <c r="D11" s="423" t="n">
        <f aca="false">SUM(D6:D9)</f>
        <v>0</v>
      </c>
      <c r="F11" s="424" t="n">
        <f aca="false">SUM(F6:F9)</f>
        <v>0</v>
      </c>
      <c r="G11" s="425"/>
      <c r="H11" s="551"/>
      <c r="I11" s="552" t="n">
        <f aca="false">SUM(I6:I9)</f>
        <v>0</v>
      </c>
      <c r="K11" s="428" t="n">
        <f aca="false">SUM(K6:K9)</f>
        <v>0</v>
      </c>
    </row>
    <row r="12" s="345" customFormat="true" ht="15.75" hidden="false" customHeight="true" outlineLevel="0" collapsed="false">
      <c r="A12" s="386" t="s">
        <v>804</v>
      </c>
      <c r="B12" s="386"/>
      <c r="C12" s="386"/>
      <c r="D12" s="386"/>
      <c r="E12" s="386"/>
      <c r="F12" s="386"/>
      <c r="G12" s="386"/>
      <c r="H12" s="386"/>
      <c r="I12" s="386"/>
      <c r="J12" s="386"/>
      <c r="K12" s="386"/>
    </row>
    <row r="13" s="345" customFormat="true" ht="27" hidden="false" customHeight="true" outlineLevel="0" collapsed="false">
      <c r="A13" s="448" t="s">
        <v>805</v>
      </c>
      <c r="B13" s="388" t="n">
        <v>10</v>
      </c>
      <c r="C13" s="431"/>
      <c r="D13" s="390"/>
      <c r="E13" s="391" t="str">
        <f aca="false">IF(D13&gt;0,(B13*D13)," ")</f>
        <v> </v>
      </c>
      <c r="F13" s="392" t="str">
        <f aca="false">IF(D13:D17&gt;0,(E13/D19),"")</f>
        <v/>
      </c>
      <c r="G13" s="432"/>
      <c r="H13" s="497"/>
      <c r="I13" s="434"/>
      <c r="J13" s="391" t="str">
        <f aca="false">IF(I13&gt;0,(B13*I13),"")</f>
        <v/>
      </c>
      <c r="K13" s="438" t="str">
        <f aca="false">IF(I13:I17&gt;0,(J13/I19),"")</f>
        <v/>
      </c>
    </row>
    <row r="14" s="345" customFormat="true" ht="51" hidden="false" customHeight="false" outlineLevel="0" collapsed="false">
      <c r="A14" s="449" t="s">
        <v>806</v>
      </c>
      <c r="B14" s="399" t="n">
        <v>7</v>
      </c>
      <c r="C14" s="431"/>
      <c r="D14" s="390"/>
      <c r="E14" s="402" t="str">
        <f aca="false">IF(D14&gt;0,(B14*D14)," ")</f>
        <v> </v>
      </c>
      <c r="F14" s="403" t="str">
        <f aca="false">IF(D13:D17&gt;0,(E14/D19),"")</f>
        <v/>
      </c>
      <c r="G14" s="432"/>
      <c r="H14" s="498"/>
      <c r="I14" s="434"/>
      <c r="J14" s="402" t="str">
        <f aca="false">IF(I14&gt;0,(B14*I14),"")</f>
        <v/>
      </c>
      <c r="K14" s="407" t="str">
        <f aca="false">IF(I13:I17&gt;0,(J14/I19),"")</f>
        <v/>
      </c>
    </row>
    <row r="15" s="345" customFormat="true" ht="51" hidden="false" customHeight="false" outlineLevel="0" collapsed="false">
      <c r="A15" s="449" t="s">
        <v>807</v>
      </c>
      <c r="B15" s="399" t="n">
        <v>5</v>
      </c>
      <c r="C15" s="431"/>
      <c r="D15" s="390"/>
      <c r="E15" s="402" t="str">
        <f aca="false">IF(D15&gt;0,(B15*D15)," ")</f>
        <v> </v>
      </c>
      <c r="F15" s="403" t="str">
        <f aca="false">IF(D13:D17&gt;0,(E15/D19),"")</f>
        <v/>
      </c>
      <c r="G15" s="432"/>
      <c r="H15" s="498"/>
      <c r="I15" s="434"/>
      <c r="J15" s="402" t="str">
        <f aca="false">IF(I15&gt;0,(B15*I15),"")</f>
        <v/>
      </c>
      <c r="K15" s="407" t="str">
        <f aca="false">IF(I13:I17&gt;0,(J15/I19),"")</f>
        <v/>
      </c>
    </row>
    <row r="16" s="345" customFormat="true" ht="38.25" hidden="false" customHeight="false" outlineLevel="0" collapsed="false">
      <c r="A16" s="449" t="s">
        <v>808</v>
      </c>
      <c r="B16" s="669" t="n">
        <v>3</v>
      </c>
      <c r="C16" s="431"/>
      <c r="D16" s="390"/>
      <c r="E16" s="391" t="str">
        <f aca="false">IF(D16&gt;0,(B16*D16)," ")</f>
        <v> </v>
      </c>
      <c r="F16" s="392" t="str">
        <f aca="false">IF(D13:D17&gt;0,(E16/D19),"")</f>
        <v/>
      </c>
      <c r="G16" s="432"/>
      <c r="H16" s="498"/>
      <c r="I16" s="434"/>
      <c r="J16" s="391" t="str">
        <f aca="false">IF(I16&gt;0,(B16*I16),"")</f>
        <v/>
      </c>
      <c r="K16" s="438" t="str">
        <f aca="false">IF(I13:I17&gt;0,(J16/I19),"")</f>
        <v/>
      </c>
    </row>
    <row r="17" s="345" customFormat="true" ht="27" hidden="false" customHeight="true" outlineLevel="0" collapsed="false">
      <c r="A17" s="449" t="s">
        <v>809</v>
      </c>
      <c r="B17" s="669" t="n">
        <v>1</v>
      </c>
      <c r="C17" s="431"/>
      <c r="D17" s="401"/>
      <c r="E17" s="402" t="str">
        <f aca="false">IF(D17&gt;0,(B17*D17)," ")</f>
        <v> </v>
      </c>
      <c r="F17" s="392" t="str">
        <f aca="false">IF(D13:D17&gt;0,(E17/D19),"")</f>
        <v/>
      </c>
      <c r="G17" s="432"/>
      <c r="H17" s="498"/>
      <c r="I17" s="434"/>
      <c r="J17" s="402" t="str">
        <f aca="false">IF(I17&gt;0,(B17*I17),"")</f>
        <v/>
      </c>
      <c r="K17" s="440" t="str">
        <f aca="false">IF(I13:I17&gt;0,(J17/I19),"")</f>
        <v/>
      </c>
    </row>
    <row r="18" s="345" customFormat="true" ht="23.25" hidden="false" customHeight="false" outlineLevel="0" collapsed="false">
      <c r="A18" s="414"/>
      <c r="B18" s="414"/>
      <c r="C18" s="415"/>
      <c r="D18" s="416" t="s">
        <v>671</v>
      </c>
      <c r="E18" s="441"/>
      <c r="F18" s="418" t="s">
        <v>672</v>
      </c>
      <c r="G18" s="442"/>
      <c r="H18" s="499"/>
      <c r="I18" s="550" t="s">
        <v>671</v>
      </c>
      <c r="J18" s="441"/>
      <c r="K18" s="422" t="s">
        <v>672</v>
      </c>
    </row>
    <row r="19" s="345" customFormat="true" ht="13.5" hidden="false" customHeight="false" outlineLevel="0" collapsed="false">
      <c r="A19" s="414"/>
      <c r="B19" s="414"/>
      <c r="C19" s="415"/>
      <c r="D19" s="444" t="n">
        <f aca="false">SUM(D13:D17)</f>
        <v>0</v>
      </c>
      <c r="E19" s="415"/>
      <c r="F19" s="424" t="n">
        <f aca="false">SUM(F13:F17)</f>
        <v>0</v>
      </c>
      <c r="G19" s="445"/>
      <c r="H19" s="506"/>
      <c r="I19" s="552" t="n">
        <f aca="false">SUM(I13:I17)</f>
        <v>0</v>
      </c>
      <c r="J19" s="415"/>
      <c r="K19" s="428" t="n">
        <f aca="false">SUM(K13:K17)</f>
        <v>0</v>
      </c>
    </row>
    <row r="20" s="345" customFormat="true" ht="15.75" hidden="false" customHeight="true" outlineLevel="0" collapsed="false">
      <c r="A20" s="386" t="s">
        <v>810</v>
      </c>
      <c r="B20" s="386"/>
      <c r="C20" s="386"/>
      <c r="D20" s="386"/>
      <c r="E20" s="386"/>
      <c r="F20" s="386"/>
      <c r="G20" s="386"/>
      <c r="H20" s="386"/>
      <c r="I20" s="386"/>
      <c r="J20" s="386"/>
      <c r="K20" s="386"/>
    </row>
    <row r="21" s="345" customFormat="true" ht="51" hidden="false" customHeight="false" outlineLevel="0" collapsed="false">
      <c r="A21" s="448" t="s">
        <v>811</v>
      </c>
      <c r="B21" s="388" t="n">
        <v>10</v>
      </c>
      <c r="C21" s="431"/>
      <c r="D21" s="390"/>
      <c r="E21" s="391" t="str">
        <f aca="false">IF(D21&gt;0,(B21*D21)," ")</f>
        <v> </v>
      </c>
      <c r="F21" s="670" t="str">
        <f aca="false">IF(D21:D25&gt;0,(E21/D27),"")</f>
        <v/>
      </c>
      <c r="G21" s="527"/>
      <c r="H21" s="497"/>
      <c r="I21" s="434"/>
      <c r="J21" s="391" t="str">
        <f aca="false">IF(I21&gt;0,(B21*I21),"")</f>
        <v/>
      </c>
      <c r="K21" s="438" t="str">
        <f aca="false">IF(I21:I25&gt;0,(J21/I27),"")</f>
        <v/>
      </c>
    </row>
    <row r="22" customFormat="false" ht="51" hidden="false" customHeight="false" outlineLevel="0" collapsed="false">
      <c r="A22" s="449" t="s">
        <v>812</v>
      </c>
      <c r="B22" s="399" t="n">
        <v>7</v>
      </c>
      <c r="C22" s="431"/>
      <c r="D22" s="390"/>
      <c r="E22" s="391" t="str">
        <f aca="false">IF(D22&gt;0,(B22*D22)," ")</f>
        <v> </v>
      </c>
      <c r="F22" s="670" t="str">
        <f aca="false">IF(D21:D25&gt;0,(E22/D27),"")</f>
        <v/>
      </c>
      <c r="G22" s="527"/>
      <c r="H22" s="498"/>
      <c r="I22" s="434"/>
      <c r="J22" s="391" t="str">
        <f aca="false">IF(I22&gt;0,(B22*I22),"")</f>
        <v/>
      </c>
      <c r="K22" s="438" t="str">
        <f aca="false">IF(I21:I25&gt;0,(J22/I27),"")</f>
        <v/>
      </c>
    </row>
    <row r="23" customFormat="false" ht="25.5" hidden="false" customHeight="false" outlineLevel="0" collapsed="false">
      <c r="A23" s="448" t="s">
        <v>813</v>
      </c>
      <c r="B23" s="388" t="n">
        <v>5</v>
      </c>
      <c r="C23" s="431"/>
      <c r="D23" s="390"/>
      <c r="E23" s="391" t="str">
        <f aca="false">IF(D23&gt;0,(B23*D23)," ")</f>
        <v> </v>
      </c>
      <c r="F23" s="670" t="str">
        <f aca="false">IF(D21:D25&gt;0,(E23/D27),"")</f>
        <v/>
      </c>
      <c r="G23" s="527"/>
      <c r="H23" s="498"/>
      <c r="I23" s="434"/>
      <c r="J23" s="391" t="str">
        <f aca="false">IF(I23&gt;0,(B23*I23),"")</f>
        <v/>
      </c>
      <c r="K23" s="438" t="str">
        <f aca="false">IF(I21:I25&gt;0,(J23/I27),"")</f>
        <v/>
      </c>
    </row>
    <row r="24" s="345" customFormat="true" ht="25.5" hidden="false" customHeight="false" outlineLevel="0" collapsed="false">
      <c r="A24" s="448" t="s">
        <v>814</v>
      </c>
      <c r="B24" s="388" t="n">
        <v>3</v>
      </c>
      <c r="C24" s="431"/>
      <c r="D24" s="390"/>
      <c r="E24" s="391" t="str">
        <f aca="false">IF(D24&gt;0,(B24*D24)," ")</f>
        <v> </v>
      </c>
      <c r="F24" s="670" t="str">
        <f aca="false">IF(D21:D25&gt;0,(E24/D27),"")</f>
        <v/>
      </c>
      <c r="G24" s="527"/>
      <c r="H24" s="498"/>
      <c r="I24" s="434"/>
      <c r="J24" s="391" t="str">
        <f aca="false">IF(I24&gt;0,(B24*I24),"")</f>
        <v/>
      </c>
      <c r="K24" s="438" t="str">
        <f aca="false">IF(I21:I25&gt;0,(J24/I27),"")</f>
        <v/>
      </c>
    </row>
    <row r="25" s="345" customFormat="true" ht="13.5" hidden="false" customHeight="false" outlineLevel="0" collapsed="false">
      <c r="A25" s="408" t="s">
        <v>815</v>
      </c>
      <c r="B25" s="399" t="n">
        <v>1</v>
      </c>
      <c r="C25" s="431"/>
      <c r="D25" s="410"/>
      <c r="E25" s="391" t="str">
        <f aca="false">IF(D25&gt;0,(B25*D25)," ")</f>
        <v> </v>
      </c>
      <c r="F25" s="670" t="str">
        <f aca="false">IF(D21:D25&gt;0,(E25/D27),"")</f>
        <v/>
      </c>
      <c r="G25" s="537"/>
      <c r="H25" s="498"/>
      <c r="I25" s="645"/>
      <c r="J25" s="391" t="str">
        <f aca="false">IF(I25&gt;0,(B25*I25),"")</f>
        <v/>
      </c>
      <c r="K25" s="440" t="str">
        <f aca="false">IF(I21:I25&gt;0,(J25/I27),"")</f>
        <v/>
      </c>
    </row>
    <row r="26" s="345" customFormat="true" ht="23.25" hidden="false" customHeight="false" outlineLevel="0" collapsed="false">
      <c r="A26" s="414"/>
      <c r="B26" s="414"/>
      <c r="C26" s="415"/>
      <c r="D26" s="416" t="s">
        <v>671</v>
      </c>
      <c r="E26" s="441"/>
      <c r="F26" s="418" t="s">
        <v>672</v>
      </c>
      <c r="G26" s="442"/>
      <c r="H26" s="499"/>
      <c r="I26" s="416" t="s">
        <v>671</v>
      </c>
      <c r="J26" s="441"/>
      <c r="K26" s="422" t="s">
        <v>672</v>
      </c>
    </row>
    <row r="27" s="345" customFormat="true" ht="13.5" hidden="false" customHeight="false" outlineLevel="0" collapsed="false">
      <c r="A27" s="414"/>
      <c r="B27" s="414"/>
      <c r="C27" s="415"/>
      <c r="D27" s="444" t="n">
        <f aca="false">SUM(D21:D25)</f>
        <v>0</v>
      </c>
      <c r="E27" s="415"/>
      <c r="F27" s="424" t="n">
        <f aca="false">SUM(F21:F25)</f>
        <v>0</v>
      </c>
      <c r="G27" s="445"/>
      <c r="H27" s="506"/>
      <c r="I27" s="444" t="n">
        <f aca="false">SUM(I21:I25)</f>
        <v>0</v>
      </c>
      <c r="J27" s="415"/>
      <c r="K27" s="467" t="n">
        <f aca="false">SUM(K21:K25)</f>
        <v>0</v>
      </c>
    </row>
    <row r="28" s="345" customFormat="true" ht="14.25" hidden="false" customHeight="true" outlineLevel="0" collapsed="false">
      <c r="A28" s="503" t="s">
        <v>816</v>
      </c>
      <c r="B28" s="503"/>
      <c r="C28" s="503"/>
      <c r="D28" s="503"/>
      <c r="E28" s="503"/>
      <c r="F28" s="503"/>
      <c r="G28" s="503"/>
      <c r="H28" s="503"/>
      <c r="I28" s="503"/>
      <c r="J28" s="503"/>
      <c r="K28" s="503"/>
    </row>
    <row r="29" s="345" customFormat="true" ht="38.25" hidden="false" customHeight="false" outlineLevel="0" collapsed="false">
      <c r="A29" s="671" t="s">
        <v>817</v>
      </c>
      <c r="B29" s="388" t="n">
        <v>10</v>
      </c>
      <c r="C29" s="431"/>
      <c r="D29" s="390"/>
      <c r="E29" s="391" t="str">
        <f aca="false">IF(D29&gt;0,(B29*D29)," ")</f>
        <v> </v>
      </c>
      <c r="F29" s="392" t="str">
        <f aca="false">IF(D29:D32&gt;0,(E29/D34),"")</f>
        <v/>
      </c>
      <c r="G29" s="432"/>
      <c r="H29" s="497"/>
      <c r="I29" s="434"/>
      <c r="J29" s="391" t="str">
        <f aca="false">IF(I29&gt;0,(B29*I29),"")</f>
        <v/>
      </c>
      <c r="K29" s="438" t="str">
        <f aca="false">IF(I29:I32&gt;0,(J29/I34),"")</f>
        <v/>
      </c>
    </row>
    <row r="30" s="345" customFormat="true" ht="38.25" hidden="false" customHeight="false" outlineLevel="0" collapsed="false">
      <c r="A30" s="449" t="s">
        <v>818</v>
      </c>
      <c r="B30" s="399" t="n">
        <v>7</v>
      </c>
      <c r="C30" s="431"/>
      <c r="D30" s="390"/>
      <c r="E30" s="391" t="str">
        <f aca="false">IF(D30&gt;0,(B30*D30)," ")</f>
        <v> </v>
      </c>
      <c r="F30" s="392" t="str">
        <f aca="false">IF(D29:D32&gt;0,(E30/D34),"")</f>
        <v/>
      </c>
      <c r="G30" s="432"/>
      <c r="H30" s="498"/>
      <c r="I30" s="434"/>
      <c r="J30" s="391" t="str">
        <f aca="false">IF(I30&gt;0,(B30*I30),"")</f>
        <v/>
      </c>
      <c r="K30" s="438" t="str">
        <f aca="false">IF(I29:I32&gt;0,(J30/I34),"")</f>
        <v/>
      </c>
    </row>
    <row r="31" s="345" customFormat="true" ht="38.25" hidden="false" customHeight="false" outlineLevel="0" collapsed="false">
      <c r="A31" s="449" t="s">
        <v>819</v>
      </c>
      <c r="B31" s="399" t="n">
        <v>3</v>
      </c>
      <c r="C31" s="431"/>
      <c r="D31" s="390"/>
      <c r="E31" s="402" t="str">
        <f aca="false">IF(D31&gt;0,(B31*D31)," ")</f>
        <v> </v>
      </c>
      <c r="F31" s="403" t="str">
        <f aca="false">IF(D29:D32&gt;0,(E31/D34),"")</f>
        <v/>
      </c>
      <c r="G31" s="432"/>
      <c r="H31" s="498"/>
      <c r="I31" s="434"/>
      <c r="J31" s="402" t="str">
        <f aca="false">IF(I31&gt;0,(B31*I31),"")</f>
        <v/>
      </c>
      <c r="K31" s="407" t="str">
        <f aca="false">IF(I29:I32&gt;0,(J31/I34),"")</f>
        <v/>
      </c>
    </row>
    <row r="32" s="345" customFormat="true" ht="39" hidden="false" customHeight="false" outlineLevel="0" collapsed="false">
      <c r="A32" s="449" t="s">
        <v>820</v>
      </c>
      <c r="B32" s="399" t="n">
        <v>1</v>
      </c>
      <c r="C32" s="431"/>
      <c r="D32" s="390"/>
      <c r="E32" s="402" t="str">
        <f aca="false">IF(D32&gt;0,(B32*D32)," ")</f>
        <v> </v>
      </c>
      <c r="F32" s="403" t="str">
        <f aca="false">IF(D29:D32&gt;0,(E32/D34),"")</f>
        <v/>
      </c>
      <c r="G32" s="432"/>
      <c r="H32" s="498"/>
      <c r="I32" s="434"/>
      <c r="J32" s="402" t="str">
        <f aca="false">IF(I32&gt;0,(B32*I32),"")</f>
        <v/>
      </c>
      <c r="K32" s="413" t="str">
        <f aca="false">IF(I29:I32&gt;0,(J32/I34),"")</f>
        <v/>
      </c>
    </row>
    <row r="33" s="345" customFormat="true" ht="23.25" hidden="false" customHeight="false" outlineLevel="0" collapsed="false">
      <c r="A33" s="414"/>
      <c r="B33" s="414"/>
      <c r="C33" s="415"/>
      <c r="D33" s="416" t="s">
        <v>671</v>
      </c>
      <c r="E33" s="441"/>
      <c r="F33" s="418" t="s">
        <v>672</v>
      </c>
      <c r="G33" s="442"/>
      <c r="H33" s="499"/>
      <c r="I33" s="416" t="s">
        <v>671</v>
      </c>
      <c r="J33" s="441"/>
      <c r="K33" s="422" t="s">
        <v>672</v>
      </c>
    </row>
    <row r="34" s="345" customFormat="true" ht="13.5" hidden="false" customHeight="false" outlineLevel="0" collapsed="false">
      <c r="A34" s="414"/>
      <c r="B34" s="414"/>
      <c r="C34" s="415"/>
      <c r="D34" s="427" t="n">
        <f aca="false">SUM(D29:D32)</f>
        <v>0</v>
      </c>
      <c r="E34" s="415"/>
      <c r="F34" s="573" t="n">
        <f aca="false">SUM(F29:F32)</f>
        <v>0</v>
      </c>
      <c r="G34" s="465"/>
      <c r="H34" s="506"/>
      <c r="I34" s="552" t="n">
        <f aca="false">SUM(I29:I32)</f>
        <v>0</v>
      </c>
      <c r="J34" s="415"/>
      <c r="K34" s="467" t="n">
        <f aca="false">SUM(K29:K32)</f>
        <v>0</v>
      </c>
    </row>
    <row r="35" s="345" customFormat="true" ht="13.5" hidden="false" customHeight="true" outlineLevel="0" collapsed="false">
      <c r="A35" s="456" t="s">
        <v>821</v>
      </c>
      <c r="B35" s="456"/>
      <c r="C35" s="456"/>
      <c r="D35" s="456"/>
      <c r="E35" s="456"/>
      <c r="F35" s="456"/>
      <c r="G35" s="456"/>
      <c r="H35" s="456"/>
      <c r="I35" s="456"/>
      <c r="J35" s="456"/>
      <c r="K35" s="456"/>
    </row>
    <row r="36" s="345" customFormat="true" ht="38.25" hidden="false" customHeight="true" outlineLevel="0" collapsed="false">
      <c r="A36" s="449" t="s">
        <v>822</v>
      </c>
      <c r="B36" s="399" t="s">
        <v>823</v>
      </c>
      <c r="C36" s="652"/>
      <c r="D36" s="652"/>
      <c r="E36" s="652"/>
      <c r="F36" s="653"/>
      <c r="G36" s="432"/>
      <c r="H36" s="508"/>
      <c r="I36" s="508"/>
      <c r="J36" s="508"/>
      <c r="K36" s="509"/>
    </row>
    <row r="37" s="345" customFormat="true" ht="13.5" hidden="false" customHeight="true" outlineLevel="0" collapsed="false">
      <c r="A37" s="510"/>
      <c r="B37" s="474" t="s">
        <v>693</v>
      </c>
      <c r="C37" s="474"/>
      <c r="D37" s="474"/>
      <c r="E37" s="474"/>
      <c r="F37" s="511" t="n">
        <f aca="false">SUM(F11,F19,F27,F34,F36)</f>
        <v>0</v>
      </c>
      <c r="G37" s="465"/>
      <c r="H37" s="476" t="s">
        <v>693</v>
      </c>
      <c r="I37" s="476"/>
      <c r="J37" s="476"/>
      <c r="K37" s="475" t="n">
        <f aca="false">SUM(K11,K19,K27,K34,K36)</f>
        <v>0</v>
      </c>
    </row>
    <row r="38" s="345" customFormat="true" ht="12.75" hidden="false" customHeight="true" outlineLevel="0" collapsed="false">
      <c r="A38" s="510"/>
      <c r="B38" s="477" t="s">
        <v>824</v>
      </c>
      <c r="C38" s="477"/>
      <c r="D38" s="477"/>
      <c r="E38" s="477"/>
      <c r="F38" s="512" t="n">
        <f aca="false">F37/40</f>
        <v>0</v>
      </c>
      <c r="G38" s="465"/>
      <c r="H38" s="577" t="s">
        <v>825</v>
      </c>
      <c r="I38" s="577"/>
      <c r="J38" s="577"/>
      <c r="K38" s="672" t="n">
        <f aca="false">K37/40</f>
        <v>0</v>
      </c>
    </row>
    <row r="39" s="345" customFormat="true" ht="13.5" hidden="false" customHeight="false" outlineLevel="0" collapsed="false">
      <c r="A39" s="510"/>
      <c r="B39" s="477"/>
      <c r="C39" s="477"/>
      <c r="D39" s="477"/>
      <c r="E39" s="477"/>
      <c r="F39" s="512"/>
      <c r="G39" s="445"/>
      <c r="H39" s="577"/>
      <c r="I39" s="577"/>
      <c r="J39" s="577"/>
      <c r="K39" s="672"/>
    </row>
    <row r="40" customFormat="false" ht="12.75" hidden="false" customHeight="false" outlineLevel="0" collapsed="false">
      <c r="A40" s="415"/>
      <c r="B40" s="415"/>
      <c r="C40" s="415"/>
      <c r="D40" s="415"/>
      <c r="E40" s="415"/>
      <c r="G40" s="0"/>
      <c r="H40" s="0"/>
      <c r="I40" s="415"/>
      <c r="J40" s="415"/>
      <c r="K40" s="415"/>
    </row>
    <row r="41" customFormat="false" ht="12.75" hidden="false" customHeight="false" outlineLevel="0" collapsed="false">
      <c r="A41" s="415"/>
      <c r="B41" s="415"/>
      <c r="C41" s="415"/>
      <c r="D41" s="415"/>
      <c r="E41" s="415"/>
      <c r="G41" s="0"/>
      <c r="H41" s="0"/>
      <c r="I41" s="415"/>
      <c r="J41" s="415"/>
      <c r="K41" s="415"/>
    </row>
    <row r="42" customFormat="false" ht="12.75" hidden="false" customHeight="false" outlineLevel="0" collapsed="false">
      <c r="A42" s="415"/>
      <c r="B42" s="415"/>
      <c r="C42" s="415"/>
      <c r="D42" s="415"/>
      <c r="E42" s="415"/>
      <c r="G42" s="0"/>
      <c r="H42" s="0"/>
      <c r="I42" s="415"/>
      <c r="J42" s="415"/>
      <c r="K42" s="415"/>
    </row>
    <row r="43" customFormat="false" ht="12.75" hidden="false" customHeight="false" outlineLevel="0" collapsed="false">
      <c r="A43" s="415"/>
      <c r="B43" s="415"/>
      <c r="C43" s="415"/>
      <c r="D43" s="415"/>
      <c r="E43" s="415"/>
      <c r="G43" s="0"/>
      <c r="H43" s="0"/>
      <c r="I43" s="415"/>
      <c r="J43" s="415"/>
      <c r="K43" s="415"/>
    </row>
    <row r="44" customFormat="false" ht="12.75" hidden="false" customHeight="false" outlineLevel="0" collapsed="false">
      <c r="A44" s="415"/>
      <c r="B44" s="415"/>
      <c r="C44" s="415"/>
      <c r="D44" s="415"/>
      <c r="E44" s="415"/>
      <c r="F44" s="415"/>
      <c r="I44" s="415"/>
      <c r="J44" s="415"/>
      <c r="K44" s="415"/>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10:B11"/>
    <mergeCell ref="A12:K12"/>
    <mergeCell ref="A18:B19"/>
    <mergeCell ref="A20:K20"/>
    <mergeCell ref="A26:B27"/>
    <mergeCell ref="A28:K28"/>
    <mergeCell ref="A33:B34"/>
    <mergeCell ref="A35:K35"/>
    <mergeCell ref="C36:E36"/>
    <mergeCell ref="H36:J36"/>
    <mergeCell ref="A37:A39"/>
    <mergeCell ref="B37:E37"/>
    <mergeCell ref="H37:J37"/>
    <mergeCell ref="B38:E39"/>
    <mergeCell ref="F38:F39"/>
    <mergeCell ref="H38:J39"/>
    <mergeCell ref="K38:K39"/>
  </mergeCells>
  <dataValidations count="1">
    <dataValidation allowBlank="true" error="Enter a value of 3 or less" errorStyle="stop" operator="lessThanOrEqual" showDropDown="false" showErrorMessage="true" showInputMessage="false" sqref="F36 K36" type="whole">
      <formula1>3</formula1>
      <formula2>0</formula2>
    </dataValidation>
  </dataValidations>
  <printOptions headings="false" gridLines="false" gridLinesSet="true" horizontalCentered="true" verticalCentered="true"/>
  <pageMargins left="0.747916666666667" right="0.747916666666667" top="0.984027777777778" bottom="0.75" header="0.5" footer="0.4"/>
  <pageSetup paperSize="1" scale="63"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Grassland, Page &amp;P of &amp;N</oddFooter>
  </headerFooter>
  <rowBreaks count="1" manualBreakCount="1">
    <brk id="39"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 activeCellId="0" sqref="J3:K3"/>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8.7"/>
    <col collapsed="false" customWidth="true" hidden="false" outlineLevel="0" max="4" min="4" style="0" width="10.41"/>
    <col collapsed="false" customWidth="true" hidden="false" outlineLevel="0" max="7" min="7" style="579" width="1.56"/>
    <col collapsed="false" customWidth="true" hidden="false" outlineLevel="0" max="8" min="8" style="580" width="8.7"/>
    <col collapsed="false" customWidth="true" hidden="false" outlineLevel="0" max="9" min="9" style="0" width="10.13"/>
  </cols>
  <sheetData>
    <row r="1" s="415" customFormat="true" ht="15.75" hidden="false" customHeight="false" outlineLevel="0" collapsed="false">
      <c r="A1" s="369" t="s">
        <v>649</v>
      </c>
      <c r="B1" s="488" t="str">
        <f aca="false">IF(WHEPIntroduction!B6:F6=0,"",WHEPIntroduction!B6:F6)</f>
        <v/>
      </c>
      <c r="C1" s="488"/>
      <c r="D1" s="488"/>
      <c r="E1" s="488"/>
      <c r="F1" s="488"/>
      <c r="G1" s="489"/>
      <c r="H1" s="376" t="s">
        <v>640</v>
      </c>
      <c r="I1" s="376"/>
      <c r="J1" s="373" t="str">
        <f aca="false">IF(WHEPIntroduction!J6:K6=0,"",WHEPIntroduction!J6:K6)</f>
        <v/>
      </c>
      <c r="K1" s="373"/>
    </row>
    <row r="2" s="415" customFormat="true" ht="15.75" hidden="false" customHeight="true" outlineLevel="0" collapsed="false">
      <c r="A2" s="369" t="s">
        <v>526</v>
      </c>
      <c r="B2" s="374" t="str">
        <f aca="false">IF(WHEPIntroduction!B7:F7=0,"",WHEPIntroduction!B7:F7)</f>
        <v/>
      </c>
      <c r="C2" s="374"/>
      <c r="D2" s="374"/>
      <c r="E2" s="374"/>
      <c r="F2" s="374"/>
      <c r="G2" s="490"/>
      <c r="H2" s="376" t="s">
        <v>642</v>
      </c>
      <c r="I2" s="376"/>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490"/>
      <c r="H3" s="673" t="s">
        <v>653</v>
      </c>
      <c r="I3" s="673"/>
      <c r="J3" s="377"/>
      <c r="K3" s="377"/>
    </row>
    <row r="4" s="415" customFormat="true" ht="48.75" hidden="false" customHeight="false" outlineLevel="0" collapsed="false">
      <c r="A4" s="378" t="s">
        <v>826</v>
      </c>
      <c r="B4" s="663" t="s">
        <v>655</v>
      </c>
      <c r="C4" s="380" t="s">
        <v>737</v>
      </c>
      <c r="D4" s="380" t="s">
        <v>657</v>
      </c>
      <c r="E4" s="381" t="s">
        <v>658</v>
      </c>
      <c r="F4" s="664" t="s">
        <v>659</v>
      </c>
      <c r="G4" s="383"/>
      <c r="H4" s="384" t="s">
        <v>827</v>
      </c>
      <c r="I4" s="380" t="s">
        <v>738</v>
      </c>
      <c r="J4" s="380" t="s">
        <v>661</v>
      </c>
      <c r="K4" s="666" t="s">
        <v>662</v>
      </c>
    </row>
    <row r="5" s="415" customFormat="true" ht="15.75" hidden="false" customHeight="false" outlineLevel="0" collapsed="false">
      <c r="A5" s="386" t="s">
        <v>828</v>
      </c>
      <c r="B5" s="386"/>
      <c r="C5" s="386"/>
      <c r="D5" s="386"/>
      <c r="E5" s="386"/>
      <c r="F5" s="386"/>
      <c r="G5" s="386"/>
      <c r="H5" s="386"/>
      <c r="I5" s="386"/>
      <c r="J5" s="386"/>
      <c r="K5" s="386"/>
    </row>
    <row r="6" s="415" customFormat="true" ht="38.25" hidden="false" customHeight="false" outlineLevel="0" collapsed="false">
      <c r="A6" s="448" t="s">
        <v>829</v>
      </c>
      <c r="B6" s="388" t="n">
        <v>10</v>
      </c>
      <c r="C6" s="431"/>
      <c r="D6" s="390"/>
      <c r="E6" s="391" t="str">
        <f aca="false">IF(D6&gt;0,(B6*D6)," ")</f>
        <v> </v>
      </c>
      <c r="F6" s="392" t="str">
        <f aca="false">IF(D6:D9&gt;0,(E6/D11),"")</f>
        <v/>
      </c>
      <c r="G6" s="404"/>
      <c r="H6" s="493"/>
      <c r="I6" s="434"/>
      <c r="J6" s="391" t="str">
        <f aca="false">IF(I6&gt;0,(B6*I6),"")</f>
        <v/>
      </c>
      <c r="K6" s="438" t="str">
        <f aca="false">IF(I6:I9&gt;0,(J6/I11),"")</f>
        <v/>
      </c>
    </row>
    <row r="7" s="415" customFormat="true" ht="38.25" hidden="false" customHeight="false" outlineLevel="0" collapsed="false">
      <c r="A7" s="449" t="s">
        <v>830</v>
      </c>
      <c r="B7" s="399" t="n">
        <v>7</v>
      </c>
      <c r="C7" s="435"/>
      <c r="D7" s="390"/>
      <c r="E7" s="402" t="str">
        <f aca="false">IF(D7&gt;0,(B7*D7)," ")</f>
        <v> </v>
      </c>
      <c r="F7" s="403" t="str">
        <f aca="false">IF(D6:D9&gt;0,(E7/D11),"")</f>
        <v/>
      </c>
      <c r="G7" s="404"/>
      <c r="H7" s="494"/>
      <c r="I7" s="434"/>
      <c r="J7" s="402" t="str">
        <f aca="false">IF(I7&gt;0,(B7*I7),"")</f>
        <v/>
      </c>
      <c r="K7" s="407" t="str">
        <f aca="false">IF(I6:I9&gt;0,(J7/I11),"")</f>
        <v/>
      </c>
    </row>
    <row r="8" s="415" customFormat="true" ht="25.5" hidden="false" customHeight="false" outlineLevel="0" collapsed="false">
      <c r="A8" s="449" t="s">
        <v>831</v>
      </c>
      <c r="B8" s="399" t="n">
        <v>3</v>
      </c>
      <c r="C8" s="435"/>
      <c r="D8" s="390"/>
      <c r="E8" s="402" t="str">
        <f aca="false">IF(D8&gt;0,(B8*D8)," ")</f>
        <v> </v>
      </c>
      <c r="F8" s="403" t="str">
        <f aca="false">IF(D6:D9&gt;0,(E8/D11),"")</f>
        <v/>
      </c>
      <c r="G8" s="404"/>
      <c r="H8" s="494"/>
      <c r="I8" s="434"/>
      <c r="J8" s="402" t="str">
        <f aca="false">IF(I8&gt;0,(B8*I8),"")</f>
        <v/>
      </c>
      <c r="K8" s="407" t="str">
        <f aca="false">IF(I6:I9&gt;0,(J8/I11),"")</f>
        <v/>
      </c>
    </row>
    <row r="9" s="415" customFormat="true" ht="13.5" hidden="false" customHeight="false" outlineLevel="0" collapsed="false">
      <c r="A9" s="449" t="s">
        <v>832</v>
      </c>
      <c r="B9" s="399" t="n">
        <v>1</v>
      </c>
      <c r="C9" s="435"/>
      <c r="D9" s="401"/>
      <c r="E9" s="402" t="str">
        <f aca="false">IF(D9&gt;0,(B9*D9)," ")</f>
        <v> </v>
      </c>
      <c r="F9" s="403" t="str">
        <f aca="false">IF(D6:D9&gt;0,(E9/D11),"")</f>
        <v/>
      </c>
      <c r="G9" s="404"/>
      <c r="H9" s="494"/>
      <c r="I9" s="434"/>
      <c r="J9" s="402" t="str">
        <f aca="false">IF(I9&gt;0,(B9*I9),"")</f>
        <v/>
      </c>
      <c r="K9" s="407" t="str">
        <f aca="false">IF(I6:I9&gt;0,(J9/I11),"")</f>
        <v/>
      </c>
    </row>
    <row r="10" s="415" customFormat="true" ht="23.25" hidden="false" customHeight="false" outlineLevel="0" collapsed="false">
      <c r="A10" s="414"/>
      <c r="B10" s="414"/>
      <c r="C10" s="674"/>
      <c r="D10" s="416" t="s">
        <v>671</v>
      </c>
      <c r="E10" s="417"/>
      <c r="F10" s="418" t="s">
        <v>672</v>
      </c>
      <c r="G10" s="419"/>
      <c r="H10" s="495"/>
      <c r="I10" s="416" t="s">
        <v>671</v>
      </c>
      <c r="J10" s="421"/>
      <c r="K10" s="422" t="s">
        <v>672</v>
      </c>
    </row>
    <row r="11" s="415" customFormat="true" ht="13.5" hidden="false" customHeight="false" outlineLevel="0" collapsed="false">
      <c r="A11" s="414"/>
      <c r="B11" s="414"/>
      <c r="C11" s="675"/>
      <c r="D11" s="423" t="n">
        <f aca="false">SUM(D6:D9)</f>
        <v>0</v>
      </c>
      <c r="F11" s="424" t="n">
        <f aca="false">SUM(F6:F10)</f>
        <v>0</v>
      </c>
      <c r="G11" s="425"/>
      <c r="H11" s="496"/>
      <c r="I11" s="427" t="n">
        <f aca="false">SUM(I6:I9)</f>
        <v>0</v>
      </c>
      <c r="K11" s="428" t="n">
        <f aca="false">SUM(K6:K9)</f>
        <v>0</v>
      </c>
    </row>
    <row r="12" s="345" customFormat="true" ht="15.75" hidden="false" customHeight="true" outlineLevel="0" collapsed="false">
      <c r="A12" s="386" t="s">
        <v>833</v>
      </c>
      <c r="B12" s="386"/>
      <c r="C12" s="386"/>
      <c r="D12" s="386"/>
      <c r="E12" s="386"/>
      <c r="F12" s="386"/>
      <c r="G12" s="386"/>
      <c r="H12" s="386"/>
      <c r="I12" s="386"/>
      <c r="J12" s="386"/>
      <c r="K12" s="386"/>
    </row>
    <row r="13" s="345" customFormat="true" ht="51" hidden="false" customHeight="false" outlineLevel="0" collapsed="false">
      <c r="A13" s="448" t="s">
        <v>834</v>
      </c>
      <c r="B13" s="388" t="n">
        <v>10</v>
      </c>
      <c r="C13" s="431"/>
      <c r="D13" s="390"/>
      <c r="E13" s="391" t="str">
        <f aca="false">IF(D13&gt;0,(B13*D13)," ")</f>
        <v> </v>
      </c>
      <c r="F13" s="392" t="str">
        <f aca="false">IF(D13:D16&gt;0,(E13/D18),"")</f>
        <v/>
      </c>
      <c r="G13" s="432"/>
      <c r="H13" s="497"/>
      <c r="I13" s="434"/>
      <c r="J13" s="391" t="str">
        <f aca="false">IF(I13&gt;0,(B13*I13),"")</f>
        <v/>
      </c>
      <c r="K13" s="438" t="str">
        <f aca="false">IF(I13:I16&gt;0,(J13/I18),"")</f>
        <v/>
      </c>
    </row>
    <row r="14" s="345" customFormat="true" ht="38.25" hidden="false" customHeight="false" outlineLevel="0" collapsed="false">
      <c r="A14" s="449" t="s">
        <v>835</v>
      </c>
      <c r="B14" s="399" t="n">
        <v>7</v>
      </c>
      <c r="C14" s="431"/>
      <c r="D14" s="390"/>
      <c r="E14" s="402" t="str">
        <f aca="false">IF(D14&gt;0,(B14*D14)," ")</f>
        <v> </v>
      </c>
      <c r="F14" s="403" t="str">
        <f aca="false">IF(D13:D16&gt;0,(E14/D18),"")</f>
        <v/>
      </c>
      <c r="G14" s="432"/>
      <c r="H14" s="498"/>
      <c r="I14" s="434"/>
      <c r="J14" s="402" t="str">
        <f aca="false">IF(I14&gt;0,(B14*I14),"")</f>
        <v/>
      </c>
      <c r="K14" s="407" t="str">
        <f aca="false">IF(I13:I16&gt;0,(J14/I18),"")</f>
        <v/>
      </c>
    </row>
    <row r="15" s="345" customFormat="true" ht="38.25" hidden="false" customHeight="false" outlineLevel="0" collapsed="false">
      <c r="A15" s="449" t="s">
        <v>836</v>
      </c>
      <c r="B15" s="399" t="n">
        <v>3</v>
      </c>
      <c r="C15" s="431"/>
      <c r="D15" s="390"/>
      <c r="E15" s="402" t="str">
        <f aca="false">IF(D15&gt;0,(B15*D15)," ")</f>
        <v> </v>
      </c>
      <c r="F15" s="403" t="str">
        <f aca="false">IF(D13:D16&gt;0,(E15/D18),"")</f>
        <v/>
      </c>
      <c r="G15" s="432"/>
      <c r="H15" s="498"/>
      <c r="I15" s="434"/>
      <c r="J15" s="402" t="str">
        <f aca="false">IF(I15&gt;0,(B15*I15),"")</f>
        <v/>
      </c>
      <c r="K15" s="407" t="str">
        <f aca="false">IF(I13:I16&gt;0,(J15/I18),"")</f>
        <v/>
      </c>
    </row>
    <row r="16" s="345" customFormat="true" ht="26.25" hidden="false" customHeight="false" outlineLevel="0" collapsed="false">
      <c r="A16" s="449" t="s">
        <v>837</v>
      </c>
      <c r="B16" s="399" t="n">
        <v>1</v>
      </c>
      <c r="C16" s="431"/>
      <c r="D16" s="390"/>
      <c r="E16" s="402" t="str">
        <f aca="false">IF(D16&gt;0,(B16*D16)," ")</f>
        <v> </v>
      </c>
      <c r="F16" s="676" t="str">
        <f aca="false">IF(D13:D16&gt;0,(E16/D18),"")</f>
        <v/>
      </c>
      <c r="G16" s="432"/>
      <c r="H16" s="498"/>
      <c r="I16" s="434"/>
      <c r="J16" s="402" t="str">
        <f aca="false">IF(I16&gt;0,(B16*I16),"")</f>
        <v/>
      </c>
      <c r="K16" s="407" t="str">
        <f aca="false">IF(I13:I16&gt;0,(J16/I18),"")</f>
        <v/>
      </c>
    </row>
    <row r="17" s="345" customFormat="true" ht="23.25" hidden="false" customHeight="false" outlineLevel="0" collapsed="false">
      <c r="A17" s="414"/>
      <c r="B17" s="414"/>
      <c r="C17" s="415"/>
      <c r="D17" s="416" t="s">
        <v>671</v>
      </c>
      <c r="E17" s="441"/>
      <c r="F17" s="418" t="s">
        <v>672</v>
      </c>
      <c r="G17" s="442"/>
      <c r="H17" s="499"/>
      <c r="I17" s="416" t="s">
        <v>671</v>
      </c>
      <c r="J17" s="441"/>
      <c r="K17" s="422" t="s">
        <v>672</v>
      </c>
    </row>
    <row r="18" s="345" customFormat="true" ht="13.5" hidden="false" customHeight="false" outlineLevel="0" collapsed="false">
      <c r="A18" s="414"/>
      <c r="B18" s="414"/>
      <c r="C18" s="415"/>
      <c r="D18" s="423" t="n">
        <f aca="false">SUM(D13:D16)</f>
        <v>0</v>
      </c>
      <c r="E18" s="415"/>
      <c r="F18" s="424" t="n">
        <f aca="false">SUM(F13:F16)</f>
        <v>0</v>
      </c>
      <c r="G18" s="445"/>
      <c r="H18" s="500"/>
      <c r="I18" s="427" t="n">
        <f aca="false">SUM(I13:I16)</f>
        <v>0</v>
      </c>
      <c r="J18" s="415" t="s">
        <v>244</v>
      </c>
      <c r="K18" s="428" t="n">
        <f aca="false">SUM(K13:K16)</f>
        <v>0</v>
      </c>
    </row>
    <row r="19" s="345" customFormat="true" ht="14.25" hidden="false" customHeight="true" outlineLevel="0" collapsed="false">
      <c r="A19" s="503" t="s">
        <v>838</v>
      </c>
      <c r="B19" s="503"/>
      <c r="C19" s="503"/>
      <c r="D19" s="503"/>
      <c r="E19" s="503"/>
      <c r="F19" s="503"/>
      <c r="G19" s="503"/>
      <c r="H19" s="503"/>
      <c r="I19" s="503"/>
      <c r="J19" s="503"/>
      <c r="K19" s="503"/>
    </row>
    <row r="20" s="345" customFormat="true" ht="25.5" hidden="false" customHeight="false" outlineLevel="0" collapsed="false">
      <c r="A20" s="448" t="s">
        <v>839</v>
      </c>
      <c r="B20" s="388" t="n">
        <v>10</v>
      </c>
      <c r="C20" s="431"/>
      <c r="D20" s="390"/>
      <c r="E20" s="391" t="str">
        <f aca="false">IF(D20&gt;0,(B20*D20)," ")</f>
        <v> </v>
      </c>
      <c r="F20" s="392" t="str">
        <f aca="false">IF(D20:D23&gt;0,(E20/D25),"")</f>
        <v/>
      </c>
      <c r="G20" s="432"/>
      <c r="H20" s="497"/>
      <c r="I20" s="434"/>
      <c r="J20" s="391" t="str">
        <f aca="false">IF(I20&gt;0,(B20*I20),"")</f>
        <v/>
      </c>
      <c r="K20" s="438" t="str">
        <f aca="false">IF(I20:I23&gt;0,(J20/I25),"")</f>
        <v/>
      </c>
    </row>
    <row r="21" s="345" customFormat="true" ht="25.5" hidden="false" customHeight="false" outlineLevel="0" collapsed="false">
      <c r="A21" s="449" t="s">
        <v>840</v>
      </c>
      <c r="B21" s="399" t="n">
        <v>7</v>
      </c>
      <c r="C21" s="431"/>
      <c r="D21" s="390"/>
      <c r="E21" s="402" t="str">
        <f aca="false">IF(D21&gt;0,(B21*D21)," ")</f>
        <v> </v>
      </c>
      <c r="F21" s="403" t="str">
        <f aca="false">IF(D20:D23&gt;0,(E21/D25),"")</f>
        <v/>
      </c>
      <c r="G21" s="432"/>
      <c r="H21" s="498"/>
      <c r="I21" s="434"/>
      <c r="J21" s="402" t="str">
        <f aca="false">IF(I21&gt;0,(B21*I21),"")</f>
        <v/>
      </c>
      <c r="K21" s="407" t="str">
        <f aca="false">IF(I20:I23&gt;0,(J21/I25),"")</f>
        <v/>
      </c>
    </row>
    <row r="22" s="345" customFormat="true" ht="12.75" hidden="false" customHeight="false" outlineLevel="0" collapsed="false">
      <c r="A22" s="408" t="s">
        <v>841</v>
      </c>
      <c r="B22" s="399" t="n">
        <v>4</v>
      </c>
      <c r="C22" s="431"/>
      <c r="D22" s="390"/>
      <c r="E22" s="402" t="str">
        <f aca="false">IF(D22&gt;0,(B22*D22)," ")</f>
        <v> </v>
      </c>
      <c r="F22" s="403" t="str">
        <f aca="false">IF(D20:D23&gt;0,(E22/D25),"")</f>
        <v/>
      </c>
      <c r="G22" s="432"/>
      <c r="H22" s="498"/>
      <c r="I22" s="434"/>
      <c r="J22" s="402" t="str">
        <f aca="false">IF(I22&gt;0,(B22*I22),"")</f>
        <v/>
      </c>
      <c r="K22" s="407" t="str">
        <f aca="false">IF(I20:I23&gt;0,(J22/I25),"")</f>
        <v/>
      </c>
    </row>
    <row r="23" s="345" customFormat="true" ht="13.5" hidden="false" customHeight="false" outlineLevel="0" collapsed="false">
      <c r="A23" s="677" t="s">
        <v>842</v>
      </c>
      <c r="B23" s="399" t="n">
        <v>2</v>
      </c>
      <c r="C23" s="431"/>
      <c r="D23" s="390"/>
      <c r="E23" s="402" t="str">
        <f aca="false">IF(D23&gt;0,(B23*D23)," ")</f>
        <v> </v>
      </c>
      <c r="F23" s="411" t="str">
        <f aca="false">IF(D20:D23&gt;0,(E23/D25),"")</f>
        <v/>
      </c>
      <c r="G23" s="432"/>
      <c r="H23" s="498"/>
      <c r="I23" s="678"/>
      <c r="J23" s="402" t="str">
        <f aca="false">IF(I23&gt;0,(B23*I23),"")</f>
        <v/>
      </c>
      <c r="K23" s="679" t="str">
        <f aca="false">IF(I20:I23&gt;0,(J23/I25),"")</f>
        <v/>
      </c>
    </row>
    <row r="24" s="345" customFormat="true" ht="23.25" hidden="false" customHeight="false" outlineLevel="0" collapsed="false">
      <c r="A24" s="414"/>
      <c r="B24" s="414"/>
      <c r="C24" s="674"/>
      <c r="D24" s="416" t="s">
        <v>671</v>
      </c>
      <c r="E24" s="441"/>
      <c r="F24" s="418" t="s">
        <v>672</v>
      </c>
      <c r="G24" s="442"/>
      <c r="H24" s="499"/>
      <c r="I24" s="416" t="s">
        <v>671</v>
      </c>
      <c r="J24" s="441"/>
      <c r="K24" s="422" t="s">
        <v>672</v>
      </c>
    </row>
    <row r="25" s="345" customFormat="true" ht="13.5" hidden="false" customHeight="false" outlineLevel="0" collapsed="false">
      <c r="A25" s="414"/>
      <c r="B25" s="414"/>
      <c r="C25" s="675"/>
      <c r="D25" s="680" t="n">
        <f aca="false">SUM(D20:D23)</f>
        <v>0</v>
      </c>
      <c r="E25" s="681"/>
      <c r="F25" s="682" t="n">
        <f aca="false">SUM(F20:F23)</f>
        <v>0</v>
      </c>
      <c r="G25" s="683"/>
      <c r="H25" s="684"/>
      <c r="I25" s="685" t="n">
        <f aca="false">SUM(I20:I23)</f>
        <v>0</v>
      </c>
      <c r="J25" s="681"/>
      <c r="K25" s="686" t="n">
        <f aca="false">SUM(K20:K23)</f>
        <v>0</v>
      </c>
    </row>
    <row r="26" s="345" customFormat="true" ht="14.25" hidden="false" customHeight="true" outlineLevel="0" collapsed="false">
      <c r="A26" s="503" t="s">
        <v>843</v>
      </c>
      <c r="B26" s="503"/>
      <c r="C26" s="503"/>
      <c r="D26" s="503"/>
      <c r="E26" s="503"/>
      <c r="F26" s="503"/>
      <c r="G26" s="503"/>
      <c r="H26" s="503"/>
      <c r="I26" s="503"/>
      <c r="J26" s="503"/>
      <c r="K26" s="503"/>
    </row>
    <row r="27" s="345" customFormat="true" ht="38.25" hidden="false" customHeight="false" outlineLevel="0" collapsed="false">
      <c r="A27" s="448" t="s">
        <v>844</v>
      </c>
      <c r="B27" s="388" t="n">
        <v>5</v>
      </c>
      <c r="C27" s="431"/>
      <c r="D27" s="390"/>
      <c r="E27" s="391" t="str">
        <f aca="false">IF(D27&gt;0,(B27*D27)," ")</f>
        <v> </v>
      </c>
      <c r="F27" s="392" t="str">
        <f aca="false">IF(D27:D29&gt;0,(E27/D31),"")</f>
        <v/>
      </c>
      <c r="G27" s="432"/>
      <c r="H27" s="497"/>
      <c r="I27" s="434"/>
      <c r="J27" s="391" t="str">
        <f aca="false">IF(I27&gt;0,(B27*I27),"")</f>
        <v/>
      </c>
      <c r="K27" s="438" t="str">
        <f aca="false">IF(I27:I29&gt;0,(J27/I31),"")</f>
        <v/>
      </c>
    </row>
    <row r="28" s="345" customFormat="true" ht="38.25" hidden="false" customHeight="false" outlineLevel="0" collapsed="false">
      <c r="A28" s="449" t="s">
        <v>845</v>
      </c>
      <c r="B28" s="399" t="n">
        <v>3</v>
      </c>
      <c r="C28" s="431"/>
      <c r="D28" s="390"/>
      <c r="E28" s="402" t="str">
        <f aca="false">IF(D28&gt;0,(B28*D28)," ")</f>
        <v> </v>
      </c>
      <c r="F28" s="403" t="str">
        <f aca="false">IF(D27:D29&gt;0,(E28/D31),"")</f>
        <v/>
      </c>
      <c r="G28" s="432"/>
      <c r="H28" s="498"/>
      <c r="I28" s="434"/>
      <c r="J28" s="402" t="str">
        <f aca="false">IF(I28&gt;0,(B28*I28),"")</f>
        <v/>
      </c>
      <c r="K28" s="407" t="str">
        <f aca="false">IF(I27:I29&gt;0,(J28/I31),"")</f>
        <v/>
      </c>
    </row>
    <row r="29" s="345" customFormat="true" ht="51.75" hidden="false" customHeight="false" outlineLevel="0" collapsed="false">
      <c r="A29" s="449" t="s">
        <v>846</v>
      </c>
      <c r="B29" s="669" t="n">
        <v>1</v>
      </c>
      <c r="C29" s="431"/>
      <c r="D29" s="390"/>
      <c r="E29" s="402" t="str">
        <f aca="false">IF(D29&gt;0,(B29*D29)," ")</f>
        <v> </v>
      </c>
      <c r="F29" s="392" t="str">
        <f aca="false">IF(D27:D29&gt;0,(E29/D31),"")</f>
        <v/>
      </c>
      <c r="G29" s="432"/>
      <c r="H29" s="498"/>
      <c r="I29" s="434"/>
      <c r="J29" s="402" t="str">
        <f aca="false">IF(I29&gt;0,(B29*I29),"")</f>
        <v/>
      </c>
      <c r="K29" s="438" t="str">
        <f aca="false">IF(I27:I29&gt;0,(J29/I31),"")</f>
        <v/>
      </c>
    </row>
    <row r="30" s="345" customFormat="true" ht="23.25" hidden="false" customHeight="false" outlineLevel="0" collapsed="false">
      <c r="A30" s="687"/>
      <c r="B30" s="687"/>
      <c r="C30" s="415"/>
      <c r="D30" s="416" t="s">
        <v>671</v>
      </c>
      <c r="E30" s="441"/>
      <c r="F30" s="418" t="s">
        <v>672</v>
      </c>
      <c r="G30" s="442"/>
      <c r="H30" s="499"/>
      <c r="I30" s="416" t="s">
        <v>671</v>
      </c>
      <c r="J30" s="441"/>
      <c r="K30" s="422" t="s">
        <v>672</v>
      </c>
    </row>
    <row r="31" s="345" customFormat="true" ht="13.5" hidden="false" customHeight="false" outlineLevel="0" collapsed="false">
      <c r="A31" s="687"/>
      <c r="B31" s="687"/>
      <c r="C31" s="415"/>
      <c r="D31" s="680" t="n">
        <f aca="false">SUM(D27:D29)</f>
        <v>0</v>
      </c>
      <c r="E31" s="681"/>
      <c r="F31" s="682" t="n">
        <f aca="false">SUM(F27:F29)</f>
        <v>0</v>
      </c>
      <c r="G31" s="688"/>
      <c r="H31" s="689"/>
      <c r="I31" s="680" t="n">
        <f aca="false">SUM(I27:I29)</f>
        <v>0</v>
      </c>
      <c r="J31" s="681"/>
      <c r="K31" s="686" t="n">
        <f aca="false">SUM(K27:K29)</f>
        <v>0</v>
      </c>
    </row>
    <row r="32" s="345" customFormat="true" ht="15.75" hidden="false" customHeight="true" outlineLevel="0" collapsed="false">
      <c r="A32" s="386" t="s">
        <v>847</v>
      </c>
      <c r="B32" s="386"/>
      <c r="C32" s="386"/>
      <c r="D32" s="386"/>
      <c r="E32" s="386"/>
      <c r="F32" s="386"/>
      <c r="G32" s="386"/>
      <c r="H32" s="386"/>
      <c r="I32" s="386"/>
      <c r="J32" s="386"/>
      <c r="K32" s="386"/>
    </row>
    <row r="33" s="345" customFormat="true" ht="12.75" hidden="false" customHeight="false" outlineLevel="0" collapsed="false">
      <c r="A33" s="448" t="s">
        <v>848</v>
      </c>
      <c r="B33" s="388" t="n">
        <v>5</v>
      </c>
      <c r="C33" s="431"/>
      <c r="D33" s="390"/>
      <c r="E33" s="391" t="str">
        <f aca="false">IF(D33&gt;0,(B33*D33)," ")</f>
        <v> </v>
      </c>
      <c r="F33" s="392" t="str">
        <f aca="false">IF(D33:D35&gt;0,(E33/D37),"")</f>
        <v/>
      </c>
      <c r="G33" s="432"/>
      <c r="H33" s="497"/>
      <c r="I33" s="434"/>
      <c r="J33" s="391" t="str">
        <f aca="false">IF(I33&gt;0,(B33*I33),"")</f>
        <v/>
      </c>
      <c r="K33" s="438" t="str">
        <f aca="false">IF(I33:I35&gt;0,(J33/I37),"")</f>
        <v/>
      </c>
    </row>
    <row r="34" s="345" customFormat="true" ht="12.75" hidden="false" customHeight="false" outlineLevel="0" collapsed="false">
      <c r="A34" s="449" t="s">
        <v>849</v>
      </c>
      <c r="B34" s="399" t="n">
        <v>3</v>
      </c>
      <c r="C34" s="431"/>
      <c r="D34" s="390"/>
      <c r="E34" s="402" t="str">
        <f aca="false">IF(D34&gt;0,(B34*D34)," ")</f>
        <v> </v>
      </c>
      <c r="F34" s="403" t="str">
        <f aca="false">IF(D33:D35&gt;0,(E34/D37),"")</f>
        <v/>
      </c>
      <c r="G34" s="432"/>
      <c r="H34" s="498"/>
      <c r="I34" s="434"/>
      <c r="J34" s="402" t="str">
        <f aca="false">IF(I34&gt;0,(B34*I34),"")</f>
        <v/>
      </c>
      <c r="K34" s="407" t="str">
        <f aca="false">IF(I33:I35&gt;0,(J34/I37),"")</f>
        <v/>
      </c>
    </row>
    <row r="35" s="345" customFormat="true" ht="13.5" hidden="false" customHeight="false" outlineLevel="0" collapsed="false">
      <c r="A35" s="449" t="s">
        <v>850</v>
      </c>
      <c r="B35" s="399" t="n">
        <v>1</v>
      </c>
      <c r="C35" s="431"/>
      <c r="D35" s="390"/>
      <c r="E35" s="402" t="str">
        <f aca="false">IF(D35&gt;0,(B35*D35)," ")</f>
        <v> </v>
      </c>
      <c r="F35" s="403" t="str">
        <f aca="false">IF(D33:D35&gt;0,(E35/D37),"")</f>
        <v/>
      </c>
      <c r="G35" s="432"/>
      <c r="H35" s="498"/>
      <c r="I35" s="434"/>
      <c r="J35" s="402" t="str">
        <f aca="false">IF(I35&gt;0,(B35*I35),"")</f>
        <v/>
      </c>
      <c r="K35" s="407" t="str">
        <f aca="false">IF(I33:I35&gt;0,(J35/I37),"")</f>
        <v/>
      </c>
    </row>
    <row r="36" s="345" customFormat="true" ht="23.25" hidden="false" customHeight="false" outlineLevel="0" collapsed="false">
      <c r="A36" s="414"/>
      <c r="B36" s="414"/>
      <c r="C36" s="415"/>
      <c r="D36" s="416" t="s">
        <v>671</v>
      </c>
      <c r="E36" s="441"/>
      <c r="F36" s="418" t="s">
        <v>672</v>
      </c>
      <c r="G36" s="442"/>
      <c r="H36" s="499"/>
      <c r="I36" s="416" t="s">
        <v>671</v>
      </c>
      <c r="J36" s="441"/>
      <c r="K36" s="422" t="s">
        <v>672</v>
      </c>
    </row>
    <row r="37" s="345" customFormat="true" ht="13.5" hidden="false" customHeight="false" outlineLevel="0" collapsed="false">
      <c r="A37" s="414"/>
      <c r="B37" s="414"/>
      <c r="C37" s="415"/>
      <c r="D37" s="444" t="n">
        <f aca="false">SUM(D33:D35)</f>
        <v>0</v>
      </c>
      <c r="E37" s="415"/>
      <c r="F37" s="424" t="n">
        <f aca="false">SUM(F33:F35)</f>
        <v>0</v>
      </c>
      <c r="G37" s="445"/>
      <c r="H37" s="500"/>
      <c r="I37" s="427" t="n">
        <f aca="false">SUM(I33:I35)</f>
        <v>0</v>
      </c>
      <c r="J37" s="415"/>
      <c r="K37" s="428" t="n">
        <f aca="false">SUM(K33:K35)</f>
        <v>0</v>
      </c>
    </row>
    <row r="38" s="345" customFormat="true" ht="14.25" hidden="false" customHeight="true" outlineLevel="0" collapsed="false">
      <c r="A38" s="456" t="s">
        <v>851</v>
      </c>
      <c r="B38" s="456"/>
      <c r="C38" s="456"/>
      <c r="D38" s="456"/>
      <c r="E38" s="456"/>
      <c r="F38" s="456"/>
      <c r="G38" s="456"/>
      <c r="H38" s="456"/>
      <c r="I38" s="456"/>
      <c r="J38" s="456"/>
      <c r="K38" s="456"/>
    </row>
    <row r="39" s="345" customFormat="true" ht="51" hidden="false" customHeight="true" outlineLevel="0" collapsed="false">
      <c r="A39" s="430" t="s">
        <v>852</v>
      </c>
      <c r="B39" s="388" t="n">
        <v>3</v>
      </c>
      <c r="C39" s="652"/>
      <c r="D39" s="652"/>
      <c r="E39" s="652"/>
      <c r="F39" s="690"/>
      <c r="G39" s="432"/>
      <c r="H39" s="654"/>
      <c r="I39" s="654"/>
      <c r="J39" s="654"/>
      <c r="K39" s="691"/>
    </row>
    <row r="40" s="345" customFormat="true" ht="13.5" hidden="false" customHeight="true" outlineLevel="0" collapsed="false">
      <c r="A40" s="510"/>
      <c r="B40" s="474" t="s">
        <v>693</v>
      </c>
      <c r="C40" s="474"/>
      <c r="D40" s="474"/>
      <c r="E40" s="474"/>
      <c r="F40" s="692" t="n">
        <f aca="false">SUM(F11,F37,F18,F25,F31,F39)</f>
        <v>0</v>
      </c>
      <c r="G40" s="465"/>
      <c r="H40" s="657" t="s">
        <v>693</v>
      </c>
      <c r="I40" s="657"/>
      <c r="J40" s="657"/>
      <c r="K40" s="693" t="n">
        <f aca="false">SUM(K11,K37,K18,K25,K31,K39)</f>
        <v>0</v>
      </c>
    </row>
    <row r="41" s="345" customFormat="true" ht="12.75" hidden="false" customHeight="false" outlineLevel="0" collapsed="false">
      <c r="A41" s="510"/>
      <c r="B41" s="694" t="s">
        <v>853</v>
      </c>
      <c r="C41" s="694"/>
      <c r="D41" s="694"/>
      <c r="E41" s="694"/>
      <c r="F41" s="512" t="n">
        <f aca="false">F40/40</f>
        <v>0</v>
      </c>
      <c r="G41" s="465"/>
      <c r="H41" s="695" t="s">
        <v>854</v>
      </c>
      <c r="I41" s="695"/>
      <c r="J41" s="695"/>
      <c r="K41" s="478" t="n">
        <f aca="false">K40/40</f>
        <v>0</v>
      </c>
    </row>
    <row r="42" s="345" customFormat="true" ht="13.5" hidden="false" customHeight="false" outlineLevel="0" collapsed="false">
      <c r="A42" s="510"/>
      <c r="B42" s="696" t="s">
        <v>855</v>
      </c>
      <c r="C42" s="696"/>
      <c r="D42" s="696"/>
      <c r="E42" s="696"/>
      <c r="F42" s="512"/>
      <c r="G42" s="445"/>
      <c r="H42" s="696" t="s">
        <v>855</v>
      </c>
      <c r="I42" s="696"/>
      <c r="J42" s="696"/>
      <c r="K42" s="478"/>
    </row>
    <row r="43" customFormat="false" ht="12.75" hidden="false" customHeight="false" outlineLevel="0" collapsed="false">
      <c r="G43" s="0"/>
      <c r="H43" s="0"/>
    </row>
    <row r="44" customFormat="false" ht="12.75" hidden="false" customHeight="false" outlineLevel="0" collapsed="false">
      <c r="G44" s="0"/>
      <c r="H44" s="0"/>
    </row>
    <row r="147" customFormat="false" ht="15" hidden="false" customHeight="false" outlineLevel="0" collapsed="false">
      <c r="C147" s="697"/>
      <c r="D147" s="698"/>
      <c r="E147" s="697"/>
      <c r="F147" s="486"/>
      <c r="G147" s="699"/>
      <c r="H147" s="700"/>
      <c r="I147" s="700"/>
      <c r="J147" s="700"/>
    </row>
    <row r="148" customFormat="false" ht="15" hidden="false" customHeight="false" outlineLevel="0" collapsed="false">
      <c r="C148" s="697"/>
      <c r="D148" s="698"/>
      <c r="E148" s="697"/>
      <c r="F148" s="486"/>
      <c r="G148" s="699"/>
      <c r="H148" s="700"/>
      <c r="I148" s="700"/>
      <c r="J148" s="700"/>
    </row>
    <row r="149" customFormat="false" ht="15" hidden="false" customHeight="false" outlineLevel="0" collapsed="false">
      <c r="C149" s="697"/>
      <c r="D149" s="698"/>
      <c r="E149" s="697"/>
      <c r="F149" s="486"/>
      <c r="G149" s="699"/>
      <c r="H149" s="700"/>
      <c r="I149" s="700"/>
      <c r="J149" s="700"/>
    </row>
    <row r="150" customFormat="false" ht="15" hidden="false" customHeight="false" outlineLevel="0" collapsed="false">
      <c r="C150" s="698"/>
      <c r="D150" s="697"/>
      <c r="E150" s="698"/>
      <c r="F150" s="486"/>
      <c r="G150" s="699"/>
      <c r="H150" s="700"/>
      <c r="I150" s="700"/>
      <c r="J150" s="700"/>
    </row>
    <row r="151" customFormat="false" ht="15" hidden="false" customHeight="false" outlineLevel="0" collapsed="false">
      <c r="C151" s="698"/>
      <c r="D151" s="697"/>
      <c r="E151" s="698"/>
      <c r="F151" s="486"/>
      <c r="G151" s="699"/>
      <c r="H151" s="700"/>
      <c r="I151" s="700"/>
      <c r="J151" s="700"/>
    </row>
    <row r="152" customFormat="false" ht="15" hidden="false" customHeight="false" outlineLevel="0" collapsed="false">
      <c r="C152" s="698"/>
      <c r="D152" s="697"/>
      <c r="E152" s="698"/>
      <c r="F152" s="486"/>
      <c r="G152" s="699"/>
      <c r="H152" s="700"/>
      <c r="I152" s="700"/>
      <c r="J152" s="700"/>
    </row>
    <row r="153" customFormat="false" ht="15" hidden="false" customHeight="false" outlineLevel="0" collapsed="false">
      <c r="C153" s="701"/>
      <c r="D153" s="701"/>
      <c r="E153" s="701"/>
      <c r="F153" s="486"/>
      <c r="G153" s="702"/>
      <c r="H153" s="701"/>
      <c r="I153" s="701"/>
      <c r="J153" s="701"/>
    </row>
    <row r="154" customFormat="false" ht="15" hidden="false" customHeight="false" outlineLevel="0" collapsed="false">
      <c r="C154" s="486"/>
      <c r="D154" s="486"/>
      <c r="E154" s="486"/>
      <c r="F154" s="486"/>
      <c r="G154" s="703"/>
      <c r="H154" s="486"/>
      <c r="I154" s="486"/>
      <c r="J154" s="486"/>
    </row>
    <row r="155" customFormat="false" ht="15" hidden="false" customHeight="false" outlineLevel="0" collapsed="false">
      <c r="C155" s="486"/>
      <c r="D155" s="486"/>
      <c r="E155" s="486"/>
      <c r="F155" s="486"/>
      <c r="G155" s="699"/>
      <c r="H155" s="700"/>
      <c r="I155" s="698"/>
      <c r="J155" s="700"/>
    </row>
    <row r="156" customFormat="false" ht="15" hidden="false" customHeight="false" outlineLevel="0" collapsed="false">
      <c r="C156" s="486"/>
      <c r="D156" s="486"/>
      <c r="E156" s="486"/>
      <c r="F156" s="486"/>
      <c r="G156" s="699"/>
      <c r="H156" s="700"/>
      <c r="I156" s="698"/>
      <c r="J156" s="700"/>
    </row>
    <row r="157" customFormat="false" ht="15" hidden="false" customHeight="false" outlineLevel="0" collapsed="false">
      <c r="C157" s="486"/>
      <c r="D157" s="486"/>
      <c r="E157" s="486"/>
      <c r="F157" s="486"/>
      <c r="G157" s="699"/>
      <c r="H157" s="700"/>
      <c r="I157" s="698"/>
      <c r="J157" s="700"/>
    </row>
    <row r="158" customFormat="false" ht="15" hidden="false" customHeight="false" outlineLevel="0" collapsed="false">
      <c r="C158" s="486"/>
      <c r="D158" s="486"/>
      <c r="E158" s="486"/>
      <c r="F158" s="486"/>
      <c r="G158" s="704"/>
      <c r="H158" s="698"/>
      <c r="I158" s="697"/>
      <c r="J158" s="697"/>
    </row>
    <row r="159" customFormat="false" ht="15" hidden="false" customHeight="false" outlineLevel="0" collapsed="false">
      <c r="C159" s="486"/>
      <c r="D159" s="486"/>
      <c r="E159" s="486"/>
      <c r="F159" s="486"/>
      <c r="G159" s="704"/>
      <c r="H159" s="698"/>
      <c r="I159" s="697"/>
      <c r="J159" s="697"/>
    </row>
  </sheetData>
  <sheetProtection sheet="true" password="cd56" objects="true" scenarios="true" formatCells="false" formatRows="false"/>
  <mergeCells count="31">
    <mergeCell ref="B1:F1"/>
    <mergeCell ref="H1:I1"/>
    <mergeCell ref="J1:K1"/>
    <mergeCell ref="B2:F2"/>
    <mergeCell ref="H2:I2"/>
    <mergeCell ref="J2:K2"/>
    <mergeCell ref="B3:F3"/>
    <mergeCell ref="H3:I3"/>
    <mergeCell ref="J3:K3"/>
    <mergeCell ref="A5:K5"/>
    <mergeCell ref="A10:B11"/>
    <mergeCell ref="A12:K12"/>
    <mergeCell ref="A17:B18"/>
    <mergeCell ref="A19:K19"/>
    <mergeCell ref="A24:B25"/>
    <mergeCell ref="A26:K26"/>
    <mergeCell ref="A30:B31"/>
    <mergeCell ref="A32:K32"/>
    <mergeCell ref="A36:B37"/>
    <mergeCell ref="A38:K38"/>
    <mergeCell ref="C39:E39"/>
    <mergeCell ref="H39:J39"/>
    <mergeCell ref="A40:A42"/>
    <mergeCell ref="B40:E40"/>
    <mergeCell ref="H40:J40"/>
    <mergeCell ref="B41:E41"/>
    <mergeCell ref="F41:F42"/>
    <mergeCell ref="H41:J41"/>
    <mergeCell ref="K41:K42"/>
    <mergeCell ref="B42:E42"/>
    <mergeCell ref="H42:J42"/>
  </mergeCells>
  <dataValidations count="1">
    <dataValidation allowBlank="true" error="Enter a value of 3 or less" errorStyle="stop" operator="lessThanOrEqual" showDropDown="false" showErrorMessage="true" showInputMessage="false" sqref="F39 K39" type="whole">
      <formula1>3</formula1>
      <formula2>0</formula2>
    </dataValidation>
  </dataValidations>
  <printOptions headings="false" gridLines="false" gridLinesSet="true" horizontalCentered="true" verticalCentered="true"/>
  <pageMargins left="0.747916666666667" right="0.747916666666667" top="0.984027777777778" bottom="0.75" header="0.5" footer="0.4"/>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Forestland, Page &amp;P of &amp;N</oddFooter>
  </headerFooter>
  <rowBreaks count="1" manualBreakCount="1">
    <brk id="4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23" activePane="bottomLeft" state="frozen"/>
      <selection pane="topLeft" activeCell="A1" activeCellId="0" sqref="A1"/>
      <selection pane="bottomLeft" activeCell="H28" activeCellId="0" sqref="H28"/>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8.7"/>
    <col collapsed="false" customWidth="true" hidden="false" outlineLevel="0" max="4" min="4" style="0" width="10.56"/>
    <col collapsed="false" customWidth="true" hidden="false" outlineLevel="0" max="6" min="6" style="0" width="8.99"/>
    <col collapsed="false" customWidth="true" hidden="false" outlineLevel="0" max="7" min="7" style="466" width="1.56"/>
    <col collapsed="false" customWidth="true" hidden="false" outlineLevel="0" max="8" min="8" style="345" width="8.7"/>
    <col collapsed="false" customWidth="true" hidden="false" outlineLevel="0" max="9" min="9" style="0" width="10.71"/>
  </cols>
  <sheetData>
    <row r="1" s="415" customFormat="true" ht="15.75" hidden="false" customHeight="false" outlineLevel="0" collapsed="false">
      <c r="A1" s="369" t="s">
        <v>649</v>
      </c>
      <c r="B1" s="488" t="str">
        <f aca="false">IF(WHEPIntroduction!B6:F6=0,"",WHEPIntroduction!B6:F6)</f>
        <v/>
      </c>
      <c r="C1" s="488"/>
      <c r="D1" s="488"/>
      <c r="E1" s="488"/>
      <c r="F1" s="488"/>
      <c r="G1" s="489"/>
      <c r="H1" s="372" t="s">
        <v>640</v>
      </c>
      <c r="I1" s="372"/>
      <c r="J1" s="373" t="str">
        <f aca="false">IF(WHEPIntroduction!J6:K6=0,"",WHEPIntroduction!J6:K6)</f>
        <v/>
      </c>
      <c r="K1" s="373"/>
    </row>
    <row r="2" s="415" customFormat="true" ht="15.75" hidden="false" customHeight="true" outlineLevel="0" collapsed="false">
      <c r="A2" s="369" t="s">
        <v>526</v>
      </c>
      <c r="B2" s="374" t="str">
        <f aca="false">IF(WHEPIntroduction!B7:F7=0,"",WHEPIntroduction!B7:F7)</f>
        <v/>
      </c>
      <c r="C2" s="374"/>
      <c r="D2" s="374"/>
      <c r="E2" s="374"/>
      <c r="F2" s="374"/>
      <c r="G2" s="490"/>
      <c r="H2" s="376" t="s">
        <v>642</v>
      </c>
      <c r="I2" s="376"/>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490"/>
      <c r="H3" s="705" t="s">
        <v>856</v>
      </c>
      <c r="I3" s="705"/>
      <c r="J3" s="377" t="n">
        <v>500</v>
      </c>
      <c r="K3" s="377"/>
    </row>
    <row r="4" s="415" customFormat="true" ht="48.75" hidden="false" customHeight="false" outlineLevel="0" collapsed="false">
      <c r="A4" s="378" t="s">
        <v>857</v>
      </c>
      <c r="B4" s="663" t="s">
        <v>655</v>
      </c>
      <c r="C4" s="380" t="s">
        <v>737</v>
      </c>
      <c r="D4" s="380" t="s">
        <v>858</v>
      </c>
      <c r="E4" s="381" t="s">
        <v>658</v>
      </c>
      <c r="F4" s="664" t="s">
        <v>659</v>
      </c>
      <c r="G4" s="383"/>
      <c r="H4" s="491" t="s">
        <v>737</v>
      </c>
      <c r="I4" s="665" t="s">
        <v>859</v>
      </c>
      <c r="J4" s="380" t="s">
        <v>661</v>
      </c>
      <c r="K4" s="666" t="s">
        <v>662</v>
      </c>
      <c r="L4" s="57"/>
    </row>
    <row r="5" s="415" customFormat="true" ht="15.75" hidden="false" customHeight="false" outlineLevel="0" collapsed="false">
      <c r="A5" s="386" t="s">
        <v>860</v>
      </c>
      <c r="B5" s="386"/>
      <c r="C5" s="386"/>
      <c r="D5" s="386"/>
      <c r="E5" s="386"/>
      <c r="F5" s="386"/>
      <c r="G5" s="386"/>
      <c r="H5" s="386"/>
      <c r="I5" s="386"/>
      <c r="J5" s="386"/>
      <c r="K5" s="386"/>
    </row>
    <row r="6" s="415" customFormat="true" ht="51" hidden="false" customHeight="false" outlineLevel="0" collapsed="false">
      <c r="A6" s="448" t="s">
        <v>861</v>
      </c>
      <c r="B6" s="388" t="n">
        <v>10</v>
      </c>
      <c r="C6" s="431" t="s">
        <v>862</v>
      </c>
      <c r="D6" s="390" t="n">
        <v>500</v>
      </c>
      <c r="E6" s="391" t="n">
        <f aca="false">IF(D6&gt;0,(B6*D6)," ")</f>
        <v>5000</v>
      </c>
      <c r="F6" s="392" t="n">
        <f aca="false">IF(D6:D9&gt;0,(E6/D11),"")</f>
        <v>10</v>
      </c>
      <c r="G6" s="404"/>
      <c r="H6" s="493" t="s">
        <v>862</v>
      </c>
      <c r="I6" s="434" t="n">
        <v>500</v>
      </c>
      <c r="J6" s="391" t="n">
        <f aca="false">IF(I6&gt;0,(B6*I6),"")</f>
        <v>5000</v>
      </c>
      <c r="K6" s="438" t="n">
        <f aca="false">IF(I6:I8&gt;0,(J6/I11),"")</f>
        <v>10</v>
      </c>
    </row>
    <row r="7" s="415" customFormat="true" ht="51" hidden="false" customHeight="false" outlineLevel="0" collapsed="false">
      <c r="A7" s="449" t="s">
        <v>863</v>
      </c>
      <c r="B7" s="399" t="n">
        <v>7</v>
      </c>
      <c r="C7" s="431"/>
      <c r="D7" s="390"/>
      <c r="E7" s="402" t="str">
        <f aca="false">IF(D7&gt;0,(B7*D7)," ")</f>
        <v> </v>
      </c>
      <c r="F7" s="403" t="str">
        <f aca="false">IF(D6:D9&gt;0,(E7/D11),"")</f>
        <v/>
      </c>
      <c r="G7" s="404"/>
      <c r="H7" s="494"/>
      <c r="I7" s="434"/>
      <c r="J7" s="402" t="str">
        <f aca="false">IF(I7&gt;0,(B7*I7),"")</f>
        <v/>
      </c>
      <c r="K7" s="407" t="str">
        <f aca="false">IF(I6:I8&gt;0,(J7/I11),"")</f>
        <v/>
      </c>
    </row>
    <row r="8" s="415" customFormat="true" ht="38.25" hidden="false" customHeight="false" outlineLevel="0" collapsed="false">
      <c r="A8" s="706" t="s">
        <v>864</v>
      </c>
      <c r="B8" s="707" t="n">
        <v>3</v>
      </c>
      <c r="C8" s="431"/>
      <c r="D8" s="390"/>
      <c r="E8" s="708" t="str">
        <f aca="false">IF(D8&gt;0,(B8*D8)," ")</f>
        <v> </v>
      </c>
      <c r="F8" s="411" t="str">
        <f aca="false">IF(D6:D9&gt;0,(E8/D11),"")</f>
        <v/>
      </c>
      <c r="G8" s="404"/>
      <c r="H8" s="494"/>
      <c r="I8" s="434"/>
      <c r="J8" s="708" t="str">
        <f aca="false">IF(I8&gt;0,(B8*I8),"")</f>
        <v/>
      </c>
      <c r="K8" s="407" t="str">
        <f aca="false">IF(I6:I8&gt;0,(J8/I11),"")</f>
        <v/>
      </c>
    </row>
    <row r="9" s="415" customFormat="true" ht="13.5" hidden="false" customHeight="false" outlineLevel="0" collapsed="false">
      <c r="A9" s="449" t="s">
        <v>865</v>
      </c>
      <c r="B9" s="399" t="n">
        <v>0</v>
      </c>
      <c r="C9" s="431"/>
      <c r="D9" s="390"/>
      <c r="E9" s="402" t="str">
        <f aca="false">IF(D9&gt;0,(B9*D9)," ")</f>
        <v> </v>
      </c>
      <c r="F9" s="411" t="str">
        <f aca="false">IF(D6:D9&gt;0,(E9/D11),"")</f>
        <v/>
      </c>
      <c r="G9" s="404"/>
      <c r="H9" s="494"/>
      <c r="I9" s="434"/>
      <c r="J9" s="402" t="str">
        <f aca="false">IF(I9&gt;0,(B9*I9),"")</f>
        <v/>
      </c>
      <c r="K9" s="413" t="str">
        <f aca="false">IF(I6:I9&gt;0,(J9/I11),"")</f>
        <v/>
      </c>
    </row>
    <row r="10" s="415" customFormat="true" ht="23.25" hidden="false" customHeight="false" outlineLevel="0" collapsed="false">
      <c r="A10" s="414"/>
      <c r="B10" s="414"/>
      <c r="D10" s="709" t="s">
        <v>856</v>
      </c>
      <c r="E10" s="417"/>
      <c r="F10" s="418" t="s">
        <v>672</v>
      </c>
      <c r="G10" s="419"/>
      <c r="H10" s="495"/>
      <c r="I10" s="709" t="s">
        <v>856</v>
      </c>
      <c r="J10" s="421"/>
      <c r="K10" s="422" t="s">
        <v>672</v>
      </c>
    </row>
    <row r="11" s="415" customFormat="true" ht="13.5" hidden="false" customHeight="false" outlineLevel="0" collapsed="false">
      <c r="A11" s="414"/>
      <c r="B11" s="414"/>
      <c r="D11" s="423" t="n">
        <f aca="false">SUM(D6:D9)</f>
        <v>500</v>
      </c>
      <c r="F11" s="424" t="n">
        <f aca="false">SUM(F6:F9)</f>
        <v>10</v>
      </c>
      <c r="G11" s="425"/>
      <c r="H11" s="551"/>
      <c r="I11" s="552" t="n">
        <f aca="false">SUM(I6:I9)</f>
        <v>500</v>
      </c>
      <c r="K11" s="428" t="n">
        <f aca="false">SUM(K6:K9)</f>
        <v>10</v>
      </c>
    </row>
    <row r="12" s="345" customFormat="true" ht="14.25" hidden="false" customHeight="true" outlineLevel="0" collapsed="false">
      <c r="A12" s="503" t="s">
        <v>866</v>
      </c>
      <c r="B12" s="503"/>
      <c r="C12" s="503"/>
      <c r="D12" s="503"/>
      <c r="E12" s="503"/>
      <c r="F12" s="503"/>
      <c r="G12" s="503"/>
      <c r="H12" s="503"/>
      <c r="I12" s="503"/>
      <c r="J12" s="503"/>
      <c r="K12" s="503"/>
    </row>
    <row r="13" s="345" customFormat="true" ht="51" hidden="false" customHeight="false" outlineLevel="0" collapsed="false">
      <c r="A13" s="448" t="s">
        <v>867</v>
      </c>
      <c r="B13" s="388" t="n">
        <v>10</v>
      </c>
      <c r="C13" s="431"/>
      <c r="D13" s="390"/>
      <c r="E13" s="391" t="str">
        <f aca="false">IF(D13&gt;0,(B13*D13)," ")</f>
        <v> </v>
      </c>
      <c r="F13" s="392" t="str">
        <f aca="false">IF(D13:D17&gt;0,(E13/D19),"")</f>
        <v/>
      </c>
      <c r="G13" s="432"/>
      <c r="H13" s="497"/>
      <c r="I13" s="434"/>
      <c r="J13" s="391" t="str">
        <f aca="false">IF(I13&gt;0,(B13*I13),"")</f>
        <v/>
      </c>
      <c r="K13" s="438" t="str">
        <f aca="false">IF(I13:I17&gt;0,(J13/I19),"")</f>
        <v/>
      </c>
    </row>
    <row r="14" s="345" customFormat="true" ht="38.25" hidden="false" customHeight="false" outlineLevel="0" collapsed="false">
      <c r="A14" s="449" t="s">
        <v>868</v>
      </c>
      <c r="B14" s="399" t="n">
        <v>7</v>
      </c>
      <c r="C14" s="431" t="s">
        <v>862</v>
      </c>
      <c r="D14" s="390" t="n">
        <v>500</v>
      </c>
      <c r="E14" s="402" t="n">
        <f aca="false">IF(D14&gt;0,(B14*D14)," ")</f>
        <v>3500</v>
      </c>
      <c r="F14" s="403" t="n">
        <f aca="false">IF(D13:D17&gt;0,(E14/D19),"")</f>
        <v>7</v>
      </c>
      <c r="G14" s="432"/>
      <c r="H14" s="498" t="s">
        <v>862</v>
      </c>
      <c r="I14" s="434" t="n">
        <v>500</v>
      </c>
      <c r="J14" s="402" t="n">
        <f aca="false">IF(I14&gt;0,(B14*I14),"")</f>
        <v>3500</v>
      </c>
      <c r="K14" s="407" t="n">
        <f aca="false">IF(I13:I17&gt;0,(J14/I19),"")</f>
        <v>7</v>
      </c>
    </row>
    <row r="15" s="345" customFormat="true" ht="38.25" hidden="false" customHeight="false" outlineLevel="0" collapsed="false">
      <c r="A15" s="449" t="s">
        <v>869</v>
      </c>
      <c r="B15" s="399" t="n">
        <v>5</v>
      </c>
      <c r="C15" s="431"/>
      <c r="D15" s="390"/>
      <c r="E15" s="402" t="str">
        <f aca="false">IF(D15&gt;0,(B15*D15)," ")</f>
        <v> </v>
      </c>
      <c r="F15" s="403" t="str">
        <f aca="false">IF(D13:D17&gt;0,(E15/D19),"")</f>
        <v/>
      </c>
      <c r="G15" s="432"/>
      <c r="H15" s="498"/>
      <c r="I15" s="434"/>
      <c r="J15" s="402" t="str">
        <f aca="false">IF(I15&gt;0,(B15*I15),"")</f>
        <v/>
      </c>
      <c r="K15" s="407" t="str">
        <f aca="false">IF(I13:I17&gt;0,(J15/I19),"")</f>
        <v/>
      </c>
    </row>
    <row r="16" s="345" customFormat="true" ht="51" hidden="false" customHeight="false" outlineLevel="0" collapsed="false">
      <c r="A16" s="449" t="s">
        <v>870</v>
      </c>
      <c r="B16" s="399" t="n">
        <v>3</v>
      </c>
      <c r="C16" s="431"/>
      <c r="D16" s="390"/>
      <c r="E16" s="402" t="str">
        <f aca="false">IF(D16&gt;0,(B16*D16)," ")</f>
        <v> </v>
      </c>
      <c r="F16" s="403" t="str">
        <f aca="false">IF(D13:D17&gt;0,(E16/D19),"")</f>
        <v/>
      </c>
      <c r="G16" s="432"/>
      <c r="H16" s="498"/>
      <c r="I16" s="434"/>
      <c r="J16" s="402" t="str">
        <f aca="false">IF(I16&gt;0,(B16*I16),"")</f>
        <v/>
      </c>
      <c r="K16" s="407" t="str">
        <f aca="false">IF(I13:I17&gt;0,(J16/I19),"")</f>
        <v/>
      </c>
    </row>
    <row r="17" s="345" customFormat="true" ht="39" hidden="false" customHeight="false" outlineLevel="0" collapsed="false">
      <c r="A17" s="449" t="s">
        <v>871</v>
      </c>
      <c r="B17" s="399" t="n">
        <v>1</v>
      </c>
      <c r="C17" s="431"/>
      <c r="D17" s="390"/>
      <c r="E17" s="402" t="str">
        <f aca="false">IF(D17&gt;0,(B17*D17)," ")</f>
        <v> </v>
      </c>
      <c r="F17" s="411" t="str">
        <f aca="false">IF(D13:D17&gt;0,(E17/D19),"")</f>
        <v/>
      </c>
      <c r="G17" s="432"/>
      <c r="H17" s="498"/>
      <c r="I17" s="434"/>
      <c r="J17" s="402" t="str">
        <f aca="false">IF(I17&gt;0,(B17*I17),"")</f>
        <v/>
      </c>
      <c r="K17" s="413" t="str">
        <f aca="false">IF(I13:I17&gt;0,(J17/I19),"")</f>
        <v/>
      </c>
    </row>
    <row r="18" s="345" customFormat="true" ht="23.25" hidden="false" customHeight="false" outlineLevel="0" collapsed="false">
      <c r="A18" s="414"/>
      <c r="B18" s="414"/>
      <c r="C18" s="415"/>
      <c r="D18" s="709" t="s">
        <v>856</v>
      </c>
      <c r="E18" s="441"/>
      <c r="F18" s="418" t="s">
        <v>672</v>
      </c>
      <c r="G18" s="442"/>
      <c r="H18" s="499"/>
      <c r="I18" s="710" t="s">
        <v>856</v>
      </c>
      <c r="J18" s="441"/>
      <c r="K18" s="422" t="s">
        <v>672</v>
      </c>
    </row>
    <row r="19" s="345" customFormat="true" ht="13.5" hidden="false" customHeight="false" outlineLevel="0" collapsed="false">
      <c r="A19" s="414"/>
      <c r="B19" s="414"/>
      <c r="C19" s="415"/>
      <c r="D19" s="427" t="n">
        <f aca="false">SUM(D13:D17)</f>
        <v>500</v>
      </c>
      <c r="E19" s="415"/>
      <c r="F19" s="573" t="n">
        <f aca="false">SUM(F13:F17)</f>
        <v>7</v>
      </c>
      <c r="G19" s="445"/>
      <c r="H19" s="500"/>
      <c r="I19" s="711" t="n">
        <f aca="false">SUM(I13:I17)</f>
        <v>500</v>
      </c>
      <c r="J19" s="415"/>
      <c r="K19" s="467" t="n">
        <f aca="false">SUM(K13:K17)</f>
        <v>7</v>
      </c>
    </row>
    <row r="20" s="345" customFormat="true" ht="14.25" hidden="false" customHeight="true" outlineLevel="0" collapsed="false">
      <c r="A20" s="503" t="s">
        <v>872</v>
      </c>
      <c r="B20" s="503"/>
      <c r="C20" s="503"/>
      <c r="D20" s="503"/>
      <c r="E20" s="503"/>
      <c r="F20" s="503"/>
      <c r="G20" s="503"/>
      <c r="H20" s="503"/>
      <c r="I20" s="503"/>
      <c r="J20" s="503"/>
      <c r="K20" s="503"/>
    </row>
    <row r="21" s="345" customFormat="true" ht="38.25" hidden="false" customHeight="false" outlineLevel="0" collapsed="false">
      <c r="A21" s="448" t="s">
        <v>873</v>
      </c>
      <c r="B21" s="388" t="n">
        <v>10</v>
      </c>
      <c r="C21" s="431"/>
      <c r="D21" s="390"/>
      <c r="E21" s="391" t="str">
        <f aca="false">IF(D21&gt;0,(B21*D21)," ")</f>
        <v> </v>
      </c>
      <c r="F21" s="392" t="str">
        <f aca="false">IF(D21:D23&gt;0,(E21/D25),"")</f>
        <v/>
      </c>
      <c r="G21" s="432"/>
      <c r="H21" s="497" t="s">
        <v>862</v>
      </c>
      <c r="I21" s="434" t="n">
        <v>500</v>
      </c>
      <c r="J21" s="391" t="n">
        <f aca="false">IF(I21&gt;0,(B21*I21),"")</f>
        <v>5000</v>
      </c>
      <c r="K21" s="438" t="n">
        <f aca="false">IF(I21:I23&gt;0,(J21/I25),"")</f>
        <v>10</v>
      </c>
    </row>
    <row r="22" s="345" customFormat="true" ht="63.75" hidden="false" customHeight="false" outlineLevel="0" collapsed="false">
      <c r="A22" s="449" t="s">
        <v>874</v>
      </c>
      <c r="B22" s="399" t="n">
        <v>5</v>
      </c>
      <c r="C22" s="431"/>
      <c r="D22" s="390"/>
      <c r="E22" s="402" t="str">
        <f aca="false">IF(D22&gt;0,(B22*D22)," ")</f>
        <v> </v>
      </c>
      <c r="F22" s="403" t="str">
        <f aca="false">IF(D21:D23&gt;0,(E22/D25),"")</f>
        <v/>
      </c>
      <c r="G22" s="432"/>
      <c r="H22" s="498"/>
      <c r="I22" s="434"/>
      <c r="J22" s="402" t="str">
        <f aca="false">IF(I22&gt;0,(B22*I22),"")</f>
        <v/>
      </c>
      <c r="K22" s="407" t="str">
        <f aca="false">IF(I21:I23&gt;0,(J22/I25),"")</f>
        <v/>
      </c>
    </row>
    <row r="23" s="345" customFormat="true" ht="51.75" hidden="false" customHeight="false" outlineLevel="0" collapsed="false">
      <c r="A23" s="449" t="s">
        <v>875</v>
      </c>
      <c r="B23" s="399" t="n">
        <v>-5</v>
      </c>
      <c r="C23" s="431" t="s">
        <v>862</v>
      </c>
      <c r="D23" s="390" t="n">
        <v>500</v>
      </c>
      <c r="E23" s="402" t="n">
        <f aca="false">IF(D23&gt;0,(B23*D23)," ")</f>
        <v>-2500</v>
      </c>
      <c r="F23" s="403" t="n">
        <f aca="false">IF(D21:D23&gt;0,(E23/D25),"")</f>
        <v>-5</v>
      </c>
      <c r="G23" s="432"/>
      <c r="H23" s="498"/>
      <c r="I23" s="434"/>
      <c r="J23" s="402" t="str">
        <f aca="false">IF(I23&gt;0,(B23*I23),"")</f>
        <v/>
      </c>
      <c r="K23" s="413" t="str">
        <f aca="false">IF(I21:I23&gt;0,(J23/I25),"")</f>
        <v/>
      </c>
    </row>
    <row r="24" s="345" customFormat="true" ht="23.25" hidden="false" customHeight="false" outlineLevel="0" collapsed="false">
      <c r="A24" s="627"/>
      <c r="B24" s="627"/>
      <c r="C24" s="415"/>
      <c r="D24" s="709" t="s">
        <v>856</v>
      </c>
      <c r="E24" s="441"/>
      <c r="F24" s="418" t="s">
        <v>672</v>
      </c>
      <c r="G24" s="442"/>
      <c r="H24" s="499"/>
      <c r="I24" s="710" t="s">
        <v>671</v>
      </c>
      <c r="J24" s="441"/>
      <c r="K24" s="422" t="s">
        <v>672</v>
      </c>
    </row>
    <row r="25" s="345" customFormat="true" ht="13.5" hidden="false" customHeight="false" outlineLevel="0" collapsed="false">
      <c r="A25" s="627"/>
      <c r="B25" s="627"/>
      <c r="C25" s="415"/>
      <c r="D25" s="427" t="n">
        <f aca="false">SUM(D21:D23)</f>
        <v>500</v>
      </c>
      <c r="E25" s="415"/>
      <c r="F25" s="573" t="n">
        <f aca="false">SUM(F21:F23)</f>
        <v>-5</v>
      </c>
      <c r="G25" s="445"/>
      <c r="H25" s="500"/>
      <c r="I25" s="711" t="n">
        <f aca="false">SUM(I21:I23)</f>
        <v>500</v>
      </c>
      <c r="J25" s="415"/>
      <c r="K25" s="467" t="n">
        <f aca="false">SUM(K21:K23)</f>
        <v>10</v>
      </c>
    </row>
    <row r="26" s="345" customFormat="true" ht="14.25" hidden="false" customHeight="true" outlineLevel="0" collapsed="false">
      <c r="A26" s="503" t="s">
        <v>876</v>
      </c>
      <c r="B26" s="503"/>
      <c r="C26" s="503"/>
      <c r="D26" s="503"/>
      <c r="E26" s="503"/>
      <c r="F26" s="503"/>
      <c r="G26" s="503"/>
      <c r="H26" s="503"/>
      <c r="I26" s="503"/>
      <c r="J26" s="503"/>
      <c r="K26" s="503"/>
    </row>
    <row r="27" s="345" customFormat="true" ht="12.75" hidden="false" customHeight="false" outlineLevel="0" collapsed="false">
      <c r="A27" s="448" t="s">
        <v>877</v>
      </c>
      <c r="B27" s="388" t="n">
        <v>10</v>
      </c>
      <c r="C27" s="431"/>
      <c r="D27" s="390"/>
      <c r="E27" s="391" t="str">
        <f aca="false">IF(D27&gt;0,(B27*D27)," ")</f>
        <v> </v>
      </c>
      <c r="F27" s="392" t="str">
        <f aca="false">IF(D27:D29&gt;0,(E27/D31),"")</f>
        <v/>
      </c>
      <c r="G27" s="432"/>
      <c r="H27" s="497"/>
      <c r="I27" s="434"/>
      <c r="J27" s="391" t="str">
        <f aca="false">IF(I27&gt;0,(B27*I27),"")</f>
        <v/>
      </c>
      <c r="K27" s="438" t="str">
        <f aca="false">IF(I27:I29&gt;0,(J27/I31),"")</f>
        <v/>
      </c>
    </row>
    <row r="28" s="345" customFormat="true" ht="38.25" hidden="false" customHeight="false" outlineLevel="0" collapsed="false">
      <c r="A28" s="449" t="s">
        <v>878</v>
      </c>
      <c r="B28" s="399" t="n">
        <v>5</v>
      </c>
      <c r="C28" s="431"/>
      <c r="D28" s="390"/>
      <c r="E28" s="391" t="str">
        <f aca="false">IF(D28&gt;0,(B28*D28)," ")</f>
        <v> </v>
      </c>
      <c r="F28" s="392" t="str">
        <f aca="false">IF(D27:D29&gt;0,(E28/D31),"")</f>
        <v/>
      </c>
      <c r="G28" s="432"/>
      <c r="H28" s="498"/>
      <c r="I28" s="434"/>
      <c r="J28" s="391" t="str">
        <f aca="false">IF(I28&gt;0,(B28*I28),"")</f>
        <v/>
      </c>
      <c r="K28" s="438" t="str">
        <f aca="false">IF(I28:I29&gt;0,(J28/I31),"")</f>
        <v/>
      </c>
    </row>
    <row r="29" s="345" customFormat="true" ht="26.25" hidden="false" customHeight="false" outlineLevel="0" collapsed="false">
      <c r="A29" s="449" t="s">
        <v>879</v>
      </c>
      <c r="B29" s="399" t="n">
        <v>1</v>
      </c>
      <c r="C29" s="431" t="s">
        <v>862</v>
      </c>
      <c r="D29" s="390" t="n">
        <v>500</v>
      </c>
      <c r="E29" s="402" t="n">
        <f aca="false">IF(D29&gt;0,(B29*D29)," ")</f>
        <v>500</v>
      </c>
      <c r="F29" s="403" t="n">
        <f aca="false">IF(D27:D29&gt;0,(E29/D31),"")</f>
        <v>1</v>
      </c>
      <c r="G29" s="432"/>
      <c r="H29" s="498" t="s">
        <v>862</v>
      </c>
      <c r="I29" s="434" t="n">
        <v>500</v>
      </c>
      <c r="J29" s="402" t="n">
        <f aca="false">IF(I29&gt;0,(B29*I29),"")</f>
        <v>500</v>
      </c>
      <c r="K29" s="413" t="n">
        <f aca="false">IF(I27:I29&gt;0,(J29/I31),"")</f>
        <v>1</v>
      </c>
    </row>
    <row r="30" s="345" customFormat="true" ht="23.25" hidden="false" customHeight="false" outlineLevel="0" collapsed="false">
      <c r="A30" s="712"/>
      <c r="B30" s="712"/>
      <c r="C30" s="415"/>
      <c r="D30" s="709" t="s">
        <v>856</v>
      </c>
      <c r="E30" s="441"/>
      <c r="F30" s="418" t="s">
        <v>672</v>
      </c>
      <c r="G30" s="442"/>
      <c r="H30" s="499"/>
      <c r="I30" s="710" t="s">
        <v>856</v>
      </c>
      <c r="J30" s="441"/>
      <c r="K30" s="422" t="s">
        <v>672</v>
      </c>
    </row>
    <row r="31" s="345" customFormat="true" ht="13.5" hidden="false" customHeight="false" outlineLevel="0" collapsed="false">
      <c r="A31" s="712"/>
      <c r="B31" s="712"/>
      <c r="C31" s="415"/>
      <c r="D31" s="427" t="n">
        <f aca="false">SUM(D27:D29)</f>
        <v>500</v>
      </c>
      <c r="E31" s="415"/>
      <c r="F31" s="573" t="n">
        <f aca="false">SUM(F27:F29)</f>
        <v>1</v>
      </c>
      <c r="G31" s="465"/>
      <c r="H31" s="506"/>
      <c r="I31" s="711" t="n">
        <f aca="false">SUM(I27:I29)</f>
        <v>500</v>
      </c>
      <c r="J31" s="415"/>
      <c r="K31" s="427" t="n">
        <f aca="false">SUM(K27:K29)</f>
        <v>1</v>
      </c>
    </row>
    <row r="32" s="345" customFormat="true" ht="13.5" hidden="false" customHeight="true" outlineLevel="0" collapsed="false">
      <c r="A32" s="713" t="s">
        <v>880</v>
      </c>
      <c r="B32" s="713"/>
      <c r="C32" s="713"/>
      <c r="D32" s="713"/>
      <c r="E32" s="713"/>
      <c r="F32" s="713"/>
      <c r="G32" s="713"/>
      <c r="H32" s="713"/>
      <c r="I32" s="713"/>
      <c r="J32" s="713"/>
      <c r="K32" s="713"/>
    </row>
    <row r="33" s="345" customFormat="true" ht="38.25" hidden="false" customHeight="true" outlineLevel="0" collapsed="false">
      <c r="A33" s="449" t="s">
        <v>881</v>
      </c>
      <c r="B33" s="399" t="n">
        <v>4</v>
      </c>
      <c r="C33" s="714"/>
      <c r="D33" s="714"/>
      <c r="E33" s="714"/>
      <c r="F33" s="715"/>
      <c r="G33" s="716"/>
      <c r="H33" s="717"/>
      <c r="I33" s="717"/>
      <c r="J33" s="717"/>
      <c r="K33" s="718"/>
    </row>
    <row r="34" s="345" customFormat="true" ht="13.5" hidden="false" customHeight="true" outlineLevel="0" collapsed="false">
      <c r="A34" s="719"/>
      <c r="B34" s="655" t="s">
        <v>693</v>
      </c>
      <c r="C34" s="655"/>
      <c r="D34" s="655"/>
      <c r="E34" s="655"/>
      <c r="F34" s="692" t="n">
        <f aca="false">SUM(F11,F19,F25,F31,F33)</f>
        <v>13</v>
      </c>
      <c r="G34" s="465"/>
      <c r="H34" s="476" t="s">
        <v>693</v>
      </c>
      <c r="I34" s="476"/>
      <c r="J34" s="476"/>
      <c r="K34" s="720" t="n">
        <f aca="false">SUM(K11,K19,K25,K31,K33)</f>
        <v>28</v>
      </c>
    </row>
    <row r="35" s="345" customFormat="true" ht="12.75" hidden="false" customHeight="true" outlineLevel="0" collapsed="false">
      <c r="A35" s="719"/>
      <c r="B35" s="694" t="s">
        <v>853</v>
      </c>
      <c r="C35" s="694"/>
      <c r="D35" s="694"/>
      <c r="E35" s="694"/>
      <c r="F35" s="721" t="n">
        <f aca="false">F34/40</f>
        <v>0.325</v>
      </c>
      <c r="G35" s="465"/>
      <c r="H35" s="577" t="s">
        <v>825</v>
      </c>
      <c r="I35" s="577"/>
      <c r="J35" s="577"/>
      <c r="K35" s="722" t="n">
        <f aca="false">K34/40</f>
        <v>0.7</v>
      </c>
    </row>
    <row r="36" s="345" customFormat="true" ht="13.5" hidden="false" customHeight="true" outlineLevel="0" collapsed="false">
      <c r="A36" s="719"/>
      <c r="B36" s="696" t="s">
        <v>882</v>
      </c>
      <c r="C36" s="696"/>
      <c r="D36" s="696"/>
      <c r="E36" s="696"/>
      <c r="F36" s="721"/>
      <c r="G36" s="445"/>
      <c r="H36" s="577"/>
      <c r="I36" s="577"/>
      <c r="J36" s="577"/>
      <c r="K36" s="722"/>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10:B11"/>
    <mergeCell ref="A12:K12"/>
    <mergeCell ref="A18:B19"/>
    <mergeCell ref="A20:K20"/>
    <mergeCell ref="A24:B25"/>
    <mergeCell ref="A26:K26"/>
    <mergeCell ref="A30:B31"/>
    <mergeCell ref="A32:K32"/>
    <mergeCell ref="H33:J33"/>
    <mergeCell ref="A34:A36"/>
    <mergeCell ref="B34:E34"/>
    <mergeCell ref="H34:J34"/>
    <mergeCell ref="B35:E35"/>
    <mergeCell ref="F35:F36"/>
    <mergeCell ref="H35:J36"/>
    <mergeCell ref="K35:K36"/>
    <mergeCell ref="B36:E36"/>
  </mergeCell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Aquatic and Riparian, Page &amp;P of &amp;N</oddFooter>
  </headerFooter>
  <rowBreaks count="1" manualBreakCount="1">
    <brk id="3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 activeCellId="0" sqref="J3:K3"/>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6.85"/>
    <col collapsed="false" customWidth="true" hidden="false" outlineLevel="0" max="3" min="3" style="0" width="8.7"/>
    <col collapsed="false" customWidth="true" hidden="false" outlineLevel="0" max="4" min="4" style="0" width="10.71"/>
    <col collapsed="false" customWidth="true" hidden="false" outlineLevel="0" max="7" min="7" style="466" width="1.56"/>
    <col collapsed="false" customWidth="true" hidden="false" outlineLevel="0" max="8" min="8" style="345" width="8.85"/>
    <col collapsed="false" customWidth="true" hidden="false" outlineLevel="0" max="9" min="9" style="0" width="10.71"/>
    <col collapsed="false" customWidth="true" hidden="false" outlineLevel="0" max="11" min="11" style="0" width="8.99"/>
  </cols>
  <sheetData>
    <row r="1" s="415" customFormat="true" ht="15.75" hidden="false" customHeight="false" outlineLevel="0" collapsed="false">
      <c r="A1" s="369" t="s">
        <v>649</v>
      </c>
      <c r="B1" s="488" t="str">
        <f aca="false">IF(WHEPIntroduction!B6:F6=0,"",WHEPIntroduction!B6:F6)</f>
        <v/>
      </c>
      <c r="C1" s="488"/>
      <c r="D1" s="488"/>
      <c r="E1" s="488"/>
      <c r="F1" s="488"/>
      <c r="G1" s="489"/>
      <c r="H1" s="372" t="s">
        <v>640</v>
      </c>
      <c r="I1" s="372"/>
      <c r="J1" s="373" t="str">
        <f aca="false">IF(WHEPIntroduction!J6:K6=0,"",WHEPIntroduction!J6:K6)</f>
        <v/>
      </c>
      <c r="K1" s="373"/>
    </row>
    <row r="2" s="415" customFormat="true" ht="15.75" hidden="false" customHeight="true" outlineLevel="0" collapsed="false">
      <c r="A2" s="369" t="s">
        <v>526</v>
      </c>
      <c r="B2" s="374" t="str">
        <f aca="false">IF(WHEPIntroduction!B7:F7=0,"",WHEPIntroduction!B7:F7)</f>
        <v/>
      </c>
      <c r="C2" s="374"/>
      <c r="D2" s="374"/>
      <c r="E2" s="374"/>
      <c r="F2" s="374"/>
      <c r="G2" s="490"/>
      <c r="H2" s="376" t="s">
        <v>642</v>
      </c>
      <c r="I2" s="376"/>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490"/>
      <c r="H3" s="376" t="s">
        <v>735</v>
      </c>
      <c r="I3" s="376"/>
      <c r="J3" s="377"/>
      <c r="K3" s="377"/>
    </row>
    <row r="4" s="415" customFormat="true" ht="48.75" hidden="false" customHeight="false" outlineLevel="0" collapsed="false">
      <c r="A4" s="378" t="s">
        <v>883</v>
      </c>
      <c r="B4" s="663" t="s">
        <v>655</v>
      </c>
      <c r="C4" s="380" t="s">
        <v>737</v>
      </c>
      <c r="D4" s="380" t="s">
        <v>773</v>
      </c>
      <c r="E4" s="381" t="s">
        <v>658</v>
      </c>
      <c r="F4" s="664" t="s">
        <v>659</v>
      </c>
      <c r="G4" s="383"/>
      <c r="H4" s="491" t="s">
        <v>737</v>
      </c>
      <c r="I4" s="665" t="s">
        <v>738</v>
      </c>
      <c r="J4" s="380" t="s">
        <v>661</v>
      </c>
      <c r="K4" s="666" t="s">
        <v>662</v>
      </c>
      <c r="L4" s="57"/>
    </row>
    <row r="5" s="415" customFormat="true" ht="15.75" hidden="false" customHeight="false" outlineLevel="0" collapsed="false">
      <c r="A5" s="386" t="s">
        <v>884</v>
      </c>
      <c r="B5" s="386"/>
      <c r="C5" s="386"/>
      <c r="D5" s="386"/>
      <c r="E5" s="386"/>
      <c r="F5" s="386"/>
      <c r="G5" s="386"/>
      <c r="H5" s="386"/>
      <c r="I5" s="386"/>
      <c r="J5" s="386"/>
      <c r="K5" s="386"/>
    </row>
    <row r="6" s="415" customFormat="true" ht="38.25" hidden="false" customHeight="false" outlineLevel="0" collapsed="false">
      <c r="A6" s="448" t="s">
        <v>885</v>
      </c>
      <c r="B6" s="388" t="n">
        <v>10</v>
      </c>
      <c r="C6" s="431"/>
      <c r="D6" s="390"/>
      <c r="E6" s="391" t="str">
        <f aca="false">IF(D6&gt;0,(B6*D6)," ")</f>
        <v> </v>
      </c>
      <c r="F6" s="392" t="str">
        <f aca="false">IF(D6:D9&gt;0,(E6/D11),"")</f>
        <v/>
      </c>
      <c r="G6" s="404"/>
      <c r="H6" s="493"/>
      <c r="I6" s="434"/>
      <c r="J6" s="391" t="str">
        <f aca="false">IF(I6&gt;0,(B6*I6),"")</f>
        <v/>
      </c>
      <c r="K6" s="438" t="str">
        <f aca="false">IF(I6:I9&gt;0,(J6/I11),"")</f>
        <v/>
      </c>
    </row>
    <row r="7" s="415" customFormat="true" ht="51" hidden="false" customHeight="false" outlineLevel="0" collapsed="false">
      <c r="A7" s="448" t="s">
        <v>886</v>
      </c>
      <c r="B7" s="388" t="n">
        <v>7</v>
      </c>
      <c r="C7" s="431"/>
      <c r="D7" s="390"/>
      <c r="E7" s="391" t="str">
        <f aca="false">IF(D7&gt;0,(B7*D7)," ")</f>
        <v> </v>
      </c>
      <c r="F7" s="392" t="str">
        <f aca="false">IF(D6:D9&gt;0,(E7/D11),"")</f>
        <v/>
      </c>
      <c r="G7" s="404"/>
      <c r="H7" s="494"/>
      <c r="I7" s="434"/>
      <c r="J7" s="391" t="str">
        <f aca="false">IF(I7&gt;0,(B7*I7),"")</f>
        <v/>
      </c>
      <c r="K7" s="438" t="str">
        <f aca="false">IF(I6:I9&gt;0,(J7/I11),"")</f>
        <v/>
      </c>
    </row>
    <row r="8" s="415" customFormat="true" ht="51" hidden="false" customHeight="false" outlineLevel="0" collapsed="false">
      <c r="A8" s="449" t="s">
        <v>887</v>
      </c>
      <c r="B8" s="399" t="n">
        <v>3</v>
      </c>
      <c r="C8" s="431"/>
      <c r="D8" s="390"/>
      <c r="E8" s="402" t="str">
        <f aca="false">IF(D8&gt;0,(B8*D8)," ")</f>
        <v> </v>
      </c>
      <c r="F8" s="403" t="str">
        <f aca="false">IF(D6:D9&gt;0,(E8/D11),"")</f>
        <v/>
      </c>
      <c r="G8" s="404"/>
      <c r="H8" s="494"/>
      <c r="I8" s="434"/>
      <c r="J8" s="402" t="str">
        <f aca="false">IF(I8&gt;0,(B8*I8),"")</f>
        <v/>
      </c>
      <c r="K8" s="407" t="str">
        <f aca="false">IF(I6:I9&gt;0,(J8/I11),"")</f>
        <v/>
      </c>
    </row>
    <row r="9" s="415" customFormat="true" ht="51.75" hidden="false" customHeight="false" outlineLevel="0" collapsed="false">
      <c r="A9" s="449" t="s">
        <v>888</v>
      </c>
      <c r="B9" s="399" t="n">
        <v>1</v>
      </c>
      <c r="C9" s="431"/>
      <c r="D9" s="390"/>
      <c r="E9" s="402" t="str">
        <f aca="false">IF(D9&gt;0,(B9*D9)," ")</f>
        <v> </v>
      </c>
      <c r="F9" s="403" t="str">
        <f aca="false">IF(D6:D9&gt;0,(E9/D11),"")</f>
        <v/>
      </c>
      <c r="G9" s="404"/>
      <c r="H9" s="494"/>
      <c r="I9" s="434"/>
      <c r="J9" s="402" t="str">
        <f aca="false">IF(I9&gt;0,(B9*I9),"")</f>
        <v/>
      </c>
      <c r="K9" s="413" t="str">
        <f aca="false">IF(I6:I9&gt;0,(J9/I11),"")</f>
        <v/>
      </c>
    </row>
    <row r="10" s="415" customFormat="true" ht="23.25" hidden="false" customHeight="false" outlineLevel="0" collapsed="false">
      <c r="A10" s="414"/>
      <c r="B10" s="414"/>
      <c r="D10" s="416" t="s">
        <v>671</v>
      </c>
      <c r="E10" s="417"/>
      <c r="F10" s="418" t="s">
        <v>672</v>
      </c>
      <c r="G10" s="419"/>
      <c r="H10" s="495"/>
      <c r="I10" s="550" t="s">
        <v>671</v>
      </c>
      <c r="J10" s="421"/>
      <c r="K10" s="422" t="s">
        <v>672</v>
      </c>
    </row>
    <row r="11" s="415" customFormat="true" ht="13.5" hidden="false" customHeight="false" outlineLevel="0" collapsed="false">
      <c r="A11" s="414"/>
      <c r="B11" s="414"/>
      <c r="D11" s="423" t="n">
        <f aca="false">SUM(D6:D9)</f>
        <v>0</v>
      </c>
      <c r="F11" s="424" t="n">
        <f aca="false">SUM(F6:F9)</f>
        <v>0</v>
      </c>
      <c r="G11" s="425"/>
      <c r="H11" s="551"/>
      <c r="I11" s="552" t="n">
        <f aca="false">SUM(I6:I9)</f>
        <v>0</v>
      </c>
      <c r="K11" s="428" t="n">
        <f aca="false">SUM(K6:K9)</f>
        <v>0</v>
      </c>
    </row>
    <row r="12" s="345" customFormat="true" ht="14.25" hidden="false" customHeight="true" outlineLevel="0" collapsed="false">
      <c r="A12" s="503" t="s">
        <v>799</v>
      </c>
      <c r="B12" s="503"/>
      <c r="C12" s="503"/>
      <c r="D12" s="503"/>
      <c r="E12" s="503"/>
      <c r="F12" s="503"/>
      <c r="G12" s="503"/>
      <c r="H12" s="503"/>
      <c r="I12" s="503"/>
      <c r="J12" s="503"/>
      <c r="K12" s="503"/>
    </row>
    <row r="13" s="345" customFormat="true" ht="51" hidden="false" customHeight="false" outlineLevel="0" collapsed="false">
      <c r="A13" s="448" t="s">
        <v>889</v>
      </c>
      <c r="B13" s="388" t="n">
        <v>10</v>
      </c>
      <c r="C13" s="431"/>
      <c r="D13" s="390"/>
      <c r="E13" s="391" t="str">
        <f aca="false">IF(D13&gt;0,(B13*D13)," ")</f>
        <v> </v>
      </c>
      <c r="F13" s="392" t="str">
        <f aca="false">IF(D13:D16&gt;0,(E13/D18),"")</f>
        <v/>
      </c>
      <c r="G13" s="432"/>
      <c r="H13" s="497"/>
      <c r="I13" s="434"/>
      <c r="J13" s="391" t="str">
        <f aca="false">IF(I13&gt;0,(B13*I13),"")</f>
        <v/>
      </c>
      <c r="K13" s="438" t="str">
        <f aca="false">IF(I13:I16&gt;0,(J13/I18),"")</f>
        <v/>
      </c>
    </row>
    <row r="14" s="345" customFormat="true" ht="38.25" hidden="false" customHeight="false" outlineLevel="0" collapsed="false">
      <c r="A14" s="449" t="s">
        <v>890</v>
      </c>
      <c r="B14" s="399" t="n">
        <v>7</v>
      </c>
      <c r="C14" s="431"/>
      <c r="D14" s="390"/>
      <c r="E14" s="402" t="str">
        <f aca="false">IF(D14&gt;0,(B14*D14)," ")</f>
        <v> </v>
      </c>
      <c r="F14" s="403" t="str">
        <f aca="false">IF(D13:D16&gt;0,(E14/D18),"")</f>
        <v/>
      </c>
      <c r="G14" s="432"/>
      <c r="H14" s="498"/>
      <c r="I14" s="434"/>
      <c r="J14" s="402" t="str">
        <f aca="false">IF(I14&gt;0,(B14*I14),"")</f>
        <v/>
      </c>
      <c r="K14" s="407" t="str">
        <f aca="false">IF(I13:I16&gt;0,(J14/I18),"")</f>
        <v/>
      </c>
    </row>
    <row r="15" s="345" customFormat="true" ht="38.25" hidden="false" customHeight="false" outlineLevel="0" collapsed="false">
      <c r="A15" s="449" t="s">
        <v>891</v>
      </c>
      <c r="B15" s="399" t="n">
        <v>4</v>
      </c>
      <c r="C15" s="431"/>
      <c r="D15" s="390"/>
      <c r="E15" s="402" t="str">
        <f aca="false">IF(D15&gt;0,(B15*D15)," ")</f>
        <v> </v>
      </c>
      <c r="F15" s="403" t="str">
        <f aca="false">IF(D13:D16&gt;0,(E15/D18),"")</f>
        <v/>
      </c>
      <c r="G15" s="432"/>
      <c r="H15" s="498"/>
      <c r="I15" s="434"/>
      <c r="J15" s="402" t="str">
        <f aca="false">IF(I15&gt;0,(B15*I15),"")</f>
        <v/>
      </c>
      <c r="K15" s="407" t="str">
        <f aca="false">IF(I13:I16&gt;0,(J15/I18),"")</f>
        <v/>
      </c>
    </row>
    <row r="16" s="345" customFormat="true" ht="51.75" hidden="false" customHeight="false" outlineLevel="0" collapsed="false">
      <c r="A16" s="449" t="s">
        <v>892</v>
      </c>
      <c r="B16" s="399" t="n">
        <v>1</v>
      </c>
      <c r="C16" s="431"/>
      <c r="D16" s="390"/>
      <c r="E16" s="402" t="str">
        <f aca="false">IF(D16&gt;0,(B16*D16)," ")</f>
        <v> </v>
      </c>
      <c r="F16" s="411" t="str">
        <f aca="false">IF(D13:D16&gt;0,(E16/D18),"")</f>
        <v/>
      </c>
      <c r="G16" s="432"/>
      <c r="H16" s="498"/>
      <c r="I16" s="434"/>
      <c r="J16" s="402" t="str">
        <f aca="false">IF(I16&gt;0,(B16*I16),"")</f>
        <v/>
      </c>
      <c r="K16" s="413" t="str">
        <f aca="false">IF(I13:I16&gt;0,(J16/I18),"")</f>
        <v/>
      </c>
    </row>
    <row r="17" s="345" customFormat="true" ht="23.25" hidden="false" customHeight="false" outlineLevel="0" collapsed="false">
      <c r="A17" s="414"/>
      <c r="B17" s="414"/>
      <c r="C17" s="415"/>
      <c r="D17" s="416" t="s">
        <v>671</v>
      </c>
      <c r="E17" s="441"/>
      <c r="F17" s="418" t="s">
        <v>672</v>
      </c>
      <c r="G17" s="442"/>
      <c r="H17" s="499"/>
      <c r="I17" s="550" t="s">
        <v>671</v>
      </c>
      <c r="J17" s="441"/>
      <c r="K17" s="422" t="s">
        <v>672</v>
      </c>
    </row>
    <row r="18" s="345" customFormat="true" ht="13.5" hidden="false" customHeight="false" outlineLevel="0" collapsed="false">
      <c r="A18" s="414"/>
      <c r="B18" s="414"/>
      <c r="C18" s="415"/>
      <c r="D18" s="427" t="n">
        <f aca="false">SUM(D13:D16)</f>
        <v>0</v>
      </c>
      <c r="E18" s="415"/>
      <c r="F18" s="573" t="n">
        <f aca="false">SUM(F13:F16)</f>
        <v>0</v>
      </c>
      <c r="G18" s="445"/>
      <c r="H18" s="500"/>
      <c r="I18" s="711" t="n">
        <f aca="false">SUM(I13:I16)</f>
        <v>0</v>
      </c>
      <c r="J18" s="415"/>
      <c r="K18" s="467" t="n">
        <f aca="false">SUM(K13:K16)</f>
        <v>0</v>
      </c>
    </row>
    <row r="19" s="345" customFormat="true" ht="14.25" hidden="false" customHeight="true" outlineLevel="0" collapsed="false">
      <c r="A19" s="503" t="s">
        <v>893</v>
      </c>
      <c r="B19" s="503"/>
      <c r="C19" s="503"/>
      <c r="D19" s="503"/>
      <c r="E19" s="503"/>
      <c r="F19" s="503"/>
      <c r="G19" s="503"/>
      <c r="H19" s="503"/>
      <c r="I19" s="503"/>
      <c r="J19" s="503"/>
      <c r="K19" s="503"/>
    </row>
    <row r="20" s="345" customFormat="true" ht="38.25" hidden="false" customHeight="false" outlineLevel="0" collapsed="false">
      <c r="A20" s="448" t="s">
        <v>894</v>
      </c>
      <c r="B20" s="388" t="n">
        <v>10</v>
      </c>
      <c r="C20" s="431"/>
      <c r="D20" s="390"/>
      <c r="E20" s="391" t="str">
        <f aca="false">IF(D20&gt;0,(B20*D20)," ")</f>
        <v> </v>
      </c>
      <c r="F20" s="392" t="str">
        <f aca="false">IF(D20:D23&gt;0,(E20/D25),"")</f>
        <v/>
      </c>
      <c r="G20" s="432"/>
      <c r="H20" s="497"/>
      <c r="I20" s="434"/>
      <c r="J20" s="391" t="str">
        <f aca="false">IF(I20&gt;0,(B20*I20),"")</f>
        <v/>
      </c>
      <c r="K20" s="438" t="str">
        <f aca="false">IF(I20:I23&gt;0,(J20/I25),"")</f>
        <v/>
      </c>
    </row>
    <row r="21" s="345" customFormat="true" ht="38.25" hidden="false" customHeight="false" outlineLevel="0" collapsed="false">
      <c r="A21" s="449" t="s">
        <v>895</v>
      </c>
      <c r="B21" s="399" t="n">
        <v>7</v>
      </c>
      <c r="C21" s="431"/>
      <c r="D21" s="390"/>
      <c r="E21" s="402" t="str">
        <f aca="false">IF(D21&gt;0,(B21*D21)," ")</f>
        <v> </v>
      </c>
      <c r="F21" s="403" t="str">
        <f aca="false">IF(D20:D23&gt;0,(E21/D25),"")</f>
        <v/>
      </c>
      <c r="G21" s="432"/>
      <c r="H21" s="498"/>
      <c r="I21" s="434"/>
      <c r="J21" s="402" t="str">
        <f aca="false">IF(I21&gt;0,(B21*I21),"")</f>
        <v/>
      </c>
      <c r="K21" s="407" t="str">
        <f aca="false">IF(I20:I23&gt;0,(J21/I25),"")</f>
        <v/>
      </c>
    </row>
    <row r="22" s="345" customFormat="true" ht="25.5" hidden="false" customHeight="false" outlineLevel="0" collapsed="false">
      <c r="A22" s="449" t="s">
        <v>896</v>
      </c>
      <c r="B22" s="399" t="n">
        <v>4</v>
      </c>
      <c r="C22" s="431"/>
      <c r="D22" s="390"/>
      <c r="E22" s="402" t="str">
        <f aca="false">IF(D22&gt;0,(B22*D22)," ")</f>
        <v> </v>
      </c>
      <c r="F22" s="403" t="str">
        <f aca="false">IF(D20:D23&gt;0,(E22/D25),"")</f>
        <v/>
      </c>
      <c r="G22" s="432"/>
      <c r="H22" s="498"/>
      <c r="I22" s="434"/>
      <c r="J22" s="402" t="str">
        <f aca="false">IF(I22&gt;0,(B22*I22),"")</f>
        <v/>
      </c>
      <c r="K22" s="407" t="str">
        <f aca="false">IF(I20:I23&gt;0,(J22/I25),"")</f>
        <v/>
      </c>
    </row>
    <row r="23" s="345" customFormat="true" ht="26.25" hidden="false" customHeight="false" outlineLevel="0" collapsed="false">
      <c r="A23" s="449" t="s">
        <v>897</v>
      </c>
      <c r="B23" s="399" t="n">
        <v>2</v>
      </c>
      <c r="C23" s="431"/>
      <c r="D23" s="390"/>
      <c r="E23" s="402" t="str">
        <f aca="false">IF(D23&gt;0,(B23*D23)," ")</f>
        <v> </v>
      </c>
      <c r="F23" s="411" t="str">
        <f aca="false">IF(D20:D23&gt;0,(E23/D25),"")</f>
        <v/>
      </c>
      <c r="G23" s="432"/>
      <c r="H23" s="498"/>
      <c r="I23" s="434"/>
      <c r="J23" s="402" t="str">
        <f aca="false">IF(I23&gt;0,(B23*I23),"")</f>
        <v/>
      </c>
      <c r="K23" s="413" t="str">
        <f aca="false">IF(I20:I23&gt;0,(J23/I25),"")</f>
        <v/>
      </c>
    </row>
    <row r="24" s="345" customFormat="true" ht="23.25" hidden="false" customHeight="false" outlineLevel="0" collapsed="false">
      <c r="A24" s="627"/>
      <c r="B24" s="627"/>
      <c r="C24" s="415"/>
      <c r="D24" s="416" t="s">
        <v>671</v>
      </c>
      <c r="E24" s="441"/>
      <c r="F24" s="418" t="s">
        <v>672</v>
      </c>
      <c r="G24" s="442"/>
      <c r="H24" s="499"/>
      <c r="I24" s="550" t="s">
        <v>671</v>
      </c>
      <c r="J24" s="441"/>
      <c r="K24" s="422" t="s">
        <v>672</v>
      </c>
    </row>
    <row r="25" s="345" customFormat="true" ht="13.5" hidden="false" customHeight="false" outlineLevel="0" collapsed="false">
      <c r="A25" s="627"/>
      <c r="B25" s="627"/>
      <c r="C25" s="415"/>
      <c r="D25" s="427" t="n">
        <f aca="false">SUM(D20:D23)</f>
        <v>0</v>
      </c>
      <c r="E25" s="415"/>
      <c r="F25" s="573" t="n">
        <f aca="false">SUM(F20:F23)</f>
        <v>0</v>
      </c>
      <c r="G25" s="445"/>
      <c r="H25" s="500"/>
      <c r="I25" s="711" t="n">
        <f aca="false">SUM(I20:I23)</f>
        <v>0</v>
      </c>
      <c r="J25" s="415"/>
      <c r="K25" s="467" t="n">
        <f aca="false">SUM(K20:K23)</f>
        <v>0</v>
      </c>
    </row>
    <row r="26" s="345" customFormat="true" ht="14.25" hidden="false" customHeight="true" outlineLevel="0" collapsed="false">
      <c r="A26" s="503" t="s">
        <v>898</v>
      </c>
      <c r="B26" s="503"/>
      <c r="C26" s="503"/>
      <c r="D26" s="503"/>
      <c r="E26" s="503"/>
      <c r="F26" s="503"/>
      <c r="G26" s="503"/>
      <c r="H26" s="503"/>
      <c r="I26" s="503"/>
      <c r="J26" s="503"/>
      <c r="K26" s="503"/>
    </row>
    <row r="27" s="345" customFormat="true" ht="38.25" hidden="false" customHeight="false" outlineLevel="0" collapsed="false">
      <c r="A27" s="448" t="s">
        <v>899</v>
      </c>
      <c r="B27" s="388" t="n">
        <v>10</v>
      </c>
      <c r="C27" s="431"/>
      <c r="D27" s="390"/>
      <c r="E27" s="391" t="str">
        <f aca="false">IF(D27&gt;0,(B27*D27)," ")</f>
        <v> </v>
      </c>
      <c r="F27" s="392" t="str">
        <f aca="false">IF(D27:D29&gt;0,(E27/D31),"")</f>
        <v/>
      </c>
      <c r="G27" s="432"/>
      <c r="H27" s="497"/>
      <c r="I27" s="434"/>
      <c r="J27" s="391" t="str">
        <f aca="false">IF(I27&gt;0,(B27*I27),"")</f>
        <v/>
      </c>
      <c r="K27" s="438" t="str">
        <f aca="false">IF(I27:I29&gt;0,(J27/I31),"")</f>
        <v/>
      </c>
    </row>
    <row r="28" s="345" customFormat="true" ht="38.25" hidden="false" customHeight="false" outlineLevel="0" collapsed="false">
      <c r="A28" s="449" t="s">
        <v>900</v>
      </c>
      <c r="B28" s="399" t="n">
        <v>5</v>
      </c>
      <c r="C28" s="431"/>
      <c r="D28" s="390"/>
      <c r="E28" s="391" t="str">
        <f aca="false">IF(D28&gt;0,(B28*D28)," ")</f>
        <v> </v>
      </c>
      <c r="F28" s="392" t="str">
        <f aca="false">IF(D27:D29&gt;0,(E28/D31),"")</f>
        <v/>
      </c>
      <c r="G28" s="432"/>
      <c r="H28" s="498"/>
      <c r="I28" s="434"/>
      <c r="J28" s="391" t="str">
        <f aca="false">IF(I28&gt;0,(B28*I28),"")</f>
        <v/>
      </c>
      <c r="K28" s="438" t="str">
        <f aca="false">IF(I28:I30&gt;0,(J28/I31),"")</f>
        <v/>
      </c>
    </row>
    <row r="29" s="345" customFormat="true" ht="51.75" hidden="false" customHeight="false" outlineLevel="0" collapsed="false">
      <c r="A29" s="449" t="s">
        <v>901</v>
      </c>
      <c r="B29" s="399" t="n">
        <v>2</v>
      </c>
      <c r="C29" s="431"/>
      <c r="D29" s="390"/>
      <c r="E29" s="402" t="str">
        <f aca="false">IF(D29&gt;0,(B29*D29)," ")</f>
        <v> </v>
      </c>
      <c r="F29" s="676" t="str">
        <f aca="false">IF(D27:D29&gt;0,(E29/D31),"")</f>
        <v/>
      </c>
      <c r="G29" s="432"/>
      <c r="H29" s="498"/>
      <c r="I29" s="434"/>
      <c r="J29" s="402" t="str">
        <f aca="false">IF(I29&gt;0,(B29*I29),"")</f>
        <v/>
      </c>
      <c r="K29" s="413" t="str">
        <f aca="false">IF(I27:I29&gt;0,(J29/I31),"")</f>
        <v/>
      </c>
    </row>
    <row r="30" s="345" customFormat="true" ht="23.25" hidden="false" customHeight="false" outlineLevel="0" collapsed="false">
      <c r="A30" s="414"/>
      <c r="B30" s="414"/>
      <c r="C30" s="415"/>
      <c r="D30" s="416" t="s">
        <v>671</v>
      </c>
      <c r="E30" s="441"/>
      <c r="F30" s="723" t="s">
        <v>672</v>
      </c>
      <c r="G30" s="442"/>
      <c r="H30" s="499"/>
      <c r="I30" s="550" t="s">
        <v>671</v>
      </c>
      <c r="J30" s="441"/>
      <c r="K30" s="422" t="s">
        <v>672</v>
      </c>
    </row>
    <row r="31" s="345" customFormat="true" ht="13.5" hidden="false" customHeight="false" outlineLevel="0" collapsed="false">
      <c r="A31" s="414"/>
      <c r="B31" s="414"/>
      <c r="C31" s="415"/>
      <c r="D31" s="423" t="n">
        <f aca="false">SUM(D27:D29)</f>
        <v>0</v>
      </c>
      <c r="E31" s="441"/>
      <c r="F31" s="424" t="n">
        <f aca="false">SUM(F27:F29)</f>
        <v>0</v>
      </c>
      <c r="G31" s="442"/>
      <c r="H31" s="499"/>
      <c r="I31" s="552" t="n">
        <f aca="false">SUM(I27:I29)</f>
        <v>0</v>
      </c>
      <c r="J31" s="441"/>
      <c r="K31" s="428" t="n">
        <f aca="false">SUM(K27:K29)</f>
        <v>0</v>
      </c>
    </row>
    <row r="32" s="345" customFormat="true" ht="13.5" hidden="false" customHeight="true" outlineLevel="0" collapsed="false">
      <c r="A32" s="634" t="s">
        <v>902</v>
      </c>
      <c r="B32" s="634"/>
      <c r="C32" s="634"/>
      <c r="D32" s="634"/>
      <c r="E32" s="634"/>
      <c r="F32" s="634"/>
      <c r="G32" s="634"/>
      <c r="H32" s="634"/>
      <c r="I32" s="634"/>
      <c r="J32" s="634"/>
      <c r="K32" s="634"/>
    </row>
    <row r="33" s="345" customFormat="true" ht="26.25" hidden="false" customHeight="true" outlineLevel="0" collapsed="false">
      <c r="A33" s="448" t="s">
        <v>903</v>
      </c>
      <c r="B33" s="388" t="n">
        <v>2</v>
      </c>
      <c r="C33" s="724"/>
      <c r="D33" s="724"/>
      <c r="E33" s="724"/>
      <c r="F33" s="690"/>
      <c r="G33" s="432"/>
      <c r="H33" s="717"/>
      <c r="I33" s="717"/>
      <c r="J33" s="717"/>
      <c r="K33" s="725"/>
    </row>
    <row r="34" s="345" customFormat="true" ht="13.5" hidden="false" customHeight="false" outlineLevel="0" collapsed="false">
      <c r="A34" s="510"/>
      <c r="B34" s="726" t="s">
        <v>693</v>
      </c>
      <c r="C34" s="726"/>
      <c r="D34" s="726"/>
      <c r="E34" s="726"/>
      <c r="F34" s="727" t="n">
        <f aca="false">SUM(F11,F18,F25,F31,F33)</f>
        <v>0</v>
      </c>
      <c r="G34" s="432"/>
      <c r="H34" s="657" t="s">
        <v>693</v>
      </c>
      <c r="I34" s="657"/>
      <c r="J34" s="657"/>
      <c r="K34" s="728" t="n">
        <f aca="false">SUM(K11,K18,K25,K31,K33)</f>
        <v>0</v>
      </c>
    </row>
    <row r="35" s="345" customFormat="true" ht="12.75" hidden="false" customHeight="true" outlineLevel="0" collapsed="false">
      <c r="A35" s="510"/>
      <c r="B35" s="477" t="s">
        <v>796</v>
      </c>
      <c r="C35" s="477"/>
      <c r="D35" s="477"/>
      <c r="E35" s="477"/>
      <c r="F35" s="721" t="n">
        <f aca="false">F34/40</f>
        <v>0</v>
      </c>
      <c r="G35" s="465"/>
      <c r="H35" s="729" t="s">
        <v>904</v>
      </c>
      <c r="I35" s="729"/>
      <c r="J35" s="729"/>
      <c r="K35" s="672" t="n">
        <f aca="false">K34/40</f>
        <v>0</v>
      </c>
    </row>
    <row r="36" s="345" customFormat="true" ht="13.5" hidden="false" customHeight="false" outlineLevel="0" collapsed="false">
      <c r="A36" s="510"/>
      <c r="B36" s="477"/>
      <c r="C36" s="477"/>
      <c r="D36" s="477"/>
      <c r="E36" s="477"/>
      <c r="F36" s="721"/>
      <c r="G36" s="527"/>
      <c r="H36" s="729"/>
      <c r="I36" s="729"/>
      <c r="J36" s="729"/>
      <c r="K36" s="672"/>
    </row>
    <row r="37" s="345" customFormat="true" ht="12.75" hidden="false" customHeight="false" outlineLevel="0" collapsed="false">
      <c r="A37" s="0"/>
      <c r="B37" s="0"/>
      <c r="C37" s="0"/>
      <c r="D37" s="0"/>
      <c r="E37" s="0"/>
      <c r="F37" s="0"/>
      <c r="G37" s="0"/>
      <c r="H37" s="0"/>
      <c r="I37" s="0"/>
      <c r="J37" s="0"/>
      <c r="K37" s="0"/>
    </row>
    <row r="38" customFormat="false" ht="12.75" hidden="false" customHeight="false" outlineLevel="0" collapsed="false">
      <c r="G38" s="0"/>
      <c r="H38" s="0"/>
    </row>
    <row r="39" customFormat="false" ht="12.75" hidden="false" customHeight="false" outlineLevel="0" collapsed="false">
      <c r="G39" s="0"/>
      <c r="H39" s="0"/>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10:B11"/>
    <mergeCell ref="A12:K12"/>
    <mergeCell ref="A17:B18"/>
    <mergeCell ref="A19:K19"/>
    <mergeCell ref="A24:B25"/>
    <mergeCell ref="A26:K26"/>
    <mergeCell ref="A30:B31"/>
    <mergeCell ref="A32:K32"/>
    <mergeCell ref="C33:E33"/>
    <mergeCell ref="H33:J33"/>
    <mergeCell ref="A34:A36"/>
    <mergeCell ref="B34:E34"/>
    <mergeCell ref="H34:J34"/>
    <mergeCell ref="B35:E36"/>
    <mergeCell ref="F35:F36"/>
    <mergeCell ref="H35:J36"/>
    <mergeCell ref="K35:K36"/>
  </mergeCells>
  <dataValidations count="1">
    <dataValidation allowBlank="true" error="Enter a value of 2 or less" errorStyle="stop" operator="lessThanOrEqual" showDropDown="false" showErrorMessage="true" showInputMessage="false" sqref="F33 K33" type="whole">
      <formula1>2</formula1>
      <formula2>0</formula2>
    </dataValidation>
  </dataValidation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Wetland, Page &amp;P of &amp;N</oddFooter>
  </headerFooter>
  <rowBreaks count="1" manualBreakCount="1">
    <brk id="3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 activeCellId="0" sqref="J3:K3"/>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7"/>
    <col collapsed="false" customWidth="true" hidden="false" outlineLevel="0" max="3" min="3" style="0" width="8.7"/>
    <col collapsed="false" customWidth="true" hidden="false" outlineLevel="0" max="4" min="4" style="0" width="10.56"/>
    <col collapsed="false" customWidth="true" hidden="false" outlineLevel="0" max="7" min="7" style="579" width="1.56"/>
    <col collapsed="false" customWidth="true" hidden="false" outlineLevel="0" max="8" min="8" style="580" width="8.85"/>
    <col collapsed="false" customWidth="true" hidden="false" outlineLevel="0" max="9" min="9" style="0" width="10.56"/>
    <col collapsed="false" customWidth="true" hidden="false" outlineLevel="0" max="10" min="10" style="0" width="8.99"/>
  </cols>
  <sheetData>
    <row r="1" s="415" customFormat="true" ht="15.75" hidden="false" customHeight="false" outlineLevel="0" collapsed="false">
      <c r="A1" s="581" t="s">
        <v>649</v>
      </c>
      <c r="B1" s="488" t="str">
        <f aca="false">IF(WHEPIntroduction!B6:F6=0,"",WHEPIntroduction!B6:F6)</f>
        <v/>
      </c>
      <c r="C1" s="488"/>
      <c r="D1" s="488"/>
      <c r="E1" s="488"/>
      <c r="F1" s="488"/>
      <c r="G1" s="582"/>
      <c r="H1" s="583" t="s">
        <v>640</v>
      </c>
      <c r="I1" s="583"/>
      <c r="J1" s="373" t="str">
        <f aca="false">IF(WHEPIntroduction!J6:K6=0,"",WHEPIntroduction!J6:K6)</f>
        <v/>
      </c>
      <c r="K1" s="373"/>
    </row>
    <row r="2" s="415" customFormat="true" ht="15.75" hidden="false" customHeight="true" outlineLevel="0" collapsed="false">
      <c r="A2" s="581" t="s">
        <v>526</v>
      </c>
      <c r="B2" s="374" t="str">
        <f aca="false">IF(WHEPIntroduction!B7:F7=0,"",WHEPIntroduction!B7:F7)</f>
        <v/>
      </c>
      <c r="C2" s="374"/>
      <c r="D2" s="374"/>
      <c r="E2" s="374"/>
      <c r="F2" s="374"/>
      <c r="G2" s="584"/>
      <c r="H2" s="585" t="s">
        <v>642</v>
      </c>
      <c r="I2" s="585"/>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584"/>
      <c r="H3" s="730" t="s">
        <v>735</v>
      </c>
      <c r="I3" s="730"/>
      <c r="J3" s="731"/>
      <c r="K3" s="731"/>
    </row>
    <row r="4" s="415" customFormat="true" ht="48.75" hidden="false" customHeight="false" outlineLevel="0" collapsed="false">
      <c r="A4" s="587" t="s">
        <v>905</v>
      </c>
      <c r="B4" s="588" t="s">
        <v>655</v>
      </c>
      <c r="C4" s="589" t="s">
        <v>737</v>
      </c>
      <c r="D4" s="589" t="s">
        <v>773</v>
      </c>
      <c r="E4" s="590" t="s">
        <v>658</v>
      </c>
      <c r="F4" s="591" t="s">
        <v>659</v>
      </c>
      <c r="G4" s="592"/>
      <c r="H4" s="593" t="s">
        <v>737</v>
      </c>
      <c r="I4" s="589" t="s">
        <v>738</v>
      </c>
      <c r="J4" s="594" t="s">
        <v>661</v>
      </c>
      <c r="K4" s="732" t="s">
        <v>662</v>
      </c>
    </row>
    <row r="5" s="415" customFormat="true" ht="15.75" hidden="false" customHeight="false" outlineLevel="0" collapsed="false">
      <c r="A5" s="596" t="s">
        <v>906</v>
      </c>
      <c r="B5" s="596"/>
      <c r="C5" s="596"/>
      <c r="D5" s="596"/>
      <c r="E5" s="596"/>
      <c r="F5" s="596"/>
      <c r="G5" s="596"/>
      <c r="H5" s="596"/>
      <c r="I5" s="596"/>
      <c r="J5" s="596"/>
      <c r="K5" s="596"/>
    </row>
    <row r="6" s="415" customFormat="true" ht="51" hidden="false" customHeight="false" outlineLevel="0" collapsed="false">
      <c r="A6" s="597" t="s">
        <v>907</v>
      </c>
      <c r="B6" s="598" t="n">
        <v>10</v>
      </c>
      <c r="C6" s="431"/>
      <c r="D6" s="390"/>
      <c r="E6" s="599" t="str">
        <f aca="false">IF(D6&gt;0,(B6*D6)," ")</f>
        <v> </v>
      </c>
      <c r="F6" s="600" t="str">
        <f aca="false">IF(D6:D8&gt;0,(E6/D10),"")</f>
        <v/>
      </c>
      <c r="G6" s="601"/>
      <c r="H6" s="493"/>
      <c r="I6" s="434"/>
      <c r="J6" s="599" t="str">
        <f aca="false">IF(I6&gt;0,(B6*I6),"")</f>
        <v/>
      </c>
      <c r="K6" s="602" t="str">
        <f aca="false">IF(I6:I8&gt;0,(J6/I10),"")</f>
        <v/>
      </c>
    </row>
    <row r="7" s="415" customFormat="true" ht="38.25" hidden="false" customHeight="false" outlineLevel="0" collapsed="false">
      <c r="A7" s="458" t="s">
        <v>908</v>
      </c>
      <c r="B7" s="603" t="n">
        <v>7</v>
      </c>
      <c r="C7" s="431"/>
      <c r="D7" s="390"/>
      <c r="E7" s="604" t="str">
        <f aca="false">IF(D7&gt;0,(B7*D7)," ")</f>
        <v> </v>
      </c>
      <c r="F7" s="605" t="str">
        <f aca="false">IF(D6:D8&gt;0,(E7/D10),"")</f>
        <v/>
      </c>
      <c r="G7" s="601"/>
      <c r="H7" s="494"/>
      <c r="I7" s="434"/>
      <c r="J7" s="604" t="str">
        <f aca="false">IF(I7&gt;0,(B7*I7),"")</f>
        <v/>
      </c>
      <c r="K7" s="606" t="str">
        <f aca="false">IF(I6:I8&gt;0,(J7/I10),"")</f>
        <v/>
      </c>
    </row>
    <row r="8" s="415" customFormat="true" ht="26.25" hidden="false" customHeight="false" outlineLevel="0" collapsed="false">
      <c r="A8" s="458" t="s">
        <v>909</v>
      </c>
      <c r="B8" s="603" t="n">
        <v>2</v>
      </c>
      <c r="C8" s="431"/>
      <c r="D8" s="390"/>
      <c r="E8" s="604" t="str">
        <f aca="false">IF(D8&gt;0,(B8*D8)," ")</f>
        <v> </v>
      </c>
      <c r="F8" s="605" t="str">
        <f aca="false">IF(D6:D8&gt;0,(E8/D10),"")</f>
        <v/>
      </c>
      <c r="G8" s="601"/>
      <c r="H8" s="494"/>
      <c r="I8" s="437"/>
      <c r="J8" s="604" t="str">
        <f aca="false">IF(I8&gt;0,(B8*I8),"")</f>
        <v/>
      </c>
      <c r="K8" s="607" t="str">
        <f aca="false">IF(I6:I8&gt;0,(J8/I10),"")</f>
        <v/>
      </c>
    </row>
    <row r="9" s="415" customFormat="true" ht="23.25" hidden="false" customHeight="false" outlineLevel="0" collapsed="false">
      <c r="A9" s="414"/>
      <c r="B9" s="414"/>
      <c r="C9" s="57"/>
      <c r="D9" s="608" t="s">
        <v>671</v>
      </c>
      <c r="E9" s="609"/>
      <c r="F9" s="610" t="s">
        <v>672</v>
      </c>
      <c r="G9" s="611"/>
      <c r="H9" s="612"/>
      <c r="I9" s="613" t="s">
        <v>671</v>
      </c>
      <c r="J9" s="614"/>
      <c r="K9" s="615" t="s">
        <v>672</v>
      </c>
    </row>
    <row r="10" s="415" customFormat="true" ht="13.5" hidden="false" customHeight="false" outlineLevel="0" collapsed="false">
      <c r="A10" s="414"/>
      <c r="B10" s="414"/>
      <c r="C10" s="57"/>
      <c r="D10" s="616" t="n">
        <f aca="false">SUM(D6:D8)</f>
        <v>0</v>
      </c>
      <c r="E10" s="57"/>
      <c r="F10" s="617" t="n">
        <f aca="false">SUM(F6:F8)</f>
        <v>0</v>
      </c>
      <c r="G10" s="618"/>
      <c r="H10" s="619"/>
      <c r="I10" s="620" t="n">
        <f aca="false">SUM(I6:I8)</f>
        <v>0</v>
      </c>
      <c r="J10" s="57"/>
      <c r="K10" s="621" t="n">
        <f aca="false">SUM(K6:K8)</f>
        <v>0</v>
      </c>
    </row>
    <row r="11" s="345" customFormat="true" ht="14.25" hidden="false" customHeight="true" outlineLevel="0" collapsed="false">
      <c r="A11" s="503" t="s">
        <v>910</v>
      </c>
      <c r="B11" s="503"/>
      <c r="C11" s="503"/>
      <c r="D11" s="503"/>
      <c r="E11" s="503"/>
      <c r="F11" s="503"/>
      <c r="G11" s="503"/>
      <c r="H11" s="503"/>
      <c r="I11" s="503"/>
      <c r="J11" s="503"/>
      <c r="K11" s="503"/>
    </row>
    <row r="12" s="345" customFormat="true" ht="63.75" hidden="false" customHeight="false" outlineLevel="0" collapsed="false">
      <c r="A12" s="733" t="s">
        <v>911</v>
      </c>
      <c r="B12" s="388" t="n">
        <v>10</v>
      </c>
      <c r="C12" s="431"/>
      <c r="D12" s="390"/>
      <c r="E12" s="391" t="str">
        <f aca="false">IF(D12&gt;0,(B12*D12)," ")</f>
        <v> </v>
      </c>
      <c r="F12" s="392" t="str">
        <f aca="false">IF(D12:D14&gt;0,(E12/D16),"")</f>
        <v/>
      </c>
      <c r="G12" s="432"/>
      <c r="H12" s="497"/>
      <c r="I12" s="434"/>
      <c r="J12" s="391" t="str">
        <f aca="false">IF(I12&gt;0,(B12*I12),"")</f>
        <v/>
      </c>
      <c r="K12" s="438" t="str">
        <f aca="false">IF(I12:I14&gt;0,(J12/I16),"")</f>
        <v/>
      </c>
    </row>
    <row r="13" s="345" customFormat="true" ht="63.75" hidden="false" customHeight="false" outlineLevel="0" collapsed="false">
      <c r="A13" s="449" t="s">
        <v>912</v>
      </c>
      <c r="B13" s="399" t="n">
        <v>7</v>
      </c>
      <c r="C13" s="431"/>
      <c r="D13" s="390"/>
      <c r="E13" s="391" t="str">
        <f aca="false">IF(D13&gt;0,(B13*D13)," ")</f>
        <v> </v>
      </c>
      <c r="F13" s="403" t="str">
        <f aca="false">IF(D12:D14&gt;0,(E13/D16),"")</f>
        <v/>
      </c>
      <c r="G13" s="432"/>
      <c r="H13" s="498"/>
      <c r="I13" s="434"/>
      <c r="J13" s="391" t="str">
        <f aca="false">IF(I13&gt;0,(B13*I13),"")</f>
        <v/>
      </c>
      <c r="K13" s="438" t="str">
        <f aca="false">IF(I12:I14&gt;0,(J13/I16),"")</f>
        <v/>
      </c>
    </row>
    <row r="14" s="345" customFormat="true" ht="51.75" hidden="false" customHeight="false" outlineLevel="0" collapsed="false">
      <c r="A14" s="449" t="s">
        <v>913</v>
      </c>
      <c r="B14" s="399" t="n">
        <v>2</v>
      </c>
      <c r="C14" s="431"/>
      <c r="D14" s="390"/>
      <c r="E14" s="391" t="str">
        <f aca="false">IF(D14&gt;0,(B14*D14)," ")</f>
        <v> </v>
      </c>
      <c r="F14" s="392" t="str">
        <f aca="false">IF(D12:D14&gt;0,(E14/D16),"")</f>
        <v/>
      </c>
      <c r="G14" s="432"/>
      <c r="H14" s="498"/>
      <c r="I14" s="434"/>
      <c r="J14" s="391" t="str">
        <f aca="false">IF(I14&gt;0,(B14*I14),"")</f>
        <v/>
      </c>
      <c r="K14" s="438" t="str">
        <f aca="false">IF(I12:I14&gt;0,(J14/I16),"")</f>
        <v/>
      </c>
    </row>
    <row r="15" s="345" customFormat="true" ht="23.25" hidden="false" customHeight="false" outlineLevel="0" collapsed="false">
      <c r="A15" s="414"/>
      <c r="B15" s="414"/>
      <c r="C15" s="415"/>
      <c r="D15" s="416" t="s">
        <v>671</v>
      </c>
      <c r="E15" s="441"/>
      <c r="F15" s="418" t="s">
        <v>672</v>
      </c>
      <c r="G15" s="442"/>
      <c r="H15" s="499"/>
      <c r="I15" s="416" t="s">
        <v>671</v>
      </c>
      <c r="J15" s="441"/>
      <c r="K15" s="422" t="s">
        <v>672</v>
      </c>
    </row>
    <row r="16" s="345" customFormat="true" ht="13.5" hidden="false" customHeight="false" outlineLevel="0" collapsed="false">
      <c r="A16" s="414"/>
      <c r="B16" s="414"/>
      <c r="C16" s="415"/>
      <c r="D16" s="427" t="n">
        <f aca="false">SUM(D12:D14)</f>
        <v>0</v>
      </c>
      <c r="E16" s="415"/>
      <c r="F16" s="464" t="n">
        <f aca="false">SUM(F12:F14)</f>
        <v>0</v>
      </c>
      <c r="G16" s="465"/>
      <c r="H16" s="506"/>
      <c r="I16" s="427" t="n">
        <f aca="false">SUM(I12:I14)</f>
        <v>0</v>
      </c>
      <c r="J16" s="415"/>
      <c r="K16" s="467" t="n">
        <f aca="false">SUM(K12:K14)</f>
        <v>0</v>
      </c>
    </row>
    <row r="17" s="345" customFormat="true" ht="15.75" hidden="false" customHeight="true" outlineLevel="0" collapsed="false">
      <c r="A17" s="596" t="s">
        <v>914</v>
      </c>
      <c r="B17" s="596"/>
      <c r="C17" s="596"/>
      <c r="D17" s="596"/>
      <c r="E17" s="596"/>
      <c r="F17" s="596"/>
      <c r="G17" s="596"/>
      <c r="H17" s="596"/>
      <c r="I17" s="596"/>
      <c r="J17" s="596"/>
      <c r="K17" s="596"/>
    </row>
    <row r="18" s="345" customFormat="true" ht="76.5" hidden="false" customHeight="false" outlineLevel="0" collapsed="false">
      <c r="A18" s="597" t="s">
        <v>915</v>
      </c>
      <c r="B18" s="598" t="n">
        <v>10</v>
      </c>
      <c r="C18" s="431"/>
      <c r="D18" s="390"/>
      <c r="E18" s="599" t="str">
        <f aca="false">IF(D18&gt;0,(B18*D18)," ")</f>
        <v> </v>
      </c>
      <c r="F18" s="600" t="str">
        <f aca="false">IF(D18:D20&gt;0,(E18/D22),"")</f>
        <v/>
      </c>
      <c r="G18" s="622"/>
      <c r="H18" s="497"/>
      <c r="I18" s="434"/>
      <c r="J18" s="599" t="str">
        <f aca="false">IF(I18&gt;0,(B18*I18),"")</f>
        <v/>
      </c>
      <c r="K18" s="602" t="str">
        <f aca="false">IF(I18:I20&gt;0,(J18/I22),"")</f>
        <v/>
      </c>
    </row>
    <row r="19" s="345" customFormat="true" ht="51" hidden="false" customHeight="false" outlineLevel="0" collapsed="false">
      <c r="A19" s="458" t="s">
        <v>916</v>
      </c>
      <c r="B19" s="603" t="n">
        <v>7</v>
      </c>
      <c r="C19" s="431"/>
      <c r="D19" s="390"/>
      <c r="E19" s="604" t="str">
        <f aca="false">IF(D19&gt;0,(B19*D19)," ")</f>
        <v> </v>
      </c>
      <c r="F19" s="605" t="str">
        <f aca="false">IF(D18:D20&gt;0,(E19/D22),"")</f>
        <v/>
      </c>
      <c r="G19" s="622"/>
      <c r="H19" s="498"/>
      <c r="I19" s="434"/>
      <c r="J19" s="604" t="str">
        <f aca="false">IF(I19&gt;0,(B19*I19),"")</f>
        <v/>
      </c>
      <c r="K19" s="606" t="str">
        <f aca="false">IF(I18:I20&gt;0,(J19/I22),"")</f>
        <v/>
      </c>
    </row>
    <row r="20" s="345" customFormat="true" ht="64.5" hidden="false" customHeight="false" outlineLevel="0" collapsed="false">
      <c r="A20" s="458" t="s">
        <v>917</v>
      </c>
      <c r="B20" s="603" t="n">
        <v>2</v>
      </c>
      <c r="C20" s="431"/>
      <c r="D20" s="390"/>
      <c r="E20" s="604" t="str">
        <f aca="false">IF(D20&gt;0,(B20*D20)," ")</f>
        <v> </v>
      </c>
      <c r="F20" s="605" t="str">
        <f aca="false">IF(D18:D20&gt;0,(E20/D22),"")</f>
        <v/>
      </c>
      <c r="G20" s="622"/>
      <c r="H20" s="498"/>
      <c r="I20" s="434"/>
      <c r="J20" s="604" t="str">
        <f aca="false">IF(I20&gt;0,(B20*I20),"")</f>
        <v/>
      </c>
      <c r="K20" s="607" t="str">
        <f aca="false">IF(I18:I20&gt;0,(J20/I22),"")</f>
        <v/>
      </c>
    </row>
    <row r="21" s="415" customFormat="true" ht="23.25" hidden="false" customHeight="false" outlineLevel="0" collapsed="false">
      <c r="A21" s="414"/>
      <c r="B21" s="414"/>
      <c r="C21" s="57"/>
      <c r="D21" s="608" t="s">
        <v>671</v>
      </c>
      <c r="E21" s="609"/>
      <c r="F21" s="610" t="s">
        <v>672</v>
      </c>
      <c r="G21" s="611"/>
      <c r="H21" s="612"/>
      <c r="I21" s="613" t="s">
        <v>671</v>
      </c>
      <c r="J21" s="614"/>
      <c r="K21" s="615" t="s">
        <v>672</v>
      </c>
    </row>
    <row r="22" s="415" customFormat="true" ht="13.5" hidden="false" customHeight="false" outlineLevel="0" collapsed="false">
      <c r="A22" s="414"/>
      <c r="B22" s="414"/>
      <c r="C22" s="57"/>
      <c r="D22" s="616" t="n">
        <f aca="false">SUM(D18:D20)</f>
        <v>0</v>
      </c>
      <c r="E22" s="57"/>
      <c r="F22" s="617" t="n">
        <f aca="false">SUM(F18:F20)</f>
        <v>0</v>
      </c>
      <c r="G22" s="625"/>
      <c r="H22" s="619"/>
      <c r="I22" s="620" t="n">
        <f aca="false">SUM(I18:I20)</f>
        <v>0</v>
      </c>
      <c r="J22" s="57"/>
      <c r="K22" s="621" t="n">
        <f aca="false">SUM(K18:K20)</f>
        <v>0</v>
      </c>
    </row>
    <row r="23" s="345" customFormat="true" ht="15.75" hidden="false" customHeight="true" outlineLevel="0" collapsed="false">
      <c r="A23" s="596" t="s">
        <v>918</v>
      </c>
      <c r="B23" s="596"/>
      <c r="C23" s="596"/>
      <c r="D23" s="596"/>
      <c r="E23" s="596"/>
      <c r="F23" s="596"/>
      <c r="G23" s="596"/>
      <c r="H23" s="596"/>
      <c r="I23" s="596"/>
      <c r="J23" s="596"/>
      <c r="K23" s="596"/>
    </row>
    <row r="24" s="345" customFormat="true" ht="38.25" hidden="false" customHeight="false" outlineLevel="0" collapsed="false">
      <c r="A24" s="597" t="s">
        <v>919</v>
      </c>
      <c r="B24" s="598" t="n">
        <v>10</v>
      </c>
      <c r="C24" s="431"/>
      <c r="D24" s="390"/>
      <c r="E24" s="599" t="str">
        <f aca="false">IF(D24&gt;0,(B24*D24)," ")</f>
        <v> </v>
      </c>
      <c r="F24" s="600" t="str">
        <f aca="false">IF(D24:D26&gt;0,(E24/D28),"")</f>
        <v/>
      </c>
      <c r="G24" s="622"/>
      <c r="H24" s="497"/>
      <c r="I24" s="434"/>
      <c r="J24" s="599" t="str">
        <f aca="false">IF(I24&gt;0,(B24*I24),"")</f>
        <v/>
      </c>
      <c r="K24" s="602" t="str">
        <f aca="false">IF(I24:I26&gt;0,(J24/I28),"")</f>
        <v/>
      </c>
    </row>
    <row r="25" s="345" customFormat="true" ht="51" hidden="false" customHeight="false" outlineLevel="0" collapsed="false">
      <c r="A25" s="458" t="s">
        <v>920</v>
      </c>
      <c r="B25" s="603" t="n">
        <v>7</v>
      </c>
      <c r="C25" s="431"/>
      <c r="D25" s="390"/>
      <c r="E25" s="604" t="str">
        <f aca="false">IF(D25&gt;0,(B25*D25)," ")</f>
        <v> </v>
      </c>
      <c r="F25" s="605" t="str">
        <f aca="false">IF(D24:D26&gt;0,(E25/D28),"")</f>
        <v/>
      </c>
      <c r="G25" s="622"/>
      <c r="H25" s="498"/>
      <c r="I25" s="434"/>
      <c r="J25" s="604" t="str">
        <f aca="false">IF(I25&gt;0,(B25*I25),"")</f>
        <v/>
      </c>
      <c r="K25" s="606" t="str">
        <f aca="false">IF(I24:I26&gt;0,(J25/I28),"")</f>
        <v/>
      </c>
    </row>
    <row r="26" s="345" customFormat="true" ht="26.25" hidden="false" customHeight="false" outlineLevel="0" collapsed="false">
      <c r="A26" s="458" t="s">
        <v>921</v>
      </c>
      <c r="B26" s="623" t="n">
        <v>2</v>
      </c>
      <c r="C26" s="431"/>
      <c r="D26" s="390"/>
      <c r="E26" s="599" t="str">
        <f aca="false">IF(D26&gt;0,(B26*D26)," ")</f>
        <v> </v>
      </c>
      <c r="F26" s="600" t="str">
        <f aca="false">IF(D24:D26&gt;0,(E26/D28),"")</f>
        <v/>
      </c>
      <c r="G26" s="622"/>
      <c r="H26" s="498"/>
      <c r="I26" s="434"/>
      <c r="J26" s="599" t="str">
        <f aca="false">IF(I26&gt;0,(B26*I26),"")</f>
        <v/>
      </c>
      <c r="K26" s="624" t="str">
        <f aca="false">IF(I24:I26&gt;0,(J26/I28),"")</f>
        <v/>
      </c>
    </row>
    <row r="27" s="345" customFormat="true" ht="23.25" hidden="false" customHeight="false" outlineLevel="0" collapsed="false">
      <c r="A27" s="627"/>
      <c r="B27" s="627"/>
      <c r="C27" s="57"/>
      <c r="D27" s="608" t="s">
        <v>671</v>
      </c>
      <c r="E27" s="628"/>
      <c r="F27" s="610" t="s">
        <v>672</v>
      </c>
      <c r="G27" s="629"/>
      <c r="H27" s="630"/>
      <c r="I27" s="613" t="s">
        <v>671</v>
      </c>
      <c r="J27" s="628"/>
      <c r="K27" s="615" t="s">
        <v>672</v>
      </c>
    </row>
    <row r="28" s="345" customFormat="true" ht="13.5" hidden="false" customHeight="false" outlineLevel="0" collapsed="false">
      <c r="A28" s="627"/>
      <c r="B28" s="627"/>
      <c r="C28" s="57"/>
      <c r="D28" s="631" t="n">
        <f aca="false">SUM(D24:D26)</f>
        <v>0</v>
      </c>
      <c r="E28" s="57"/>
      <c r="F28" s="617" t="n">
        <f aca="false">SUM(F24:F26)</f>
        <v>0</v>
      </c>
      <c r="G28" s="632"/>
      <c r="H28" s="633"/>
      <c r="I28" s="620" t="n">
        <f aca="false">SUM(I24:I26)</f>
        <v>0</v>
      </c>
      <c r="J28" s="57"/>
      <c r="K28" s="621" t="n">
        <f aca="false">SUM(K24:K26)</f>
        <v>0</v>
      </c>
    </row>
    <row r="29" s="345" customFormat="true" ht="14.25" hidden="false" customHeight="true" outlineLevel="0" collapsed="false">
      <c r="A29" s="634" t="s">
        <v>922</v>
      </c>
      <c r="B29" s="634"/>
      <c r="C29" s="634"/>
      <c r="D29" s="634"/>
      <c r="E29" s="634"/>
      <c r="F29" s="634"/>
      <c r="G29" s="634"/>
      <c r="H29" s="634"/>
      <c r="I29" s="634"/>
      <c r="J29" s="634"/>
      <c r="K29" s="634"/>
    </row>
    <row r="30" s="345" customFormat="true" ht="38.25" hidden="false" customHeight="true" outlineLevel="0" collapsed="false">
      <c r="A30" s="430" t="s">
        <v>923</v>
      </c>
      <c r="B30" s="399" t="n">
        <v>4</v>
      </c>
      <c r="C30" s="652"/>
      <c r="D30" s="652"/>
      <c r="E30" s="652"/>
      <c r="F30" s="653"/>
      <c r="G30" s="432"/>
      <c r="H30" s="654"/>
      <c r="I30" s="654"/>
      <c r="J30" s="654"/>
      <c r="K30" s="509"/>
    </row>
    <row r="31" s="345" customFormat="true" ht="13.5" hidden="false" customHeight="true" outlineLevel="0" collapsed="false">
      <c r="A31" s="734"/>
      <c r="B31" s="655" t="s">
        <v>693</v>
      </c>
      <c r="C31" s="655"/>
      <c r="D31" s="655"/>
      <c r="E31" s="655"/>
      <c r="F31" s="656" t="n">
        <f aca="false">SUM(F10,F16,F22,F28,F30)</f>
        <v>0</v>
      </c>
      <c r="G31" s="622"/>
      <c r="H31" s="657" t="s">
        <v>693</v>
      </c>
      <c r="I31" s="657"/>
      <c r="J31" s="657"/>
      <c r="K31" s="735" t="n">
        <f aca="false">SUM(K10,K16,K22,K28,K30)</f>
        <v>0</v>
      </c>
    </row>
    <row r="32" s="345" customFormat="true" ht="12.75" hidden="false" customHeight="true" outlineLevel="0" collapsed="false">
      <c r="A32" s="734"/>
      <c r="B32" s="659" t="s">
        <v>796</v>
      </c>
      <c r="C32" s="659"/>
      <c r="D32" s="659"/>
      <c r="E32" s="659"/>
      <c r="F32" s="660" t="n">
        <f aca="false">F31/40</f>
        <v>0</v>
      </c>
      <c r="G32" s="649"/>
      <c r="H32" s="661" t="s">
        <v>797</v>
      </c>
      <c r="I32" s="661"/>
      <c r="J32" s="661"/>
      <c r="K32" s="662" t="n">
        <f aca="false">K31/40</f>
        <v>0</v>
      </c>
    </row>
    <row r="33" s="345" customFormat="true" ht="13.5" hidden="false" customHeight="false" outlineLevel="0" collapsed="false">
      <c r="A33" s="734"/>
      <c r="B33" s="659"/>
      <c r="C33" s="659"/>
      <c r="D33" s="659"/>
      <c r="E33" s="659"/>
      <c r="F33" s="660"/>
      <c r="G33" s="632"/>
      <c r="H33" s="661"/>
      <c r="I33" s="661"/>
      <c r="J33" s="661"/>
      <c r="K33" s="662"/>
    </row>
    <row r="34" s="345" customFormat="true" ht="12.75" hidden="false" customHeight="false" outlineLevel="0" collapsed="false">
      <c r="A34" s="0"/>
      <c r="B34" s="0"/>
      <c r="C34" s="0"/>
      <c r="D34" s="0"/>
      <c r="E34" s="0"/>
      <c r="F34" s="0"/>
      <c r="G34" s="0"/>
      <c r="H34" s="0"/>
      <c r="I34" s="0"/>
      <c r="J34" s="0"/>
      <c r="K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9:B10"/>
    <mergeCell ref="A11:K11"/>
    <mergeCell ref="A15:B16"/>
    <mergeCell ref="A17:K17"/>
    <mergeCell ref="A21:B22"/>
    <mergeCell ref="A23:K23"/>
    <mergeCell ref="A27:B28"/>
    <mergeCell ref="A29:K29"/>
    <mergeCell ref="C30:E30"/>
    <mergeCell ref="H30:J30"/>
    <mergeCell ref="A31:A33"/>
    <mergeCell ref="B31:E31"/>
    <mergeCell ref="H31:J31"/>
    <mergeCell ref="B32:E33"/>
    <mergeCell ref="F32:F33"/>
    <mergeCell ref="H32:J33"/>
    <mergeCell ref="K32:K33"/>
  </mergeCells>
  <dataValidations count="1">
    <dataValidation allowBlank="true" error="Enter a value of 4 or less" errorStyle="stop" operator="lessThanOrEqual" showDropDown="false" showErrorMessage="true" showInputMessage="false" sqref="F30 K30" type="whole">
      <formula1>4</formula1>
      <formula2>0</formula2>
    </dataValidation>
  </dataValidation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Lowbush Blueberry, Page &amp;P of &amp;N</oddFooter>
  </headerFooter>
  <rowBreaks count="1" manualBreakCount="1">
    <brk id="3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 activeCellId="0" sqref="J3:K3"/>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7"/>
    <col collapsed="false" customWidth="true" hidden="false" outlineLevel="0" max="3" min="3" style="0" width="8.7"/>
    <col collapsed="false" customWidth="true" hidden="false" outlineLevel="0" max="4" min="4" style="0" width="10.56"/>
    <col collapsed="false" customWidth="true" hidden="false" outlineLevel="0" max="7" min="7" style="579" width="1.41"/>
    <col collapsed="false" customWidth="true" hidden="false" outlineLevel="0" max="8" min="8" style="580" width="8.7"/>
    <col collapsed="false" customWidth="true" hidden="false" outlineLevel="0" max="9" min="9" style="0" width="10.56"/>
    <col collapsed="false" customWidth="true" hidden="false" outlineLevel="0" max="10" min="10" style="0" width="8.99"/>
  </cols>
  <sheetData>
    <row r="1" s="415" customFormat="true" ht="15.75" hidden="false" customHeight="false" outlineLevel="0" collapsed="false">
      <c r="A1" s="581" t="s">
        <v>649</v>
      </c>
      <c r="B1" s="488" t="str">
        <f aca="false">IF(WHEPIntroduction!B6:F6=0,"",WHEPIntroduction!B6:F6)</f>
        <v/>
      </c>
      <c r="C1" s="488"/>
      <c r="D1" s="488"/>
      <c r="E1" s="488"/>
      <c r="F1" s="488"/>
      <c r="G1" s="582"/>
      <c r="H1" s="583" t="s">
        <v>640</v>
      </c>
      <c r="I1" s="583"/>
      <c r="J1" s="373" t="str">
        <f aca="false">IF(WHEPIntroduction!J6:K6=0,"",WHEPIntroduction!J6:K6)</f>
        <v/>
      </c>
      <c r="K1" s="373"/>
    </row>
    <row r="2" s="415" customFormat="true" ht="15.75" hidden="false" customHeight="true" outlineLevel="0" collapsed="false">
      <c r="A2" s="581" t="s">
        <v>526</v>
      </c>
      <c r="B2" s="374" t="str">
        <f aca="false">IF(WHEPIntroduction!B7:F7=0,"",WHEPIntroduction!B7:F7)</f>
        <v/>
      </c>
      <c r="C2" s="374"/>
      <c r="D2" s="374"/>
      <c r="E2" s="374"/>
      <c r="F2" s="374"/>
      <c r="G2" s="584"/>
      <c r="H2" s="585" t="s">
        <v>642</v>
      </c>
      <c r="I2" s="585"/>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584"/>
      <c r="H3" s="586" t="s">
        <v>735</v>
      </c>
      <c r="I3" s="586"/>
      <c r="J3" s="377"/>
      <c r="K3" s="377"/>
    </row>
    <row r="4" s="415" customFormat="true" ht="48.75" hidden="false" customHeight="false" outlineLevel="0" collapsed="false">
      <c r="A4" s="587" t="s">
        <v>924</v>
      </c>
      <c r="B4" s="588" t="s">
        <v>655</v>
      </c>
      <c r="C4" s="589" t="s">
        <v>737</v>
      </c>
      <c r="D4" s="589" t="s">
        <v>773</v>
      </c>
      <c r="E4" s="590" t="s">
        <v>658</v>
      </c>
      <c r="F4" s="591" t="s">
        <v>659</v>
      </c>
      <c r="G4" s="592"/>
      <c r="H4" s="593" t="s">
        <v>737</v>
      </c>
      <c r="I4" s="589" t="s">
        <v>738</v>
      </c>
      <c r="J4" s="589"/>
      <c r="K4" s="595" t="s">
        <v>662</v>
      </c>
    </row>
    <row r="5" s="415" customFormat="true" ht="15.75" hidden="false" customHeight="false" outlineLevel="0" collapsed="false">
      <c r="A5" s="386" t="s">
        <v>925</v>
      </c>
      <c r="B5" s="386"/>
      <c r="C5" s="386"/>
      <c r="D5" s="386"/>
      <c r="E5" s="386"/>
      <c r="F5" s="386"/>
      <c r="G5" s="386"/>
      <c r="H5" s="386"/>
      <c r="I5" s="386"/>
      <c r="J5" s="386"/>
      <c r="K5" s="386"/>
    </row>
    <row r="6" s="415" customFormat="true" ht="38.25" hidden="false" customHeight="false" outlineLevel="0" collapsed="false">
      <c r="A6" s="448" t="s">
        <v>800</v>
      </c>
      <c r="B6" s="388" t="n">
        <v>10</v>
      </c>
      <c r="C6" s="389"/>
      <c r="D6" s="736"/>
      <c r="E6" s="525" t="str">
        <f aca="false">IF(D6&gt;0,(B6*D6)," ")</f>
        <v> </v>
      </c>
      <c r="F6" s="544" t="str">
        <f aca="false">IF(D6:D9&gt;0,(E6/D11),"")</f>
        <v/>
      </c>
      <c r="G6" s="545"/>
      <c r="H6" s="737"/>
      <c r="I6" s="738"/>
      <c r="J6" s="739" t="str">
        <f aca="false">IF(I6&gt;0,(B6*I6),"")</f>
        <v/>
      </c>
      <c r="K6" s="740" t="str">
        <f aca="false">IF(I6:I9&gt;0,(J6/I11),"")</f>
        <v/>
      </c>
    </row>
    <row r="7" s="415" customFormat="true" ht="38.25" hidden="false" customHeight="false" outlineLevel="0" collapsed="false">
      <c r="A7" s="449" t="s">
        <v>926</v>
      </c>
      <c r="B7" s="399" t="n">
        <v>7</v>
      </c>
      <c r="C7" s="389"/>
      <c r="D7" s="736"/>
      <c r="E7" s="563" t="str">
        <f aca="false">IF(D7&gt;0,(B7*D7)," ")</f>
        <v> </v>
      </c>
      <c r="F7" s="667" t="str">
        <f aca="false">IF(D6:D9&gt;0,(E7/D11),"")</f>
        <v/>
      </c>
      <c r="G7" s="545"/>
      <c r="H7" s="741"/>
      <c r="I7" s="738"/>
      <c r="J7" s="742" t="str">
        <f aca="false">IF(I7&gt;0,(B7*I7),"")</f>
        <v/>
      </c>
      <c r="K7" s="743" t="str">
        <f aca="false">IF(I6:I9&gt;0,(J7/I11),"")</f>
        <v/>
      </c>
    </row>
    <row r="8" s="415" customFormat="true" ht="38.25" hidden="false" customHeight="false" outlineLevel="0" collapsed="false">
      <c r="A8" s="449" t="s">
        <v>802</v>
      </c>
      <c r="B8" s="399" t="n">
        <v>4</v>
      </c>
      <c r="C8" s="389"/>
      <c r="D8" s="736"/>
      <c r="E8" s="563" t="str">
        <f aca="false">IF(D8&gt;0,(B8*D8)," ")</f>
        <v> </v>
      </c>
      <c r="F8" s="667" t="str">
        <f aca="false">IF(D6:D9&gt;0,(E8/D11),"")</f>
        <v/>
      </c>
      <c r="G8" s="545"/>
      <c r="H8" s="741"/>
      <c r="I8" s="738"/>
      <c r="J8" s="742" t="str">
        <f aca="false">IF(I8&gt;0,(B8*I8),"")</f>
        <v/>
      </c>
      <c r="K8" s="743" t="str">
        <f aca="false">IF(I6:I9&gt;0,(J8/I11),"")</f>
        <v/>
      </c>
    </row>
    <row r="9" s="415" customFormat="true" ht="39" hidden="false" customHeight="false" outlineLevel="0" collapsed="false">
      <c r="A9" s="449" t="s">
        <v>927</v>
      </c>
      <c r="B9" s="399" t="n">
        <v>2</v>
      </c>
      <c r="C9" s="389"/>
      <c r="D9" s="736"/>
      <c r="E9" s="563" t="str">
        <f aca="false">IF(D9&gt;0,(B9*D9)," ")</f>
        <v> </v>
      </c>
      <c r="F9" s="667" t="str">
        <f aca="false">IF(D6:D9&gt;0,(E9/D11),"")</f>
        <v/>
      </c>
      <c r="G9" s="545"/>
      <c r="H9" s="741"/>
      <c r="I9" s="738"/>
      <c r="J9" s="742" t="str">
        <f aca="false">IF(I9&gt;0,(B9*I9),"")</f>
        <v/>
      </c>
      <c r="K9" s="744" t="str">
        <f aca="false">IF(I6:I9&gt;0,(J9/I11),"")</f>
        <v/>
      </c>
    </row>
    <row r="10" s="415" customFormat="true" ht="23.25" hidden="false" customHeight="false" outlineLevel="0" collapsed="false">
      <c r="A10" s="414"/>
      <c r="B10" s="414"/>
      <c r="D10" s="416" t="s">
        <v>671</v>
      </c>
      <c r="E10" s="417"/>
      <c r="F10" s="418" t="s">
        <v>672</v>
      </c>
      <c r="G10" s="419"/>
      <c r="H10" s="495"/>
      <c r="I10" s="550" t="s">
        <v>671</v>
      </c>
      <c r="J10" s="421"/>
      <c r="K10" s="422" t="s">
        <v>672</v>
      </c>
    </row>
    <row r="11" s="415" customFormat="true" ht="13.5" hidden="false" customHeight="false" outlineLevel="0" collapsed="false">
      <c r="A11" s="414"/>
      <c r="B11" s="414"/>
      <c r="C11" s="57"/>
      <c r="D11" s="616" t="n">
        <f aca="false">SUM(D6:D9)</f>
        <v>0</v>
      </c>
      <c r="E11" s="57"/>
      <c r="F11" s="617" t="n">
        <f aca="false">SUM(F6:F9)</f>
        <v>0</v>
      </c>
      <c r="G11" s="618"/>
      <c r="H11" s="619"/>
      <c r="I11" s="620" t="n">
        <f aca="false">SUM(I6:I9)</f>
        <v>0</v>
      </c>
      <c r="J11" s="57"/>
      <c r="K11" s="621" t="n">
        <f aca="false">SUM(K6:K9)</f>
        <v>0</v>
      </c>
    </row>
    <row r="12" s="345" customFormat="true" ht="14.25" hidden="false" customHeight="true" outlineLevel="0" collapsed="false">
      <c r="A12" s="503" t="s">
        <v>928</v>
      </c>
      <c r="B12" s="503"/>
      <c r="C12" s="503"/>
      <c r="D12" s="503"/>
      <c r="E12" s="503"/>
      <c r="F12" s="503"/>
      <c r="G12" s="503"/>
      <c r="H12" s="503"/>
      <c r="I12" s="503"/>
      <c r="J12" s="503"/>
      <c r="K12" s="503"/>
    </row>
    <row r="13" s="345" customFormat="true" ht="12.75" hidden="false" customHeight="false" outlineLevel="0" collapsed="false">
      <c r="A13" s="745" t="s">
        <v>929</v>
      </c>
      <c r="B13" s="388" t="n">
        <v>10</v>
      </c>
      <c r="C13" s="431"/>
      <c r="D13" s="736"/>
      <c r="E13" s="391" t="str">
        <f aca="false">IF(D13&gt;0,(B13*D13)," ")</f>
        <v> </v>
      </c>
      <c r="F13" s="392" t="str">
        <f aca="false">IF(D13:D16&gt;0,(E13/D18),"")</f>
        <v/>
      </c>
      <c r="G13" s="432"/>
      <c r="H13" s="497"/>
      <c r="I13" s="738"/>
      <c r="J13" s="739" t="str">
        <f aca="false">IF(I13&gt;0,(B13*I13),"")</f>
        <v/>
      </c>
      <c r="K13" s="740" t="str">
        <f aca="false">IF(I13:I16&gt;0,(J13/I18),"")</f>
        <v/>
      </c>
    </row>
    <row r="14" s="345" customFormat="true" ht="25.5" hidden="false" customHeight="false" outlineLevel="0" collapsed="false">
      <c r="A14" s="746" t="s">
        <v>930</v>
      </c>
      <c r="B14" s="388" t="n">
        <v>7</v>
      </c>
      <c r="C14" s="431"/>
      <c r="D14" s="736"/>
      <c r="E14" s="391" t="str">
        <f aca="false">IF(D14&gt;0,(B14*D14)," ")</f>
        <v> </v>
      </c>
      <c r="F14" s="392" t="str">
        <f aca="false">IF(D13:D16&gt;0,(E14/D18),"")</f>
        <v/>
      </c>
      <c r="G14" s="432"/>
      <c r="H14" s="498"/>
      <c r="I14" s="738"/>
      <c r="J14" s="739" t="str">
        <f aca="false">IF(I14&gt;0,(B14*I14),"")</f>
        <v/>
      </c>
      <c r="K14" s="740" t="str">
        <f aca="false">IF(I13:I16&gt;0,(J14/I18),"")</f>
        <v/>
      </c>
    </row>
    <row r="15" s="345" customFormat="true" ht="25.5" hidden="false" customHeight="false" outlineLevel="0" collapsed="false">
      <c r="A15" s="747" t="s">
        <v>931</v>
      </c>
      <c r="B15" s="399" t="n">
        <v>5</v>
      </c>
      <c r="C15" s="431"/>
      <c r="D15" s="736"/>
      <c r="E15" s="391" t="str">
        <f aca="false">IF(D15&gt;0,(B15*D15)," ")</f>
        <v> </v>
      </c>
      <c r="F15" s="403" t="str">
        <f aca="false">IF(D13:D16&gt;0,(E15/D18),"")</f>
        <v/>
      </c>
      <c r="G15" s="432"/>
      <c r="H15" s="498"/>
      <c r="I15" s="738"/>
      <c r="J15" s="739" t="str">
        <f aca="false">IF(I15&gt;0,(B15*I15),"")</f>
        <v/>
      </c>
      <c r="K15" s="740" t="str">
        <f aca="false">IF(I13:I16&gt;0,(J15/I18),"")</f>
        <v/>
      </c>
    </row>
    <row r="16" s="345" customFormat="true" ht="39" hidden="false" customHeight="false" outlineLevel="0" collapsed="false">
      <c r="A16" s="449" t="s">
        <v>932</v>
      </c>
      <c r="B16" s="399" t="n">
        <v>2</v>
      </c>
      <c r="C16" s="431"/>
      <c r="D16" s="736"/>
      <c r="E16" s="391" t="str">
        <f aca="false">IF(D16&gt;0,(B16*D16)," ")</f>
        <v> </v>
      </c>
      <c r="F16" s="392" t="str">
        <f aca="false">IF(D16:D16&gt;0,(E16/D18),"")</f>
        <v/>
      </c>
      <c r="G16" s="432"/>
      <c r="H16" s="498"/>
      <c r="I16" s="738"/>
      <c r="J16" s="739" t="str">
        <f aca="false">IF(I16&gt;0,(B16*I16),"")</f>
        <v/>
      </c>
      <c r="K16" s="740" t="str">
        <f aca="false">IF(I13:I16&gt;0,(J16/I18),"")</f>
        <v/>
      </c>
    </row>
    <row r="17" s="345" customFormat="true" ht="23.25" hidden="false" customHeight="false" outlineLevel="0" collapsed="false">
      <c r="A17" s="414"/>
      <c r="B17" s="414"/>
      <c r="C17" s="415"/>
      <c r="D17" s="416" t="s">
        <v>671</v>
      </c>
      <c r="E17" s="441"/>
      <c r="F17" s="418" t="s">
        <v>672</v>
      </c>
      <c r="G17" s="442"/>
      <c r="H17" s="499"/>
      <c r="I17" s="416" t="s">
        <v>671</v>
      </c>
      <c r="J17" s="441"/>
      <c r="K17" s="422" t="s">
        <v>672</v>
      </c>
    </row>
    <row r="18" s="345" customFormat="true" ht="13.5" hidden="false" customHeight="false" outlineLevel="0" collapsed="false">
      <c r="A18" s="414"/>
      <c r="B18" s="414"/>
      <c r="C18" s="415"/>
      <c r="D18" s="427" t="n">
        <f aca="false">SUM(D13:D16)</f>
        <v>0</v>
      </c>
      <c r="E18" s="415"/>
      <c r="F18" s="464" t="n">
        <f aca="false">SUM(F13:F16)</f>
        <v>0</v>
      </c>
      <c r="G18" s="465"/>
      <c r="H18" s="506"/>
      <c r="I18" s="427" t="n">
        <f aca="false">SUM(I13:I16)</f>
        <v>0</v>
      </c>
      <c r="J18" s="415"/>
      <c r="K18" s="467" t="n">
        <f aca="false">SUM(K13:K16)</f>
        <v>0</v>
      </c>
    </row>
    <row r="19" s="345" customFormat="true" ht="14.25" hidden="false" customHeight="true" outlineLevel="0" collapsed="false">
      <c r="A19" s="634" t="s">
        <v>789</v>
      </c>
      <c r="B19" s="634"/>
      <c r="C19" s="634"/>
      <c r="D19" s="634"/>
      <c r="E19" s="634"/>
      <c r="F19" s="634"/>
      <c r="G19" s="634"/>
      <c r="H19" s="634"/>
      <c r="I19" s="634"/>
      <c r="J19" s="634"/>
      <c r="K19" s="634"/>
    </row>
    <row r="20" s="345" customFormat="true" ht="12.75" hidden="false" customHeight="false" outlineLevel="0" collapsed="false">
      <c r="A20" s="597" t="s">
        <v>933</v>
      </c>
      <c r="B20" s="598" t="n">
        <v>10</v>
      </c>
      <c r="C20" s="431"/>
      <c r="D20" s="736"/>
      <c r="E20" s="599" t="str">
        <f aca="false">IF(D20&gt;0,(B20*D20)," ")</f>
        <v> </v>
      </c>
      <c r="F20" s="600" t="str">
        <f aca="false">IF(D20:D23&gt;0,(E20/D25),"")</f>
        <v/>
      </c>
      <c r="G20" s="622"/>
      <c r="H20" s="497"/>
      <c r="I20" s="738"/>
      <c r="J20" s="599" t="str">
        <f aca="false">IF(I20&gt;0,(B20*I20),"")</f>
        <v/>
      </c>
      <c r="K20" s="602" t="str">
        <f aca="false">IF(I20:I23&gt;0,(J20/I25),"")</f>
        <v/>
      </c>
    </row>
    <row r="21" s="345" customFormat="true" ht="12.75" hidden="false" customHeight="false" outlineLevel="0" collapsed="false">
      <c r="A21" s="635" t="s">
        <v>934</v>
      </c>
      <c r="B21" s="603" t="n">
        <v>7</v>
      </c>
      <c r="C21" s="431"/>
      <c r="D21" s="736"/>
      <c r="E21" s="604" t="str">
        <f aca="false">IF(D21&gt;0,(B21*D21)," ")</f>
        <v> </v>
      </c>
      <c r="F21" s="605" t="str">
        <f aca="false">IF(D20:D23&gt;0,(E21/D25),"")</f>
        <v/>
      </c>
      <c r="G21" s="622"/>
      <c r="H21" s="498"/>
      <c r="I21" s="738"/>
      <c r="J21" s="604" t="str">
        <f aca="false">IF(I21&gt;0,(B21*I21),"")</f>
        <v/>
      </c>
      <c r="K21" s="606" t="str">
        <f aca="false">IF(I20:I23&gt;0,(J21/I25),"")</f>
        <v/>
      </c>
    </row>
    <row r="22" s="345" customFormat="true" ht="12.75" hidden="false" customHeight="false" outlineLevel="0" collapsed="false">
      <c r="A22" s="636" t="s">
        <v>935</v>
      </c>
      <c r="B22" s="637" t="n">
        <v>5</v>
      </c>
      <c r="C22" s="431"/>
      <c r="D22" s="736"/>
      <c r="E22" s="638" t="str">
        <f aca="false">IF(D22&gt;0,(B22*D22)," ")</f>
        <v> </v>
      </c>
      <c r="F22" s="639" t="str">
        <f aca="false">IF(D20:D23&gt;0,(E22/D25),"")</f>
        <v/>
      </c>
      <c r="G22" s="622"/>
      <c r="H22" s="498"/>
      <c r="I22" s="738"/>
      <c r="J22" s="638" t="str">
        <f aca="false">IF(I22&gt;0,(B22*I22),"")</f>
        <v/>
      </c>
      <c r="K22" s="640" t="str">
        <f aca="false">IF(I20:I23&gt;0,(J22/I25),"")</f>
        <v/>
      </c>
    </row>
    <row r="23" customFormat="false" ht="13.5" hidden="false" customHeight="false" outlineLevel="0" collapsed="false">
      <c r="A23" s="748" t="s">
        <v>936</v>
      </c>
      <c r="B23" s="623" t="n">
        <v>1</v>
      </c>
      <c r="C23" s="431"/>
      <c r="D23" s="736"/>
      <c r="E23" s="604" t="str">
        <f aca="false">IF(D23&gt;0,(B23*D23)," ")</f>
        <v> </v>
      </c>
      <c r="F23" s="639" t="str">
        <f aca="false">IF(D20:D23&gt;0,(E23/D25),"")</f>
        <v/>
      </c>
      <c r="G23" s="649"/>
      <c r="H23" s="498"/>
      <c r="I23" s="738"/>
      <c r="J23" s="604" t="str">
        <f aca="false">IF(I23&gt;0,(B23*I23),"")</f>
        <v/>
      </c>
      <c r="K23" s="607" t="str">
        <f aca="false">IF(I20:I23&gt;0,(J23/I25),"")</f>
        <v/>
      </c>
    </row>
    <row r="24" s="345" customFormat="true" ht="23.25" hidden="false" customHeight="false" outlineLevel="0" collapsed="false">
      <c r="A24" s="414"/>
      <c r="B24" s="414"/>
      <c r="C24" s="57"/>
      <c r="D24" s="608" t="s">
        <v>671</v>
      </c>
      <c r="E24" s="628"/>
      <c r="F24" s="610" t="s">
        <v>672</v>
      </c>
      <c r="G24" s="629"/>
      <c r="H24" s="630"/>
      <c r="I24" s="608" t="s">
        <v>671</v>
      </c>
      <c r="J24" s="628"/>
      <c r="K24" s="615" t="s">
        <v>672</v>
      </c>
    </row>
    <row r="25" s="345" customFormat="true" ht="13.5" hidden="false" customHeight="false" outlineLevel="0" collapsed="false">
      <c r="A25" s="414"/>
      <c r="B25" s="414"/>
      <c r="C25" s="57"/>
      <c r="D25" s="647" t="n">
        <f aca="false">SUM(D20:D23)</f>
        <v>0</v>
      </c>
      <c r="E25" s="57"/>
      <c r="F25" s="648" t="n">
        <f aca="false">SUM(F20:F23)</f>
        <v>0</v>
      </c>
      <c r="G25" s="649"/>
      <c r="H25" s="633"/>
      <c r="I25" s="647" t="n">
        <f aca="false">SUM(I20:I23)</f>
        <v>0</v>
      </c>
      <c r="J25" s="57"/>
      <c r="K25" s="650" t="n">
        <f aca="false">SUM(K20:K23)</f>
        <v>0</v>
      </c>
    </row>
    <row r="26" s="345" customFormat="true" ht="13.5" hidden="false" customHeight="true" outlineLevel="0" collapsed="false">
      <c r="A26" s="503" t="s">
        <v>937</v>
      </c>
      <c r="B26" s="503"/>
      <c r="C26" s="503"/>
      <c r="D26" s="503"/>
      <c r="E26" s="503"/>
      <c r="F26" s="503"/>
      <c r="G26" s="503"/>
      <c r="H26" s="503"/>
      <c r="I26" s="503"/>
      <c r="J26" s="503"/>
      <c r="K26" s="503"/>
    </row>
    <row r="27" s="345" customFormat="true" ht="89.25" hidden="false" customHeight="false" outlineLevel="0" collapsed="false">
      <c r="A27" s="671" t="s">
        <v>938</v>
      </c>
      <c r="B27" s="388" t="n">
        <v>10</v>
      </c>
      <c r="C27" s="431"/>
      <c r="D27" s="736"/>
      <c r="E27" s="391" t="str">
        <f aca="false">IF(D27&gt;0,(B27*D27)," ")</f>
        <v> </v>
      </c>
      <c r="F27" s="392" t="str">
        <f aca="false">IF(D27:D30&gt;0,(E27/D32),"")</f>
        <v/>
      </c>
      <c r="G27" s="432"/>
      <c r="H27" s="497"/>
      <c r="I27" s="738"/>
      <c r="J27" s="391" t="str">
        <f aca="false">IF(I27&gt;0,(B27*I27),"")</f>
        <v/>
      </c>
      <c r="K27" s="438" t="str">
        <f aca="false">IF(I27:I30&gt;0,(J27/I32),"")</f>
        <v/>
      </c>
    </row>
    <row r="28" s="345" customFormat="true" ht="63.75" hidden="false" customHeight="false" outlineLevel="0" collapsed="false">
      <c r="A28" s="449" t="s">
        <v>939</v>
      </c>
      <c r="B28" s="399" t="n">
        <v>7</v>
      </c>
      <c r="C28" s="431"/>
      <c r="D28" s="736"/>
      <c r="E28" s="391" t="str">
        <f aca="false">IF(D28&gt;0,(B28*D28)," ")</f>
        <v> </v>
      </c>
      <c r="F28" s="392" t="str">
        <f aca="false">IF(D27:D30&gt;0,(E28/D32),"")</f>
        <v/>
      </c>
      <c r="G28" s="432"/>
      <c r="H28" s="498"/>
      <c r="I28" s="738"/>
      <c r="J28" s="391" t="str">
        <f aca="false">IF(I28&gt;0,(B28*I28),"")</f>
        <v/>
      </c>
      <c r="K28" s="438" t="str">
        <f aca="false">IF(I27:I30&gt;0,(J28/I32),"")</f>
        <v/>
      </c>
    </row>
    <row r="29" s="345" customFormat="true" ht="51" hidden="false" customHeight="false" outlineLevel="0" collapsed="false">
      <c r="A29" s="449" t="s">
        <v>940</v>
      </c>
      <c r="B29" s="399" t="n">
        <v>3</v>
      </c>
      <c r="C29" s="431"/>
      <c r="D29" s="736"/>
      <c r="E29" s="402" t="str">
        <f aca="false">IF(D29&gt;0,(B29*D29)," ")</f>
        <v> </v>
      </c>
      <c r="F29" s="403" t="str">
        <f aca="false">IF(D27:D30&gt;0,(E29/D32),"")</f>
        <v/>
      </c>
      <c r="G29" s="432"/>
      <c r="H29" s="498"/>
      <c r="I29" s="738"/>
      <c r="J29" s="402" t="str">
        <f aca="false">IF(I29&gt;0,(B29*I29),"")</f>
        <v/>
      </c>
      <c r="K29" s="407" t="str">
        <f aca="false">IF(I27:I30&gt;0,(J29/I32),"")</f>
        <v/>
      </c>
    </row>
    <row r="30" s="345" customFormat="true" ht="39" hidden="false" customHeight="false" outlineLevel="0" collapsed="false">
      <c r="A30" s="449" t="s">
        <v>941</v>
      </c>
      <c r="B30" s="399" t="n">
        <v>1</v>
      </c>
      <c r="C30" s="431"/>
      <c r="D30" s="736"/>
      <c r="E30" s="402" t="str">
        <f aca="false">IF(D30&gt;0,(B30*D30)," ")</f>
        <v> </v>
      </c>
      <c r="F30" s="403" t="str">
        <f aca="false">IF(D27:D30&gt;0,(E30/D32),"")</f>
        <v/>
      </c>
      <c r="G30" s="432"/>
      <c r="H30" s="498"/>
      <c r="I30" s="738"/>
      <c r="J30" s="402" t="str">
        <f aca="false">IF(I30&gt;0,(B30*I30),"")</f>
        <v/>
      </c>
      <c r="K30" s="413" t="str">
        <f aca="false">IF(I27:I30&gt;0,(J30/I32),"")</f>
        <v/>
      </c>
    </row>
    <row r="31" s="345" customFormat="true" ht="23.25" hidden="false" customHeight="false" outlineLevel="0" collapsed="false">
      <c r="A31" s="414"/>
      <c r="B31" s="414"/>
      <c r="C31" s="415"/>
      <c r="D31" s="416" t="s">
        <v>671</v>
      </c>
      <c r="E31" s="441"/>
      <c r="F31" s="418" t="s">
        <v>672</v>
      </c>
      <c r="G31" s="442"/>
      <c r="H31" s="499"/>
      <c r="I31" s="550" t="s">
        <v>671</v>
      </c>
      <c r="J31" s="441"/>
      <c r="K31" s="422" t="s">
        <v>672</v>
      </c>
    </row>
    <row r="32" s="345" customFormat="true" ht="13.5" hidden="false" customHeight="false" outlineLevel="0" collapsed="false">
      <c r="A32" s="414"/>
      <c r="B32" s="414"/>
      <c r="C32" s="57"/>
      <c r="D32" s="631" t="n">
        <f aca="false">SUM(D27:D30)</f>
        <v>0</v>
      </c>
      <c r="E32" s="57"/>
      <c r="F32" s="617" t="n">
        <f aca="false">SUM(F27:F30)</f>
        <v>0</v>
      </c>
      <c r="G32" s="632"/>
      <c r="H32" s="633"/>
      <c r="I32" s="620" t="n">
        <f aca="false">SUM(I27:I30)</f>
        <v>0</v>
      </c>
      <c r="J32" s="57"/>
      <c r="K32" s="749" t="n">
        <f aca="false">SUM(K27:K30)</f>
        <v>0</v>
      </c>
    </row>
    <row r="33" s="345" customFormat="true" ht="14.25" hidden="false" customHeight="true" outlineLevel="0" collapsed="false">
      <c r="A33" s="634" t="s">
        <v>942</v>
      </c>
      <c r="B33" s="634"/>
      <c r="C33" s="634"/>
      <c r="D33" s="634"/>
      <c r="E33" s="634"/>
      <c r="F33" s="634"/>
      <c r="G33" s="634"/>
      <c r="H33" s="634"/>
      <c r="I33" s="634"/>
      <c r="J33" s="634"/>
      <c r="K33" s="634"/>
    </row>
    <row r="34" s="345" customFormat="true" ht="51" hidden="false" customHeight="false" outlineLevel="0" collapsed="false">
      <c r="A34" s="430" t="s">
        <v>943</v>
      </c>
      <c r="B34" s="468" t="s">
        <v>944</v>
      </c>
      <c r="C34" s="652"/>
      <c r="D34" s="652"/>
      <c r="E34" s="652"/>
      <c r="F34" s="653"/>
      <c r="G34" s="432"/>
      <c r="H34" s="654"/>
      <c r="I34" s="654"/>
      <c r="J34" s="654"/>
      <c r="K34" s="509"/>
    </row>
    <row r="35" s="345" customFormat="true" ht="13.5" hidden="false" customHeight="true" outlineLevel="0" collapsed="false">
      <c r="A35" s="510"/>
      <c r="B35" s="655" t="s">
        <v>693</v>
      </c>
      <c r="C35" s="655"/>
      <c r="D35" s="655"/>
      <c r="E35" s="655"/>
      <c r="F35" s="656" t="n">
        <f aca="false">SUM(F11,F18,F25,F32,F34)</f>
        <v>0</v>
      </c>
      <c r="G35" s="622"/>
      <c r="H35" s="750" t="s">
        <v>693</v>
      </c>
      <c r="I35" s="750"/>
      <c r="J35" s="750"/>
      <c r="K35" s="735" t="n">
        <f aca="false">SUM(K11,K18,K25,K32,K34)</f>
        <v>0</v>
      </c>
    </row>
    <row r="36" s="345" customFormat="true" ht="12.75" hidden="false" customHeight="true" outlineLevel="0" collapsed="false">
      <c r="A36" s="510"/>
      <c r="B36" s="659" t="s">
        <v>796</v>
      </c>
      <c r="C36" s="659"/>
      <c r="D36" s="659"/>
      <c r="E36" s="659"/>
      <c r="F36" s="660" t="n">
        <f aca="false">F35/40</f>
        <v>0</v>
      </c>
      <c r="G36" s="649"/>
      <c r="H36" s="661" t="s">
        <v>797</v>
      </c>
      <c r="I36" s="661"/>
      <c r="J36" s="661"/>
      <c r="K36" s="662" t="n">
        <f aca="false">K35/40</f>
        <v>0</v>
      </c>
    </row>
    <row r="37" s="345" customFormat="true" ht="13.5" hidden="false" customHeight="false" outlineLevel="0" collapsed="false">
      <c r="A37" s="510"/>
      <c r="B37" s="659"/>
      <c r="C37" s="659"/>
      <c r="D37" s="659"/>
      <c r="E37" s="659"/>
      <c r="F37" s="660"/>
      <c r="G37" s="632"/>
      <c r="H37" s="661"/>
      <c r="I37" s="661"/>
      <c r="J37" s="661"/>
      <c r="K37" s="662"/>
    </row>
    <row r="38" s="345" customFormat="true" ht="12.75" hidden="false" customHeight="false" outlineLevel="0" collapsed="false">
      <c r="A38" s="0"/>
      <c r="B38" s="0"/>
      <c r="C38" s="0"/>
      <c r="D38" s="0"/>
      <c r="E38" s="0"/>
      <c r="F38" s="345" t="s">
        <v>244</v>
      </c>
      <c r="G38" s="466"/>
      <c r="I38" s="0"/>
      <c r="J38" s="0"/>
      <c r="K38" s="0"/>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10:B11"/>
    <mergeCell ref="A12:K12"/>
    <mergeCell ref="A17:B18"/>
    <mergeCell ref="A19:K19"/>
    <mergeCell ref="A24:B25"/>
    <mergeCell ref="A26:K26"/>
    <mergeCell ref="A31:B32"/>
    <mergeCell ref="A33:K33"/>
    <mergeCell ref="C34:E34"/>
    <mergeCell ref="H34:J34"/>
    <mergeCell ref="A35:A37"/>
    <mergeCell ref="B35:E35"/>
    <mergeCell ref="H35:J35"/>
    <mergeCell ref="B36:E37"/>
    <mergeCell ref="F36:F37"/>
    <mergeCell ref="H36:J37"/>
    <mergeCell ref="K36:K37"/>
  </mergeCells>
  <dataValidations count="1">
    <dataValidation allowBlank="true" error="Enter 0, 2 or 4" errorStyle="stop" operator="lessThanOrEqual" showDropDown="false" showErrorMessage="true" showInputMessage="false" sqref="F34 K34" type="whole">
      <formula1>4</formula1>
      <formula2>0</formula2>
    </dataValidation>
  </dataValidations>
  <printOptions headings="false" gridLines="false" gridLinesSet="true" horizontalCentered="true" verticalCentered="true"/>
  <pageMargins left="0.747916666666667" right="0.747916666666667" top="0.5" bottom="0.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September 2007</oddHeader>
    <oddFooter>&amp;LVersion 1.3&amp;CPlantation, Page &amp;P of &amp;N</oddFooter>
  </headerFooter>
  <rowBreaks count="1" manualBreakCount="1">
    <brk id="3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G35" activeCellId="0" sqref="G35:K35"/>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6.7"/>
    <col collapsed="false" customWidth="true" hidden="false" outlineLevel="0" max="3" min="3" style="0" width="14.7"/>
    <col collapsed="false" customWidth="true" hidden="false" outlineLevel="0" max="4" min="4" style="0" width="10.56"/>
    <col collapsed="false" customWidth="true" hidden="false" outlineLevel="0" max="6" min="6" style="0" width="13.99"/>
    <col collapsed="false" customWidth="true" hidden="false" outlineLevel="0" max="7" min="7" style="0" width="1.28"/>
    <col collapsed="false" customWidth="true" hidden="false" outlineLevel="0" max="8" min="8" style="0" width="10.71"/>
    <col collapsed="false" customWidth="true" hidden="false" outlineLevel="0" max="9" min="9" style="0" width="5.28"/>
    <col collapsed="false" customWidth="true" hidden="false" outlineLevel="0" max="10" min="10" style="0" width="13.28"/>
  </cols>
  <sheetData>
    <row r="1" s="415" customFormat="true" ht="21.75" hidden="false" customHeight="true" outlineLevel="0" collapsed="false">
      <c r="A1" s="369" t="s">
        <v>649</v>
      </c>
      <c r="B1" s="488" t="str">
        <f aca="false">IF(WHEPIntroduction!B6:F6=0,"",WHEPIntroduction!B6:F6)</f>
        <v/>
      </c>
      <c r="C1" s="488"/>
      <c r="D1" s="488"/>
      <c r="E1" s="488"/>
      <c r="F1" s="488"/>
      <c r="G1" s="489"/>
      <c r="H1" s="372" t="s">
        <v>640</v>
      </c>
      <c r="I1" s="372"/>
      <c r="J1" s="373" t="str">
        <f aca="false">IF(WHEPIntroduction!J6:K6=0,"",WHEPIntroduction!J6:K6)</f>
        <v/>
      </c>
      <c r="K1" s="373"/>
    </row>
    <row r="2" s="415" customFormat="true" ht="21.75" hidden="false" customHeight="true" outlineLevel="0" collapsed="false">
      <c r="A2" s="369" t="s">
        <v>526</v>
      </c>
      <c r="B2" s="374" t="str">
        <f aca="false">IF(WHEPIntroduction!B7:F7=0,"",WHEPIntroduction!B7:F7)</f>
        <v/>
      </c>
      <c r="C2" s="374"/>
      <c r="D2" s="374"/>
      <c r="E2" s="374"/>
      <c r="F2" s="374"/>
      <c r="G2" s="490"/>
      <c r="H2" s="376" t="s">
        <v>642</v>
      </c>
      <c r="I2" s="376"/>
      <c r="J2" s="373" t="str">
        <f aca="false">IF(WHEPIntroduction!J7:K7=0,"",WHEPIntroduction!J7:K7)</f>
        <v/>
      </c>
      <c r="K2" s="373"/>
    </row>
    <row r="3" s="415" customFormat="true" ht="21.75" hidden="false" customHeight="true" outlineLevel="0" collapsed="false">
      <c r="A3" s="369" t="s">
        <v>651</v>
      </c>
      <c r="B3" s="370" t="str">
        <f aca="false">IF(WHEPIntroduction!B10:F10=0,"",WHEPIntroduction!B10:F10)</f>
        <v/>
      </c>
      <c r="C3" s="370"/>
      <c r="D3" s="370"/>
      <c r="E3" s="370"/>
      <c r="F3" s="370"/>
      <c r="G3" s="490"/>
      <c r="H3" s="751" t="s">
        <v>945</v>
      </c>
      <c r="I3" s="751"/>
      <c r="J3" s="752" t="n">
        <f aca="false">WHEPIntroduction!J8</f>
        <v>0</v>
      </c>
      <c r="K3" s="752"/>
    </row>
    <row r="4" customFormat="false" ht="21.75" hidden="false" customHeight="true" outlineLevel="0" collapsed="false">
      <c r="H4" s="751" t="s">
        <v>646</v>
      </c>
      <c r="I4" s="751"/>
      <c r="J4" s="752" t="n">
        <f aca="false">WHEPIntroduction!J9</f>
        <v>500</v>
      </c>
      <c r="K4" s="752"/>
    </row>
    <row r="5" customFormat="false" ht="14.25" hidden="false" customHeight="false" outlineLevel="0" collapsed="false">
      <c r="J5" s="753"/>
    </row>
    <row r="6" customFormat="false" ht="70.5" hidden="false" customHeight="true" outlineLevel="0" collapsed="false">
      <c r="A6" s="754" t="s">
        <v>946</v>
      </c>
      <c r="B6" s="754"/>
      <c r="C6" s="754"/>
      <c r="D6" s="754"/>
      <c r="E6" s="754"/>
      <c r="F6" s="754"/>
      <c r="G6" s="754"/>
      <c r="H6" s="754"/>
      <c r="I6" s="754"/>
      <c r="J6" s="754"/>
      <c r="K6" s="754"/>
    </row>
    <row r="7" customFormat="false" ht="70.5" hidden="false" customHeight="true" outlineLevel="0" collapsed="false">
      <c r="A7" s="754" t="s">
        <v>947</v>
      </c>
      <c r="B7" s="754"/>
      <c r="C7" s="754"/>
      <c r="D7" s="754"/>
      <c r="E7" s="754"/>
      <c r="F7" s="754"/>
      <c r="G7" s="754"/>
      <c r="H7" s="754"/>
      <c r="I7" s="754"/>
      <c r="J7" s="754"/>
      <c r="K7" s="754"/>
    </row>
    <row r="8" customFormat="false" ht="21.75" hidden="false" customHeight="true" outlineLevel="0" collapsed="false">
      <c r="A8" s="755"/>
      <c r="B8" s="755"/>
      <c r="C8" s="755"/>
      <c r="D8" s="755"/>
      <c r="E8" s="755"/>
      <c r="F8" s="755"/>
      <c r="G8" s="755"/>
      <c r="H8" s="755"/>
      <c r="I8" s="755"/>
      <c r="J8" s="755"/>
    </row>
    <row r="9" customFormat="false" ht="30" hidden="false" customHeight="true" outlineLevel="0" collapsed="false">
      <c r="A9" s="756" t="s">
        <v>948</v>
      </c>
      <c r="B9" s="756"/>
      <c r="C9" s="756"/>
      <c r="D9" s="756"/>
      <c r="E9" s="756"/>
      <c r="F9" s="756"/>
      <c r="G9" s="756"/>
      <c r="H9" s="756"/>
      <c r="I9" s="756"/>
      <c r="J9" s="756"/>
      <c r="K9" s="756"/>
    </row>
    <row r="10" customFormat="false" ht="39.75" hidden="false" customHeight="true" outlineLevel="0" collapsed="false">
      <c r="A10" s="757" t="s">
        <v>949</v>
      </c>
      <c r="B10" s="758" t="s">
        <v>950</v>
      </c>
      <c r="C10" s="758"/>
      <c r="D10" s="378" t="s">
        <v>951</v>
      </c>
      <c r="E10" s="378"/>
      <c r="F10" s="758" t="s">
        <v>952</v>
      </c>
      <c r="G10" s="378" t="s">
        <v>953</v>
      </c>
      <c r="H10" s="378"/>
      <c r="I10" s="378"/>
      <c r="J10" s="378"/>
      <c r="K10" s="378"/>
    </row>
    <row r="11" customFormat="false" ht="24" hidden="false" customHeight="true" outlineLevel="0" collapsed="false">
      <c r="A11" s="759" t="s">
        <v>954</v>
      </c>
      <c r="B11" s="760" t="n">
        <f aca="false">Cropland!F37</f>
        <v>0</v>
      </c>
      <c r="C11" s="760"/>
      <c r="D11" s="760" t="n">
        <f aca="false">Cropland!J3</f>
        <v>0</v>
      </c>
      <c r="E11" s="760"/>
      <c r="F11" s="760" t="n">
        <f aca="false">IF($D$11=0,0,$D$11/$J$3)</f>
        <v>0</v>
      </c>
      <c r="G11" s="761" t="str">
        <f aca="false">IF($F$11=0," ",$F$11*$B$11)</f>
        <v> </v>
      </c>
      <c r="H11" s="761"/>
      <c r="I11" s="761"/>
      <c r="J11" s="761"/>
      <c r="K11" s="761"/>
    </row>
    <row r="12" customFormat="false" ht="24.75" hidden="false" customHeight="true" outlineLevel="0" collapsed="false">
      <c r="A12" s="762" t="s">
        <v>955</v>
      </c>
      <c r="B12" s="763" t="n">
        <f aca="false">Forestland!F41</f>
        <v>0</v>
      </c>
      <c r="C12" s="763"/>
      <c r="D12" s="763" t="n">
        <f aca="false">Forestland!J3</f>
        <v>0</v>
      </c>
      <c r="E12" s="763"/>
      <c r="F12" s="764" t="n">
        <f aca="false">IF($D$12=0,0,$D$12/$J$3)</f>
        <v>0</v>
      </c>
      <c r="G12" s="765" t="str">
        <f aca="false">IF($F$12=0," ",$F$12*$B$12)</f>
        <v> </v>
      </c>
      <c r="H12" s="765"/>
      <c r="I12" s="765"/>
      <c r="J12" s="765"/>
      <c r="K12" s="765"/>
    </row>
    <row r="13" customFormat="false" ht="24" hidden="false" customHeight="true" outlineLevel="0" collapsed="false">
      <c r="A13" s="762" t="s">
        <v>956</v>
      </c>
      <c r="B13" s="763" t="n">
        <f aca="false">GrasslandGeneral!F38</f>
        <v>0</v>
      </c>
      <c r="C13" s="763"/>
      <c r="D13" s="763" t="n">
        <f aca="false">GrasslandGeneral!J3</f>
        <v>0</v>
      </c>
      <c r="E13" s="763"/>
      <c r="F13" s="764" t="n">
        <f aca="false">IF($D$13=0,0,$D$13/$J$3)</f>
        <v>0</v>
      </c>
      <c r="G13" s="765" t="str">
        <f aca="false">IF($F$13=0," ",$F$13*$B13)</f>
        <v> </v>
      </c>
      <c r="H13" s="765"/>
      <c r="I13" s="765"/>
      <c r="J13" s="765"/>
      <c r="K13" s="765"/>
    </row>
    <row r="14" customFormat="false" ht="24" hidden="false" customHeight="true" outlineLevel="0" collapsed="false">
      <c r="A14" s="762" t="s">
        <v>957</v>
      </c>
      <c r="B14" s="763" t="n">
        <f aca="false">GrasslandBirds!F47</f>
        <v>0</v>
      </c>
      <c r="C14" s="763"/>
      <c r="D14" s="763" t="n">
        <f aca="false">GrasslandBirds!J3</f>
        <v>0</v>
      </c>
      <c r="E14" s="763"/>
      <c r="F14" s="764" t="n">
        <f aca="false">IF($D$14=0,0,$D$14/$J$3)</f>
        <v>0</v>
      </c>
      <c r="G14" s="766" t="str">
        <f aca="false">IF($F$14=0," ",$F$14*$B14)</f>
        <v> </v>
      </c>
      <c r="H14" s="766"/>
      <c r="I14" s="766"/>
      <c r="J14" s="766"/>
      <c r="K14" s="766"/>
    </row>
    <row r="15" customFormat="false" ht="24" hidden="false" customHeight="true" outlineLevel="0" collapsed="false">
      <c r="A15" s="762" t="s">
        <v>958</v>
      </c>
      <c r="B15" s="763" t="n">
        <f aca="false">Wetland!F35</f>
        <v>0</v>
      </c>
      <c r="C15" s="763"/>
      <c r="D15" s="763" t="n">
        <f aca="false">Wetland!J3</f>
        <v>0</v>
      </c>
      <c r="E15" s="763"/>
      <c r="F15" s="764" t="n">
        <f aca="false">IF($D$15=0,0,$D$15/$J$3)</f>
        <v>0</v>
      </c>
      <c r="G15" s="765" t="str">
        <f aca="false">IF($F$15=0," ",$F$15*$B$15)</f>
        <v> </v>
      </c>
      <c r="H15" s="765"/>
      <c r="I15" s="765"/>
      <c r="J15" s="765"/>
      <c r="K15" s="765"/>
    </row>
    <row r="16" customFormat="false" ht="24" hidden="false" customHeight="true" outlineLevel="0" collapsed="false">
      <c r="A16" s="762" t="s">
        <v>959</v>
      </c>
      <c r="B16" s="763" t="n">
        <f aca="false">OldField!F36</f>
        <v>0</v>
      </c>
      <c r="C16" s="763"/>
      <c r="D16" s="763" t="n">
        <f aca="false">OldField!J3</f>
        <v>0</v>
      </c>
      <c r="E16" s="763"/>
      <c r="F16" s="764" t="n">
        <f aca="false">IF($D$16=0,0,$D$16/$J$3)</f>
        <v>0</v>
      </c>
      <c r="G16" s="765" t="str">
        <f aca="false">IF($F$16=0," ",$F$16*$B$16)</f>
        <v> </v>
      </c>
      <c r="H16" s="765"/>
      <c r="I16" s="765"/>
      <c r="J16" s="765"/>
      <c r="K16" s="765"/>
    </row>
    <row r="17" customFormat="false" ht="24" hidden="false" customHeight="true" outlineLevel="0" collapsed="false">
      <c r="A17" s="762" t="s">
        <v>960</v>
      </c>
      <c r="B17" s="763" t="n">
        <f aca="false">Blueberry!F32</f>
        <v>0</v>
      </c>
      <c r="C17" s="763"/>
      <c r="D17" s="763" t="n">
        <f aca="false">Blueberry!J3</f>
        <v>0</v>
      </c>
      <c r="E17" s="763"/>
      <c r="F17" s="764" t="n">
        <f aca="false">IF($D$17=0,0,$D$17/$J$3)</f>
        <v>0</v>
      </c>
      <c r="G17" s="765" t="str">
        <f aca="false">IF($F$17=0," ",$F$17*$B$17)</f>
        <v> </v>
      </c>
      <c r="H17" s="765"/>
      <c r="I17" s="765"/>
      <c r="J17" s="765"/>
      <c r="K17" s="765"/>
    </row>
    <row r="18" customFormat="false" ht="24" hidden="false" customHeight="true" outlineLevel="0" collapsed="false">
      <c r="A18" s="767" t="s">
        <v>961</v>
      </c>
      <c r="B18" s="768" t="n">
        <f aca="false">Plantation!F36</f>
        <v>0</v>
      </c>
      <c r="C18" s="768"/>
      <c r="D18" s="768" t="n">
        <f aca="false">Plantation!J3</f>
        <v>0</v>
      </c>
      <c r="E18" s="768"/>
      <c r="F18" s="769" t="n">
        <f aca="false">IF($D$18=0,0,$D$18/$J$3)</f>
        <v>0</v>
      </c>
      <c r="G18" s="770" t="str">
        <f aca="false">IF($F$18=0," ",$F$18*$B$18)</f>
        <v> </v>
      </c>
      <c r="H18" s="770"/>
      <c r="I18" s="770"/>
      <c r="J18" s="770"/>
      <c r="K18" s="770"/>
    </row>
    <row r="19" customFormat="false" ht="24" hidden="false" customHeight="true" outlineLevel="0" collapsed="false">
      <c r="A19" s="771" t="s">
        <v>962</v>
      </c>
      <c r="B19" s="771"/>
      <c r="C19" s="771"/>
      <c r="D19" s="771"/>
      <c r="E19" s="771"/>
      <c r="F19" s="771"/>
      <c r="G19" s="772" t="n">
        <f aca="false">SUM(G11:J18)</f>
        <v>0</v>
      </c>
      <c r="H19" s="772"/>
      <c r="I19" s="772"/>
      <c r="J19" s="772"/>
      <c r="K19" s="772"/>
    </row>
    <row r="20" customFormat="false" ht="39.75" hidden="false" customHeight="true" outlineLevel="0" collapsed="false">
      <c r="A20" s="757" t="s">
        <v>949</v>
      </c>
      <c r="B20" s="378" t="s">
        <v>950</v>
      </c>
      <c r="C20" s="378"/>
      <c r="D20" s="378"/>
      <c r="E20" s="758" t="s">
        <v>963</v>
      </c>
      <c r="F20" s="758"/>
      <c r="G20" s="773" t="s">
        <v>964</v>
      </c>
      <c r="H20" s="773"/>
      <c r="I20" s="773"/>
      <c r="J20" s="773"/>
      <c r="K20" s="773"/>
    </row>
    <row r="21" customFormat="false" ht="24" hidden="false" customHeight="true" outlineLevel="0" collapsed="false">
      <c r="A21" s="774" t="s">
        <v>965</v>
      </c>
      <c r="B21" s="775" t="n">
        <f aca="false">'Aquatic &amp; Riparian'!F35</f>
        <v>0.325</v>
      </c>
      <c r="C21" s="775"/>
      <c r="D21" s="775"/>
      <c r="E21" s="776" t="n">
        <f aca="false">'Aquatic &amp; Riparian'!J3</f>
        <v>500</v>
      </c>
      <c r="F21" s="776"/>
      <c r="G21" s="777" t="s">
        <v>966</v>
      </c>
      <c r="H21" s="777"/>
      <c r="I21" s="777"/>
      <c r="J21" s="777"/>
      <c r="K21" s="777"/>
    </row>
    <row r="22" customFormat="false" ht="24" hidden="false" customHeight="true" outlineLevel="0" collapsed="false"/>
    <row r="23" customFormat="false" ht="30" hidden="false" customHeight="true" outlineLevel="0" collapsed="false">
      <c r="A23" s="756" t="s">
        <v>967</v>
      </c>
      <c r="B23" s="756"/>
      <c r="C23" s="756"/>
      <c r="D23" s="756"/>
      <c r="E23" s="756"/>
      <c r="F23" s="756"/>
      <c r="G23" s="756"/>
      <c r="H23" s="756"/>
      <c r="I23" s="756"/>
      <c r="J23" s="756"/>
      <c r="K23" s="756"/>
    </row>
    <row r="24" customFormat="false" ht="39.75" hidden="false" customHeight="true" outlineLevel="0" collapsed="false">
      <c r="A24" s="757" t="s">
        <v>949</v>
      </c>
      <c r="B24" s="758" t="s">
        <v>968</v>
      </c>
      <c r="C24" s="758"/>
      <c r="D24" s="378" t="s">
        <v>660</v>
      </c>
      <c r="E24" s="378"/>
      <c r="F24" s="758" t="s">
        <v>952</v>
      </c>
      <c r="G24" s="378" t="s">
        <v>953</v>
      </c>
      <c r="H24" s="378"/>
      <c r="I24" s="378"/>
      <c r="J24" s="378"/>
      <c r="K24" s="378"/>
    </row>
    <row r="25" customFormat="false" ht="24" hidden="false" customHeight="true" outlineLevel="0" collapsed="false">
      <c r="A25" s="759" t="s">
        <v>954</v>
      </c>
      <c r="B25" s="778" t="n">
        <f aca="false">Cropland!K37</f>
        <v>0</v>
      </c>
      <c r="C25" s="778"/>
      <c r="D25" s="760" t="n">
        <f aca="false">Cropland!J3</f>
        <v>0</v>
      </c>
      <c r="E25" s="760"/>
      <c r="F25" s="779" t="n">
        <f aca="false">IF($D$25=0,0,$D$25/$J$3)</f>
        <v>0</v>
      </c>
      <c r="G25" s="780" t="str">
        <f aca="false">IF($F$25=0," ",$F$25*$B$25)</f>
        <v> </v>
      </c>
      <c r="H25" s="780"/>
      <c r="I25" s="780"/>
      <c r="J25" s="780"/>
      <c r="K25" s="780"/>
    </row>
    <row r="26" customFormat="false" ht="24.75" hidden="false" customHeight="true" outlineLevel="0" collapsed="false">
      <c r="A26" s="762" t="s">
        <v>955</v>
      </c>
      <c r="B26" s="763" t="n">
        <f aca="false">Forestland!K41</f>
        <v>0</v>
      </c>
      <c r="C26" s="763"/>
      <c r="D26" s="763" t="n">
        <f aca="false">Forestland!J3</f>
        <v>0</v>
      </c>
      <c r="E26" s="763"/>
      <c r="F26" s="764" t="n">
        <f aca="false">IF($D$26=0,0,$D$26/$J$3)</f>
        <v>0</v>
      </c>
      <c r="G26" s="781" t="str">
        <f aca="false">IF($F$26=0," ",$F$26*$B$26)</f>
        <v> </v>
      </c>
      <c r="H26" s="781"/>
      <c r="I26" s="781"/>
      <c r="J26" s="781"/>
      <c r="K26" s="781"/>
    </row>
    <row r="27" customFormat="false" ht="24" hidden="false" customHeight="true" outlineLevel="0" collapsed="false">
      <c r="A27" s="762" t="s">
        <v>956</v>
      </c>
      <c r="B27" s="763" t="n">
        <f aca="false">GrasslandGeneral!K38</f>
        <v>0</v>
      </c>
      <c r="C27" s="763"/>
      <c r="D27" s="763" t="n">
        <f aca="false">GrasslandGeneral!J3</f>
        <v>0</v>
      </c>
      <c r="E27" s="763"/>
      <c r="F27" s="764" t="n">
        <f aca="false">IF($D$27=0,0,$D$27/$J$3)</f>
        <v>0</v>
      </c>
      <c r="G27" s="781" t="str">
        <f aca="false">IF($F$27=0," ",$F$27*$B27)</f>
        <v> </v>
      </c>
      <c r="H27" s="781"/>
      <c r="I27" s="781"/>
      <c r="J27" s="781"/>
      <c r="K27" s="781"/>
    </row>
    <row r="28" customFormat="false" ht="24" hidden="false" customHeight="true" outlineLevel="0" collapsed="false">
      <c r="A28" s="762" t="s">
        <v>957</v>
      </c>
      <c r="B28" s="763" t="n">
        <f aca="false">GrasslandBirds!K47</f>
        <v>0</v>
      </c>
      <c r="C28" s="763"/>
      <c r="D28" s="763" t="n">
        <f aca="false">GrasslandBirds!J3</f>
        <v>0</v>
      </c>
      <c r="E28" s="763"/>
      <c r="F28" s="764" t="n">
        <f aca="false">IF($D$28=0,0,$D$28/$J$3)</f>
        <v>0</v>
      </c>
      <c r="G28" s="781" t="str">
        <f aca="false">IF($F$28=0," ",$F$28*$B28)</f>
        <v> </v>
      </c>
      <c r="H28" s="781"/>
      <c r="I28" s="781"/>
      <c r="J28" s="781"/>
      <c r="K28" s="781"/>
    </row>
    <row r="29" customFormat="false" ht="24" hidden="false" customHeight="true" outlineLevel="0" collapsed="false">
      <c r="A29" s="762" t="s">
        <v>958</v>
      </c>
      <c r="B29" s="763" t="n">
        <f aca="false">Wetland!K35</f>
        <v>0</v>
      </c>
      <c r="C29" s="763"/>
      <c r="D29" s="763" t="n">
        <f aca="false">Wetland!J3</f>
        <v>0</v>
      </c>
      <c r="E29" s="763"/>
      <c r="F29" s="764" t="n">
        <f aca="false">IF($D$29=0,0,$D$29/$J$3)</f>
        <v>0</v>
      </c>
      <c r="G29" s="781" t="str">
        <f aca="false">IF($F$29=0," ",$F$29*$B$29)</f>
        <v> </v>
      </c>
      <c r="H29" s="781"/>
      <c r="I29" s="781"/>
      <c r="J29" s="781"/>
      <c r="K29" s="781"/>
    </row>
    <row r="30" customFormat="false" ht="24" hidden="false" customHeight="true" outlineLevel="0" collapsed="false">
      <c r="A30" s="762" t="s">
        <v>959</v>
      </c>
      <c r="B30" s="763" t="n">
        <f aca="false">OldField!K36</f>
        <v>0</v>
      </c>
      <c r="C30" s="763"/>
      <c r="D30" s="763" t="n">
        <f aca="false">OldField!J3</f>
        <v>0</v>
      </c>
      <c r="E30" s="763"/>
      <c r="F30" s="764" t="n">
        <f aca="false">IF($D$30=0,0,$D$30/$J$3)</f>
        <v>0</v>
      </c>
      <c r="G30" s="781" t="str">
        <f aca="false">IF($F$30=0," ",$F$30*$B$30)</f>
        <v> </v>
      </c>
      <c r="H30" s="781"/>
      <c r="I30" s="781"/>
      <c r="J30" s="781"/>
      <c r="K30" s="781"/>
    </row>
    <row r="31" customFormat="false" ht="24" hidden="false" customHeight="true" outlineLevel="0" collapsed="false">
      <c r="A31" s="762" t="s">
        <v>960</v>
      </c>
      <c r="B31" s="763" t="n">
        <f aca="false">Blueberry!K32</f>
        <v>0</v>
      </c>
      <c r="C31" s="763"/>
      <c r="D31" s="763" t="n">
        <f aca="false">Blueberry!J3</f>
        <v>0</v>
      </c>
      <c r="E31" s="763"/>
      <c r="F31" s="764" t="n">
        <f aca="false">IF($D$31=0,0,$D$31/$J$3)</f>
        <v>0</v>
      </c>
      <c r="G31" s="781" t="str">
        <f aca="false">IF($F$31=0," ",$F$31*$B$31)</f>
        <v> </v>
      </c>
      <c r="H31" s="781"/>
      <c r="I31" s="781"/>
      <c r="J31" s="781"/>
      <c r="K31" s="781"/>
    </row>
    <row r="32" customFormat="false" ht="24" hidden="false" customHeight="true" outlineLevel="0" collapsed="false">
      <c r="A32" s="767" t="s">
        <v>961</v>
      </c>
      <c r="B32" s="768" t="n">
        <f aca="false">Plantation!K36</f>
        <v>0</v>
      </c>
      <c r="C32" s="768"/>
      <c r="D32" s="768" t="n">
        <f aca="false">Plantation!J3</f>
        <v>0</v>
      </c>
      <c r="E32" s="768"/>
      <c r="F32" s="764" t="n">
        <f aca="false">IF($D$32=0,0,$D$32/$J$3)</f>
        <v>0</v>
      </c>
      <c r="G32" s="782" t="str">
        <f aca="false">IF($F$32=0," ",$F$32*$B$32)</f>
        <v> </v>
      </c>
      <c r="H32" s="782"/>
      <c r="I32" s="782"/>
      <c r="J32" s="782"/>
      <c r="K32" s="782"/>
    </row>
    <row r="33" customFormat="false" ht="24" hidden="false" customHeight="true" outlineLevel="0" collapsed="false">
      <c r="A33" s="771" t="s">
        <v>969</v>
      </c>
      <c r="B33" s="771"/>
      <c r="C33" s="771"/>
      <c r="D33" s="771"/>
      <c r="E33" s="771"/>
      <c r="F33" s="771"/>
      <c r="G33" s="772" t="n">
        <f aca="false">SUM(G25:J32)</f>
        <v>0</v>
      </c>
      <c r="H33" s="772"/>
      <c r="I33" s="772"/>
      <c r="J33" s="772"/>
      <c r="K33" s="772"/>
    </row>
    <row r="34" customFormat="false" ht="39.75" hidden="false" customHeight="true" outlineLevel="0" collapsed="false">
      <c r="A34" s="757" t="s">
        <v>949</v>
      </c>
      <c r="B34" s="378" t="s">
        <v>968</v>
      </c>
      <c r="C34" s="378"/>
      <c r="D34" s="378"/>
      <c r="E34" s="758" t="s">
        <v>970</v>
      </c>
      <c r="F34" s="758"/>
      <c r="G34" s="378" t="s">
        <v>964</v>
      </c>
      <c r="H34" s="378"/>
      <c r="I34" s="378"/>
      <c r="J34" s="378"/>
      <c r="K34" s="378"/>
    </row>
    <row r="35" customFormat="false" ht="24" hidden="false" customHeight="true" outlineLevel="0" collapsed="false">
      <c r="A35" s="774" t="s">
        <v>965</v>
      </c>
      <c r="B35" s="775" t="n">
        <f aca="false">'Aquatic &amp; Riparian'!K35</f>
        <v>0.7</v>
      </c>
      <c r="C35" s="775"/>
      <c r="D35" s="775"/>
      <c r="E35" s="776" t="n">
        <f aca="false">'Aquatic &amp; Riparian'!J3</f>
        <v>500</v>
      </c>
      <c r="F35" s="776"/>
      <c r="G35" s="783" t="s">
        <v>971</v>
      </c>
      <c r="H35" s="783"/>
      <c r="I35" s="783"/>
      <c r="J35" s="783"/>
      <c r="K35" s="783"/>
    </row>
  </sheetData>
  <sheetProtection sheet="true" password="cd56" objects="true" scenarios="true" formatCells="false"/>
  <mergeCells count="86">
    <mergeCell ref="B1:F1"/>
    <mergeCell ref="H1:I1"/>
    <mergeCell ref="J1:K1"/>
    <mergeCell ref="B2:F2"/>
    <mergeCell ref="H2:I2"/>
    <mergeCell ref="J2:K2"/>
    <mergeCell ref="B3:F3"/>
    <mergeCell ref="H3:I3"/>
    <mergeCell ref="J3:K3"/>
    <mergeCell ref="H4:I4"/>
    <mergeCell ref="J4:K4"/>
    <mergeCell ref="A6:K6"/>
    <mergeCell ref="A7:K7"/>
    <mergeCell ref="A8:J8"/>
    <mergeCell ref="A9:K9"/>
    <mergeCell ref="B10:C10"/>
    <mergeCell ref="D10:E10"/>
    <mergeCell ref="G10:K10"/>
    <mergeCell ref="B11:C11"/>
    <mergeCell ref="D11:E11"/>
    <mergeCell ref="G11:K11"/>
    <mergeCell ref="B12:C12"/>
    <mergeCell ref="D12:E12"/>
    <mergeCell ref="G12:K12"/>
    <mergeCell ref="B13:C13"/>
    <mergeCell ref="D13:E13"/>
    <mergeCell ref="G13:K13"/>
    <mergeCell ref="B14:C14"/>
    <mergeCell ref="D14:E14"/>
    <mergeCell ref="G14:K14"/>
    <mergeCell ref="B15:C15"/>
    <mergeCell ref="D15:E15"/>
    <mergeCell ref="G15:K15"/>
    <mergeCell ref="B16:C16"/>
    <mergeCell ref="D16:E16"/>
    <mergeCell ref="G16:K16"/>
    <mergeCell ref="B17:C17"/>
    <mergeCell ref="D17:E17"/>
    <mergeCell ref="G17:K17"/>
    <mergeCell ref="B18:C18"/>
    <mergeCell ref="D18:E18"/>
    <mergeCell ref="G18:K18"/>
    <mergeCell ref="A19:F19"/>
    <mergeCell ref="G19:K19"/>
    <mergeCell ref="B20:D20"/>
    <mergeCell ref="E20:F20"/>
    <mergeCell ref="G20:K20"/>
    <mergeCell ref="B21:D21"/>
    <mergeCell ref="E21:F21"/>
    <mergeCell ref="G21:K21"/>
    <mergeCell ref="A23:K23"/>
    <mergeCell ref="B24:C24"/>
    <mergeCell ref="D24:E24"/>
    <mergeCell ref="G24:K24"/>
    <mergeCell ref="B25:C25"/>
    <mergeCell ref="D25:E25"/>
    <mergeCell ref="G25:K25"/>
    <mergeCell ref="B26:C26"/>
    <mergeCell ref="D26:E26"/>
    <mergeCell ref="G26:K26"/>
    <mergeCell ref="B27:C27"/>
    <mergeCell ref="D27:E27"/>
    <mergeCell ref="G27:K27"/>
    <mergeCell ref="B28:C28"/>
    <mergeCell ref="D28:E28"/>
    <mergeCell ref="G28:K28"/>
    <mergeCell ref="B29:C29"/>
    <mergeCell ref="D29:E29"/>
    <mergeCell ref="G29:K29"/>
    <mergeCell ref="B30:C30"/>
    <mergeCell ref="D30:E30"/>
    <mergeCell ref="G30:K30"/>
    <mergeCell ref="B31:C31"/>
    <mergeCell ref="D31:E31"/>
    <mergeCell ref="G31:K31"/>
    <mergeCell ref="B32:C32"/>
    <mergeCell ref="D32:E32"/>
    <mergeCell ref="G32:K32"/>
    <mergeCell ref="A33:F33"/>
    <mergeCell ref="G33:K33"/>
    <mergeCell ref="B34:D34"/>
    <mergeCell ref="E34:F34"/>
    <mergeCell ref="G34:K34"/>
    <mergeCell ref="B35:D35"/>
    <mergeCell ref="E35:F35"/>
    <mergeCell ref="G35:K35"/>
  </mergeCell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LUSDA-NRCS&amp;C&amp;"Arial,Bold Italic"&amp;12Wildlife Habitat
Evaluation Procedure
Summary Worksheet&amp;RSeptember 2007</oddHeader>
    <oddFooter>&amp;LVersion 1.3&amp;CSummary,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144" zoomScaleNormal="100" zoomScalePageLayoutView="144"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2.56"/>
  </cols>
  <sheetData>
    <row r="1" customFormat="false" ht="18" hidden="false" customHeight="false" outlineLevel="0" collapsed="false">
      <c r="A1" s="784" t="s">
        <v>972</v>
      </c>
      <c r="B1" s="784"/>
      <c r="C1" s="784"/>
      <c r="D1" s="784"/>
      <c r="E1" s="784"/>
      <c r="F1" s="784"/>
      <c r="G1" s="785" t="s">
        <v>2</v>
      </c>
      <c r="H1" s="785"/>
      <c r="I1" s="785"/>
      <c r="J1" s="785"/>
    </row>
    <row r="2" customFormat="false" ht="15.75" hidden="false" customHeight="true" outlineLevel="0" collapsed="false">
      <c r="A2" s="2" t="s">
        <v>1</v>
      </c>
      <c r="B2" s="2"/>
      <c r="C2" s="2"/>
      <c r="D2" s="2"/>
      <c r="E2" s="45"/>
      <c r="F2" s="3"/>
      <c r="G2" s="48" t="str">
        <f aca="false">IF('ME-CPA-52'!B2=0,"",'ME-CPA-52'!B2)</f>
        <v/>
      </c>
      <c r="H2" s="48"/>
      <c r="I2" s="48"/>
      <c r="J2" s="786"/>
    </row>
    <row r="3" customFormat="false" ht="12.75" hidden="false" customHeight="true" outlineLevel="0" collapsed="false">
      <c r="A3" s="7" t="s">
        <v>3</v>
      </c>
      <c r="B3" s="7"/>
      <c r="C3" s="7"/>
      <c r="D3" s="787" t="s">
        <v>4</v>
      </c>
      <c r="E3" s="787"/>
      <c r="F3" s="788"/>
      <c r="G3" s="48" t="str">
        <f aca="false">IF('ME-CPA-52'!B3=0,"",'ME-CPA-52'!B3)</f>
        <v/>
      </c>
      <c r="H3" s="48"/>
      <c r="I3" s="48"/>
      <c r="J3" s="786"/>
    </row>
    <row r="4" customFormat="false" ht="12.75" hidden="false" customHeight="true" outlineLevel="0" collapsed="false">
      <c r="A4" s="7"/>
      <c r="B4" s="7"/>
      <c r="C4" s="7"/>
      <c r="D4" s="789" t="s">
        <v>5</v>
      </c>
      <c r="E4" s="789"/>
      <c r="F4" s="788"/>
      <c r="G4" s="48" t="str">
        <f aca="false">IF('ME-CPA-52'!B4=0,"",'ME-CPA-52'!B4)</f>
        <v/>
      </c>
      <c r="H4" s="48"/>
      <c r="I4" s="48"/>
      <c r="J4" s="790"/>
    </row>
    <row r="5" customFormat="false" ht="12.75" hidden="false" customHeight="true" outlineLevel="0" collapsed="false">
      <c r="A5" s="14"/>
      <c r="B5" s="14"/>
      <c r="C5" s="15"/>
      <c r="D5" s="791" t="s">
        <v>6</v>
      </c>
      <c r="E5" s="791"/>
      <c r="F5" s="788"/>
      <c r="G5" s="792"/>
      <c r="H5" s="793"/>
      <c r="I5" s="793"/>
      <c r="J5" s="794"/>
    </row>
    <row r="6" customFormat="false" ht="12.75" hidden="false" customHeight="true" outlineLevel="0" collapsed="false">
      <c r="A6" s="14"/>
      <c r="B6" s="14"/>
      <c r="C6" s="14"/>
      <c r="D6" s="14"/>
      <c r="E6" s="19"/>
      <c r="F6" s="14"/>
      <c r="G6" s="20"/>
      <c r="H6" s="20"/>
      <c r="I6" s="20"/>
      <c r="J6" s="20"/>
    </row>
    <row r="7" customFormat="false" ht="15.75" hidden="false" customHeight="false" outlineLevel="0" collapsed="false">
      <c r="A7" s="32" t="s">
        <v>20</v>
      </c>
      <c r="B7" s="14"/>
      <c r="C7" s="14"/>
      <c r="D7" s="14"/>
      <c r="E7" s="14"/>
      <c r="F7" s="14"/>
      <c r="G7" s="25"/>
      <c r="H7" s="28"/>
      <c r="I7" s="28"/>
      <c r="J7" s="28"/>
    </row>
    <row r="8" customFormat="false" ht="12.75" hidden="false" customHeight="true" outlineLevel="0" collapsed="false">
      <c r="A8" s="50" t="s">
        <v>973</v>
      </c>
      <c r="B8" s="50"/>
      <c r="C8" s="50"/>
      <c r="D8" s="50"/>
      <c r="E8" s="50"/>
      <c r="F8" s="50"/>
      <c r="G8" s="50"/>
      <c r="H8" s="50"/>
      <c r="I8" s="50"/>
      <c r="J8" s="50"/>
    </row>
    <row r="9" customFormat="false" ht="12.75" hidden="false" customHeight="true" outlineLevel="0" collapsed="false">
      <c r="A9" s="14" t="s">
        <v>974</v>
      </c>
      <c r="B9" s="795" t="s">
        <v>975</v>
      </c>
      <c r="C9" s="795"/>
      <c r="D9" s="795"/>
      <c r="E9" s="795"/>
      <c r="F9" s="795"/>
      <c r="G9" s="795"/>
      <c r="H9" s="795"/>
      <c r="I9" s="795"/>
      <c r="J9" s="795"/>
    </row>
    <row r="10" customFormat="false" ht="12.75" hidden="false" customHeight="false" outlineLevel="0" collapsed="false">
      <c r="A10" s="43"/>
      <c r="B10" s="43"/>
      <c r="C10" s="43"/>
      <c r="D10" s="43"/>
      <c r="E10" s="43"/>
      <c r="F10" s="43"/>
      <c r="G10" s="43"/>
      <c r="H10" s="43"/>
      <c r="I10" s="43"/>
      <c r="J10" s="43"/>
    </row>
    <row r="11" customFormat="false" ht="12.75" hidden="false" customHeight="true" outlineLevel="0" collapsed="false">
      <c r="A11" s="14"/>
      <c r="B11" s="50" t="s">
        <v>976</v>
      </c>
      <c r="C11" s="50"/>
      <c r="D11" s="50"/>
      <c r="E11" s="50"/>
      <c r="F11" s="50"/>
      <c r="G11" s="50"/>
      <c r="H11" s="50"/>
      <c r="I11" s="50"/>
      <c r="J11" s="50"/>
    </row>
    <row r="12" customFormat="false" ht="12.75" hidden="false" customHeight="false" outlineLevel="0" collapsed="false">
      <c r="A12" s="14"/>
      <c r="B12" s="50"/>
      <c r="C12" s="50"/>
      <c r="D12" s="50"/>
      <c r="E12" s="50"/>
      <c r="F12" s="50"/>
      <c r="G12" s="50"/>
      <c r="H12" s="50"/>
      <c r="I12" s="50"/>
      <c r="J12" s="50"/>
    </row>
    <row r="13" customFormat="false" ht="12.75" hidden="false" customHeight="false" outlineLevel="0" collapsed="false">
      <c r="A13" s="14"/>
      <c r="B13" s="55"/>
      <c r="C13" s="55"/>
      <c r="D13" s="55"/>
      <c r="E13" s="55"/>
      <c r="F13" s="55"/>
      <c r="G13" s="55"/>
      <c r="H13" s="55"/>
      <c r="I13" s="55"/>
      <c r="J13" s="55"/>
    </row>
    <row r="14" customFormat="false" ht="12.75" hidden="false" customHeight="false" outlineLevel="0" collapsed="false">
      <c r="A14" s="14"/>
      <c r="B14" s="37" t="s">
        <v>977</v>
      </c>
      <c r="C14" s="37"/>
      <c r="D14" s="37"/>
      <c r="E14" s="37"/>
      <c r="F14" s="37"/>
      <c r="G14" s="37"/>
      <c r="H14" s="37"/>
      <c r="I14" s="37"/>
      <c r="J14" s="37"/>
    </row>
    <row r="15" customFormat="false" ht="12.75" hidden="false" customHeight="false" outlineLevel="0" collapsed="false">
      <c r="A15" s="14"/>
      <c r="B15" s="37"/>
      <c r="C15" s="37"/>
      <c r="D15" s="37"/>
      <c r="E15" s="37"/>
      <c r="F15" s="37"/>
      <c r="G15" s="37"/>
      <c r="H15" s="37"/>
      <c r="I15" s="37"/>
      <c r="J15" s="37"/>
    </row>
    <row r="16" customFormat="false" ht="12.75" hidden="false" customHeight="false" outlineLevel="0" collapsed="false">
      <c r="A16" s="14"/>
      <c r="B16" s="14"/>
      <c r="C16" s="14"/>
      <c r="D16" s="14"/>
      <c r="E16" s="14"/>
      <c r="F16" s="14"/>
      <c r="G16" s="28"/>
      <c r="H16" s="28"/>
      <c r="I16" s="28"/>
      <c r="J16" s="28"/>
    </row>
    <row r="17" customFormat="false" ht="15.75" hidden="false" customHeight="false" outlineLevel="0" collapsed="false">
      <c r="A17" s="32" t="s">
        <v>24</v>
      </c>
      <c r="B17" s="14"/>
      <c r="C17" s="14"/>
      <c r="D17" s="14"/>
      <c r="E17" s="14"/>
      <c r="F17" s="14"/>
      <c r="G17" s="14"/>
      <c r="H17" s="14"/>
      <c r="I17" s="14"/>
      <c r="J17" s="14"/>
    </row>
    <row r="18" customFormat="false" ht="12.75" hidden="false" customHeight="true" outlineLevel="0" collapsed="false">
      <c r="A18" s="796" t="s">
        <v>978</v>
      </c>
      <c r="B18" s="796"/>
      <c r="C18" s="796"/>
      <c r="D18" s="796"/>
      <c r="E18" s="796"/>
      <c r="F18" s="796"/>
      <c r="G18" s="796"/>
      <c r="H18" s="796"/>
      <c r="I18" s="796"/>
      <c r="J18" s="796"/>
    </row>
    <row r="19" customFormat="false" ht="12.75" hidden="false" customHeight="false" outlineLevel="0" collapsed="false">
      <c r="A19" s="796"/>
      <c r="B19" s="796"/>
      <c r="C19" s="796"/>
      <c r="D19" s="796"/>
      <c r="E19" s="796"/>
      <c r="F19" s="796"/>
      <c r="G19" s="796"/>
      <c r="H19" s="796"/>
      <c r="I19" s="796"/>
      <c r="J19" s="796"/>
    </row>
    <row r="20" customFormat="false" ht="12.75" hidden="false" customHeight="false" outlineLevel="0" collapsed="false">
      <c r="A20" s="797"/>
      <c r="B20" s="797"/>
      <c r="C20" s="797"/>
      <c r="D20" s="797"/>
      <c r="E20" s="797"/>
      <c r="F20" s="797"/>
      <c r="G20" s="797"/>
      <c r="H20" s="797"/>
      <c r="I20" s="797"/>
      <c r="J20" s="797"/>
    </row>
    <row r="21" customFormat="false" ht="12.75" hidden="false" customHeight="true" outlineLevel="0" collapsed="false">
      <c r="A21" s="798" t="s">
        <v>979</v>
      </c>
      <c r="C21" s="799" t="s">
        <v>980</v>
      </c>
      <c r="D21" s="799"/>
      <c r="E21" s="799"/>
      <c r="F21" s="799"/>
      <c r="G21" s="799"/>
    </row>
    <row r="22" customFormat="false" ht="12.75" hidden="false" customHeight="false" outlineLevel="0" collapsed="false">
      <c r="A22" s="798"/>
    </row>
    <row r="23" customFormat="false" ht="12" hidden="false" customHeight="true" outlineLevel="0" collapsed="false">
      <c r="A23" s="798"/>
      <c r="C23" s="800" t="s">
        <v>981</v>
      </c>
      <c r="D23" s="800"/>
      <c r="E23" s="800"/>
      <c r="F23" s="800"/>
      <c r="G23" s="800"/>
      <c r="H23" s="800"/>
      <c r="I23" s="800"/>
    </row>
    <row r="24" customFormat="false" ht="15.75" hidden="false" customHeight="false" outlineLevel="0" collapsed="false">
      <c r="C24" s="801"/>
      <c r="D24" s="801"/>
      <c r="E24" s="801"/>
      <c r="F24" s="801"/>
      <c r="G24" s="801"/>
      <c r="H24" s="801"/>
      <c r="I24" s="801"/>
    </row>
    <row r="25" customFormat="false" ht="12.75" hidden="false" customHeight="false" outlineLevel="0" collapsed="false">
      <c r="C25" s="802" t="s">
        <v>982</v>
      </c>
      <c r="D25" s="802"/>
      <c r="E25" s="802"/>
      <c r="F25" s="802"/>
      <c r="G25" s="802"/>
      <c r="H25" s="802"/>
      <c r="I25" s="802"/>
      <c r="J25" s="802"/>
    </row>
    <row r="26" customFormat="false" ht="12.75" hidden="false" customHeight="false" outlineLevel="0" collapsed="false">
      <c r="C26" s="803"/>
    </row>
    <row r="27" customFormat="false" ht="12.75" hidden="false" customHeight="true" outlineLevel="0" collapsed="false">
      <c r="A27" s="797"/>
      <c r="B27" s="797"/>
      <c r="C27" s="799" t="s">
        <v>983</v>
      </c>
      <c r="D27" s="799"/>
      <c r="E27" s="799"/>
      <c r="F27" s="799"/>
      <c r="G27" s="799"/>
      <c r="H27" s="799"/>
      <c r="I27" s="799"/>
      <c r="J27" s="799"/>
    </row>
    <row r="28" customFormat="false" ht="15.75" hidden="false" customHeight="false" outlineLevel="0" collapsed="false">
      <c r="A28" s="797"/>
      <c r="B28" s="797"/>
      <c r="C28" s="801"/>
      <c r="D28" s="804"/>
      <c r="E28" s="804"/>
      <c r="F28" s="804"/>
      <c r="G28" s="804"/>
      <c r="H28" s="804"/>
      <c r="I28" s="804"/>
      <c r="J28" s="797"/>
    </row>
    <row r="29" customFormat="false" ht="15.75" hidden="false" customHeight="false" outlineLevel="0" collapsed="false">
      <c r="A29" s="797"/>
      <c r="B29" s="797"/>
      <c r="C29" s="801"/>
      <c r="D29" s="804"/>
      <c r="E29" s="804"/>
      <c r="F29" s="804"/>
      <c r="G29" s="804"/>
      <c r="H29" s="804"/>
      <c r="I29" s="804"/>
      <c r="J29" s="797"/>
    </row>
    <row r="30" customFormat="false" ht="12.75" hidden="false" customHeight="false" outlineLevel="0" collapsed="false">
      <c r="A30" s="14"/>
      <c r="B30" s="14" t="s">
        <v>984</v>
      </c>
      <c r="C30" s="797"/>
      <c r="D30" s="797"/>
      <c r="E30" s="797"/>
      <c r="F30" s="797"/>
      <c r="G30" s="797"/>
      <c r="H30" s="797"/>
      <c r="I30" s="797"/>
      <c r="J30" s="797"/>
    </row>
    <row r="31" customFormat="false" ht="12.75" hidden="false" customHeight="false" outlineLevel="0" collapsed="false">
      <c r="A31" s="797"/>
      <c r="B31" s="14"/>
      <c r="C31" s="797"/>
      <c r="D31" s="797"/>
      <c r="E31" s="797"/>
      <c r="F31" s="797"/>
      <c r="G31" s="797"/>
      <c r="H31" s="797"/>
      <c r="I31" s="797"/>
      <c r="J31" s="797"/>
    </row>
    <row r="32" customFormat="false" ht="12.75" hidden="false" customHeight="true" outlineLevel="0" collapsed="false">
      <c r="A32" s="14"/>
      <c r="B32" s="51" t="s">
        <v>985</v>
      </c>
      <c r="C32" s="51"/>
      <c r="D32" s="51"/>
      <c r="E32" s="51"/>
      <c r="F32" s="51"/>
      <c r="G32" s="51"/>
      <c r="H32" s="51"/>
      <c r="I32" s="51"/>
      <c r="J32" s="805"/>
    </row>
    <row r="33" customFormat="false" ht="12.75" hidden="false" customHeight="false" outlineLevel="0" collapsed="false">
      <c r="A33" s="797"/>
      <c r="B33" s="51"/>
      <c r="C33" s="51"/>
      <c r="D33" s="51"/>
      <c r="E33" s="51"/>
      <c r="F33" s="51"/>
      <c r="G33" s="51"/>
      <c r="H33" s="51"/>
      <c r="I33" s="51"/>
      <c r="J33" s="805"/>
    </row>
    <row r="34" customFormat="false" ht="12.75" hidden="false" customHeight="false" outlineLevel="0" collapsed="false">
      <c r="A34" s="806"/>
      <c r="B34" s="807"/>
      <c r="C34" s="807"/>
      <c r="D34" s="807"/>
      <c r="E34" s="807"/>
      <c r="F34" s="807"/>
      <c r="G34" s="807"/>
      <c r="H34" s="807"/>
      <c r="I34" s="807"/>
      <c r="J34" s="806"/>
    </row>
    <row r="35" customFormat="false" ht="15" hidden="false" customHeight="true" outlineLevel="0" collapsed="false">
      <c r="A35" s="32" t="s">
        <v>39</v>
      </c>
      <c r="B35" s="51" t="s">
        <v>986</v>
      </c>
      <c r="C35" s="51"/>
      <c r="D35" s="51"/>
      <c r="E35" s="51"/>
      <c r="F35" s="51"/>
      <c r="G35" s="51"/>
      <c r="H35" s="51"/>
      <c r="I35" s="51"/>
      <c r="J35" s="51"/>
    </row>
    <row r="36" customFormat="false" ht="15" hidden="false" customHeight="true" outlineLevel="0" collapsed="false">
      <c r="A36" s="32"/>
      <c r="B36" s="51"/>
      <c r="C36" s="51"/>
      <c r="D36" s="51"/>
      <c r="E36" s="51"/>
      <c r="F36" s="51"/>
      <c r="G36" s="51"/>
      <c r="H36" s="51"/>
      <c r="I36" s="51"/>
      <c r="J36" s="51"/>
    </row>
    <row r="37" customFormat="false" ht="12.75" hidden="false" customHeight="false" outlineLevel="0" collapsed="false">
      <c r="B37" s="807"/>
      <c r="C37" s="807"/>
      <c r="D37" s="807"/>
      <c r="E37" s="807"/>
      <c r="F37" s="807"/>
      <c r="G37" s="807"/>
      <c r="H37" s="807"/>
      <c r="I37" s="807"/>
      <c r="J37" s="807"/>
    </row>
    <row r="38" customFormat="false" ht="12.75" hidden="false" customHeight="true" outlineLevel="0" collapsed="false">
      <c r="A38" s="14"/>
      <c r="B38" s="51" t="s">
        <v>987</v>
      </c>
      <c r="C38" s="51"/>
      <c r="D38" s="51"/>
      <c r="E38" s="51"/>
      <c r="F38" s="51"/>
      <c r="G38" s="51"/>
      <c r="H38" s="51"/>
      <c r="I38" s="51"/>
      <c r="J38" s="805"/>
    </row>
    <row r="39" customFormat="false" ht="15.75" hidden="false" customHeight="false" outlineLevel="0" collapsed="false">
      <c r="A39" s="808"/>
      <c r="B39" s="51"/>
      <c r="C39" s="51"/>
      <c r="D39" s="51"/>
      <c r="E39" s="51"/>
      <c r="F39" s="51"/>
      <c r="G39" s="51"/>
      <c r="H39" s="51"/>
      <c r="I39" s="51"/>
      <c r="J39" s="805"/>
    </row>
    <row r="40" customFormat="false" ht="15.75" hidden="false" customHeight="false" outlineLevel="0" collapsed="false">
      <c r="A40" s="808"/>
      <c r="B40" s="808"/>
      <c r="C40" s="808"/>
      <c r="D40" s="808"/>
      <c r="E40" s="808"/>
      <c r="F40" s="808"/>
      <c r="G40" s="808"/>
      <c r="H40" s="808"/>
      <c r="I40" s="808"/>
      <c r="J40" s="808"/>
    </row>
    <row r="41" customFormat="false" ht="12.75" hidden="false" customHeight="true" outlineLevel="0" collapsed="false">
      <c r="A41" s="14"/>
      <c r="B41" s="14" t="s">
        <v>988</v>
      </c>
      <c r="C41" s="808"/>
      <c r="D41" s="808"/>
      <c r="E41" s="808"/>
      <c r="F41" s="808"/>
      <c r="G41" s="808"/>
      <c r="H41" s="808"/>
      <c r="I41" s="808"/>
      <c r="J41" s="808"/>
    </row>
    <row r="42" customFormat="false" ht="15.75" hidden="false" customHeight="false" outlineLevel="0" collapsed="false">
      <c r="A42" s="808"/>
      <c r="B42" s="808"/>
      <c r="C42" s="808"/>
      <c r="D42" s="808"/>
      <c r="E42" s="808"/>
      <c r="F42" s="808"/>
      <c r="G42" s="808"/>
      <c r="H42" s="808"/>
      <c r="I42" s="808"/>
      <c r="J42" s="808"/>
    </row>
    <row r="43" customFormat="false" ht="15.75" hidden="false" customHeight="false" outlineLevel="0" collapsed="false">
      <c r="A43" s="32" t="s">
        <v>42</v>
      </c>
      <c r="B43" s="808"/>
      <c r="C43" s="808"/>
      <c r="D43" s="808"/>
      <c r="E43" s="808"/>
      <c r="F43" s="808"/>
      <c r="G43" s="808"/>
      <c r="H43" s="808"/>
      <c r="I43" s="808"/>
      <c r="J43" s="808"/>
    </row>
    <row r="44" customFormat="false" ht="15.75" hidden="false" customHeight="false" outlineLevel="0" collapsed="false">
      <c r="A44" s="40" t="s">
        <v>51</v>
      </c>
      <c r="B44" s="808"/>
      <c r="C44" s="808"/>
      <c r="D44" s="808"/>
      <c r="E44" s="808"/>
      <c r="F44" s="808"/>
      <c r="G44" s="808"/>
      <c r="H44" s="808"/>
      <c r="I44" s="808"/>
      <c r="J44" s="808"/>
    </row>
    <row r="45" customFormat="false" ht="15.75" hidden="false" customHeight="false" outlineLevel="0" collapsed="false">
      <c r="A45" s="808"/>
      <c r="B45" s="808"/>
      <c r="C45" s="808"/>
      <c r="D45" s="808"/>
      <c r="E45" s="808"/>
      <c r="F45" s="808"/>
      <c r="G45" s="808"/>
      <c r="H45" s="808"/>
      <c r="I45" s="808"/>
      <c r="J45" s="808"/>
    </row>
    <row r="46" customFormat="false" ht="12.75" hidden="false" customHeight="true" outlineLevel="0" collapsed="false">
      <c r="A46" s="14"/>
      <c r="B46" s="40" t="s">
        <v>989</v>
      </c>
      <c r="C46" s="808"/>
      <c r="D46" s="808"/>
      <c r="E46" s="808"/>
      <c r="F46" s="808"/>
      <c r="G46" s="808"/>
      <c r="H46" s="808"/>
      <c r="I46" s="808"/>
      <c r="J46" s="808"/>
    </row>
    <row r="47" customFormat="false" ht="15.75" hidden="false" customHeight="false" outlineLevel="0" collapsed="false">
      <c r="A47" s="808"/>
      <c r="B47" s="808"/>
      <c r="C47" s="808"/>
      <c r="D47" s="808"/>
      <c r="E47" s="808"/>
      <c r="F47" s="808"/>
      <c r="G47" s="808"/>
      <c r="H47" s="808"/>
      <c r="I47" s="808"/>
      <c r="J47" s="808"/>
    </row>
    <row r="48" customFormat="false" ht="12.75" hidden="false" customHeight="true" outlineLevel="0" collapsed="false">
      <c r="A48" s="14"/>
      <c r="B48" s="796" t="s">
        <v>990</v>
      </c>
      <c r="C48" s="796"/>
      <c r="D48" s="796"/>
      <c r="E48" s="796"/>
      <c r="F48" s="796"/>
      <c r="G48" s="796"/>
      <c r="H48" s="796"/>
      <c r="I48" s="796"/>
      <c r="J48" s="796"/>
    </row>
    <row r="49" customFormat="false" ht="15.75" hidden="false" customHeight="false" outlineLevel="0" collapsed="false">
      <c r="A49" s="808"/>
      <c r="B49" s="796"/>
      <c r="C49" s="796"/>
      <c r="D49" s="796"/>
      <c r="E49" s="796"/>
      <c r="F49" s="796"/>
      <c r="G49" s="796"/>
      <c r="H49" s="796"/>
      <c r="I49" s="796"/>
      <c r="J49" s="796"/>
    </row>
    <row r="50" customFormat="false" ht="15.75" hidden="false" customHeight="false" outlineLevel="0" collapsed="false">
      <c r="A50" s="808"/>
      <c r="B50" s="806"/>
      <c r="C50" s="806"/>
      <c r="D50" s="806"/>
      <c r="E50" s="806"/>
      <c r="F50" s="806"/>
      <c r="G50" s="806"/>
      <c r="H50" s="806"/>
      <c r="I50" s="806"/>
      <c r="J50" s="806"/>
    </row>
    <row r="51" customFormat="false" ht="15.75" hidden="false" customHeight="false" outlineLevel="0" collapsed="false">
      <c r="A51" s="32" t="s">
        <v>46</v>
      </c>
      <c r="B51" s="40"/>
      <c r="C51" s="808"/>
      <c r="D51" s="808"/>
      <c r="E51" s="808"/>
      <c r="F51" s="808"/>
      <c r="G51" s="808"/>
      <c r="H51" s="808"/>
      <c r="I51" s="808"/>
      <c r="J51" s="808"/>
    </row>
    <row r="52" customFormat="false" ht="15.75" hidden="false" customHeight="false" outlineLevel="0" collapsed="false">
      <c r="A52" s="40" t="s">
        <v>47</v>
      </c>
      <c r="B52" s="40"/>
      <c r="C52" s="808"/>
      <c r="D52" s="808"/>
      <c r="E52" s="808"/>
      <c r="F52" s="808"/>
      <c r="G52" s="808"/>
      <c r="H52" s="808"/>
      <c r="I52" s="808"/>
      <c r="J52" s="808"/>
    </row>
    <row r="53" customFormat="false" ht="15.75" hidden="false" customHeight="false" outlineLevel="0" collapsed="false">
      <c r="A53" s="808"/>
      <c r="B53" s="40"/>
      <c r="C53" s="808"/>
      <c r="D53" s="808"/>
      <c r="E53" s="808"/>
      <c r="F53" s="808"/>
      <c r="G53" s="808"/>
      <c r="H53" s="808"/>
      <c r="I53" s="808"/>
      <c r="J53" s="808"/>
    </row>
    <row r="54" customFormat="false" ht="15.75" hidden="false" customHeight="true" outlineLevel="0" collapsed="false">
      <c r="A54" s="808"/>
      <c r="B54" s="809" t="s">
        <v>991</v>
      </c>
      <c r="C54" s="809"/>
      <c r="D54" s="809"/>
      <c r="E54" s="809"/>
      <c r="F54" s="809"/>
      <c r="G54" s="809"/>
      <c r="H54" s="809"/>
      <c r="I54" s="809"/>
      <c r="J54" s="810"/>
    </row>
    <row r="55" customFormat="false" ht="15.75" hidden="false" customHeight="false" outlineLevel="0" collapsed="false">
      <c r="A55" s="808"/>
      <c r="B55" s="809"/>
      <c r="C55" s="809"/>
      <c r="D55" s="809"/>
      <c r="E55" s="809"/>
      <c r="F55" s="809"/>
      <c r="G55" s="809"/>
      <c r="H55" s="809"/>
      <c r="I55" s="809"/>
      <c r="J55" s="810"/>
    </row>
    <row r="56" customFormat="false" ht="12.75" hidden="false" customHeight="false" outlineLevel="0" collapsed="false">
      <c r="A56" s="14"/>
      <c r="B56" s="809"/>
      <c r="C56" s="809"/>
      <c r="D56" s="809"/>
      <c r="E56" s="809"/>
      <c r="F56" s="809"/>
      <c r="G56" s="809"/>
      <c r="H56" s="809"/>
      <c r="I56" s="809"/>
      <c r="J56" s="810"/>
    </row>
    <row r="57" customFormat="false" ht="15.75" hidden="false" customHeight="false" outlineLevel="0" collapsed="false">
      <c r="A57" s="808"/>
      <c r="B57" s="809"/>
      <c r="C57" s="809"/>
      <c r="D57" s="809"/>
      <c r="E57" s="809"/>
      <c r="F57" s="809"/>
      <c r="G57" s="809"/>
      <c r="H57" s="809"/>
      <c r="I57" s="809"/>
      <c r="J57" s="810"/>
    </row>
    <row r="58" customFormat="false" ht="15.75" hidden="false" customHeight="false" outlineLevel="0" collapsed="false">
      <c r="A58" s="808"/>
      <c r="B58" s="809"/>
      <c r="C58" s="809"/>
      <c r="D58" s="809"/>
      <c r="E58" s="809"/>
      <c r="F58" s="809"/>
      <c r="G58" s="809"/>
      <c r="H58" s="809"/>
      <c r="I58" s="809"/>
      <c r="J58" s="810"/>
    </row>
    <row r="59" customFormat="false" ht="15.75" hidden="false" customHeight="true" outlineLevel="0" collapsed="false">
      <c r="A59" s="811"/>
      <c r="B59" s="809" t="s">
        <v>992</v>
      </c>
      <c r="C59" s="809"/>
      <c r="D59" s="809"/>
      <c r="E59" s="809"/>
      <c r="F59" s="809"/>
      <c r="G59" s="809"/>
      <c r="H59" s="809"/>
      <c r="I59" s="809"/>
      <c r="J59" s="809"/>
    </row>
    <row r="60" customFormat="false" ht="15.75" hidden="false" customHeight="false" outlineLevel="0" collapsed="false">
      <c r="A60" s="811"/>
      <c r="B60" s="809"/>
      <c r="C60" s="809"/>
      <c r="D60" s="809"/>
      <c r="E60" s="809"/>
      <c r="F60" s="809"/>
      <c r="G60" s="809"/>
      <c r="H60" s="809"/>
      <c r="I60" s="809"/>
      <c r="J60" s="809"/>
    </row>
    <row r="61" customFormat="false" ht="12.75" hidden="false" customHeight="false" outlineLevel="0" collapsed="false">
      <c r="A61" s="14"/>
      <c r="B61" s="809"/>
      <c r="C61" s="809"/>
      <c r="D61" s="809"/>
      <c r="E61" s="809"/>
      <c r="F61" s="809"/>
      <c r="G61" s="809"/>
      <c r="H61" s="809"/>
      <c r="I61" s="809"/>
      <c r="J61" s="809"/>
    </row>
    <row r="62" customFormat="false" ht="12.75" hidden="false" customHeight="false" outlineLevel="0" collapsed="false">
      <c r="A62" s="55"/>
      <c r="B62" s="809"/>
      <c r="C62" s="809"/>
      <c r="D62" s="809"/>
      <c r="E62" s="809"/>
      <c r="F62" s="809"/>
      <c r="G62" s="809"/>
      <c r="H62" s="809"/>
      <c r="I62" s="809"/>
      <c r="J62" s="809"/>
    </row>
    <row r="63" customFormat="false" ht="12.75" hidden="false" customHeight="false" outlineLevel="0" collapsed="false">
      <c r="A63" s="55"/>
      <c r="B63" s="809"/>
      <c r="C63" s="809"/>
      <c r="D63" s="809"/>
      <c r="E63" s="809"/>
      <c r="F63" s="809"/>
      <c r="G63" s="809"/>
      <c r="H63" s="809"/>
      <c r="I63" s="809"/>
      <c r="J63" s="809"/>
    </row>
    <row r="64" customFormat="false" ht="12.75" hidden="false" customHeight="false" outlineLevel="0" collapsed="false">
      <c r="A64" s="14"/>
      <c r="B64" s="809"/>
      <c r="C64" s="809"/>
      <c r="D64" s="809"/>
      <c r="E64" s="809"/>
      <c r="F64" s="809"/>
      <c r="G64" s="809"/>
      <c r="H64" s="809"/>
      <c r="I64" s="809"/>
      <c r="J64" s="809"/>
    </row>
    <row r="65" customFormat="false" ht="12.75" hidden="false" customHeight="false" outlineLevel="0" collapsed="false">
      <c r="A65" s="14"/>
      <c r="B65" s="809"/>
      <c r="C65" s="809"/>
      <c r="D65" s="809"/>
      <c r="E65" s="809"/>
      <c r="F65" s="809"/>
      <c r="G65" s="809"/>
      <c r="H65" s="809"/>
      <c r="I65" s="809"/>
      <c r="J65" s="809"/>
    </row>
    <row r="66" customFormat="false" ht="15.75" hidden="false" customHeight="false" outlineLevel="0" collapsed="false">
      <c r="A66" s="32" t="s">
        <v>32</v>
      </c>
      <c r="B66" s="812"/>
      <c r="C66" s="812"/>
      <c r="D66" s="812"/>
      <c r="E66" s="812"/>
      <c r="F66" s="812"/>
      <c r="G66" s="812"/>
      <c r="H66" s="812"/>
      <c r="I66" s="812"/>
      <c r="J66" s="812"/>
    </row>
    <row r="67" customFormat="false" ht="12.75" hidden="false" customHeight="false" outlineLevel="0" collapsed="false">
      <c r="A67" s="813"/>
      <c r="B67" s="812"/>
      <c r="C67" s="812"/>
      <c r="D67" s="812"/>
      <c r="E67" s="812"/>
      <c r="F67" s="812"/>
      <c r="G67" s="812"/>
      <c r="H67" s="812"/>
      <c r="I67" s="812"/>
      <c r="J67" s="812"/>
    </row>
  </sheetData>
  <mergeCells count="27">
    <mergeCell ref="A1:F1"/>
    <mergeCell ref="G1:J1"/>
    <mergeCell ref="A2:D2"/>
    <mergeCell ref="G2:I2"/>
    <mergeCell ref="A3:C4"/>
    <mergeCell ref="D3:E3"/>
    <mergeCell ref="G3:I3"/>
    <mergeCell ref="D4:E4"/>
    <mergeCell ref="G4:I4"/>
    <mergeCell ref="D5:E5"/>
    <mergeCell ref="G6:J6"/>
    <mergeCell ref="A8:J8"/>
    <mergeCell ref="B9:J9"/>
    <mergeCell ref="B11:J12"/>
    <mergeCell ref="A18:J19"/>
    <mergeCell ref="A21:A23"/>
    <mergeCell ref="C21:G21"/>
    <mergeCell ref="C23:I23"/>
    <mergeCell ref="C25:J25"/>
    <mergeCell ref="C27:J27"/>
    <mergeCell ref="B32:I33"/>
    <mergeCell ref="B35:J36"/>
    <mergeCell ref="B38:I39"/>
    <mergeCell ref="B48:J49"/>
    <mergeCell ref="B54:I58"/>
    <mergeCell ref="B59:J65"/>
    <mergeCell ref="B66:J67"/>
  </mergeCells>
  <hyperlinks>
    <hyperlink ref="B9" r:id="rId1" display="http://mainegov-images.informe.org/spo/coastal/images/coastal_zone_map.gif"/>
    <hyperlink ref="C21" r:id="rId2" display="DEP Chp 335 Rules: Significant Wildlife Habitat "/>
    <hyperlink ref="C23" r:id="rId3" display=" IF&amp;W Chapter 10 Rules: Definition of Signicant Wildlife"/>
    <hyperlink ref="C25" r:id="rId4" display="DEP Chp 375 Rules: No Adverse Environmental Effect Standard of the Site Location Law "/>
    <hyperlink ref="C27" r:id="rId5" display="DEP Chp 1000 Rules: Guidelines for Municipal Shoreland Zoning Ordinance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6">
              <controlPr defaultSize="0" print="false" autoFill="0" autoPict="0" macro="Module41.ReturnME52">
                <anchor moveWithCells="true" sizeWithCells="false">
                  <from>
                    <xdr:col>6</xdr:col>
                    <xdr:colOff>588600</xdr:colOff>
                    <xdr:row>5</xdr:row>
                    <xdr:rowOff>75960</xdr:rowOff>
                  </from>
                  <to>
                    <xdr:col>9</xdr:col>
                    <xdr:colOff>80280</xdr:colOff>
                    <xdr:row>6</xdr:row>
                    <xdr:rowOff>95400</xdr:rowOff>
                  </to>
                </anchor>
              </controlPr>
            </control>
          </mc:Choice>
        </mc:AlternateContent>
        <mc:AlternateContent xmlns:mc="http://schemas.openxmlformats.org/markup-compatibility/2006">
          <mc:Choice Requires="x14">
            <control shapeId="1002" r:id="rId9" name="Button 21">
              <controlPr defaultSize="0" print="false" autoFill="0" autoPict="0" macro="Module41.ReturnME52">
                <anchor moveWithCells="true" sizeWithCells="false">
                  <from>
                    <xdr:col>7</xdr:col>
                    <xdr:colOff>139680</xdr:colOff>
                    <xdr:row>63</xdr:row>
                    <xdr:rowOff>142920</xdr:rowOff>
                  </from>
                  <to>
                    <xdr:col>9</xdr:col>
                    <xdr:colOff>269640</xdr:colOff>
                    <xdr:row>64</xdr:row>
                    <xdr:rowOff>1620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3"/>
  <sheetViews>
    <sheetView showFormulas="false" showGridLines="true" showRowColHeaders="true" showZeros="true" rightToLeft="false" tabSelected="false" showOutlineSymbols="true" defaultGridColor="true" view="pageBreakPreview" topLeftCell="A1" colorId="64" zoomScale="168" zoomScaleNormal="100" zoomScalePageLayoutView="168" workbookViewId="0">
      <selection pane="topLeft" activeCell="A6" activeCellId="0" sqref="A6:J1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7.7"/>
    <col collapsed="false" customWidth="true" hidden="false" outlineLevel="0" max="4" min="4" style="0" width="10.71"/>
    <col collapsed="false" customWidth="true" hidden="false" outlineLevel="0" max="5" min="5" style="0" width="3.42"/>
    <col collapsed="false" customWidth="true" hidden="false" outlineLevel="0" max="6" min="6" style="0" width="7.56"/>
    <col collapsed="false" customWidth="true" hidden="false" outlineLevel="0" max="7" min="7" style="0" width="7.42"/>
    <col collapsed="false" customWidth="true" hidden="false" outlineLevel="0" max="8" min="8" style="0" width="7.56"/>
    <col collapsed="false" customWidth="true" hidden="false" outlineLevel="0" max="10" min="10" style="0" width="8.28"/>
  </cols>
  <sheetData>
    <row r="1" customFormat="false" ht="18" hidden="false" customHeight="false" outlineLevel="0" collapsed="false">
      <c r="A1" s="814" t="s">
        <v>993</v>
      </c>
      <c r="B1" s="814"/>
      <c r="C1" s="814"/>
      <c r="D1" s="814"/>
      <c r="E1" s="814"/>
      <c r="F1" s="814"/>
      <c r="G1" s="814"/>
      <c r="H1" s="814"/>
      <c r="I1" s="814"/>
      <c r="J1" s="814"/>
      <c r="K1" s="14"/>
      <c r="S1" s="815"/>
      <c r="T1" s="816"/>
      <c r="U1" s="817"/>
    </row>
    <row r="2" customFormat="false" ht="14.25" hidden="false" customHeight="false" outlineLevel="0" collapsed="false">
      <c r="A2" s="366" t="s">
        <v>994</v>
      </c>
      <c r="C2" s="366" t="s">
        <v>244</v>
      </c>
      <c r="D2" s="366" t="s">
        <v>995</v>
      </c>
      <c r="G2" s="818"/>
      <c r="H2" s="818"/>
      <c r="I2" s="366" t="s">
        <v>996</v>
      </c>
      <c r="K2" s="14"/>
      <c r="S2" s="815"/>
      <c r="T2" s="816"/>
      <c r="U2" s="817"/>
    </row>
    <row r="3" customFormat="false" ht="14.25" hidden="false" customHeight="false" outlineLevel="0" collapsed="false">
      <c r="A3" s="818"/>
      <c r="B3" s="818"/>
      <c r="C3" s="818"/>
      <c r="D3" s="818"/>
      <c r="E3" s="818"/>
      <c r="F3" s="818"/>
      <c r="G3" s="818"/>
      <c r="H3" s="818"/>
      <c r="I3" s="818"/>
    </row>
    <row r="4" customFormat="false" ht="15" hidden="false" customHeight="true" outlineLevel="0" collapsed="false">
      <c r="A4" s="819" t="s">
        <v>997</v>
      </c>
      <c r="B4" s="819"/>
      <c r="C4" s="819"/>
      <c r="D4" s="819"/>
      <c r="E4" s="819"/>
      <c r="F4" s="819"/>
      <c r="G4" s="819"/>
      <c r="H4" s="819"/>
      <c r="I4" s="819"/>
    </row>
    <row r="6" customFormat="false" ht="12.75" hidden="false" customHeight="true" outlineLevel="0" collapsed="false">
      <c r="A6" s="820" t="s">
        <v>998</v>
      </c>
      <c r="B6" s="820"/>
      <c r="C6" s="820"/>
      <c r="D6" s="820"/>
      <c r="E6" s="820"/>
      <c r="F6" s="820"/>
      <c r="G6" s="820"/>
      <c r="H6" s="820"/>
      <c r="I6" s="820"/>
      <c r="J6" s="820"/>
    </row>
    <row r="7" customFormat="false" ht="12.75" hidden="false" customHeight="false" outlineLevel="0" collapsed="false">
      <c r="A7" s="820"/>
      <c r="B7" s="820"/>
      <c r="C7" s="820"/>
      <c r="D7" s="820"/>
      <c r="E7" s="820"/>
      <c r="F7" s="820"/>
      <c r="G7" s="820"/>
      <c r="H7" s="820"/>
      <c r="I7" s="820"/>
      <c r="J7" s="820"/>
    </row>
    <row r="8" customFormat="false" ht="12.75" hidden="false" customHeight="false" outlineLevel="0" collapsed="false">
      <c r="A8" s="820"/>
      <c r="B8" s="820"/>
      <c r="C8" s="820"/>
      <c r="D8" s="820"/>
      <c r="E8" s="820"/>
      <c r="F8" s="820"/>
      <c r="G8" s="820"/>
      <c r="H8" s="820"/>
      <c r="I8" s="820"/>
      <c r="J8" s="820"/>
    </row>
    <row r="9" customFormat="false" ht="12.75" hidden="false" customHeight="false" outlineLevel="0" collapsed="false">
      <c r="A9" s="820"/>
      <c r="B9" s="820"/>
      <c r="C9" s="820"/>
      <c r="D9" s="820"/>
      <c r="E9" s="820"/>
      <c r="F9" s="820"/>
      <c r="G9" s="820"/>
      <c r="H9" s="820"/>
      <c r="I9" s="820"/>
      <c r="J9" s="820"/>
    </row>
    <row r="10" customFormat="false" ht="12.75" hidden="false" customHeight="false" outlineLevel="0" collapsed="false">
      <c r="A10" s="820"/>
      <c r="B10" s="820"/>
      <c r="C10" s="820"/>
      <c r="D10" s="820"/>
      <c r="E10" s="820"/>
      <c r="F10" s="820"/>
      <c r="G10" s="820"/>
      <c r="H10" s="820"/>
      <c r="I10" s="820"/>
      <c r="J10" s="820"/>
    </row>
    <row r="11" customFormat="false" ht="12.75" hidden="false" customHeight="false" outlineLevel="0" collapsed="false">
      <c r="A11" s="820"/>
      <c r="B11" s="820"/>
      <c r="C11" s="820"/>
      <c r="D11" s="820"/>
      <c r="E11" s="820"/>
      <c r="F11" s="820"/>
      <c r="G11" s="820"/>
      <c r="H11" s="820"/>
      <c r="I11" s="820"/>
      <c r="J11" s="820"/>
    </row>
    <row r="12" customFormat="false" ht="12.75" hidden="false" customHeight="false" outlineLevel="0" collapsed="false">
      <c r="A12" s="820"/>
      <c r="B12" s="820"/>
      <c r="C12" s="820"/>
      <c r="D12" s="820"/>
      <c r="E12" s="820"/>
      <c r="F12" s="820"/>
      <c r="G12" s="820"/>
      <c r="H12" s="820"/>
      <c r="I12" s="820"/>
      <c r="J12" s="820"/>
    </row>
    <row r="13" customFormat="false" ht="12.75" hidden="false" customHeight="false" outlineLevel="0" collapsed="false">
      <c r="A13" s="820"/>
      <c r="B13" s="820"/>
      <c r="C13" s="820"/>
      <c r="D13" s="820"/>
      <c r="E13" s="820"/>
      <c r="F13" s="820"/>
      <c r="G13" s="820"/>
      <c r="H13" s="820"/>
      <c r="I13" s="820"/>
      <c r="J13" s="820"/>
    </row>
    <row r="14" customFormat="false" ht="12.75" hidden="false" customHeight="false" outlineLevel="0" collapsed="false">
      <c r="A14" s="820"/>
      <c r="B14" s="820"/>
      <c r="C14" s="820"/>
      <c r="D14" s="820"/>
      <c r="E14" s="820"/>
      <c r="F14" s="820"/>
      <c r="G14" s="820"/>
      <c r="H14" s="820"/>
      <c r="I14" s="820"/>
      <c r="J14" s="820"/>
    </row>
    <row r="15" customFormat="false" ht="12.75" hidden="false" customHeight="false" outlineLevel="0" collapsed="false">
      <c r="A15" s="821"/>
      <c r="B15" s="821"/>
      <c r="C15" s="821"/>
      <c r="D15" s="821"/>
      <c r="E15" s="821"/>
      <c r="F15" s="821"/>
      <c r="G15" s="821"/>
      <c r="H15" s="821"/>
      <c r="I15" s="821"/>
    </row>
    <row r="16" customFormat="false" ht="15" hidden="false" customHeight="true" outlineLevel="0" collapsed="false">
      <c r="A16" s="485" t="s">
        <v>999</v>
      </c>
      <c r="B16" s="821"/>
      <c r="C16" s="821"/>
      <c r="D16" s="822"/>
      <c r="E16" s="823" t="e">
        <f aca="false">IF(#REF!=0,"",#REF!)</f>
        <v>#REF!</v>
      </c>
      <c r="F16" s="823"/>
      <c r="G16" s="823"/>
      <c r="H16" s="483" t="s">
        <v>497</v>
      </c>
      <c r="I16" s="824"/>
    </row>
    <row r="18" customFormat="false" ht="14.25" hidden="false" customHeight="true" outlineLevel="0" collapsed="false">
      <c r="A18" s="481" t="s">
        <v>1000</v>
      </c>
      <c r="C18" s="823" t="e">
        <f aca="false">IF(#REF!=0,"",#REF!)</f>
        <v>#REF!</v>
      </c>
      <c r="D18" s="823"/>
      <c r="E18" s="823"/>
      <c r="F18" s="823" t="e">
        <f aca="false">IF(#REF!=0,"",#REF!)</f>
        <v>#REF!</v>
      </c>
      <c r="G18" s="823"/>
      <c r="H18" s="823"/>
      <c r="I18" s="825"/>
    </row>
    <row r="19" customFormat="false" ht="12.75" hidden="false" customHeight="false" outlineLevel="0" collapsed="false">
      <c r="C19" s="826" t="s">
        <v>1001</v>
      </c>
      <c r="D19" s="826" t="s">
        <v>1002</v>
      </c>
      <c r="F19" s="827" t="s">
        <v>1003</v>
      </c>
      <c r="H19" s="827" t="s">
        <v>1004</v>
      </c>
      <c r="I19" s="827" t="s">
        <v>1005</v>
      </c>
    </row>
    <row r="21" customFormat="false" ht="12.75" hidden="false" customHeight="false" outlineLevel="0" collapsed="false">
      <c r="A21" s="828" t="s">
        <v>1006</v>
      </c>
      <c r="B21" s="828"/>
      <c r="C21" s="828"/>
      <c r="D21" s="829"/>
      <c r="E21" s="829"/>
      <c r="F21" s="829"/>
      <c r="G21" s="829"/>
      <c r="H21" s="829"/>
      <c r="I21" s="829"/>
    </row>
    <row r="22" customFormat="false" ht="12.75" hidden="false" customHeight="false" outlineLevel="0" collapsed="false">
      <c r="D22" s="826" t="s">
        <v>1007</v>
      </c>
      <c r="E22" s="827" t="s">
        <v>244</v>
      </c>
      <c r="F22" s="827" t="s">
        <v>1003</v>
      </c>
      <c r="H22" s="827" t="s">
        <v>1008</v>
      </c>
      <c r="I22" s="827" t="s">
        <v>244</v>
      </c>
    </row>
    <row r="23" customFormat="false" ht="12.75" hidden="false" customHeight="true" outlineLevel="0" collapsed="false">
      <c r="I23" s="830" t="s">
        <v>1009</v>
      </c>
    </row>
    <row r="24" customFormat="false" ht="12.75" hidden="false" customHeight="true" outlineLevel="0" collapsed="false">
      <c r="A24" s="481" t="s">
        <v>1010</v>
      </c>
      <c r="C24" s="831"/>
      <c r="D24" s="831"/>
      <c r="E24" s="831"/>
      <c r="F24" s="832" t="s">
        <v>1011</v>
      </c>
      <c r="G24" s="831"/>
      <c r="H24" s="831"/>
      <c r="I24" s="830"/>
      <c r="J24" s="415"/>
    </row>
    <row r="26" customFormat="false" ht="12.75" hidden="false" customHeight="true" outlineLevel="0" collapsed="false">
      <c r="A26" s="481" t="s">
        <v>1012</v>
      </c>
      <c r="D26" s="833"/>
      <c r="E26" s="833"/>
      <c r="F26" s="834" t="s">
        <v>1013</v>
      </c>
      <c r="G26" s="834"/>
      <c r="H26" s="834"/>
      <c r="I26" s="825"/>
    </row>
    <row r="28" customFormat="false" ht="12.75" hidden="false" customHeight="true" outlineLevel="0" collapsed="false">
      <c r="A28" s="835" t="s">
        <v>1014</v>
      </c>
      <c r="B28" s="835"/>
      <c r="C28" s="835"/>
      <c r="D28" s="835"/>
      <c r="E28" s="835"/>
      <c r="F28" s="835"/>
      <c r="G28" s="835"/>
      <c r="H28" s="835"/>
      <c r="I28" s="835"/>
      <c r="J28" s="835"/>
    </row>
    <row r="29" customFormat="false" ht="12.75" hidden="false" customHeight="false" outlineLevel="0" collapsed="false">
      <c r="A29" s="835"/>
      <c r="B29" s="835"/>
      <c r="C29" s="835"/>
      <c r="D29" s="835"/>
      <c r="E29" s="835"/>
      <c r="F29" s="835"/>
      <c r="G29" s="835"/>
      <c r="H29" s="835"/>
      <c r="I29" s="835"/>
      <c r="J29" s="835"/>
    </row>
    <row r="30" customFormat="false" ht="12.75" hidden="false" customHeight="false" outlineLevel="0" collapsed="false">
      <c r="A30" s="835"/>
      <c r="B30" s="835"/>
      <c r="C30" s="835"/>
      <c r="D30" s="835"/>
      <c r="E30" s="835"/>
      <c r="F30" s="835"/>
      <c r="G30" s="835"/>
      <c r="H30" s="835"/>
      <c r="I30" s="835"/>
      <c r="J30" s="835"/>
    </row>
    <row r="31" customFormat="false" ht="15" hidden="false" customHeight="true" outlineLevel="0" collapsed="false">
      <c r="A31" s="835"/>
      <c r="B31" s="835"/>
      <c r="C31" s="835"/>
      <c r="D31" s="835"/>
      <c r="E31" s="835"/>
      <c r="F31" s="835"/>
      <c r="G31" s="835"/>
      <c r="H31" s="835"/>
      <c r="I31" s="835"/>
      <c r="J31" s="835"/>
    </row>
    <row r="32" customFormat="false" ht="14.25" hidden="false" customHeight="true" outlineLevel="0" collapsed="false">
      <c r="A32" s="836"/>
      <c r="B32" s="415"/>
      <c r="C32" s="837" t="s">
        <v>1015</v>
      </c>
      <c r="D32" s="837"/>
      <c r="E32" s="837"/>
      <c r="F32" s="837"/>
      <c r="G32" s="837"/>
      <c r="H32" s="837"/>
      <c r="I32" s="837"/>
      <c r="J32" s="837"/>
    </row>
    <row r="33" customFormat="false" ht="12.75" hidden="false" customHeight="false" outlineLevel="0" collapsed="false">
      <c r="A33" s="415"/>
      <c r="B33" s="415"/>
      <c r="C33" s="838"/>
      <c r="D33" s="838"/>
      <c r="E33" s="838"/>
      <c r="F33" s="838"/>
      <c r="G33" s="838"/>
      <c r="H33" s="838"/>
      <c r="I33" s="838"/>
      <c r="J33" s="838"/>
    </row>
    <row r="34" customFormat="false" ht="14.25" hidden="false" customHeight="false" outlineLevel="0" collapsed="false">
      <c r="A34" s="366" t="s">
        <v>1016</v>
      </c>
    </row>
    <row r="35" customFormat="false" ht="19.5" hidden="false" customHeight="true" outlineLevel="0" collapsed="false">
      <c r="C35" s="366" t="s">
        <v>1017</v>
      </c>
    </row>
    <row r="36" customFormat="false" ht="12.75" hidden="false" customHeight="true" outlineLevel="0" collapsed="false">
      <c r="A36" s="839" t="s">
        <v>1018</v>
      </c>
      <c r="B36" s="839"/>
      <c r="C36" s="839"/>
      <c r="D36" s="839"/>
      <c r="E36" s="839"/>
      <c r="F36" s="839"/>
      <c r="G36" s="839"/>
      <c r="H36" s="839"/>
      <c r="I36" s="839"/>
    </row>
    <row r="37" customFormat="false" ht="12.75" hidden="false" customHeight="false" outlineLevel="0" collapsed="false">
      <c r="A37" s="839"/>
      <c r="B37" s="839"/>
      <c r="C37" s="839"/>
      <c r="D37" s="839"/>
      <c r="E37" s="839"/>
      <c r="F37" s="839"/>
      <c r="G37" s="839"/>
      <c r="H37" s="839"/>
      <c r="I37" s="839"/>
    </row>
    <row r="38" customFormat="false" ht="12.75" hidden="false" customHeight="false" outlineLevel="0" collapsed="false">
      <c r="A38" s="839"/>
      <c r="B38" s="839"/>
      <c r="C38" s="839"/>
      <c r="D38" s="839"/>
      <c r="E38" s="839"/>
      <c r="F38" s="839"/>
      <c r="G38" s="839"/>
      <c r="H38" s="839"/>
      <c r="I38" s="839"/>
    </row>
    <row r="39" customFormat="false" ht="12.75" hidden="false" customHeight="false" outlineLevel="0" collapsed="false">
      <c r="A39" s="839"/>
      <c r="B39" s="839"/>
      <c r="C39" s="839"/>
      <c r="D39" s="839"/>
      <c r="E39" s="839"/>
      <c r="F39" s="839"/>
      <c r="G39" s="839"/>
      <c r="H39" s="839"/>
      <c r="I39" s="839"/>
    </row>
    <row r="40" customFormat="false" ht="12.75" hidden="false" customHeight="false" outlineLevel="0" collapsed="false">
      <c r="A40" s="839"/>
      <c r="B40" s="839"/>
      <c r="C40" s="839"/>
      <c r="D40" s="839"/>
      <c r="E40" s="839"/>
      <c r="F40" s="839"/>
      <c r="G40" s="839"/>
      <c r="H40" s="839"/>
      <c r="I40" s="839"/>
    </row>
    <row r="41" customFormat="false" ht="12.75" hidden="false" customHeight="false" outlineLevel="0" collapsed="false">
      <c r="A41" s="840"/>
      <c r="B41" s="840"/>
      <c r="C41" s="840"/>
      <c r="D41" s="840"/>
      <c r="E41" s="840"/>
      <c r="F41" s="840"/>
      <c r="G41" s="840"/>
      <c r="H41" s="840"/>
      <c r="I41" s="840"/>
    </row>
    <row r="42" customFormat="false" ht="13.5" hidden="false" customHeight="false" outlineLevel="0" collapsed="false">
      <c r="A42" s="681" t="s">
        <v>1019</v>
      </c>
      <c r="B42" s="681"/>
      <c r="C42" s="681"/>
      <c r="D42" s="681"/>
      <c r="E42" s="681"/>
      <c r="F42" s="681"/>
      <c r="G42" s="415"/>
      <c r="H42" s="415"/>
      <c r="I42" s="841" t="s">
        <v>1020</v>
      </c>
      <c r="J42" s="842" t="s">
        <v>1021</v>
      </c>
    </row>
    <row r="43" customFormat="false" ht="12.75" hidden="false" customHeight="true" outlineLevel="0" collapsed="false">
      <c r="A43" s="843"/>
      <c r="B43" s="843"/>
      <c r="C43" s="843"/>
      <c r="D43" s="843"/>
      <c r="E43" s="843"/>
      <c r="F43" s="843"/>
      <c r="G43" s="843"/>
      <c r="H43" s="843"/>
      <c r="I43" s="844" t="s">
        <v>244</v>
      </c>
      <c r="J43" s="845"/>
    </row>
    <row r="44" customFormat="false" ht="12.75" hidden="false" customHeight="true" outlineLevel="0" collapsed="false">
      <c r="A44" s="843"/>
      <c r="B44" s="843"/>
      <c r="C44" s="843"/>
      <c r="D44" s="843"/>
      <c r="E44" s="843"/>
      <c r="F44" s="843"/>
      <c r="G44" s="843"/>
      <c r="H44" s="843"/>
      <c r="I44" s="844"/>
      <c r="J44" s="845"/>
    </row>
    <row r="45" customFormat="false" ht="12.75" hidden="false" customHeight="true" outlineLevel="0" collapsed="false">
      <c r="A45" s="846"/>
      <c r="B45" s="846"/>
      <c r="C45" s="846"/>
      <c r="D45" s="846"/>
      <c r="E45" s="846"/>
      <c r="F45" s="846"/>
      <c r="G45" s="846"/>
      <c r="H45" s="846"/>
      <c r="I45" s="847"/>
      <c r="J45" s="848"/>
    </row>
    <row r="46" customFormat="false" ht="12.75" hidden="false" customHeight="false" outlineLevel="0" collapsed="false">
      <c r="A46" s="846"/>
      <c r="B46" s="846"/>
      <c r="C46" s="846"/>
      <c r="D46" s="846"/>
      <c r="E46" s="846"/>
      <c r="F46" s="846"/>
      <c r="G46" s="846"/>
      <c r="H46" s="846"/>
      <c r="I46" s="847"/>
      <c r="J46" s="848"/>
    </row>
    <row r="47" customFormat="false" ht="12.75" hidden="false" customHeight="true" outlineLevel="0" collapsed="false">
      <c r="A47" s="846"/>
      <c r="B47" s="846"/>
      <c r="C47" s="846"/>
      <c r="D47" s="846"/>
      <c r="E47" s="846"/>
      <c r="F47" s="846"/>
      <c r="G47" s="846"/>
      <c r="H47" s="846"/>
      <c r="I47" s="849"/>
      <c r="J47" s="850"/>
    </row>
    <row r="48" customFormat="false" ht="12.75" hidden="false" customHeight="false" outlineLevel="0" collapsed="false">
      <c r="A48" s="846"/>
      <c r="B48" s="846"/>
      <c r="C48" s="846"/>
      <c r="D48" s="846"/>
      <c r="E48" s="846"/>
      <c r="F48" s="846"/>
      <c r="G48" s="846"/>
      <c r="H48" s="846"/>
      <c r="I48" s="849"/>
      <c r="J48" s="850"/>
    </row>
    <row r="49" customFormat="false" ht="12.75" hidden="false" customHeight="true" outlineLevel="0" collapsed="false">
      <c r="A49" s="846"/>
      <c r="B49" s="846"/>
      <c r="C49" s="846"/>
      <c r="D49" s="846"/>
      <c r="E49" s="846"/>
      <c r="F49" s="846"/>
      <c r="G49" s="846"/>
      <c r="H49" s="846"/>
      <c r="I49" s="849"/>
      <c r="J49" s="850"/>
    </row>
    <row r="50" customFormat="false" ht="12.75" hidden="false" customHeight="false" outlineLevel="0" collapsed="false">
      <c r="A50" s="846"/>
      <c r="B50" s="846"/>
      <c r="C50" s="846"/>
      <c r="D50" s="846"/>
      <c r="E50" s="846"/>
      <c r="F50" s="846"/>
      <c r="G50" s="846"/>
      <c r="H50" s="846"/>
      <c r="I50" s="849"/>
      <c r="J50" s="850"/>
    </row>
    <row r="51" customFormat="false" ht="12" hidden="false" customHeight="true" outlineLevel="0" collapsed="false">
      <c r="A51" s="851"/>
      <c r="B51" s="851"/>
      <c r="C51" s="851"/>
      <c r="D51" s="851"/>
      <c r="E51" s="851"/>
      <c r="F51" s="851"/>
      <c r="G51" s="851"/>
      <c r="H51" s="851"/>
      <c r="I51" s="852"/>
      <c r="J51" s="853"/>
    </row>
    <row r="52" customFormat="false" ht="12" hidden="false" customHeight="true" outlineLevel="0" collapsed="false">
      <c r="A52" s="851"/>
      <c r="B52" s="851"/>
      <c r="C52" s="851"/>
      <c r="D52" s="851"/>
      <c r="E52" s="851"/>
      <c r="F52" s="851"/>
      <c r="G52" s="851"/>
      <c r="H52" s="851"/>
      <c r="I52" s="852"/>
      <c r="J52" s="853"/>
    </row>
    <row r="53" customFormat="false" ht="14.25" hidden="false" customHeight="false" outlineLevel="0" collapsed="false">
      <c r="A53" s="366" t="s">
        <v>1022</v>
      </c>
    </row>
    <row r="54" customFormat="false" ht="12.75" hidden="false" customHeight="false" outlineLevel="0" collapsed="false">
      <c r="A54" s="825"/>
      <c r="B54" s="825"/>
      <c r="C54" s="825"/>
      <c r="D54" s="825"/>
      <c r="E54" s="825"/>
      <c r="F54" s="825"/>
      <c r="G54" s="825"/>
      <c r="H54" s="825"/>
      <c r="I54" s="825"/>
      <c r="J54" s="825"/>
    </row>
    <row r="55" customFormat="false" ht="12.75" hidden="false" customHeight="false" outlineLevel="0" collapsed="false">
      <c r="A55" s="825"/>
      <c r="B55" s="825"/>
      <c r="C55" s="825"/>
      <c r="D55" s="825"/>
      <c r="E55" s="825"/>
      <c r="F55" s="825"/>
      <c r="G55" s="825"/>
      <c r="H55" s="825"/>
      <c r="I55" s="825"/>
      <c r="J55" s="825"/>
    </row>
    <row r="56" customFormat="false" ht="12.75" hidden="false" customHeight="false" outlineLevel="0" collapsed="false">
      <c r="A56" s="825"/>
      <c r="B56" s="825"/>
      <c r="C56" s="825"/>
      <c r="D56" s="825"/>
      <c r="E56" s="825"/>
      <c r="F56" s="825"/>
      <c r="G56" s="825"/>
      <c r="H56" s="825"/>
      <c r="I56" s="825"/>
      <c r="J56" s="825"/>
    </row>
    <row r="58" customFormat="false" ht="14.25" hidden="false" customHeight="false" outlineLevel="0" collapsed="false">
      <c r="A58" s="366" t="s">
        <v>1023</v>
      </c>
      <c r="G58" s="825"/>
      <c r="H58" s="825"/>
    </row>
    <row r="59" customFormat="false" ht="14.25" hidden="false" customHeight="false" outlineLevel="0" collapsed="false">
      <c r="A59" s="366" t="s">
        <v>1024</v>
      </c>
      <c r="G59" s="825"/>
      <c r="H59" s="825"/>
    </row>
    <row r="61" customFormat="false" ht="14.25" hidden="false" customHeight="false" outlineLevel="0" collapsed="false">
      <c r="A61" s="854" t="s">
        <v>1025</v>
      </c>
    </row>
    <row r="63" customFormat="false" ht="15" hidden="false" customHeight="false" outlineLevel="0" collapsed="false">
      <c r="A63" s="855" t="s">
        <v>1026</v>
      </c>
    </row>
    <row r="64" customFormat="false" ht="12.75" hidden="false" customHeight="false" outlineLevel="0" collapsed="false">
      <c r="A64" s="825"/>
      <c r="B64" s="825"/>
      <c r="C64" s="825"/>
      <c r="D64" s="825"/>
      <c r="E64" s="825"/>
      <c r="F64" s="825"/>
      <c r="G64" s="825"/>
      <c r="H64" s="825"/>
      <c r="I64" s="825"/>
      <c r="J64" s="825"/>
    </row>
    <row r="65" customFormat="false" ht="12.75" hidden="false" customHeight="false" outlineLevel="0" collapsed="false">
      <c r="A65" s="825"/>
      <c r="B65" s="825"/>
      <c r="C65" s="825"/>
      <c r="D65" s="825"/>
      <c r="E65" s="825"/>
      <c r="F65" s="825"/>
      <c r="G65" s="825"/>
      <c r="H65" s="825"/>
      <c r="I65" s="825"/>
      <c r="J65" s="825"/>
    </row>
    <row r="66" customFormat="false" ht="12.75" hidden="false" customHeight="false" outlineLevel="0" collapsed="false">
      <c r="A66" s="825"/>
      <c r="B66" s="825"/>
      <c r="C66" s="825"/>
      <c r="D66" s="825"/>
      <c r="E66" s="825"/>
      <c r="F66" s="825"/>
      <c r="G66" s="825"/>
      <c r="H66" s="825"/>
      <c r="I66" s="825"/>
      <c r="J66" s="415"/>
    </row>
    <row r="67" customFormat="false" ht="14.25" hidden="false" customHeight="true" outlineLevel="0" collapsed="false">
      <c r="A67" s="856" t="s">
        <v>1027</v>
      </c>
      <c r="B67" s="856"/>
      <c r="C67" s="856"/>
      <c r="D67" s="856"/>
      <c r="E67" s="856"/>
      <c r="F67" s="856"/>
      <c r="G67" s="856"/>
      <c r="H67" s="856"/>
      <c r="I67" s="365"/>
      <c r="J67" s="857"/>
    </row>
    <row r="68" customFormat="false" ht="14.25" hidden="false" customHeight="false" outlineLevel="0" collapsed="false">
      <c r="A68" s="856"/>
      <c r="B68" s="856"/>
      <c r="C68" s="856"/>
      <c r="D68" s="856"/>
      <c r="E68" s="856"/>
      <c r="F68" s="856"/>
      <c r="G68" s="856"/>
      <c r="H68" s="856"/>
      <c r="I68" s="365"/>
      <c r="J68" s="415"/>
    </row>
    <row r="69" customFormat="false" ht="12.75" hidden="false" customHeight="true" outlineLevel="0" collapsed="false">
      <c r="A69" s="839" t="s">
        <v>1028</v>
      </c>
      <c r="B69" s="839"/>
      <c r="C69" s="839"/>
      <c r="D69" s="839"/>
      <c r="E69" s="839"/>
      <c r="F69" s="839"/>
      <c r="G69" s="839"/>
      <c r="H69" s="839"/>
      <c r="I69" s="839"/>
      <c r="J69" s="839"/>
    </row>
    <row r="70" customFormat="false" ht="12.75" hidden="false" customHeight="false" outlineLevel="0" collapsed="false">
      <c r="A70" s="839"/>
      <c r="B70" s="839"/>
      <c r="C70" s="839"/>
      <c r="D70" s="839"/>
      <c r="E70" s="839"/>
      <c r="F70" s="839"/>
      <c r="G70" s="839"/>
      <c r="H70" s="839"/>
      <c r="I70" s="839"/>
      <c r="J70" s="839"/>
    </row>
    <row r="72" customFormat="false" ht="15" hidden="false" customHeight="false" outlineLevel="0" collapsed="false">
      <c r="A72" s="366" t="s">
        <v>1029</v>
      </c>
      <c r="I72" s="825"/>
      <c r="J72" s="825"/>
    </row>
    <row r="73" customFormat="false" ht="12.75" hidden="false" customHeight="false" outlineLevel="0" collapsed="false">
      <c r="A73" s="825"/>
      <c r="B73" s="825"/>
      <c r="C73" s="825"/>
      <c r="D73" s="825"/>
      <c r="E73" s="825"/>
      <c r="F73" s="825"/>
      <c r="G73" s="825"/>
      <c r="H73" s="825"/>
      <c r="I73" s="825"/>
      <c r="J73" s="825"/>
    </row>
    <row r="74" customFormat="false" ht="12.75" hidden="false" customHeight="false" outlineLevel="0" collapsed="false">
      <c r="A74" s="825"/>
      <c r="B74" s="825"/>
      <c r="C74" s="825"/>
      <c r="D74" s="825"/>
      <c r="E74" s="825"/>
      <c r="F74" s="825"/>
      <c r="G74" s="825"/>
      <c r="H74" s="825"/>
      <c r="I74" s="825"/>
      <c r="J74" s="825"/>
    </row>
    <row r="75" customFormat="false" ht="14.25" hidden="false" customHeight="false" outlineLevel="0" collapsed="false">
      <c r="A75" s="858" t="s">
        <v>1030</v>
      </c>
      <c r="B75" s="858"/>
      <c r="C75" s="858"/>
    </row>
    <row r="77" customFormat="false" ht="15" hidden="false" customHeight="false" outlineLevel="0" collapsed="false">
      <c r="A77" s="859" t="s">
        <v>1031</v>
      </c>
      <c r="B77" s="859"/>
      <c r="C77" s="859"/>
      <c r="D77" s="859"/>
    </row>
    <row r="78" customFormat="false" ht="14.25" hidden="false" customHeight="true" outlineLevel="0" collapsed="false">
      <c r="A78" s="860" t="s">
        <v>1032</v>
      </c>
      <c r="B78" s="860"/>
      <c r="C78" s="860"/>
      <c r="D78" s="860"/>
      <c r="E78" s="860"/>
      <c r="F78" s="860"/>
      <c r="G78" s="860"/>
      <c r="H78" s="860"/>
      <c r="I78" s="365"/>
      <c r="J78" s="857"/>
    </row>
    <row r="79" customFormat="false" ht="14.25" hidden="false" customHeight="false" outlineLevel="0" collapsed="false">
      <c r="A79" s="860"/>
      <c r="B79" s="860"/>
      <c r="C79" s="860"/>
      <c r="D79" s="860"/>
      <c r="E79" s="860"/>
      <c r="F79" s="860"/>
      <c r="G79" s="860"/>
      <c r="H79" s="860"/>
      <c r="I79" s="365"/>
      <c r="J79" s="415"/>
    </row>
    <row r="80" customFormat="false" ht="15" hidden="false" customHeight="false" outlineLevel="0" collapsed="false">
      <c r="A80" s="860"/>
      <c r="B80" s="860"/>
      <c r="C80" s="860"/>
      <c r="D80" s="860"/>
      <c r="E80" s="860"/>
      <c r="F80" s="860"/>
      <c r="G80" s="860"/>
      <c r="H80" s="860"/>
      <c r="I80" s="861"/>
      <c r="J80" s="861"/>
    </row>
    <row r="81" customFormat="false" ht="14.25" hidden="false" customHeight="false" outlineLevel="0" collapsed="false">
      <c r="A81" s="366" t="s">
        <v>1033</v>
      </c>
      <c r="C81" s="825"/>
      <c r="D81" s="825"/>
      <c r="E81" s="825"/>
      <c r="F81" s="825"/>
      <c r="G81" s="825"/>
      <c r="H81" s="825"/>
      <c r="I81" s="825"/>
      <c r="J81" s="825"/>
    </row>
    <row r="82" customFormat="false" ht="15" hidden="false" customHeight="false" outlineLevel="0" collapsed="false">
      <c r="A82" s="862"/>
      <c r="B82" s="862"/>
      <c r="C82" s="862"/>
      <c r="D82" s="862"/>
      <c r="E82" s="862"/>
      <c r="F82" s="862"/>
    </row>
    <row r="83" customFormat="false" ht="12.75" hidden="false" customHeight="true" outlineLevel="0" collapsed="false">
      <c r="A83" s="856" t="s">
        <v>1034</v>
      </c>
      <c r="B83" s="856"/>
      <c r="C83" s="856"/>
      <c r="D83" s="856"/>
      <c r="E83" s="856"/>
      <c r="F83" s="856"/>
      <c r="G83" s="856"/>
      <c r="H83" s="856"/>
    </row>
    <row r="84" customFormat="false" ht="12.75" hidden="false" customHeight="false" outlineLevel="0" collapsed="false">
      <c r="A84" s="856"/>
      <c r="B84" s="856"/>
      <c r="C84" s="856"/>
      <c r="D84" s="856"/>
      <c r="E84" s="856"/>
      <c r="F84" s="856"/>
      <c r="G84" s="856"/>
      <c r="H84" s="856"/>
      <c r="I84" s="825"/>
      <c r="J84" s="825"/>
    </row>
    <row r="85" customFormat="false" ht="12.75" hidden="false" customHeight="false" outlineLevel="0" collapsed="false">
      <c r="A85" s="825"/>
      <c r="B85" s="825"/>
      <c r="C85" s="825"/>
      <c r="D85" s="825"/>
      <c r="E85" s="825"/>
      <c r="F85" s="825"/>
      <c r="G85" s="825"/>
      <c r="H85" s="825"/>
      <c r="I85" s="825"/>
      <c r="J85" s="825"/>
    </row>
    <row r="86" customFormat="false" ht="12.75" hidden="false" customHeight="false" outlineLevel="0" collapsed="false">
      <c r="A86" s="825"/>
      <c r="B86" s="825"/>
      <c r="C86" s="825"/>
      <c r="D86" s="825"/>
      <c r="E86" s="825"/>
      <c r="F86" s="825"/>
      <c r="G86" s="825"/>
      <c r="H86" s="825"/>
      <c r="I86" s="825"/>
      <c r="J86" s="415"/>
    </row>
    <row r="87" customFormat="false" ht="14.25" hidden="false" customHeight="true" outlineLevel="0" collapsed="false">
      <c r="A87" s="863" t="s">
        <v>1035</v>
      </c>
      <c r="B87" s="863"/>
      <c r="C87" s="863"/>
      <c r="D87" s="863"/>
      <c r="E87" s="863"/>
      <c r="F87" s="863"/>
      <c r="G87" s="863"/>
      <c r="H87" s="863"/>
      <c r="I87" s="365"/>
      <c r="J87" s="857"/>
    </row>
    <row r="88" customFormat="false" ht="14.25" hidden="false" customHeight="false" outlineLevel="0" collapsed="false">
      <c r="A88" s="863"/>
      <c r="B88" s="863"/>
      <c r="C88" s="863"/>
      <c r="D88" s="863"/>
      <c r="E88" s="863"/>
      <c r="F88" s="863"/>
      <c r="G88" s="863"/>
      <c r="H88" s="863"/>
      <c r="I88" s="365"/>
      <c r="J88" s="415"/>
    </row>
    <row r="89" customFormat="false" ht="21.75" hidden="false" customHeight="true" outlineLevel="0" collapsed="false">
      <c r="A89" s="818" t="s">
        <v>1036</v>
      </c>
      <c r="B89" s="818"/>
      <c r="C89" s="818"/>
      <c r="D89" s="818"/>
      <c r="E89" s="818"/>
      <c r="F89" s="818"/>
      <c r="G89" s="818"/>
      <c r="H89" s="818"/>
    </row>
    <row r="90" customFormat="false" ht="12.75" hidden="false" customHeight="false" outlineLevel="0" collapsed="false">
      <c r="A90" s="864"/>
    </row>
    <row r="91" customFormat="false" ht="15" hidden="false" customHeight="false" outlineLevel="0" collapsed="false">
      <c r="A91" s="855" t="s">
        <v>1037</v>
      </c>
      <c r="I91" s="365"/>
      <c r="J91" s="857"/>
    </row>
    <row r="92" customFormat="false" ht="14.25" hidden="false" customHeight="false" outlineLevel="0" collapsed="false">
      <c r="I92" s="365"/>
      <c r="J92" s="415"/>
    </row>
    <row r="93" customFormat="false" ht="12.75" hidden="false" customHeight="true" outlineLevel="0" collapsed="false">
      <c r="A93" s="865" t="s">
        <v>1038</v>
      </c>
      <c r="B93" s="865"/>
      <c r="C93" s="865"/>
      <c r="D93" s="865"/>
      <c r="E93" s="865"/>
      <c r="F93" s="865"/>
      <c r="G93" s="865"/>
      <c r="H93" s="865"/>
      <c r="I93" s="865"/>
      <c r="J93" s="865"/>
    </row>
    <row r="94" customFormat="false" ht="12.75" hidden="false" customHeight="true" outlineLevel="0" collapsed="false">
      <c r="A94" s="865"/>
      <c r="B94" s="865"/>
      <c r="C94" s="865"/>
      <c r="D94" s="865"/>
      <c r="E94" s="865"/>
      <c r="F94" s="865"/>
      <c r="G94" s="865"/>
      <c r="H94" s="865"/>
      <c r="I94" s="865"/>
      <c r="J94" s="865"/>
    </row>
    <row r="95" customFormat="false" ht="12.75" hidden="false" customHeight="true" outlineLevel="0" collapsed="false">
      <c r="A95" s="865"/>
      <c r="B95" s="865"/>
      <c r="C95" s="865"/>
      <c r="D95" s="865"/>
      <c r="E95" s="865"/>
      <c r="F95" s="865"/>
      <c r="G95" s="865"/>
      <c r="H95" s="865"/>
      <c r="I95" s="865"/>
      <c r="J95" s="865"/>
    </row>
    <row r="96" customFormat="false" ht="12.75" hidden="false" customHeight="true" outlineLevel="0" collapsed="false">
      <c r="A96" s="865"/>
      <c r="B96" s="865"/>
      <c r="C96" s="865"/>
      <c r="D96" s="865"/>
      <c r="E96" s="865"/>
      <c r="F96" s="865"/>
      <c r="G96" s="865"/>
      <c r="H96" s="865"/>
      <c r="I96" s="865"/>
      <c r="J96" s="865"/>
    </row>
    <row r="97" customFormat="false" ht="20.25" hidden="false" customHeight="true" outlineLevel="0" collapsed="false">
      <c r="A97" s="865"/>
      <c r="B97" s="865"/>
      <c r="C97" s="865"/>
      <c r="D97" s="865"/>
      <c r="E97" s="865"/>
      <c r="F97" s="865"/>
      <c r="G97" s="865"/>
      <c r="H97" s="865"/>
      <c r="I97" s="865"/>
      <c r="J97" s="865"/>
    </row>
    <row r="98" customFormat="false" ht="12.75" hidden="false" customHeight="true" outlineLevel="0" collapsed="false">
      <c r="A98" s="866"/>
      <c r="B98" s="866"/>
      <c r="C98" s="866"/>
      <c r="D98" s="866"/>
      <c r="E98" s="866"/>
      <c r="F98" s="866"/>
      <c r="G98" s="866"/>
      <c r="H98" s="866"/>
      <c r="I98" s="866"/>
      <c r="J98" s="866"/>
    </row>
    <row r="99" customFormat="false" ht="14.25" hidden="false" customHeight="true" outlineLevel="0" collapsed="false">
      <c r="A99" s="856" t="s">
        <v>1039</v>
      </c>
      <c r="B99" s="856"/>
      <c r="C99" s="856"/>
      <c r="D99" s="856"/>
      <c r="E99" s="856"/>
      <c r="F99" s="856"/>
      <c r="G99" s="856"/>
      <c r="H99" s="867"/>
      <c r="I99" s="825"/>
      <c r="J99" s="825"/>
    </row>
    <row r="100" customFormat="false" ht="14.25" hidden="false" customHeight="false" outlineLevel="0" collapsed="false">
      <c r="A100" s="856"/>
      <c r="B100" s="856"/>
      <c r="C100" s="856"/>
      <c r="D100" s="856"/>
      <c r="E100" s="856"/>
      <c r="F100" s="856"/>
      <c r="G100" s="856"/>
      <c r="H100" s="867"/>
      <c r="I100" s="825"/>
      <c r="J100" s="825"/>
    </row>
    <row r="102" customFormat="false" ht="14.25" hidden="false" customHeight="false" outlineLevel="0" collapsed="false">
      <c r="A102" s="366" t="s">
        <v>1040</v>
      </c>
      <c r="H102" s="867"/>
      <c r="I102" s="825"/>
      <c r="J102" s="825"/>
    </row>
    <row r="103" customFormat="false" ht="14.25" hidden="false" customHeight="false" outlineLevel="0" collapsed="false">
      <c r="H103" s="857"/>
      <c r="I103" s="415"/>
      <c r="J103" s="415"/>
    </row>
    <row r="104" customFormat="false" ht="14.25" hidden="false" customHeight="true" outlineLevel="0" collapsed="false">
      <c r="A104" s="868" t="s">
        <v>1041</v>
      </c>
      <c r="B104" s="868"/>
      <c r="C104" s="868"/>
      <c r="D104" s="868"/>
      <c r="E104" s="868"/>
      <c r="F104" s="868"/>
      <c r="G104" s="868"/>
      <c r="H104" s="857"/>
      <c r="I104" s="365"/>
      <c r="J104" s="857"/>
    </row>
    <row r="105" customFormat="false" ht="14.25" hidden="false" customHeight="false" outlineLevel="0" collapsed="false">
      <c r="A105" s="868"/>
      <c r="B105" s="868"/>
      <c r="C105" s="868"/>
      <c r="D105" s="868"/>
      <c r="E105" s="868"/>
      <c r="F105" s="868"/>
      <c r="G105" s="868"/>
      <c r="H105" s="857"/>
      <c r="I105" s="365"/>
      <c r="J105" s="415"/>
    </row>
    <row r="106" customFormat="false" ht="12.75" hidden="false" customHeight="false" outlineLevel="0" collapsed="false">
      <c r="A106" s="868"/>
      <c r="B106" s="868"/>
      <c r="C106" s="868"/>
      <c r="D106" s="868"/>
      <c r="E106" s="868"/>
      <c r="F106" s="868"/>
      <c r="G106" s="868"/>
    </row>
    <row r="108" customFormat="false" ht="14.25" hidden="false" customHeight="false" outlineLevel="0" collapsed="false">
      <c r="A108" s="366" t="s">
        <v>1042</v>
      </c>
      <c r="C108" s="825"/>
      <c r="D108" s="825"/>
      <c r="E108" s="825"/>
      <c r="F108" s="825"/>
      <c r="G108" s="825"/>
      <c r="H108" s="825"/>
      <c r="I108" s="825"/>
      <c r="J108" s="825"/>
    </row>
    <row r="109" customFormat="false" ht="12.75" hidden="false" customHeight="false" outlineLevel="0" collapsed="false">
      <c r="J109" s="415"/>
    </row>
    <row r="110" customFormat="false" ht="14.25" hidden="false" customHeight="true" outlineLevel="0" collapsed="false">
      <c r="A110" s="869" t="s">
        <v>1043</v>
      </c>
      <c r="B110" s="869"/>
      <c r="C110" s="869"/>
      <c r="D110" s="869"/>
      <c r="E110" s="869"/>
      <c r="F110" s="869"/>
      <c r="G110" s="869"/>
      <c r="H110" s="869"/>
      <c r="I110" s="365"/>
      <c r="J110" s="857"/>
    </row>
    <row r="111" customFormat="false" ht="14.25" hidden="false" customHeight="false" outlineLevel="0" collapsed="false">
      <c r="A111" s="869"/>
      <c r="B111" s="869"/>
      <c r="C111" s="869"/>
      <c r="D111" s="869"/>
      <c r="E111" s="869"/>
      <c r="F111" s="869"/>
      <c r="G111" s="869"/>
      <c r="H111" s="869"/>
      <c r="I111" s="365"/>
      <c r="J111" s="415"/>
    </row>
    <row r="112" customFormat="false" ht="12.75" hidden="false" customHeight="false" outlineLevel="0" collapsed="false">
      <c r="A112" s="870" t="s">
        <v>1044</v>
      </c>
      <c r="C112" s="415"/>
      <c r="D112" s="415"/>
      <c r="E112" s="415"/>
      <c r="F112" s="415"/>
      <c r="G112" s="415"/>
      <c r="H112" s="415"/>
      <c r="I112" s="415"/>
      <c r="J112" s="415"/>
    </row>
    <row r="113" customFormat="false" ht="12.75" hidden="false" customHeight="true" outlineLevel="0" collapsed="false">
      <c r="A113" s="835" t="s">
        <v>1045</v>
      </c>
      <c r="B113" s="835"/>
      <c r="C113" s="835"/>
      <c r="D113" s="835"/>
      <c r="E113" s="835"/>
      <c r="F113" s="835"/>
      <c r="G113" s="835"/>
      <c r="H113" s="835"/>
      <c r="I113" s="835"/>
      <c r="J113" s="835"/>
    </row>
    <row r="114" customFormat="false" ht="12.75" hidden="false" customHeight="false" outlineLevel="0" collapsed="false">
      <c r="A114" s="835"/>
      <c r="B114" s="835"/>
      <c r="C114" s="835"/>
      <c r="D114" s="835"/>
      <c r="E114" s="835"/>
      <c r="F114" s="835"/>
      <c r="G114" s="835"/>
      <c r="H114" s="835"/>
      <c r="I114" s="835"/>
      <c r="J114" s="835"/>
    </row>
    <row r="115" customFormat="false" ht="12.75" hidden="false" customHeight="false" outlineLevel="0" collapsed="false">
      <c r="A115" s="835"/>
      <c r="B115" s="835"/>
      <c r="C115" s="835"/>
      <c r="D115" s="835"/>
      <c r="E115" s="835"/>
      <c r="F115" s="835"/>
      <c r="G115" s="835"/>
      <c r="H115" s="835"/>
      <c r="I115" s="835"/>
      <c r="J115" s="835"/>
    </row>
    <row r="116" customFormat="false" ht="12.75" hidden="false" customHeight="false" outlineLevel="0" collapsed="false">
      <c r="A116" s="835"/>
      <c r="B116" s="835"/>
      <c r="C116" s="835"/>
      <c r="D116" s="835"/>
      <c r="E116" s="835"/>
      <c r="F116" s="835"/>
      <c r="G116" s="835"/>
      <c r="H116" s="835"/>
      <c r="I116" s="835"/>
      <c r="J116" s="835"/>
    </row>
    <row r="117" customFormat="false" ht="12.75" hidden="false" customHeight="false" outlineLevel="0" collapsed="false">
      <c r="A117" s="835"/>
      <c r="B117" s="835"/>
      <c r="C117" s="835"/>
      <c r="D117" s="835"/>
      <c r="E117" s="835"/>
      <c r="F117" s="835"/>
      <c r="G117" s="835"/>
      <c r="H117" s="835"/>
      <c r="I117" s="835"/>
      <c r="J117" s="835"/>
    </row>
    <row r="118" customFormat="false" ht="12.75" hidden="false" customHeight="false" outlineLevel="0" collapsed="false">
      <c r="A118" s="835"/>
      <c r="B118" s="835"/>
      <c r="C118" s="835"/>
      <c r="D118" s="835"/>
      <c r="E118" s="835"/>
      <c r="F118" s="835"/>
      <c r="G118" s="835"/>
      <c r="H118" s="835"/>
      <c r="I118" s="835"/>
      <c r="J118" s="835"/>
    </row>
    <row r="119" customFormat="false" ht="14.25" hidden="false" customHeight="false" outlineLevel="0" collapsed="false">
      <c r="F119" s="871"/>
      <c r="G119" s="857"/>
      <c r="H119" s="871"/>
      <c r="I119" s="415"/>
    </row>
    <row r="120" customFormat="false" ht="12.75" hidden="false" customHeight="true" outlineLevel="0" collapsed="false">
      <c r="A120" s="872" t="s">
        <v>1046</v>
      </c>
      <c r="B120" s="872"/>
      <c r="C120" s="872"/>
      <c r="D120" s="872"/>
      <c r="E120" s="872"/>
      <c r="F120" s="872"/>
      <c r="G120" s="872"/>
      <c r="H120" s="872"/>
      <c r="I120" s="872"/>
      <c r="J120" s="872"/>
    </row>
    <row r="121" customFormat="false" ht="12.75" hidden="false" customHeight="false" outlineLevel="0" collapsed="false">
      <c r="A121" s="872"/>
      <c r="B121" s="872"/>
      <c r="C121" s="872"/>
      <c r="D121" s="872"/>
      <c r="E121" s="872"/>
      <c r="F121" s="872"/>
      <c r="G121" s="872"/>
      <c r="H121" s="872"/>
      <c r="I121" s="872"/>
      <c r="J121" s="872"/>
    </row>
    <row r="122" customFormat="false" ht="12.75" hidden="false" customHeight="false" outlineLevel="0" collapsed="false">
      <c r="A122" s="872"/>
      <c r="B122" s="872"/>
      <c r="C122" s="872"/>
      <c r="D122" s="872"/>
      <c r="E122" s="872"/>
      <c r="F122" s="872"/>
      <c r="G122" s="872"/>
      <c r="H122" s="872"/>
      <c r="I122" s="872"/>
      <c r="J122" s="872"/>
    </row>
    <row r="123" customFormat="false" ht="12.75" hidden="false" customHeight="false" outlineLevel="0" collapsed="false">
      <c r="A123" s="872"/>
      <c r="B123" s="872"/>
      <c r="C123" s="872"/>
      <c r="D123" s="872"/>
      <c r="E123" s="872"/>
      <c r="F123" s="872"/>
      <c r="G123" s="872"/>
      <c r="H123" s="872"/>
      <c r="I123" s="872"/>
      <c r="J123" s="872"/>
    </row>
    <row r="124" customFormat="false" ht="14.25" hidden="false" customHeight="false" outlineLevel="0" collapsed="false">
      <c r="A124" s="366" t="s">
        <v>1047</v>
      </c>
    </row>
    <row r="126" customFormat="false" ht="15" hidden="false" customHeight="false" outlineLevel="0" collapsed="false">
      <c r="A126" s="855" t="s">
        <v>1048</v>
      </c>
    </row>
    <row r="128" customFormat="false" ht="12.75" hidden="false" customHeight="true" outlineLevel="0" collapsed="false">
      <c r="A128" s="873" t="s">
        <v>1049</v>
      </c>
      <c r="B128" s="873"/>
      <c r="C128" s="873"/>
      <c r="D128" s="873"/>
      <c r="E128" s="873"/>
      <c r="F128" s="873"/>
      <c r="G128" s="873"/>
      <c r="H128" s="873"/>
      <c r="I128" s="873"/>
      <c r="J128" s="873"/>
    </row>
    <row r="129" customFormat="false" ht="12.75" hidden="false" customHeight="false" outlineLevel="0" collapsed="false">
      <c r="A129" s="873"/>
      <c r="B129" s="873"/>
      <c r="C129" s="873"/>
      <c r="D129" s="873"/>
      <c r="E129" s="873"/>
      <c r="F129" s="873"/>
      <c r="G129" s="873"/>
      <c r="H129" s="873"/>
      <c r="I129" s="873"/>
      <c r="J129" s="873"/>
    </row>
    <row r="130" customFormat="false" ht="12.75" hidden="false" customHeight="false" outlineLevel="0" collapsed="false">
      <c r="A130" s="873"/>
      <c r="B130" s="873"/>
      <c r="C130" s="873"/>
      <c r="D130" s="873"/>
      <c r="E130" s="873"/>
      <c r="F130" s="873"/>
      <c r="G130" s="873"/>
      <c r="H130" s="873"/>
      <c r="I130" s="873"/>
      <c r="J130" s="873"/>
    </row>
    <row r="131" customFormat="false" ht="12.75" hidden="false" customHeight="false" outlineLevel="0" collapsed="false">
      <c r="A131" s="873"/>
      <c r="B131" s="873"/>
      <c r="C131" s="873"/>
      <c r="D131" s="873"/>
      <c r="E131" s="873"/>
      <c r="F131" s="873"/>
      <c r="G131" s="873"/>
      <c r="H131" s="873"/>
      <c r="I131" s="873"/>
      <c r="J131" s="873"/>
    </row>
    <row r="132" customFormat="false" ht="12.75" hidden="false" customHeight="false" outlineLevel="0" collapsed="false">
      <c r="A132" s="873"/>
      <c r="B132" s="873"/>
      <c r="C132" s="873"/>
      <c r="D132" s="873"/>
      <c r="E132" s="873"/>
      <c r="F132" s="873"/>
      <c r="G132" s="873"/>
      <c r="H132" s="873"/>
      <c r="I132" s="873"/>
      <c r="J132" s="873"/>
    </row>
    <row r="133" customFormat="false" ht="12.75" hidden="false" customHeight="true" outlineLevel="0" collapsed="false">
      <c r="A133" s="868" t="s">
        <v>1050</v>
      </c>
      <c r="B133" s="868"/>
      <c r="C133" s="868"/>
      <c r="D133" s="868"/>
      <c r="E133" s="868"/>
      <c r="F133" s="868"/>
      <c r="G133" s="868"/>
      <c r="H133" s="868"/>
      <c r="I133" s="868"/>
    </row>
    <row r="134" customFormat="false" ht="12.75" hidden="false" customHeight="false" outlineLevel="0" collapsed="false">
      <c r="A134" s="868"/>
      <c r="B134" s="868"/>
      <c r="C134" s="868"/>
      <c r="D134" s="868"/>
      <c r="E134" s="868"/>
      <c r="F134" s="868"/>
      <c r="G134" s="868"/>
      <c r="H134" s="868"/>
      <c r="I134" s="868"/>
    </row>
    <row r="135" customFormat="false" ht="12.75" hidden="false" customHeight="false" outlineLevel="0" collapsed="false">
      <c r="A135" s="868"/>
      <c r="B135" s="868"/>
      <c r="C135" s="868"/>
      <c r="D135" s="868"/>
      <c r="E135" s="868"/>
      <c r="F135" s="868"/>
      <c r="G135" s="868"/>
      <c r="H135" s="868"/>
      <c r="I135" s="868"/>
    </row>
    <row r="136" customFormat="false" ht="21.75" hidden="false" customHeight="true" outlineLevel="0" collapsed="false">
      <c r="A136" s="868"/>
      <c r="B136" s="868"/>
      <c r="C136" s="868"/>
      <c r="D136" s="868"/>
      <c r="E136" s="868"/>
      <c r="F136" s="868"/>
      <c r="G136" s="868"/>
      <c r="H136" s="868"/>
      <c r="I136" s="868"/>
    </row>
    <row r="138" customFormat="false" ht="15" hidden="false" customHeight="false" outlineLevel="0" collapsed="false">
      <c r="A138" s="366" t="s">
        <v>1051</v>
      </c>
      <c r="E138" s="874" t="s">
        <v>1052</v>
      </c>
      <c r="F138" s="831"/>
      <c r="G138" s="831"/>
      <c r="H138" s="831"/>
      <c r="I138" s="831"/>
    </row>
    <row r="139" customFormat="false" ht="14.25" hidden="false" customHeight="false" outlineLevel="0" collapsed="false">
      <c r="E139" s="874" t="s">
        <v>1053</v>
      </c>
      <c r="F139" s="831"/>
      <c r="G139" s="831"/>
      <c r="H139" s="831"/>
      <c r="I139" s="831"/>
    </row>
    <row r="140" customFormat="false" ht="14.25" hidden="false" customHeight="false" outlineLevel="0" collapsed="false">
      <c r="E140" s="874" t="s">
        <v>1054</v>
      </c>
      <c r="F140" s="831"/>
      <c r="G140" s="831"/>
      <c r="H140" s="831"/>
      <c r="I140" s="831"/>
    </row>
    <row r="141" customFormat="false" ht="14.25" hidden="false" customHeight="false" outlineLevel="0" collapsed="false">
      <c r="E141" s="874" t="s">
        <v>1055</v>
      </c>
      <c r="F141" s="831"/>
      <c r="G141" s="831"/>
      <c r="H141" s="831"/>
      <c r="I141" s="831"/>
    </row>
    <row r="142" customFormat="false" ht="14.25" hidden="false" customHeight="false" outlineLevel="0" collapsed="false">
      <c r="E142" s="874" t="s">
        <v>1056</v>
      </c>
      <c r="F142" s="831"/>
      <c r="G142" s="831"/>
      <c r="H142" s="831"/>
      <c r="I142" s="831"/>
    </row>
    <row r="143" customFormat="false" ht="14.25" hidden="false" customHeight="false" outlineLevel="0" collapsed="false">
      <c r="E143" s="874" t="s">
        <v>1057</v>
      </c>
      <c r="F143" s="831"/>
      <c r="G143" s="831"/>
      <c r="H143" s="831"/>
      <c r="I143" s="831"/>
    </row>
    <row r="145" customFormat="false" ht="12.75" hidden="false" customHeight="true" outlineLevel="0" collapsed="false">
      <c r="A145" s="875" t="s">
        <v>1058</v>
      </c>
      <c r="B145" s="875"/>
      <c r="C145" s="875"/>
      <c r="D145" s="875"/>
      <c r="E145" s="875"/>
      <c r="F145" s="875"/>
      <c r="G145" s="875"/>
      <c r="H145" s="875"/>
      <c r="I145" s="875"/>
      <c r="J145" s="876"/>
    </row>
    <row r="146" customFormat="false" ht="12.75" hidden="false" customHeight="true" outlineLevel="0" collapsed="false">
      <c r="A146" s="875"/>
      <c r="B146" s="875"/>
      <c r="C146" s="875"/>
      <c r="D146" s="875"/>
      <c r="E146" s="875"/>
      <c r="F146" s="875"/>
      <c r="G146" s="875"/>
      <c r="H146" s="875"/>
      <c r="I146" s="875"/>
      <c r="J146" s="876"/>
    </row>
    <row r="147" customFormat="false" ht="12.75" hidden="false" customHeight="true" outlineLevel="0" collapsed="false">
      <c r="A147" s="875"/>
      <c r="B147" s="875"/>
      <c r="C147" s="875"/>
      <c r="D147" s="875"/>
      <c r="E147" s="875"/>
      <c r="F147" s="875"/>
      <c r="G147" s="875"/>
      <c r="H147" s="875"/>
      <c r="I147" s="875"/>
      <c r="J147" s="876"/>
    </row>
    <row r="148" customFormat="false" ht="12.75" hidden="false" customHeight="true" outlineLevel="0" collapsed="false">
      <c r="A148" s="875"/>
      <c r="B148" s="875"/>
      <c r="C148" s="875"/>
      <c r="D148" s="875"/>
      <c r="E148" s="875"/>
      <c r="F148" s="875"/>
      <c r="G148" s="875"/>
      <c r="H148" s="875"/>
      <c r="I148" s="875"/>
      <c r="J148" s="876"/>
    </row>
    <row r="149" customFormat="false" ht="12.75" hidden="false" customHeight="true" outlineLevel="0" collapsed="false">
      <c r="A149" s="875"/>
      <c r="B149" s="875"/>
      <c r="C149" s="875"/>
      <c r="D149" s="875"/>
      <c r="E149" s="875"/>
      <c r="F149" s="875"/>
      <c r="G149" s="875"/>
      <c r="H149" s="875"/>
      <c r="I149" s="875"/>
      <c r="J149" s="876"/>
    </row>
    <row r="150" customFormat="false" ht="12.75" hidden="false" customHeight="true" outlineLevel="0" collapsed="false">
      <c r="A150" s="877" t="s">
        <v>1059</v>
      </c>
      <c r="B150" s="877"/>
      <c r="C150" s="877"/>
      <c r="D150" s="877"/>
      <c r="E150" s="877"/>
      <c r="F150" s="877"/>
      <c r="G150" s="877"/>
      <c r="H150" s="877"/>
      <c r="I150" s="877"/>
    </row>
    <row r="151" customFormat="false" ht="12.75" hidden="false" customHeight="false" outlineLevel="0" collapsed="false">
      <c r="A151" s="877"/>
      <c r="B151" s="877"/>
      <c r="C151" s="877"/>
      <c r="D151" s="877"/>
      <c r="E151" s="877"/>
      <c r="F151" s="877"/>
      <c r="G151" s="877"/>
      <c r="H151" s="877"/>
      <c r="I151" s="877"/>
    </row>
    <row r="152" customFormat="false" ht="12.75" hidden="false" customHeight="false" outlineLevel="0" collapsed="false">
      <c r="A152" s="877"/>
      <c r="B152" s="877"/>
      <c r="C152" s="877"/>
      <c r="D152" s="877"/>
      <c r="E152" s="877"/>
      <c r="F152" s="877"/>
      <c r="G152" s="877"/>
      <c r="H152" s="877"/>
      <c r="I152" s="877"/>
    </row>
    <row r="155" customFormat="false" ht="12.75" hidden="false" customHeight="false" outlineLevel="0" collapsed="false">
      <c r="A155" s="803" t="s">
        <v>1060</v>
      </c>
    </row>
    <row r="156" customFormat="false" ht="12.75" hidden="false" customHeight="true" outlineLevel="0" collapsed="false">
      <c r="A156" s="878" t="s">
        <v>1061</v>
      </c>
      <c r="B156" s="878"/>
      <c r="C156" s="878"/>
      <c r="D156" s="878"/>
      <c r="E156" s="878"/>
      <c r="F156" s="878"/>
      <c r="G156" s="878"/>
      <c r="H156" s="878"/>
      <c r="I156" s="878"/>
    </row>
    <row r="157" customFormat="false" ht="12.75" hidden="false" customHeight="false" outlineLevel="0" collapsed="false">
      <c r="A157" s="878"/>
      <c r="B157" s="878"/>
      <c r="C157" s="878"/>
      <c r="D157" s="878"/>
      <c r="E157" s="878"/>
      <c r="F157" s="878"/>
      <c r="G157" s="878"/>
      <c r="H157" s="878"/>
      <c r="I157" s="878"/>
    </row>
    <row r="158" customFormat="false" ht="12.75" hidden="false" customHeight="false" outlineLevel="0" collapsed="false">
      <c r="A158" s="878"/>
      <c r="B158" s="878"/>
      <c r="C158" s="878"/>
      <c r="D158" s="878"/>
      <c r="E158" s="878"/>
      <c r="F158" s="878"/>
      <c r="G158" s="878"/>
      <c r="H158" s="878"/>
      <c r="I158" s="878"/>
    </row>
    <row r="159" customFormat="false" ht="12.75" hidden="false" customHeight="false" outlineLevel="0" collapsed="false">
      <c r="A159" s="878"/>
      <c r="B159" s="878"/>
      <c r="C159" s="878"/>
      <c r="D159" s="878"/>
      <c r="E159" s="878"/>
      <c r="F159" s="878"/>
      <c r="G159" s="878"/>
      <c r="H159" s="878"/>
      <c r="I159" s="878"/>
    </row>
    <row r="160" customFormat="false" ht="12.75" hidden="false" customHeight="false" outlineLevel="0" collapsed="false">
      <c r="A160" s="878"/>
      <c r="B160" s="878"/>
      <c r="C160" s="878"/>
      <c r="D160" s="878"/>
      <c r="E160" s="878"/>
      <c r="F160" s="878"/>
      <c r="G160" s="878"/>
      <c r="H160" s="878"/>
      <c r="I160" s="878"/>
    </row>
    <row r="161" customFormat="false" ht="12.75" hidden="false" customHeight="false" outlineLevel="0" collapsed="false">
      <c r="A161" s="878"/>
      <c r="B161" s="878"/>
      <c r="C161" s="878"/>
      <c r="D161" s="878"/>
      <c r="E161" s="878"/>
      <c r="F161" s="878"/>
      <c r="G161" s="878"/>
      <c r="H161" s="878"/>
      <c r="I161" s="878"/>
    </row>
    <row r="162" customFormat="false" ht="12.75" hidden="false" customHeight="false" outlineLevel="0" collapsed="false">
      <c r="A162" s="878"/>
      <c r="B162" s="878"/>
      <c r="C162" s="878"/>
      <c r="D162" s="878"/>
      <c r="E162" s="878"/>
      <c r="F162" s="878"/>
      <c r="G162" s="878"/>
      <c r="H162" s="878"/>
      <c r="I162" s="878"/>
    </row>
    <row r="163" customFormat="false" ht="18.75" hidden="false" customHeight="true" outlineLevel="0" collapsed="false">
      <c r="A163" s="878"/>
      <c r="B163" s="878"/>
      <c r="C163" s="878"/>
      <c r="D163" s="878"/>
      <c r="E163" s="878"/>
      <c r="F163" s="878"/>
      <c r="G163" s="878"/>
      <c r="H163" s="878"/>
      <c r="I163" s="878"/>
    </row>
  </sheetData>
  <mergeCells count="53">
    <mergeCell ref="A1:J1"/>
    <mergeCell ref="A4:I4"/>
    <mergeCell ref="A6:J14"/>
    <mergeCell ref="E16:G16"/>
    <mergeCell ref="C18:E18"/>
    <mergeCell ref="F18:H18"/>
    <mergeCell ref="A21:C21"/>
    <mergeCell ref="I23:I24"/>
    <mergeCell ref="C24:E24"/>
    <mergeCell ref="G24:H24"/>
    <mergeCell ref="F26:H26"/>
    <mergeCell ref="A28:J31"/>
    <mergeCell ref="C32:J32"/>
    <mergeCell ref="A36:I40"/>
    <mergeCell ref="A43:H44"/>
    <mergeCell ref="I43:I44"/>
    <mergeCell ref="J43:J44"/>
    <mergeCell ref="A45:H46"/>
    <mergeCell ref="I45:I46"/>
    <mergeCell ref="J45:J46"/>
    <mergeCell ref="A47:H48"/>
    <mergeCell ref="I47:I48"/>
    <mergeCell ref="J47:J48"/>
    <mergeCell ref="A49:H50"/>
    <mergeCell ref="I49:I50"/>
    <mergeCell ref="J49:J50"/>
    <mergeCell ref="A51:H52"/>
    <mergeCell ref="I51:I52"/>
    <mergeCell ref="J51:J52"/>
    <mergeCell ref="A67:H68"/>
    <mergeCell ref="A69:J70"/>
    <mergeCell ref="A75:C75"/>
    <mergeCell ref="A77:D77"/>
    <mergeCell ref="A78:H80"/>
    <mergeCell ref="A83:H84"/>
    <mergeCell ref="A87:H88"/>
    <mergeCell ref="A93:J97"/>
    <mergeCell ref="A99:G100"/>
    <mergeCell ref="A104:G106"/>
    <mergeCell ref="A110:H111"/>
    <mergeCell ref="A113:J118"/>
    <mergeCell ref="A120:J123"/>
    <mergeCell ref="A128:J132"/>
    <mergeCell ref="A133:I136"/>
    <mergeCell ref="F138:I138"/>
    <mergeCell ref="F139:I139"/>
    <mergeCell ref="F140:I140"/>
    <mergeCell ref="F141:I141"/>
    <mergeCell ref="F142:I142"/>
    <mergeCell ref="F143:I143"/>
    <mergeCell ref="A145:I149"/>
    <mergeCell ref="A150:I152"/>
    <mergeCell ref="A156:I163"/>
  </mergeCells>
  <hyperlinks>
    <hyperlink ref="A155" r:id="rId1" display="Link to Cultural Resources and your Conservation Project"/>
  </hyperlinks>
  <printOptions headings="false" gridLines="false" gridLinesSet="true" horizontalCentered="true" verticalCentered="false"/>
  <pageMargins left="0.747916666666667" right="0.829861111111111" top="0.75"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7" man="true" max="16383" min="0"/>
    <brk id="1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492480</xdr:colOff>
                    <xdr:row>4</xdr:row>
                    <xdr:rowOff>9360</xdr:rowOff>
                  </from>
                  <to>
                    <xdr:col>9</xdr:col>
                    <xdr:colOff>463320</xdr:colOff>
                    <xdr:row>5</xdr:row>
                    <xdr:rowOff>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6</xdr:col>
                    <xdr:colOff>160560</xdr:colOff>
                    <xdr:row>153</xdr:row>
                    <xdr:rowOff>0</xdr:rowOff>
                  </from>
                  <to>
                    <xdr:col>8</xdr:col>
                    <xdr:colOff>628920</xdr:colOff>
                    <xdr:row>154</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C1" colorId="64" zoomScale="150" zoomScaleNormal="100" zoomScalePageLayoutView="150" workbookViewId="0">
      <selection pane="topLeft" activeCell="G2" activeCellId="0" sqref="G2:J2"/>
    </sheetView>
  </sheetViews>
  <sheetFormatPr defaultColWidth="9.0546875" defaultRowHeight="12.75" zeroHeight="false" outlineLevelRow="0" outlineLevelCol="0"/>
  <sheetData>
    <row r="1" customFormat="false" ht="18" hidden="false" customHeight="false" outlineLevel="0" collapsed="false">
      <c r="A1" s="1" t="s">
        <v>33</v>
      </c>
      <c r="B1" s="1"/>
      <c r="C1" s="1"/>
      <c r="D1" s="1"/>
      <c r="E1" s="1"/>
      <c r="F1" s="1"/>
      <c r="G1" s="1"/>
      <c r="H1" s="1"/>
      <c r="I1" s="1"/>
      <c r="J1" s="1"/>
    </row>
    <row r="2" customFormat="false" ht="15.75" hidden="false" customHeight="false" outlineLevel="0" collapsed="false">
      <c r="A2" s="2" t="s">
        <v>1</v>
      </c>
      <c r="B2" s="2"/>
      <c r="C2" s="2"/>
      <c r="D2" s="2"/>
      <c r="E2" s="45"/>
      <c r="F2" s="46"/>
      <c r="G2" s="4" t="s">
        <v>2</v>
      </c>
      <c r="H2" s="5"/>
      <c r="I2" s="5"/>
      <c r="J2" s="6"/>
    </row>
    <row r="3" customFormat="false" ht="12.75" hidden="false" customHeight="true" outlineLevel="0" collapsed="false">
      <c r="A3" s="47" t="s">
        <v>3</v>
      </c>
      <c r="B3" s="47"/>
      <c r="C3" s="47"/>
      <c r="D3" s="8" t="s">
        <v>4</v>
      </c>
      <c r="E3" s="8"/>
      <c r="F3" s="9"/>
      <c r="G3" s="48"/>
      <c r="H3" s="48"/>
      <c r="I3" s="48"/>
      <c r="J3" s="11"/>
    </row>
    <row r="4" customFormat="false" ht="12.75" hidden="false" customHeight="true" outlineLevel="0" collapsed="false">
      <c r="A4" s="47"/>
      <c r="B4" s="47"/>
      <c r="C4" s="47"/>
      <c r="D4" s="12" t="s">
        <v>5</v>
      </c>
      <c r="E4" s="12"/>
      <c r="F4" s="13"/>
      <c r="G4" s="48"/>
      <c r="H4" s="48"/>
      <c r="I4" s="48"/>
      <c r="J4" s="11"/>
    </row>
    <row r="5" customFormat="false" ht="12.75" hidden="false" customHeight="true" outlineLevel="0" collapsed="false">
      <c r="A5" s="14"/>
      <c r="B5" s="14"/>
      <c r="C5" s="15"/>
      <c r="D5" s="16" t="s">
        <v>6</v>
      </c>
      <c r="E5" s="16"/>
      <c r="F5" s="17"/>
      <c r="G5" s="48"/>
      <c r="H5" s="48"/>
      <c r="I5" s="48"/>
      <c r="J5" s="18"/>
    </row>
    <row r="6" customFormat="false" ht="15.75" hidden="false" customHeight="false" outlineLevel="0" collapsed="false">
      <c r="A6" s="32" t="s">
        <v>20</v>
      </c>
      <c r="B6" s="14"/>
      <c r="C6" s="14"/>
      <c r="D6" s="14"/>
      <c r="E6" s="14"/>
      <c r="F6" s="49"/>
      <c r="G6" s="14"/>
      <c r="H6" s="14"/>
      <c r="I6" s="14"/>
      <c r="J6" s="14"/>
    </row>
    <row r="7" customFormat="false" ht="12.75" hidden="false" customHeight="true" outlineLevel="0" collapsed="false">
      <c r="A7" s="50" t="s">
        <v>34</v>
      </c>
      <c r="B7" s="50"/>
      <c r="C7" s="50"/>
      <c r="D7" s="50"/>
      <c r="E7" s="50"/>
      <c r="F7" s="50"/>
      <c r="G7" s="50"/>
      <c r="H7" s="50"/>
      <c r="I7" s="50"/>
      <c r="J7" s="50"/>
    </row>
    <row r="8" customFormat="false" ht="12.75" hidden="false" customHeight="false" outlineLevel="0" collapsed="false">
      <c r="A8" s="50"/>
      <c r="B8" s="50"/>
      <c r="C8" s="50"/>
      <c r="D8" s="50"/>
      <c r="E8" s="50"/>
      <c r="F8" s="50"/>
      <c r="G8" s="50"/>
      <c r="H8" s="50"/>
      <c r="I8" s="50"/>
      <c r="J8" s="50"/>
    </row>
    <row r="9" customFormat="false" ht="12.75" hidden="false" customHeight="false" outlineLevel="0" collapsed="false">
      <c r="A9" s="43"/>
      <c r="B9" s="43"/>
      <c r="C9" s="43"/>
      <c r="D9" s="43"/>
      <c r="E9" s="43"/>
      <c r="F9" s="43"/>
      <c r="G9" s="43"/>
      <c r="H9" s="43"/>
      <c r="I9" s="43"/>
      <c r="J9" s="43"/>
    </row>
    <row r="10" customFormat="false" ht="12.75" hidden="false" customHeight="true" outlineLevel="0" collapsed="false">
      <c r="A10" s="14"/>
      <c r="B10" s="50" t="s">
        <v>35</v>
      </c>
      <c r="C10" s="50"/>
      <c r="D10" s="50"/>
      <c r="E10" s="50"/>
      <c r="F10" s="50"/>
      <c r="G10" s="50"/>
      <c r="H10" s="50"/>
      <c r="I10" s="50"/>
      <c r="J10" s="50"/>
    </row>
    <row r="11" customFormat="false" ht="12.75" hidden="false" customHeight="false" outlineLevel="0" collapsed="false">
      <c r="A11" s="14"/>
      <c r="B11" s="50"/>
      <c r="C11" s="50"/>
      <c r="D11" s="50"/>
      <c r="E11" s="50"/>
      <c r="F11" s="50"/>
      <c r="G11" s="50"/>
      <c r="H11" s="50"/>
      <c r="I11" s="50"/>
      <c r="J11" s="50"/>
    </row>
    <row r="12" customFormat="false" ht="12.75" hidden="false" customHeight="false" outlineLevel="0" collapsed="false">
      <c r="A12" s="14"/>
      <c r="B12" s="14"/>
      <c r="C12" s="43"/>
      <c r="D12" s="43"/>
      <c r="E12" s="43"/>
      <c r="F12" s="43"/>
      <c r="G12" s="43"/>
      <c r="H12" s="43"/>
      <c r="I12" s="43"/>
      <c r="J12" s="43"/>
    </row>
    <row r="13" customFormat="false" ht="12.75" hidden="false" customHeight="true" outlineLevel="0" collapsed="false">
      <c r="A13" s="14"/>
      <c r="B13" s="51" t="s">
        <v>36</v>
      </c>
      <c r="C13" s="51"/>
      <c r="D13" s="51"/>
      <c r="E13" s="51"/>
      <c r="F13" s="51"/>
      <c r="G13" s="51"/>
      <c r="H13" s="51"/>
      <c r="I13" s="51"/>
      <c r="J13" s="51"/>
    </row>
    <row r="14" customFormat="false" ht="12.75" hidden="false" customHeight="false" outlineLevel="0" collapsed="false">
      <c r="B14" s="51"/>
      <c r="C14" s="51"/>
      <c r="D14" s="51"/>
      <c r="E14" s="51"/>
      <c r="F14" s="51"/>
      <c r="G14" s="51"/>
      <c r="H14" s="51"/>
      <c r="I14" s="51"/>
      <c r="J14" s="51"/>
    </row>
    <row r="15" customFormat="false" ht="15.75" hidden="false" customHeight="false" outlineLevel="0" collapsed="false">
      <c r="A15" s="32" t="s">
        <v>24</v>
      </c>
      <c r="B15" s="14"/>
      <c r="C15" s="14"/>
      <c r="D15" s="14"/>
      <c r="E15" s="14"/>
      <c r="F15" s="14"/>
      <c r="G15" s="14"/>
      <c r="H15" s="14"/>
      <c r="I15" s="14"/>
      <c r="J15" s="14"/>
    </row>
    <row r="16" customFormat="false" ht="12.75" hidden="false" customHeight="true" outlineLevel="0" collapsed="false">
      <c r="A16" s="50" t="s">
        <v>37</v>
      </c>
      <c r="B16" s="50"/>
      <c r="C16" s="50"/>
      <c r="D16" s="50"/>
      <c r="E16" s="50"/>
      <c r="F16" s="50"/>
      <c r="G16" s="50"/>
      <c r="H16" s="50"/>
      <c r="I16" s="50"/>
      <c r="J16" s="50"/>
    </row>
    <row r="17" customFormat="false" ht="12.75" hidden="false" customHeight="false" outlineLevel="0" collapsed="false">
      <c r="A17" s="50"/>
      <c r="B17" s="50"/>
      <c r="C17" s="50"/>
      <c r="D17" s="50"/>
      <c r="E17" s="50"/>
      <c r="F17" s="50"/>
      <c r="G17" s="50"/>
      <c r="H17" s="50"/>
      <c r="I17" s="50"/>
      <c r="J17" s="50"/>
    </row>
    <row r="18" customFormat="false" ht="15.75" hidden="false" customHeight="true" outlineLevel="0" collapsed="false">
      <c r="A18" s="32"/>
      <c r="B18" s="36" t="s">
        <v>22</v>
      </c>
      <c r="C18" s="36"/>
      <c r="D18" s="36"/>
      <c r="E18" s="36"/>
      <c r="F18" s="36"/>
      <c r="G18" s="36"/>
      <c r="H18" s="36"/>
      <c r="I18" s="36"/>
      <c r="J18" s="36"/>
    </row>
    <row r="19" customFormat="false" ht="15.75" hidden="false" customHeight="false" outlineLevel="0" collapsed="false">
      <c r="A19" s="32"/>
      <c r="B19" s="14"/>
      <c r="C19" s="14"/>
      <c r="D19" s="14"/>
      <c r="E19" s="14"/>
      <c r="F19" s="14"/>
      <c r="G19" s="14"/>
      <c r="H19" s="14"/>
      <c r="I19" s="14"/>
      <c r="J19" s="14"/>
    </row>
    <row r="20" customFormat="false" ht="15.75" hidden="false" customHeight="true" outlineLevel="0" collapsed="false">
      <c r="A20" s="32"/>
      <c r="B20" s="52" t="s">
        <v>38</v>
      </c>
      <c r="C20" s="52"/>
      <c r="D20" s="52"/>
      <c r="E20" s="52"/>
      <c r="F20" s="52"/>
      <c r="G20" s="52"/>
      <c r="H20" s="52"/>
      <c r="I20" s="52"/>
      <c r="J20" s="52"/>
    </row>
    <row r="21" customFormat="false" ht="15.75" hidden="false" customHeight="false" outlineLevel="0" collapsed="false">
      <c r="A21" s="32"/>
      <c r="B21" s="14"/>
      <c r="C21" s="14"/>
      <c r="D21" s="14"/>
      <c r="E21" s="14"/>
      <c r="F21" s="14"/>
      <c r="G21" s="14"/>
      <c r="H21" s="14"/>
      <c r="I21" s="14"/>
      <c r="J21" s="14"/>
    </row>
    <row r="22" customFormat="false" ht="15.75" hidden="false" customHeight="false" outlineLevel="0" collapsed="false">
      <c r="A22" s="32" t="s">
        <v>39</v>
      </c>
      <c r="B22" s="14"/>
      <c r="C22" s="14"/>
      <c r="D22" s="14"/>
      <c r="E22" s="14"/>
      <c r="F22" s="14"/>
      <c r="G22" s="14"/>
      <c r="H22" s="14"/>
      <c r="I22" s="14"/>
      <c r="J22" s="14"/>
    </row>
    <row r="23" customFormat="false" ht="12.75" hidden="false" customHeight="true" outlineLevel="0" collapsed="false">
      <c r="A23" s="38" t="s">
        <v>40</v>
      </c>
      <c r="B23" s="38"/>
      <c r="C23" s="38"/>
      <c r="D23" s="38"/>
      <c r="E23" s="38"/>
      <c r="F23" s="38"/>
      <c r="G23" s="38"/>
      <c r="H23" s="38"/>
      <c r="I23" s="38"/>
      <c r="J23" s="38"/>
    </row>
    <row r="24" customFormat="false" ht="12.75" hidden="false" customHeight="false" outlineLevel="0" collapsed="false">
      <c r="A24" s="38"/>
      <c r="B24" s="38"/>
      <c r="C24" s="38"/>
      <c r="D24" s="38"/>
      <c r="E24" s="38"/>
      <c r="F24" s="38"/>
      <c r="G24" s="38"/>
      <c r="H24" s="38"/>
      <c r="I24" s="38"/>
      <c r="J24" s="38"/>
    </row>
    <row r="26" customFormat="false" ht="12.75" hidden="false" customHeight="true" outlineLevel="0" collapsed="false">
      <c r="A26" s="14"/>
      <c r="B26" s="36" t="s">
        <v>22</v>
      </c>
      <c r="C26" s="36"/>
      <c r="D26" s="36"/>
      <c r="E26" s="36"/>
      <c r="F26" s="36"/>
      <c r="G26" s="36"/>
      <c r="H26" s="36"/>
      <c r="I26" s="36"/>
      <c r="J26" s="36"/>
    </row>
    <row r="27" customFormat="false" ht="12.75" hidden="false" customHeight="false" outlineLevel="0" collapsed="false">
      <c r="A27" s="14"/>
      <c r="B27" s="14"/>
      <c r="C27" s="43"/>
      <c r="D27" s="43"/>
      <c r="E27" s="43"/>
      <c r="F27" s="43"/>
      <c r="G27" s="43"/>
      <c r="H27" s="43"/>
      <c r="I27" s="43"/>
      <c r="J27" s="43"/>
    </row>
    <row r="28" customFormat="false" ht="12.75" hidden="false" customHeight="false" outlineLevel="0" collapsed="false">
      <c r="A28" s="14"/>
      <c r="B28" s="52" t="s">
        <v>41</v>
      </c>
      <c r="C28" s="52"/>
      <c r="D28" s="52"/>
      <c r="E28" s="52"/>
      <c r="F28" s="52"/>
      <c r="G28" s="52"/>
      <c r="H28" s="52"/>
      <c r="I28" s="52"/>
      <c r="J28" s="52"/>
    </row>
    <row r="30" customFormat="false" ht="15.75" hidden="false" customHeight="false" outlineLevel="0" collapsed="false">
      <c r="A30" s="32" t="s">
        <v>42</v>
      </c>
      <c r="B30" s="14"/>
      <c r="C30" s="14"/>
      <c r="D30" s="14"/>
      <c r="E30" s="14"/>
      <c r="F30" s="14"/>
      <c r="G30" s="14"/>
      <c r="H30" s="14"/>
      <c r="I30" s="14"/>
      <c r="J30" s="14"/>
    </row>
    <row r="31" customFormat="false" ht="12.75" hidden="false" customHeight="true" outlineLevel="0" collapsed="false">
      <c r="A31" s="50" t="s">
        <v>43</v>
      </c>
      <c r="B31" s="50"/>
      <c r="C31" s="50"/>
      <c r="D31" s="50"/>
      <c r="E31" s="50"/>
      <c r="F31" s="50"/>
      <c r="G31" s="50"/>
      <c r="H31" s="50"/>
      <c r="I31" s="50"/>
      <c r="J31" s="50"/>
    </row>
    <row r="32" customFormat="false" ht="12.75" hidden="false" customHeight="false" outlineLevel="0" collapsed="false">
      <c r="A32" s="43"/>
      <c r="B32" s="43"/>
      <c r="C32" s="43"/>
      <c r="D32" s="43"/>
      <c r="E32" s="43"/>
      <c r="F32" s="43"/>
      <c r="G32" s="43"/>
      <c r="H32" s="43"/>
      <c r="I32" s="43"/>
      <c r="J32" s="43"/>
    </row>
    <row r="33" customFormat="false" ht="12.75" hidden="false" customHeight="true" outlineLevel="0" collapsed="false">
      <c r="A33" s="43"/>
      <c r="B33" s="53" t="s">
        <v>44</v>
      </c>
      <c r="C33" s="53"/>
      <c r="D33" s="53"/>
      <c r="E33" s="53"/>
      <c r="F33" s="53"/>
      <c r="G33" s="53"/>
      <c r="H33" s="53"/>
      <c r="I33" s="53"/>
      <c r="J33" s="53"/>
    </row>
    <row r="34" customFormat="false" ht="12.75" hidden="false" customHeight="false" outlineLevel="0" collapsed="false">
      <c r="A34" s="43"/>
      <c r="B34" s="37"/>
      <c r="C34" s="37"/>
      <c r="D34" s="37"/>
      <c r="E34" s="37"/>
      <c r="F34" s="37"/>
      <c r="G34" s="37"/>
      <c r="H34" s="37"/>
      <c r="I34" s="37"/>
      <c r="J34" s="37"/>
    </row>
    <row r="35" customFormat="false" ht="12.75" hidden="false" customHeight="false" outlineLevel="0" collapsed="false">
      <c r="A35" s="14"/>
      <c r="B35" s="43"/>
      <c r="C35" s="43"/>
      <c r="D35" s="43"/>
      <c r="E35" s="43"/>
      <c r="F35" s="43"/>
      <c r="G35" s="43"/>
      <c r="H35" s="43"/>
      <c r="I35" s="43"/>
      <c r="J35" s="43"/>
    </row>
    <row r="36" customFormat="false" ht="12.75" hidden="false" customHeight="true" outlineLevel="0" collapsed="false">
      <c r="A36" s="14"/>
      <c r="B36" s="50" t="s">
        <v>45</v>
      </c>
      <c r="C36" s="50"/>
      <c r="D36" s="50"/>
      <c r="E36" s="50"/>
      <c r="F36" s="50"/>
      <c r="G36" s="50"/>
      <c r="H36" s="50"/>
      <c r="I36" s="50"/>
      <c r="J36" s="50"/>
    </row>
    <row r="37" customFormat="false" ht="12.75" hidden="false" customHeight="false" outlineLevel="0" collapsed="false">
      <c r="A37" s="14"/>
      <c r="B37" s="50"/>
      <c r="C37" s="50"/>
      <c r="D37" s="50"/>
      <c r="E37" s="50"/>
      <c r="F37" s="50"/>
      <c r="G37" s="50"/>
      <c r="H37" s="50"/>
      <c r="I37" s="50"/>
      <c r="J37" s="50"/>
    </row>
    <row r="38" customFormat="false" ht="15.75" hidden="false" customHeight="false" outlineLevel="0" collapsed="false">
      <c r="A38" s="32" t="s">
        <v>46</v>
      </c>
      <c r="B38" s="14"/>
      <c r="C38" s="14"/>
      <c r="D38" s="14"/>
      <c r="E38" s="14"/>
      <c r="F38" s="14"/>
      <c r="G38" s="14"/>
      <c r="H38" s="14"/>
      <c r="I38" s="14"/>
      <c r="J38" s="14"/>
    </row>
    <row r="39" customFormat="false" ht="12.75" hidden="false" customHeight="true" outlineLevel="0" collapsed="false">
      <c r="A39" s="50" t="s">
        <v>47</v>
      </c>
      <c r="B39" s="50"/>
      <c r="C39" s="50"/>
      <c r="D39" s="50"/>
      <c r="E39" s="50"/>
      <c r="F39" s="50"/>
      <c r="G39" s="50"/>
      <c r="H39" s="50"/>
      <c r="I39" s="50"/>
      <c r="J39" s="50"/>
    </row>
    <row r="40" customFormat="false" ht="12.75" hidden="false" customHeight="false" outlineLevel="0" collapsed="false">
      <c r="A40" s="54"/>
      <c r="B40" s="54"/>
      <c r="C40" s="54"/>
      <c r="D40" s="54"/>
      <c r="E40" s="54"/>
      <c r="F40" s="54"/>
      <c r="G40" s="54"/>
      <c r="H40" s="54"/>
      <c r="I40" s="54"/>
      <c r="J40" s="54"/>
    </row>
    <row r="41" customFormat="false" ht="12.75" hidden="false" customHeight="false" outlineLevel="0" collapsed="false">
      <c r="A41" s="54"/>
      <c r="B41" s="14" t="s">
        <v>48</v>
      </c>
      <c r="C41" s="54"/>
      <c r="D41" s="54"/>
      <c r="E41" s="54"/>
      <c r="F41" s="54"/>
      <c r="G41" s="54"/>
      <c r="H41" s="54"/>
      <c r="I41" s="54"/>
      <c r="J41" s="54"/>
    </row>
    <row r="43" customFormat="false" ht="12.75" hidden="false" customHeight="true" outlineLevel="0" collapsed="false">
      <c r="A43" s="14"/>
      <c r="B43" s="50" t="s">
        <v>49</v>
      </c>
      <c r="C43" s="50"/>
      <c r="D43" s="50"/>
      <c r="E43" s="50"/>
      <c r="F43" s="50"/>
      <c r="G43" s="50"/>
      <c r="H43" s="50"/>
      <c r="I43" s="50"/>
      <c r="J43" s="50"/>
    </row>
    <row r="44" customFormat="false" ht="12.75" hidden="false" customHeight="false" outlineLevel="0" collapsed="false">
      <c r="A44" s="14"/>
      <c r="B44" s="50"/>
      <c r="C44" s="50"/>
      <c r="D44" s="50"/>
      <c r="E44" s="50"/>
      <c r="F44" s="50"/>
      <c r="G44" s="50"/>
      <c r="H44" s="50"/>
      <c r="I44" s="50"/>
      <c r="J44" s="50"/>
    </row>
    <row r="45" customFormat="false" ht="12.75" hidden="false" customHeight="false" outlineLevel="0" collapsed="false">
      <c r="A45" s="14"/>
      <c r="B45" s="50"/>
      <c r="C45" s="50"/>
      <c r="D45" s="50"/>
      <c r="E45" s="50"/>
      <c r="F45" s="50"/>
      <c r="G45" s="50"/>
      <c r="H45" s="50"/>
      <c r="I45" s="50"/>
      <c r="J45" s="50"/>
    </row>
    <row r="46" customFormat="false" ht="12.75" hidden="false" customHeight="false" outlineLevel="0" collapsed="false">
      <c r="A46" s="14"/>
      <c r="B46" s="50"/>
      <c r="C46" s="50"/>
      <c r="D46" s="50"/>
      <c r="E46" s="50"/>
      <c r="F46" s="50"/>
      <c r="G46" s="50"/>
      <c r="H46" s="50"/>
      <c r="I46" s="50"/>
      <c r="J46" s="50"/>
    </row>
    <row r="47" customFormat="false" ht="15.75" hidden="false" customHeight="false" outlineLevel="0" collapsed="false">
      <c r="A47" s="32" t="s">
        <v>50</v>
      </c>
      <c r="B47" s="14"/>
      <c r="C47" s="14"/>
      <c r="D47" s="14"/>
      <c r="E47" s="14"/>
      <c r="F47" s="14"/>
      <c r="G47" s="14"/>
      <c r="H47" s="14"/>
      <c r="I47" s="14"/>
      <c r="J47" s="14"/>
    </row>
    <row r="48" customFormat="false" ht="12.75" hidden="false" customHeight="true" outlineLevel="0" collapsed="false">
      <c r="A48" s="50" t="s">
        <v>51</v>
      </c>
      <c r="B48" s="50"/>
      <c r="C48" s="50"/>
      <c r="D48" s="50"/>
      <c r="E48" s="50"/>
      <c r="F48" s="50"/>
      <c r="G48" s="50"/>
      <c r="H48" s="50"/>
      <c r="I48" s="50"/>
      <c r="J48" s="50"/>
    </row>
    <row r="49" customFormat="false" ht="12.75" hidden="false" customHeight="false" outlineLevel="0" collapsed="false">
      <c r="A49" s="50"/>
      <c r="B49" s="50"/>
      <c r="C49" s="50"/>
      <c r="D49" s="50"/>
      <c r="E49" s="50"/>
      <c r="F49" s="50"/>
      <c r="G49" s="50"/>
      <c r="H49" s="50"/>
      <c r="I49" s="50"/>
      <c r="J49" s="50"/>
    </row>
    <row r="50" customFormat="false" ht="12.75" hidden="false" customHeight="false" outlineLevel="0" collapsed="false">
      <c r="A50" s="55"/>
      <c r="B50" s="55"/>
      <c r="C50" s="55"/>
      <c r="D50" s="55"/>
      <c r="E50" s="55"/>
      <c r="F50" s="55"/>
      <c r="G50" s="55"/>
      <c r="H50" s="55"/>
      <c r="I50" s="55"/>
      <c r="J50" s="55"/>
    </row>
    <row r="51" customFormat="false" ht="12.75" hidden="false" customHeight="true" outlineLevel="0" collapsed="false">
      <c r="A51" s="55"/>
      <c r="B51" s="50" t="s">
        <v>52</v>
      </c>
      <c r="C51" s="50"/>
      <c r="D51" s="50"/>
      <c r="E51" s="50"/>
      <c r="F51" s="50"/>
      <c r="G51" s="50"/>
      <c r="H51" s="50"/>
      <c r="I51" s="50"/>
      <c r="J51" s="50"/>
    </row>
    <row r="52" customFormat="false" ht="12.75" hidden="false" customHeight="false" outlineLevel="0" collapsed="false">
      <c r="A52" s="55"/>
      <c r="B52" s="50"/>
      <c r="C52" s="50"/>
      <c r="D52" s="50"/>
      <c r="E52" s="50"/>
      <c r="F52" s="50"/>
      <c r="G52" s="50"/>
      <c r="H52" s="50"/>
      <c r="I52" s="50"/>
      <c r="J52" s="50"/>
    </row>
    <row r="53" customFormat="false" ht="12.75" hidden="false" customHeight="false" outlineLevel="0" collapsed="false">
      <c r="A53" s="55"/>
      <c r="B53" s="50"/>
      <c r="C53" s="50"/>
      <c r="D53" s="50"/>
      <c r="E53" s="50"/>
      <c r="F53" s="50"/>
      <c r="G53" s="50"/>
      <c r="H53" s="50"/>
      <c r="I53" s="50"/>
      <c r="J53" s="50"/>
    </row>
    <row r="54" customFormat="false" ht="12.75" hidden="false" customHeight="false" outlineLevel="0" collapsed="false">
      <c r="A54" s="55"/>
      <c r="B54" s="50"/>
      <c r="C54" s="50"/>
      <c r="D54" s="50"/>
      <c r="E54" s="50"/>
      <c r="F54" s="50"/>
      <c r="G54" s="50"/>
      <c r="H54" s="50"/>
      <c r="I54" s="50"/>
      <c r="J54" s="50"/>
    </row>
    <row r="55" customFormat="false" ht="12.75" hidden="false" customHeight="false" outlineLevel="0" collapsed="false">
      <c r="A55" s="55"/>
      <c r="B55" s="55"/>
      <c r="C55" s="55"/>
      <c r="D55" s="55"/>
      <c r="E55" s="55"/>
      <c r="F55" s="55"/>
      <c r="G55" s="55"/>
      <c r="H55" s="55"/>
      <c r="I55" s="55"/>
      <c r="J55" s="55"/>
    </row>
    <row r="56" customFormat="false" ht="12.75" hidden="false" customHeight="true" outlineLevel="0" collapsed="false">
      <c r="A56" s="43"/>
      <c r="B56" s="50" t="s">
        <v>53</v>
      </c>
      <c r="C56" s="50"/>
      <c r="D56" s="50"/>
      <c r="E56" s="50"/>
      <c r="F56" s="50"/>
      <c r="G56" s="50"/>
      <c r="H56" s="50"/>
      <c r="I56" s="50"/>
      <c r="J56" s="50"/>
    </row>
    <row r="57" customFormat="false" ht="12.75" hidden="false" customHeight="false" outlineLevel="0" collapsed="false">
      <c r="A57" s="43"/>
      <c r="B57" s="50"/>
      <c r="C57" s="50"/>
      <c r="D57" s="50"/>
      <c r="E57" s="50"/>
      <c r="F57" s="50"/>
      <c r="G57" s="50"/>
      <c r="H57" s="50"/>
      <c r="I57" s="50"/>
      <c r="J57" s="50"/>
    </row>
    <row r="58" customFormat="false" ht="12.75" hidden="false" customHeight="false" outlineLevel="0" collapsed="false">
      <c r="A58" s="43"/>
      <c r="B58" s="50"/>
      <c r="C58" s="50"/>
      <c r="D58" s="50"/>
      <c r="E58" s="50"/>
      <c r="F58" s="50"/>
      <c r="G58" s="50"/>
      <c r="H58" s="50"/>
      <c r="I58" s="50"/>
      <c r="J58" s="50"/>
    </row>
    <row r="59" customFormat="false" ht="12.75" hidden="false" customHeight="false" outlineLevel="0" collapsed="false">
      <c r="A59" s="56" t="s">
        <v>32</v>
      </c>
      <c r="B59" s="57"/>
      <c r="C59" s="57"/>
      <c r="D59" s="57"/>
      <c r="E59" s="57"/>
      <c r="F59" s="57"/>
      <c r="G59" s="57"/>
      <c r="H59" s="57"/>
      <c r="I59" s="57"/>
      <c r="J59" s="57"/>
    </row>
    <row r="60" customFormat="false" ht="12.75" hidden="false" customHeight="false" outlineLevel="0" collapsed="false">
      <c r="A60" s="58"/>
      <c r="B60" s="58"/>
      <c r="C60" s="58"/>
      <c r="D60" s="58"/>
      <c r="E60" s="58"/>
      <c r="F60" s="58"/>
      <c r="G60" s="58"/>
      <c r="H60" s="58"/>
      <c r="I60" s="58"/>
      <c r="J60" s="58"/>
    </row>
    <row r="61" customFormat="false" ht="12.75" hidden="false" customHeight="false" outlineLevel="0" collapsed="false">
      <c r="A61" s="58"/>
      <c r="B61" s="58"/>
      <c r="C61" s="58"/>
      <c r="D61" s="58"/>
      <c r="E61" s="58"/>
      <c r="F61" s="58"/>
      <c r="G61" s="58"/>
      <c r="H61" s="58"/>
      <c r="I61" s="58"/>
      <c r="J61" s="58"/>
    </row>
    <row r="62" customFormat="false" ht="12.75" hidden="false" customHeight="false" outlineLevel="0" collapsed="false">
      <c r="A62" s="58"/>
      <c r="B62" s="58"/>
      <c r="C62" s="58"/>
      <c r="D62" s="58"/>
      <c r="E62" s="58"/>
      <c r="F62" s="58"/>
      <c r="G62" s="58"/>
      <c r="H62" s="58"/>
      <c r="I62" s="58"/>
      <c r="J62" s="58"/>
    </row>
  </sheetData>
  <mergeCells count="26">
    <mergeCell ref="A1:J1"/>
    <mergeCell ref="A2:D2"/>
    <mergeCell ref="A3:C4"/>
    <mergeCell ref="D3:E3"/>
    <mergeCell ref="G3:I3"/>
    <mergeCell ref="D4:E4"/>
    <mergeCell ref="G4:I4"/>
    <mergeCell ref="D5:E5"/>
    <mergeCell ref="G5:I5"/>
    <mergeCell ref="A7:J8"/>
    <mergeCell ref="B10:J11"/>
    <mergeCell ref="B13:J14"/>
    <mergeCell ref="A16:J17"/>
    <mergeCell ref="B18:J18"/>
    <mergeCell ref="B20:J20"/>
    <mergeCell ref="A23:J24"/>
    <mergeCell ref="B26:J26"/>
    <mergeCell ref="B28:J28"/>
    <mergeCell ref="A31:J31"/>
    <mergeCell ref="B33:J33"/>
    <mergeCell ref="B36:J37"/>
    <mergeCell ref="A39:J39"/>
    <mergeCell ref="B43:J46"/>
    <mergeCell ref="A48:J49"/>
    <mergeCell ref="B51:J54"/>
    <mergeCell ref="B56:J58"/>
  </mergeCells>
  <printOptions headings="false" gridLines="false" gridLinesSet="true" horizontalCentered="true" verticalCentered="false"/>
  <pageMargins left="0.747916666666667" right="0.747916666666667" top="0.4" bottom="0"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ReturnME52">
                <anchor moveWithCells="true" sizeWithCells="false">
                  <from>
                    <xdr:col>7</xdr:col>
                    <xdr:colOff>538560</xdr:colOff>
                    <xdr:row>5</xdr:row>
                    <xdr:rowOff>0</xdr:rowOff>
                  </from>
                  <to>
                    <xdr:col>9</xdr:col>
                    <xdr:colOff>628920</xdr:colOff>
                    <xdr:row>6</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41.ReturnME52">
                <anchor moveWithCells="true" sizeWithCells="false">
                  <from>
                    <xdr:col>7</xdr:col>
                    <xdr:colOff>538560</xdr:colOff>
                    <xdr:row>59</xdr:row>
                    <xdr:rowOff>38160</xdr:rowOff>
                  </from>
                  <to>
                    <xdr:col>9</xdr:col>
                    <xdr:colOff>628920</xdr:colOff>
                    <xdr:row>61</xdr:row>
                    <xdr:rowOff>152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4" activeCellId="0" sqref="J4"/>
    </sheetView>
  </sheetViews>
  <sheetFormatPr defaultColWidth="9.0546875" defaultRowHeight="12.75" zeroHeight="false" outlineLevelRow="0" outlineLevelCol="0"/>
  <sheetData>
    <row r="1" customFormat="false" ht="18" hidden="false" customHeight="false" outlineLevel="0" collapsed="false">
      <c r="A1" s="814" t="s">
        <v>1062</v>
      </c>
      <c r="B1" s="814"/>
      <c r="C1" s="814"/>
      <c r="D1" s="814"/>
      <c r="E1" s="814"/>
      <c r="F1" s="814"/>
      <c r="G1" s="814"/>
      <c r="H1" s="814"/>
      <c r="I1" s="814"/>
      <c r="J1" s="814"/>
    </row>
    <row r="2" customFormat="false" ht="15.75" hidden="false" customHeight="false" outlineLevel="0" collapsed="false">
      <c r="A2" s="2" t="s">
        <v>1</v>
      </c>
      <c r="B2" s="2"/>
      <c r="C2" s="2"/>
      <c r="D2" s="2"/>
      <c r="E2" s="45"/>
      <c r="F2" s="3"/>
      <c r="G2" s="879" t="s">
        <v>2</v>
      </c>
      <c r="H2" s="879"/>
      <c r="I2" s="879"/>
      <c r="J2" s="880"/>
    </row>
    <row r="3" customFormat="false" ht="12.75" hidden="false" customHeight="true" outlineLevel="0" collapsed="false">
      <c r="A3" s="7" t="s">
        <v>3</v>
      </c>
      <c r="B3" s="7"/>
      <c r="C3" s="7"/>
      <c r="D3" s="8" t="s">
        <v>4</v>
      </c>
      <c r="E3" s="8"/>
      <c r="F3" s="9"/>
      <c r="G3" s="48" t="e">
        <f aca="false">IF(#REF!=0,"",#REF!)</f>
        <v>#REF!</v>
      </c>
      <c r="H3" s="48"/>
      <c r="I3" s="48"/>
      <c r="J3" s="881"/>
    </row>
    <row r="4" customFormat="false" ht="12.75" hidden="false" customHeight="true" outlineLevel="0" collapsed="false">
      <c r="A4" s="7"/>
      <c r="B4" s="7"/>
      <c r="C4" s="7"/>
      <c r="D4" s="12" t="s">
        <v>5</v>
      </c>
      <c r="E4" s="12"/>
      <c r="F4" s="13"/>
      <c r="G4" s="48" t="e">
        <f aca="false">IF(#REF!=0,"",#REF!)</f>
        <v>#REF!</v>
      </c>
      <c r="H4" s="48"/>
      <c r="I4" s="48"/>
      <c r="J4" s="881"/>
    </row>
    <row r="5" customFormat="false" ht="12.75" hidden="false" customHeight="true" outlineLevel="0" collapsed="false">
      <c r="A5" s="14"/>
      <c r="B5" s="14"/>
      <c r="C5" s="15"/>
      <c r="D5" s="16" t="s">
        <v>6</v>
      </c>
      <c r="E5" s="16"/>
      <c r="F5" s="17"/>
      <c r="G5" s="882" t="e">
        <f aca="false">IF(#REF!=0,"",#REF!)</f>
        <v>#REF!</v>
      </c>
      <c r="H5" s="882"/>
      <c r="I5" s="882"/>
      <c r="J5" s="881"/>
    </row>
    <row r="6" customFormat="false" ht="12.75" hidden="false" customHeight="true" outlineLevel="0" collapsed="false">
      <c r="A6" s="14"/>
      <c r="B6" s="14"/>
      <c r="C6" s="14"/>
      <c r="D6" s="14"/>
      <c r="E6" s="19"/>
      <c r="F6" s="14"/>
      <c r="G6" s="20"/>
      <c r="H6" s="20"/>
      <c r="I6" s="20"/>
      <c r="J6" s="20"/>
    </row>
    <row r="7" customFormat="false" ht="15.75" hidden="false" customHeight="false" outlineLevel="0" collapsed="false">
      <c r="A7" s="32" t="s">
        <v>20</v>
      </c>
      <c r="B7" s="14"/>
      <c r="C7" s="14"/>
      <c r="D7" s="14"/>
      <c r="E7" s="14"/>
      <c r="F7" s="14"/>
      <c r="G7" s="28"/>
      <c r="H7" s="28"/>
      <c r="I7" s="28"/>
      <c r="J7" s="28"/>
    </row>
    <row r="8" customFormat="false" ht="12.75" hidden="false" customHeight="true" outlineLevel="0" collapsed="false">
      <c r="A8" s="36" t="s">
        <v>1063</v>
      </c>
      <c r="B8" s="36"/>
      <c r="C8" s="36"/>
      <c r="D8" s="36"/>
      <c r="E8" s="36"/>
      <c r="F8" s="36"/>
      <c r="G8" s="36"/>
      <c r="H8" s="36"/>
      <c r="I8" s="36"/>
      <c r="J8" s="36"/>
    </row>
    <row r="9" customFormat="false" ht="12.75" hidden="false" customHeight="false" outlineLevel="0" collapsed="false">
      <c r="A9" s="36"/>
      <c r="B9" s="36"/>
      <c r="C9" s="36"/>
      <c r="D9" s="36"/>
      <c r="E9" s="36"/>
      <c r="F9" s="36"/>
      <c r="G9" s="36"/>
      <c r="H9" s="36"/>
      <c r="I9" s="36"/>
      <c r="J9" s="36"/>
    </row>
    <row r="10" customFormat="false" ht="12.75" hidden="false" customHeight="false" outlineLevel="0" collapsed="false">
      <c r="A10" s="36"/>
      <c r="B10" s="36"/>
      <c r="C10" s="36"/>
      <c r="D10" s="36"/>
      <c r="E10" s="36"/>
      <c r="F10" s="36"/>
      <c r="G10" s="36"/>
      <c r="H10" s="36"/>
      <c r="I10" s="36"/>
      <c r="J10" s="36"/>
    </row>
    <row r="11" customFormat="false" ht="12.75" hidden="false" customHeight="false" outlineLevel="0" collapsed="false">
      <c r="A11" s="43"/>
      <c r="B11" s="43"/>
      <c r="C11" s="43"/>
      <c r="D11" s="43"/>
      <c r="E11" s="43"/>
      <c r="F11" s="43"/>
      <c r="G11" s="43"/>
      <c r="H11" s="43"/>
      <c r="I11" s="43"/>
      <c r="J11" s="43"/>
    </row>
    <row r="12" customFormat="false" ht="12.75" hidden="false" customHeight="true" outlineLevel="0" collapsed="false">
      <c r="A12" s="14"/>
      <c r="B12" s="36" t="s">
        <v>22</v>
      </c>
      <c r="C12" s="36"/>
      <c r="D12" s="36"/>
      <c r="E12" s="36"/>
      <c r="F12" s="36"/>
      <c r="G12" s="36"/>
      <c r="H12" s="36"/>
      <c r="I12" s="36"/>
      <c r="J12" s="36"/>
    </row>
    <row r="13" customFormat="false" ht="12.75" hidden="false" customHeight="false" outlineLevel="0" collapsed="false">
      <c r="A13" s="14"/>
      <c r="B13" s="14"/>
      <c r="C13" s="43"/>
      <c r="D13" s="43"/>
      <c r="E13" s="43"/>
      <c r="F13" s="43"/>
      <c r="G13" s="43"/>
      <c r="H13" s="43"/>
      <c r="I13" s="43"/>
      <c r="J13" s="43"/>
    </row>
    <row r="14" customFormat="false" ht="12.75" hidden="false" customHeight="false" outlineLevel="0" collapsed="false">
      <c r="A14" s="14"/>
      <c r="B14" s="14" t="s">
        <v>23</v>
      </c>
      <c r="C14" s="43"/>
      <c r="D14" s="43"/>
      <c r="E14" s="43"/>
      <c r="F14" s="43"/>
      <c r="G14" s="43"/>
      <c r="H14" s="43"/>
      <c r="I14" s="43"/>
      <c r="J14" s="43"/>
    </row>
    <row r="15" customFormat="false" ht="12.75" hidden="false" customHeight="false" outlineLevel="0" collapsed="false">
      <c r="A15" s="14"/>
      <c r="B15" s="14"/>
      <c r="C15" s="43"/>
      <c r="D15" s="43"/>
      <c r="E15" s="43"/>
      <c r="F15" s="43"/>
      <c r="G15" s="43"/>
      <c r="H15" s="43"/>
      <c r="I15" s="43"/>
      <c r="J15" s="43"/>
    </row>
    <row r="16" customFormat="false" ht="12.75" hidden="false" customHeight="false" outlineLevel="0" collapsed="false">
      <c r="A16" s="14"/>
      <c r="B16" s="14"/>
      <c r="C16" s="14"/>
      <c r="D16" s="14"/>
      <c r="E16" s="14"/>
      <c r="F16" s="14"/>
      <c r="G16" s="28"/>
      <c r="H16" s="28"/>
      <c r="I16" s="28"/>
      <c r="J16" s="28"/>
    </row>
    <row r="17" customFormat="false" ht="15.75" hidden="false" customHeight="false" outlineLevel="0" collapsed="false">
      <c r="A17" s="32" t="s">
        <v>24</v>
      </c>
      <c r="B17" s="14"/>
      <c r="C17" s="14"/>
      <c r="D17" s="14"/>
      <c r="E17" s="14"/>
      <c r="F17" s="14"/>
      <c r="G17" s="14"/>
      <c r="H17" s="14"/>
      <c r="I17" s="14"/>
      <c r="J17" s="14"/>
    </row>
    <row r="18" customFormat="false" ht="12.75" hidden="false" customHeight="true" outlineLevel="0" collapsed="false">
      <c r="A18" s="35" t="s">
        <v>1064</v>
      </c>
      <c r="B18" s="35"/>
      <c r="C18" s="35"/>
      <c r="D18" s="35"/>
      <c r="E18" s="35"/>
      <c r="F18" s="35"/>
      <c r="G18" s="35"/>
      <c r="H18" s="35"/>
      <c r="I18" s="35"/>
      <c r="J18" s="35"/>
    </row>
    <row r="19" customFormat="false" ht="12.75" hidden="false" customHeight="false" outlineLevel="0" collapsed="false">
      <c r="A19" s="35"/>
      <c r="B19" s="35"/>
      <c r="C19" s="35"/>
      <c r="D19" s="35"/>
      <c r="E19" s="35"/>
      <c r="F19" s="35"/>
      <c r="G19" s="35"/>
      <c r="H19" s="35"/>
      <c r="I19" s="35"/>
      <c r="J19" s="35"/>
    </row>
    <row r="21" customFormat="false" ht="12.75" hidden="false" customHeight="true" outlineLevel="0" collapsed="false">
      <c r="A21" s="14"/>
      <c r="B21" s="36" t="s">
        <v>1065</v>
      </c>
      <c r="C21" s="36"/>
      <c r="D21" s="36"/>
      <c r="E21" s="36"/>
      <c r="F21" s="36"/>
      <c r="G21" s="36"/>
      <c r="H21" s="36"/>
      <c r="I21" s="36"/>
      <c r="J21" s="36"/>
    </row>
    <row r="22" customFormat="false" ht="12.75" hidden="false" customHeight="false" outlineLevel="0" collapsed="false">
      <c r="A22" s="14"/>
      <c r="B22" s="36"/>
      <c r="C22" s="36"/>
      <c r="D22" s="36"/>
      <c r="E22" s="36"/>
      <c r="F22" s="36"/>
      <c r="G22" s="36"/>
      <c r="H22" s="36"/>
      <c r="I22" s="36"/>
      <c r="J22" s="36"/>
    </row>
    <row r="23" customFormat="false" ht="12.75" hidden="false" customHeight="false" outlineLevel="0" collapsed="false">
      <c r="A23" s="14"/>
      <c r="B23" s="36"/>
      <c r="C23" s="36"/>
      <c r="D23" s="36"/>
      <c r="E23" s="36"/>
      <c r="F23" s="36"/>
      <c r="G23" s="36"/>
      <c r="H23" s="36"/>
      <c r="I23" s="36"/>
      <c r="J23" s="36"/>
    </row>
    <row r="24" customFormat="false" ht="12.75" hidden="false" customHeight="false" outlineLevel="0" collapsed="false">
      <c r="A24" s="14"/>
      <c r="B24" s="36"/>
      <c r="C24" s="36"/>
      <c r="D24" s="36"/>
      <c r="E24" s="36"/>
      <c r="F24" s="36"/>
      <c r="G24" s="36"/>
      <c r="H24" s="36"/>
      <c r="I24" s="36"/>
      <c r="J24" s="36"/>
    </row>
    <row r="25" customFormat="false" ht="12.75" hidden="false" customHeight="false" outlineLevel="0" collapsed="false">
      <c r="A25" s="14"/>
      <c r="B25" s="43"/>
      <c r="C25" s="43"/>
      <c r="D25" s="43"/>
      <c r="E25" s="43"/>
      <c r="F25" s="43"/>
      <c r="G25" s="43"/>
      <c r="H25" s="43"/>
      <c r="I25" s="43"/>
      <c r="J25" s="43"/>
    </row>
    <row r="26" customFormat="false" ht="12.75" hidden="false" customHeight="true" outlineLevel="0" collapsed="false">
      <c r="A26" s="14"/>
      <c r="B26" s="36" t="s">
        <v>1066</v>
      </c>
      <c r="C26" s="36"/>
      <c r="D26" s="36"/>
      <c r="E26" s="36"/>
      <c r="F26" s="36"/>
      <c r="G26" s="36"/>
      <c r="H26" s="36"/>
      <c r="I26" s="36"/>
      <c r="J26" s="36"/>
    </row>
    <row r="27" customFormat="false" ht="12.75" hidden="false" customHeight="false" outlineLevel="0" collapsed="false">
      <c r="A27" s="14"/>
      <c r="B27" s="36"/>
      <c r="C27" s="36"/>
      <c r="D27" s="36"/>
      <c r="E27" s="36"/>
      <c r="F27" s="36"/>
      <c r="G27" s="36"/>
      <c r="H27" s="36"/>
      <c r="I27" s="36"/>
      <c r="J27" s="36"/>
    </row>
    <row r="29" customFormat="false" ht="12.75" hidden="false" customHeight="false" outlineLevel="0" collapsed="false">
      <c r="A29" s="14"/>
      <c r="B29" s="14"/>
      <c r="C29" s="14"/>
      <c r="D29" s="14"/>
      <c r="E29" s="14"/>
      <c r="F29" s="14"/>
      <c r="G29" s="14"/>
      <c r="H29" s="14"/>
      <c r="I29" s="14"/>
      <c r="J29" s="14"/>
    </row>
    <row r="30" customFormat="false" ht="12.75" hidden="false" customHeight="false" outlineLevel="0" collapsed="false">
      <c r="A30" s="14"/>
      <c r="B30" s="43"/>
      <c r="C30" s="43"/>
      <c r="D30" s="43"/>
      <c r="E30" s="43"/>
      <c r="F30" s="43"/>
      <c r="G30" s="43"/>
      <c r="H30" s="43"/>
      <c r="I30" s="43"/>
      <c r="J30" s="43"/>
    </row>
    <row r="31" customFormat="false" ht="15.75" hidden="false" customHeight="false" outlineLevel="0" collapsed="false">
      <c r="A31" s="32" t="s">
        <v>32</v>
      </c>
      <c r="B31" s="14"/>
      <c r="C31" s="14"/>
      <c r="D31" s="14"/>
      <c r="E31" s="14"/>
      <c r="F31" s="14"/>
      <c r="G31" s="14"/>
      <c r="H31" s="14"/>
      <c r="I31" s="14"/>
      <c r="J31" s="14"/>
    </row>
    <row r="32" customFormat="false" ht="12.75" hidden="false" customHeight="false" outlineLevel="0" collapsed="false">
      <c r="A32" s="44"/>
      <c r="B32" s="44"/>
      <c r="C32" s="44"/>
      <c r="D32" s="44"/>
      <c r="E32" s="44"/>
      <c r="F32" s="44"/>
      <c r="G32" s="44"/>
      <c r="H32" s="44"/>
      <c r="I32" s="44"/>
      <c r="J32" s="44"/>
    </row>
    <row r="33" customFormat="false" ht="12.75" hidden="false" customHeight="false" outlineLevel="0" collapsed="false">
      <c r="A33" s="44"/>
      <c r="B33" s="44"/>
      <c r="C33" s="44"/>
      <c r="D33" s="44"/>
      <c r="E33" s="44"/>
      <c r="F33" s="44"/>
      <c r="G33" s="44"/>
      <c r="H33" s="44"/>
      <c r="I33" s="44"/>
      <c r="J33" s="44"/>
    </row>
    <row r="34" customFormat="false" ht="12.75" hidden="false" customHeight="false" outlineLevel="0" collapsed="false">
      <c r="A34" s="44"/>
      <c r="B34" s="44"/>
      <c r="C34" s="44"/>
      <c r="D34" s="44"/>
      <c r="E34" s="44"/>
      <c r="F34" s="44"/>
      <c r="G34" s="44"/>
      <c r="H34" s="44"/>
      <c r="I34" s="44"/>
      <c r="J34" s="44"/>
    </row>
    <row r="35" customFormat="false" ht="12.75" hidden="false" customHeight="false" outlineLevel="0" collapsed="false">
      <c r="A35" s="44"/>
      <c r="B35" s="44"/>
      <c r="C35" s="44"/>
      <c r="D35" s="44"/>
      <c r="E35" s="44"/>
      <c r="F35" s="44"/>
      <c r="G35" s="44"/>
      <c r="H35" s="44"/>
      <c r="I35" s="44"/>
      <c r="J35" s="44"/>
    </row>
    <row r="36" customFormat="false" ht="12.75" hidden="false" customHeight="false" outlineLevel="0" collapsed="false">
      <c r="A36" s="44"/>
      <c r="B36" s="44"/>
      <c r="C36" s="44"/>
      <c r="D36" s="44"/>
      <c r="E36" s="44"/>
      <c r="F36" s="44"/>
      <c r="G36" s="44"/>
      <c r="H36" s="44"/>
      <c r="I36" s="44"/>
      <c r="J36" s="44"/>
    </row>
    <row r="37" customFormat="false" ht="12.75" hidden="false" customHeight="false" outlineLevel="0" collapsed="false">
      <c r="A37" s="44"/>
      <c r="B37" s="44"/>
      <c r="C37" s="44"/>
      <c r="D37" s="44"/>
      <c r="E37" s="44"/>
      <c r="F37" s="44"/>
      <c r="G37" s="44"/>
      <c r="H37" s="44"/>
      <c r="I37" s="44"/>
      <c r="J37" s="44"/>
    </row>
    <row r="38" customFormat="false" ht="12.75" hidden="false" customHeight="false" outlineLevel="0" collapsed="false">
      <c r="A38" s="44"/>
      <c r="B38" s="44"/>
      <c r="C38" s="44"/>
      <c r="D38" s="44"/>
      <c r="E38" s="44"/>
      <c r="F38" s="44"/>
      <c r="G38" s="44"/>
      <c r="H38" s="44"/>
      <c r="I38" s="44"/>
      <c r="J38" s="44"/>
    </row>
    <row r="39" customFormat="false" ht="12.75" hidden="false" customHeight="false" outlineLevel="0" collapsed="false">
      <c r="A39" s="44"/>
      <c r="B39" s="44"/>
      <c r="C39" s="44"/>
      <c r="D39" s="44"/>
      <c r="E39" s="44"/>
      <c r="F39" s="44"/>
      <c r="G39" s="44"/>
      <c r="H39" s="44"/>
      <c r="I39" s="44"/>
      <c r="J39" s="44"/>
    </row>
  </sheetData>
  <mergeCells count="17">
    <mergeCell ref="A1:J1"/>
    <mergeCell ref="A2:D2"/>
    <mergeCell ref="G2:I2"/>
    <mergeCell ref="A3:C4"/>
    <mergeCell ref="D3:E3"/>
    <mergeCell ref="G3:I3"/>
    <mergeCell ref="D4:E4"/>
    <mergeCell ref="G4:I4"/>
    <mergeCell ref="D5:E5"/>
    <mergeCell ref="G5:I5"/>
    <mergeCell ref="G6:J6"/>
    <mergeCell ref="A8:J10"/>
    <mergeCell ref="B12:J12"/>
    <mergeCell ref="A18:J19"/>
    <mergeCell ref="B21:J24"/>
    <mergeCell ref="B26:J27"/>
    <mergeCell ref="A32: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488520</xdr:colOff>
                    <xdr:row>29</xdr:row>
                    <xdr:rowOff>86040</xdr:rowOff>
                  </from>
                  <to>
                    <xdr:col>9</xdr:col>
                    <xdr:colOff>618840</xdr:colOff>
                    <xdr:row>30</xdr:row>
                    <xdr:rowOff>152640</xdr:rowOff>
                  </to>
                </anchor>
              </controlPr>
            </control>
          </mc:Choice>
        </mc:AlternateContent>
        <mc:AlternateContent xmlns:mc="http://schemas.openxmlformats.org/markup-compatibility/2006">
          <mc:Choice Requires="x14">
            <control shapeId="1002" r:id="rId4" name="Button 10">
              <controlPr defaultSize="0" print="false" autoFill="0" autoPict="0">
                <anchor moveWithCells="true" sizeWithCells="false">
                  <from>
                    <xdr:col>7</xdr:col>
                    <xdr:colOff>498600</xdr:colOff>
                    <xdr:row>0</xdr:row>
                    <xdr:rowOff>0</xdr:rowOff>
                  </from>
                  <to>
                    <xdr:col>9</xdr:col>
                    <xdr:colOff>628920</xdr:colOff>
                    <xdr:row>1</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J1"/>
    </sheetView>
  </sheetViews>
  <sheetFormatPr defaultColWidth="9.0546875" defaultRowHeight="12.75" zeroHeight="false" outlineLevelRow="0" outlineLevelCol="0"/>
  <sheetData>
    <row r="1" customFormat="false" ht="18" hidden="false" customHeight="false" outlineLevel="0" collapsed="false">
      <c r="A1" s="814" t="s">
        <v>1067</v>
      </c>
      <c r="B1" s="814"/>
      <c r="C1" s="814"/>
      <c r="D1" s="814"/>
      <c r="E1" s="814"/>
      <c r="F1" s="814"/>
      <c r="G1" s="814"/>
      <c r="H1" s="814"/>
      <c r="I1" s="814"/>
      <c r="J1" s="814"/>
    </row>
    <row r="2" customFormat="false" ht="15.75" hidden="false" customHeight="true" outlineLevel="0" collapsed="false">
      <c r="A2" s="2" t="s">
        <v>1</v>
      </c>
      <c r="B2" s="2"/>
      <c r="C2" s="2"/>
      <c r="D2" s="2"/>
      <c r="E2" s="45"/>
      <c r="F2" s="46"/>
      <c r="G2" s="879" t="s">
        <v>2</v>
      </c>
      <c r="H2" s="879"/>
      <c r="I2" s="879"/>
      <c r="J2" s="880"/>
    </row>
    <row r="3" customFormat="false" ht="12.75" hidden="false" customHeight="true" outlineLevel="0" collapsed="false">
      <c r="A3" s="47" t="s">
        <v>3</v>
      </c>
      <c r="B3" s="47"/>
      <c r="C3" s="47"/>
      <c r="D3" s="8" t="s">
        <v>4</v>
      </c>
      <c r="E3" s="8"/>
      <c r="F3" s="9"/>
      <c r="G3" s="10" t="str">
        <f aca="false">IF('ME-CPA-52'!B2=0,"",'ME-CPA-52'!B2)</f>
        <v/>
      </c>
      <c r="H3" s="10"/>
      <c r="I3" s="10"/>
      <c r="J3" s="881"/>
    </row>
    <row r="4" customFormat="false" ht="12.75" hidden="false" customHeight="true" outlineLevel="0" collapsed="false">
      <c r="A4" s="47"/>
      <c r="B4" s="47"/>
      <c r="C4" s="47"/>
      <c r="D4" s="12" t="s">
        <v>5</v>
      </c>
      <c r="E4" s="12"/>
      <c r="F4" s="13"/>
      <c r="G4" s="10" t="str">
        <f aca="false">IF('ME-CPA-52'!B3=0,"",'ME-CPA-52'!B3)</f>
        <v/>
      </c>
      <c r="H4" s="10"/>
      <c r="I4" s="10"/>
      <c r="J4" s="881"/>
    </row>
    <row r="5" customFormat="false" ht="12.75" hidden="false" customHeight="true" outlineLevel="0" collapsed="false">
      <c r="A5" s="14"/>
      <c r="B5" s="14"/>
      <c r="C5" s="15"/>
      <c r="D5" s="16" t="s">
        <v>6</v>
      </c>
      <c r="E5" s="16"/>
      <c r="F5" s="17"/>
      <c r="G5" s="10" t="str">
        <f aca="false">IF('ME-CPA-52'!B4=0,"",'ME-CPA-52'!B4)</f>
        <v/>
      </c>
      <c r="H5" s="10"/>
      <c r="I5" s="10"/>
      <c r="J5" s="881"/>
    </row>
    <row r="6" customFormat="false" ht="12.75" hidden="false" customHeight="true" outlineLevel="0" collapsed="false">
      <c r="A6" s="14"/>
      <c r="B6" s="14"/>
      <c r="C6" s="14"/>
      <c r="D6" s="14"/>
      <c r="E6" s="19"/>
      <c r="F6" s="883"/>
      <c r="G6" s="20"/>
      <c r="H6" s="20"/>
      <c r="I6" s="20"/>
      <c r="J6" s="20"/>
    </row>
    <row r="7" customFormat="false" ht="15.75" hidden="false" customHeight="false" outlineLevel="0" collapsed="false">
      <c r="A7" s="32" t="s">
        <v>20</v>
      </c>
      <c r="B7" s="14"/>
      <c r="C7" s="14"/>
      <c r="D7" s="14"/>
      <c r="E7" s="14"/>
      <c r="F7" s="49"/>
      <c r="G7" s="14"/>
      <c r="H7" s="14"/>
      <c r="I7" s="14"/>
      <c r="J7" s="14"/>
    </row>
    <row r="8" customFormat="false" ht="12.75" hidden="false" customHeight="true" outlineLevel="0" collapsed="false">
      <c r="A8" s="36" t="s">
        <v>1068</v>
      </c>
      <c r="B8" s="36"/>
      <c r="C8" s="36"/>
      <c r="D8" s="36"/>
      <c r="E8" s="36"/>
      <c r="F8" s="36"/>
      <c r="G8" s="36"/>
      <c r="H8" s="36"/>
      <c r="I8" s="36"/>
      <c r="J8" s="36"/>
    </row>
    <row r="9" customFormat="false" ht="12.75" hidden="false" customHeight="false" outlineLevel="0" collapsed="false">
      <c r="A9" s="36"/>
      <c r="B9" s="36"/>
      <c r="C9" s="36"/>
      <c r="D9" s="36"/>
      <c r="E9" s="36"/>
      <c r="F9" s="36"/>
      <c r="G9" s="36"/>
      <c r="H9" s="36"/>
      <c r="I9" s="36"/>
      <c r="J9" s="36"/>
    </row>
    <row r="10" customFormat="false" ht="12.75" hidden="false" customHeight="false" outlineLevel="0" collapsed="false">
      <c r="A10" s="36"/>
      <c r="B10" s="36"/>
      <c r="C10" s="36"/>
      <c r="D10" s="36"/>
      <c r="E10" s="36"/>
      <c r="F10" s="36"/>
      <c r="G10" s="36"/>
      <c r="H10" s="36"/>
      <c r="I10" s="36"/>
      <c r="J10" s="36"/>
    </row>
    <row r="12" customFormat="false" ht="12.75" hidden="false" customHeight="true" outlineLevel="0" collapsed="false">
      <c r="A12" s="14"/>
      <c r="B12" s="36" t="s">
        <v>22</v>
      </c>
      <c r="C12" s="36"/>
      <c r="D12" s="36"/>
      <c r="E12" s="36"/>
      <c r="F12" s="36"/>
      <c r="G12" s="36"/>
      <c r="H12" s="36"/>
      <c r="I12" s="36"/>
      <c r="J12" s="36"/>
    </row>
    <row r="13" customFormat="false" ht="12.75" hidden="false" customHeight="false" outlineLevel="0" collapsed="false">
      <c r="A13" s="14"/>
      <c r="B13" s="14"/>
      <c r="C13" s="43"/>
      <c r="D13" s="43"/>
      <c r="E13" s="43"/>
      <c r="F13" s="43"/>
      <c r="G13" s="43"/>
      <c r="H13" s="43"/>
      <c r="I13" s="43"/>
      <c r="J13" s="43"/>
    </row>
    <row r="14" customFormat="false" ht="12.75" hidden="false" customHeight="false" outlineLevel="0" collapsed="false">
      <c r="A14" s="14"/>
      <c r="B14" s="52" t="s">
        <v>23</v>
      </c>
      <c r="C14" s="52"/>
      <c r="D14" s="52"/>
      <c r="E14" s="52"/>
      <c r="F14" s="52"/>
      <c r="G14" s="52"/>
      <c r="H14" s="52"/>
      <c r="I14" s="52"/>
      <c r="J14" s="52"/>
    </row>
    <row r="16" customFormat="false" ht="15.75" hidden="false" customHeight="false" outlineLevel="0" collapsed="false">
      <c r="A16" s="32" t="s">
        <v>24</v>
      </c>
      <c r="B16" s="14"/>
      <c r="C16" s="14"/>
      <c r="D16" s="14"/>
      <c r="E16" s="14"/>
      <c r="F16" s="14"/>
      <c r="G16" s="14"/>
      <c r="H16" s="14"/>
      <c r="I16" s="14"/>
      <c r="J16" s="14"/>
    </row>
    <row r="17" customFormat="false" ht="12.75" hidden="false" customHeight="true" outlineLevel="0" collapsed="false">
      <c r="A17" s="38" t="s">
        <v>1069</v>
      </c>
      <c r="B17" s="38"/>
      <c r="C17" s="38"/>
      <c r="D17" s="38"/>
      <c r="E17" s="38"/>
      <c r="F17" s="38"/>
      <c r="G17" s="38"/>
      <c r="H17" s="38"/>
      <c r="I17" s="38"/>
      <c r="J17" s="38"/>
    </row>
    <row r="18" customFormat="false" ht="12.75" hidden="false" customHeight="false" outlineLevel="0" collapsed="false">
      <c r="A18" s="38"/>
      <c r="B18" s="38"/>
      <c r="C18" s="38"/>
      <c r="D18" s="38"/>
      <c r="E18" s="38"/>
      <c r="F18" s="38"/>
      <c r="G18" s="38"/>
      <c r="H18" s="38"/>
      <c r="I18" s="38"/>
      <c r="J18" s="38"/>
    </row>
    <row r="20" customFormat="false" ht="12.75" hidden="false" customHeight="true" outlineLevel="0" collapsed="false">
      <c r="A20" s="14"/>
      <c r="B20" s="36" t="s">
        <v>22</v>
      </c>
      <c r="C20" s="36"/>
      <c r="D20" s="36"/>
      <c r="E20" s="36"/>
      <c r="F20" s="36"/>
      <c r="G20" s="36"/>
      <c r="H20" s="36"/>
      <c r="I20" s="36"/>
      <c r="J20" s="36"/>
    </row>
    <row r="21" customFormat="false" ht="12.75" hidden="false" customHeight="false" outlineLevel="0" collapsed="false">
      <c r="A21" s="14"/>
      <c r="B21" s="14"/>
      <c r="C21" s="43"/>
      <c r="D21" s="43"/>
      <c r="E21" s="43"/>
      <c r="F21" s="43"/>
      <c r="G21" s="43"/>
      <c r="H21" s="43"/>
      <c r="I21" s="43"/>
      <c r="J21" s="43"/>
    </row>
    <row r="22" customFormat="false" ht="12.75" hidden="false" customHeight="true" outlineLevel="0" collapsed="false">
      <c r="A22" s="14"/>
      <c r="B22" s="52" t="s">
        <v>38</v>
      </c>
      <c r="C22" s="52"/>
      <c r="D22" s="52"/>
      <c r="E22" s="52"/>
      <c r="F22" s="52"/>
      <c r="G22" s="52"/>
      <c r="H22" s="52"/>
      <c r="I22" s="52"/>
      <c r="J22" s="52"/>
    </row>
    <row r="24" customFormat="false" ht="15.75" hidden="false" customHeight="false" outlineLevel="0" collapsed="false">
      <c r="A24" s="32" t="s">
        <v>39</v>
      </c>
      <c r="B24" s="14"/>
      <c r="C24" s="14"/>
      <c r="D24" s="14"/>
      <c r="E24" s="14"/>
      <c r="F24" s="14"/>
      <c r="G24" s="14"/>
      <c r="H24" s="14"/>
      <c r="I24" s="14"/>
      <c r="J24" s="14"/>
    </row>
    <row r="25" customFormat="false" ht="12.75" hidden="false" customHeight="true" outlineLevel="0" collapsed="false">
      <c r="A25" s="36" t="s">
        <v>1070</v>
      </c>
      <c r="B25" s="36"/>
      <c r="C25" s="36"/>
      <c r="D25" s="36"/>
      <c r="E25" s="36"/>
      <c r="F25" s="36"/>
      <c r="G25" s="36"/>
      <c r="H25" s="36"/>
      <c r="I25" s="36"/>
      <c r="J25" s="36"/>
    </row>
    <row r="26" customFormat="false" ht="12.75" hidden="false" customHeight="false" outlineLevel="0" collapsed="false">
      <c r="A26" s="36"/>
      <c r="B26" s="36"/>
      <c r="C26" s="36"/>
      <c r="D26" s="36"/>
      <c r="E26" s="36"/>
      <c r="F26" s="36"/>
      <c r="G26" s="36"/>
      <c r="H26" s="36"/>
      <c r="I26" s="36"/>
      <c r="J26" s="36"/>
    </row>
    <row r="27" customFormat="false" ht="12.75" hidden="false" customHeight="false" outlineLevel="0" collapsed="false">
      <c r="A27" s="36"/>
      <c r="B27" s="36"/>
      <c r="C27" s="36"/>
      <c r="D27" s="36"/>
      <c r="E27" s="36"/>
      <c r="F27" s="36"/>
      <c r="G27" s="36"/>
      <c r="H27" s="36"/>
      <c r="I27" s="36"/>
      <c r="J27" s="36"/>
    </row>
    <row r="28" customFormat="false" ht="12.75" hidden="false" customHeight="false" outlineLevel="0" collapsed="false">
      <c r="A28" s="36"/>
      <c r="B28" s="36"/>
      <c r="C28" s="36"/>
      <c r="D28" s="36"/>
      <c r="E28" s="36"/>
      <c r="F28" s="36"/>
      <c r="G28" s="36"/>
      <c r="H28" s="36"/>
      <c r="I28" s="36"/>
      <c r="J28" s="36"/>
    </row>
    <row r="29" customFormat="false" ht="12.75" hidden="false" customHeight="false" outlineLevel="0" collapsed="false">
      <c r="A29" s="36"/>
      <c r="B29" s="36"/>
      <c r="C29" s="36"/>
      <c r="D29" s="36"/>
      <c r="E29" s="36"/>
      <c r="F29" s="36"/>
      <c r="G29" s="36"/>
      <c r="H29" s="36"/>
      <c r="I29" s="36"/>
      <c r="J29" s="36"/>
    </row>
    <row r="30" customFormat="false" ht="12.75" hidden="false" customHeight="false" outlineLevel="0" collapsed="false">
      <c r="A30" s="14"/>
      <c r="B30" s="14"/>
      <c r="C30" s="14"/>
      <c r="D30" s="14"/>
      <c r="E30" s="14"/>
      <c r="F30" s="14"/>
      <c r="G30" s="14"/>
      <c r="H30" s="14"/>
      <c r="I30" s="14"/>
      <c r="J30" s="14"/>
    </row>
    <row r="31" customFormat="false" ht="15.75" hidden="false" customHeight="false" outlineLevel="0" collapsed="false">
      <c r="A31" s="32" t="s">
        <v>42</v>
      </c>
      <c r="B31" s="14"/>
      <c r="C31" s="14"/>
      <c r="D31" s="14"/>
      <c r="E31" s="14"/>
      <c r="F31" s="14"/>
      <c r="G31" s="14"/>
      <c r="H31" s="14"/>
      <c r="I31" s="14"/>
      <c r="J31" s="14"/>
    </row>
    <row r="32" customFormat="false" ht="12.75" hidden="false" customHeight="true" outlineLevel="0" collapsed="false">
      <c r="A32" s="36" t="s">
        <v>1071</v>
      </c>
      <c r="B32" s="36"/>
      <c r="C32" s="36"/>
      <c r="D32" s="36"/>
      <c r="E32" s="36"/>
      <c r="F32" s="36"/>
      <c r="G32" s="36"/>
      <c r="H32" s="36"/>
      <c r="I32" s="36"/>
      <c r="J32" s="36"/>
    </row>
    <row r="33" customFormat="false" ht="12.75" hidden="false" customHeight="false" outlineLevel="0" collapsed="false">
      <c r="A33" s="36"/>
      <c r="B33" s="36"/>
      <c r="C33" s="36"/>
      <c r="D33" s="36"/>
      <c r="E33" s="36"/>
      <c r="F33" s="36"/>
      <c r="G33" s="36"/>
      <c r="H33" s="36"/>
      <c r="I33" s="36"/>
      <c r="J33" s="36"/>
    </row>
    <row r="34" customFormat="false" ht="12.75" hidden="false" customHeight="false" outlineLevel="0" collapsed="false">
      <c r="A34" s="36"/>
      <c r="B34" s="36"/>
      <c r="C34" s="36"/>
      <c r="D34" s="36"/>
      <c r="E34" s="36"/>
      <c r="F34" s="36"/>
      <c r="G34" s="36"/>
      <c r="H34" s="36"/>
      <c r="I34" s="36"/>
      <c r="J34" s="36"/>
    </row>
    <row r="36" customFormat="false" ht="12.75" hidden="false" customHeight="false" outlineLevel="0" collapsed="false">
      <c r="A36" s="14"/>
      <c r="B36" s="14"/>
      <c r="C36" s="14" t="s">
        <v>48</v>
      </c>
      <c r="D36" s="14"/>
      <c r="E36" s="14"/>
      <c r="F36" s="14"/>
      <c r="G36" s="14"/>
      <c r="H36" s="14"/>
      <c r="I36" s="14"/>
      <c r="J36" s="14"/>
    </row>
    <row r="37" customFormat="false" ht="12.75" hidden="false" customHeight="false" outlineLevel="0" collapsed="false">
      <c r="A37" s="14"/>
      <c r="B37" s="14"/>
      <c r="C37" s="14"/>
      <c r="D37" s="14"/>
      <c r="E37" s="14"/>
      <c r="F37" s="14"/>
      <c r="G37" s="14"/>
      <c r="H37" s="14"/>
      <c r="I37" s="14"/>
      <c r="J37" s="14"/>
    </row>
    <row r="38" customFormat="false" ht="12.75" hidden="false" customHeight="false" outlineLevel="0" collapsed="false">
      <c r="A38" s="14"/>
      <c r="B38" s="14"/>
      <c r="C38" s="14" t="s">
        <v>1072</v>
      </c>
      <c r="D38" s="14"/>
      <c r="E38" s="14"/>
      <c r="F38" s="14"/>
      <c r="G38" s="14"/>
      <c r="H38" s="14"/>
      <c r="I38" s="14"/>
      <c r="J38" s="14"/>
    </row>
    <row r="40" customFormat="false" ht="12.75" hidden="false" customHeight="false" outlineLevel="0" collapsed="false">
      <c r="A40" s="14"/>
      <c r="B40" s="14"/>
      <c r="C40" s="14"/>
      <c r="D40" s="14"/>
      <c r="E40" s="14"/>
      <c r="F40" s="14"/>
      <c r="G40" s="14"/>
      <c r="H40" s="14"/>
      <c r="I40" s="14"/>
      <c r="J40" s="14"/>
    </row>
    <row r="41" customFormat="false" ht="15.75" hidden="false" customHeight="false" outlineLevel="0" collapsed="false">
      <c r="A41" s="32" t="s">
        <v>46</v>
      </c>
      <c r="B41" s="14"/>
      <c r="C41" s="14"/>
      <c r="D41" s="14"/>
      <c r="E41" s="14"/>
      <c r="F41" s="14"/>
      <c r="G41" s="14"/>
      <c r="H41" s="14"/>
      <c r="I41" s="14"/>
      <c r="J41" s="14"/>
    </row>
    <row r="42" customFormat="false" ht="12.75" hidden="false" customHeight="true" outlineLevel="0" collapsed="false">
      <c r="A42" s="36" t="s">
        <v>1073</v>
      </c>
      <c r="B42" s="36"/>
      <c r="C42" s="36"/>
      <c r="D42" s="36"/>
      <c r="E42" s="36"/>
      <c r="F42" s="36"/>
      <c r="G42" s="36"/>
      <c r="H42" s="36"/>
      <c r="I42" s="36"/>
      <c r="J42" s="36"/>
    </row>
    <row r="44" customFormat="false" ht="15.75" hidden="false" customHeight="false" outlineLevel="0" collapsed="false">
      <c r="A44" s="32" t="s">
        <v>50</v>
      </c>
      <c r="B44" s="14"/>
      <c r="C44" s="14"/>
      <c r="D44" s="14"/>
      <c r="E44" s="14"/>
      <c r="F44" s="14"/>
      <c r="G44" s="14"/>
      <c r="H44" s="14"/>
      <c r="I44" s="14"/>
      <c r="J44" s="14"/>
    </row>
    <row r="45" customFormat="false" ht="12.75" hidden="false" customHeight="true" outlineLevel="0" collapsed="false">
      <c r="A45" s="52" t="s">
        <v>1074</v>
      </c>
      <c r="B45" s="52"/>
      <c r="C45" s="52"/>
      <c r="D45" s="52"/>
      <c r="E45" s="52"/>
      <c r="F45" s="52"/>
      <c r="G45" s="52"/>
      <c r="H45" s="52"/>
      <c r="I45" s="52"/>
      <c r="J45" s="14"/>
    </row>
    <row r="47" customFormat="false" ht="12.75" hidden="false" customHeight="false" outlineLevel="0" collapsed="false">
      <c r="A47" s="56" t="s">
        <v>32</v>
      </c>
      <c r="B47" s="57"/>
      <c r="C47" s="57"/>
      <c r="D47" s="57"/>
      <c r="E47" s="57"/>
      <c r="F47" s="57"/>
      <c r="G47" s="57"/>
      <c r="H47" s="57"/>
      <c r="I47" s="57"/>
      <c r="J47" s="57"/>
    </row>
    <row r="48" customFormat="false" ht="12.75" hidden="false" customHeight="false" outlineLevel="0" collapsed="false">
      <c r="A48" s="58"/>
      <c r="B48" s="58"/>
      <c r="C48" s="58"/>
      <c r="D48" s="58"/>
      <c r="E48" s="58"/>
      <c r="F48" s="58"/>
      <c r="G48" s="58"/>
      <c r="H48" s="58"/>
      <c r="I48" s="58"/>
      <c r="J48" s="58"/>
    </row>
    <row r="49" customFormat="false" ht="12.75" hidden="false" customHeight="false" outlineLevel="0" collapsed="false">
      <c r="A49" s="58"/>
      <c r="B49" s="58"/>
      <c r="C49" s="58"/>
      <c r="D49" s="58"/>
      <c r="E49" s="58"/>
      <c r="F49" s="58"/>
      <c r="G49" s="58"/>
      <c r="H49" s="58"/>
      <c r="I49" s="58"/>
      <c r="J49" s="58"/>
    </row>
    <row r="50" customFormat="false" ht="12.75" hidden="false" customHeight="false" outlineLevel="0" collapsed="false">
      <c r="A50" s="58"/>
      <c r="B50" s="58"/>
      <c r="C50" s="58"/>
      <c r="D50" s="58"/>
      <c r="E50" s="58"/>
      <c r="F50" s="58"/>
      <c r="G50" s="58"/>
      <c r="H50" s="58"/>
      <c r="I50" s="58"/>
      <c r="J50" s="58"/>
    </row>
    <row r="51" customFormat="false" ht="12.75" hidden="false" customHeight="false" outlineLevel="0" collapsed="false">
      <c r="A51" s="58"/>
      <c r="B51" s="58"/>
      <c r="C51" s="58"/>
      <c r="D51" s="58"/>
      <c r="E51" s="58"/>
      <c r="F51" s="58"/>
      <c r="G51" s="58"/>
      <c r="H51" s="58"/>
      <c r="I51" s="58"/>
      <c r="J51" s="58"/>
    </row>
    <row r="52" customFormat="false" ht="12.75" hidden="false" customHeight="false" outlineLevel="0" collapsed="false">
      <c r="A52" s="58"/>
      <c r="B52" s="58"/>
      <c r="C52" s="58"/>
      <c r="D52" s="58"/>
      <c r="E52" s="58"/>
      <c r="F52" s="58"/>
      <c r="G52" s="58"/>
      <c r="H52" s="58"/>
      <c r="I52" s="58"/>
      <c r="J52" s="58"/>
    </row>
    <row r="53" customFormat="false" ht="12.75" hidden="false" customHeight="false" outlineLevel="0" collapsed="false">
      <c r="A53" s="884"/>
      <c r="B53" s="884"/>
      <c r="C53" s="884"/>
      <c r="D53" s="884"/>
      <c r="E53" s="884"/>
      <c r="F53" s="884"/>
      <c r="G53" s="884"/>
      <c r="H53" s="884"/>
      <c r="I53" s="884"/>
      <c r="J53" s="884"/>
    </row>
    <row r="54" customFormat="false" ht="12.75" hidden="false" customHeight="false" outlineLevel="0" collapsed="false">
      <c r="A54" s="884"/>
      <c r="B54" s="884"/>
      <c r="C54" s="884"/>
      <c r="D54" s="884"/>
      <c r="E54" s="884"/>
      <c r="F54" s="884"/>
      <c r="G54" s="884"/>
      <c r="H54" s="884"/>
      <c r="I54" s="884"/>
      <c r="J54" s="884"/>
    </row>
    <row r="55" customFormat="false" ht="12.75" hidden="false" customHeight="false" outlineLevel="0" collapsed="false">
      <c r="A55" s="884"/>
      <c r="B55" s="884"/>
      <c r="C55" s="884"/>
      <c r="D55" s="884"/>
      <c r="E55" s="884"/>
      <c r="F55" s="884"/>
      <c r="G55" s="884"/>
      <c r="H55" s="884"/>
      <c r="I55" s="884"/>
      <c r="J55" s="884"/>
    </row>
  </sheetData>
  <mergeCells count="21">
    <mergeCell ref="A1:J1"/>
    <mergeCell ref="A2:D2"/>
    <mergeCell ref="G2:I2"/>
    <mergeCell ref="A3:C4"/>
    <mergeCell ref="D3:E3"/>
    <mergeCell ref="G3:I3"/>
    <mergeCell ref="D4:E4"/>
    <mergeCell ref="G4:I4"/>
    <mergeCell ref="D5:E5"/>
    <mergeCell ref="G5:I5"/>
    <mergeCell ref="G6:J6"/>
    <mergeCell ref="A8:J10"/>
    <mergeCell ref="B12:J12"/>
    <mergeCell ref="B14:J14"/>
    <mergeCell ref="A17:J18"/>
    <mergeCell ref="B20:J20"/>
    <mergeCell ref="B22:J22"/>
    <mergeCell ref="A25:J29"/>
    <mergeCell ref="A32:J34"/>
    <mergeCell ref="A42:J42"/>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ReturnME52">
                <anchor moveWithCells="true" sizeWithCells="false">
                  <from>
                    <xdr:col>7</xdr:col>
                    <xdr:colOff>458640</xdr:colOff>
                    <xdr:row>5</xdr:row>
                    <xdr:rowOff>105120</xdr:rowOff>
                  </from>
                  <to>
                    <xdr:col>9</xdr:col>
                    <xdr:colOff>588960</xdr:colOff>
                    <xdr:row>6</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41.ReturnME52">
                <anchor moveWithCells="true" sizeWithCells="false">
                  <from>
                    <xdr:col>7</xdr:col>
                    <xdr:colOff>299160</xdr:colOff>
                    <xdr:row>45</xdr:row>
                    <xdr:rowOff>56880</xdr:rowOff>
                  </from>
                  <to>
                    <xdr:col>9</xdr:col>
                    <xdr:colOff>429480</xdr:colOff>
                    <xdr:row>46</xdr:row>
                    <xdr:rowOff>957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61" colorId="64" zoomScale="141" zoomScaleNormal="141" zoomScalePageLayoutView="100" workbookViewId="0">
      <selection pane="topLeft" activeCell="A14" activeCellId="0" sqref="A14:D1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0" min="10" style="0" width="14.85"/>
  </cols>
  <sheetData>
    <row r="1" customFormat="false" ht="18" hidden="false" customHeight="false" outlineLevel="0" collapsed="false">
      <c r="A1" s="1" t="s">
        <v>1075</v>
      </c>
      <c r="B1" s="1"/>
      <c r="C1" s="1"/>
      <c r="D1" s="1"/>
      <c r="E1" s="1"/>
      <c r="F1" s="1"/>
      <c r="G1" s="1"/>
      <c r="H1" s="1"/>
      <c r="I1" s="1"/>
      <c r="J1" s="1"/>
    </row>
    <row r="2" customFormat="false" ht="15.75" hidden="false" customHeight="false" outlineLevel="0" collapsed="false">
      <c r="A2" s="2" t="s">
        <v>1</v>
      </c>
      <c r="B2" s="2"/>
      <c r="C2" s="2"/>
      <c r="D2" s="2"/>
      <c r="E2" s="45"/>
      <c r="F2" s="3"/>
      <c r="G2" s="879" t="s">
        <v>2</v>
      </c>
      <c r="H2" s="879"/>
      <c r="I2" s="879"/>
      <c r="J2" s="881"/>
    </row>
    <row r="3" customFormat="false" ht="12.75" hidden="false" customHeight="true" outlineLevel="0" collapsed="false">
      <c r="A3" s="7" t="s">
        <v>3</v>
      </c>
      <c r="B3" s="7"/>
      <c r="C3" s="7"/>
      <c r="D3" s="8" t="s">
        <v>4</v>
      </c>
      <c r="E3" s="8"/>
      <c r="F3" s="9"/>
      <c r="G3" s="10" t="str">
        <f aca="false">IF('ME-CPA-52'!B2=0,"",'ME-CPA-52'!B2)</f>
        <v/>
      </c>
      <c r="H3" s="10"/>
      <c r="I3" s="10"/>
      <c r="J3" s="881"/>
    </row>
    <row r="4" customFormat="false" ht="12.75" hidden="false" customHeight="true" outlineLevel="0" collapsed="false">
      <c r="A4" s="7"/>
      <c r="B4" s="7"/>
      <c r="C4" s="7"/>
      <c r="D4" s="12" t="s">
        <v>5</v>
      </c>
      <c r="E4" s="12"/>
      <c r="F4" s="13"/>
      <c r="G4" s="10" t="str">
        <f aca="false">IF('ME-CPA-52'!B3=0,"",'ME-CPA-52'!B3)</f>
        <v/>
      </c>
      <c r="H4" s="10"/>
      <c r="I4" s="10"/>
      <c r="J4" s="881"/>
    </row>
    <row r="5" customFormat="false" ht="12.75" hidden="false" customHeight="true" outlineLevel="0" collapsed="false">
      <c r="A5" s="14"/>
      <c r="B5" s="14"/>
      <c r="C5" s="15"/>
      <c r="D5" s="16" t="s">
        <v>6</v>
      </c>
      <c r="E5" s="16"/>
      <c r="F5" s="17"/>
      <c r="G5" s="10" t="str">
        <f aca="false">IF('ME-CPA-52'!B4=0,"",'ME-CPA-52'!B4)</f>
        <v/>
      </c>
      <c r="H5" s="10"/>
      <c r="I5" s="10"/>
      <c r="J5" s="881"/>
    </row>
    <row r="6" customFormat="false" ht="12.75" hidden="false" customHeight="true" outlineLevel="0" collapsed="false">
      <c r="A6" s="14"/>
      <c r="B6" s="14"/>
      <c r="C6" s="14"/>
      <c r="D6" s="14"/>
      <c r="E6" s="19"/>
      <c r="F6" s="14"/>
      <c r="G6" s="20"/>
      <c r="H6" s="20"/>
      <c r="I6" s="20"/>
      <c r="J6" s="20"/>
    </row>
    <row r="7" customFormat="false" ht="12.75" hidden="false" customHeight="false" outlineLevel="0" collapsed="false">
      <c r="A7" s="14"/>
      <c r="B7" s="14"/>
      <c r="C7" s="14"/>
      <c r="D7" s="14"/>
      <c r="E7" s="14"/>
      <c r="F7" s="14"/>
      <c r="G7" s="28"/>
      <c r="H7" s="28"/>
      <c r="I7" s="28"/>
      <c r="J7" s="28"/>
    </row>
    <row r="8" customFormat="false" ht="12.75" hidden="false" customHeight="true" outlineLevel="0" collapsed="false">
      <c r="A8" s="110" t="s">
        <v>1076</v>
      </c>
      <c r="B8" s="110"/>
      <c r="C8" s="110"/>
      <c r="D8" s="110"/>
      <c r="E8" s="110"/>
      <c r="F8" s="110"/>
      <c r="G8" s="110"/>
      <c r="H8" s="110"/>
      <c r="I8" s="110"/>
      <c r="J8" s="110"/>
    </row>
    <row r="9" customFormat="false" ht="12.75" hidden="false" customHeight="false" outlineLevel="0" collapsed="false">
      <c r="A9" s="110"/>
      <c r="B9" s="110"/>
      <c r="C9" s="110"/>
      <c r="D9" s="110"/>
      <c r="E9" s="110"/>
      <c r="F9" s="110"/>
      <c r="G9" s="110"/>
      <c r="H9" s="110"/>
      <c r="I9" s="110"/>
      <c r="J9" s="110"/>
    </row>
    <row r="10" customFormat="false" ht="12.75" hidden="false" customHeight="false" outlineLevel="0" collapsed="false">
      <c r="A10" s="110"/>
      <c r="B10" s="110"/>
      <c r="C10" s="110"/>
      <c r="D10" s="110"/>
      <c r="E10" s="110"/>
      <c r="F10" s="110"/>
      <c r="G10" s="110"/>
      <c r="H10" s="110"/>
      <c r="I10" s="110"/>
      <c r="J10" s="110"/>
    </row>
    <row r="11" customFormat="false" ht="12.75" hidden="false" customHeight="false" outlineLevel="0" collapsed="false">
      <c r="A11" s="110"/>
      <c r="B11" s="110"/>
      <c r="C11" s="110"/>
      <c r="D11" s="110"/>
      <c r="E11" s="110"/>
      <c r="F11" s="110"/>
      <c r="G11" s="110"/>
      <c r="H11" s="110"/>
      <c r="I11" s="110"/>
      <c r="J11" s="110"/>
    </row>
    <row r="12" customFormat="false" ht="12.75" hidden="false" customHeight="false" outlineLevel="0" collapsed="false">
      <c r="A12" s="110"/>
      <c r="B12" s="110"/>
      <c r="C12" s="110"/>
      <c r="D12" s="110"/>
      <c r="E12" s="110"/>
      <c r="F12" s="110"/>
      <c r="G12" s="110"/>
      <c r="H12" s="110"/>
      <c r="I12" s="110"/>
      <c r="J12" s="110"/>
    </row>
    <row r="13" customFormat="false" ht="12.75" hidden="false" customHeight="false" outlineLevel="0" collapsed="false">
      <c r="A13" s="110"/>
      <c r="B13" s="110"/>
      <c r="C13" s="110"/>
      <c r="D13" s="110"/>
      <c r="E13" s="110"/>
      <c r="F13" s="110"/>
      <c r="G13" s="110"/>
      <c r="H13" s="110"/>
      <c r="I13" s="110"/>
      <c r="J13" s="110"/>
    </row>
    <row r="14" customFormat="false" ht="12.75" hidden="false" customHeight="true" outlineLevel="0" collapsed="false">
      <c r="A14" s="795" t="s">
        <v>1077</v>
      </c>
      <c r="B14" s="795"/>
      <c r="C14" s="795"/>
      <c r="D14" s="795"/>
      <c r="E14" s="113"/>
      <c r="F14" s="113"/>
      <c r="G14" s="113"/>
      <c r="H14" s="113"/>
      <c r="I14" s="113"/>
      <c r="J14" s="113"/>
    </row>
    <row r="15" customFormat="false" ht="12.75" hidden="false" customHeight="false" outlineLevel="0" collapsed="false">
      <c r="A15" s="113"/>
      <c r="B15" s="113"/>
      <c r="C15" s="113"/>
      <c r="D15" s="113"/>
      <c r="E15" s="113"/>
      <c r="F15" s="113"/>
      <c r="G15" s="113"/>
      <c r="H15" s="113"/>
      <c r="I15" s="113"/>
      <c r="J15" s="113"/>
    </row>
    <row r="16" customFormat="false" ht="15.75" hidden="false" customHeight="false" outlineLevel="0" collapsed="false">
      <c r="A16" s="32" t="s">
        <v>20</v>
      </c>
      <c r="B16" s="14"/>
      <c r="C16" s="14"/>
      <c r="D16" s="14"/>
      <c r="E16" s="14"/>
      <c r="F16" s="14"/>
      <c r="G16" s="14"/>
      <c r="H16" s="14"/>
      <c r="I16" s="14"/>
      <c r="J16" s="14"/>
    </row>
    <row r="17" customFormat="false" ht="12.75" hidden="false" customHeight="true" outlineLevel="0" collapsed="false">
      <c r="A17" s="35" t="s">
        <v>1078</v>
      </c>
      <c r="B17" s="35"/>
      <c r="C17" s="35"/>
      <c r="D17" s="35"/>
      <c r="E17" s="35"/>
      <c r="F17" s="35"/>
      <c r="G17" s="35"/>
      <c r="H17" s="35"/>
      <c r="I17" s="35"/>
      <c r="J17" s="35"/>
    </row>
    <row r="18" customFormat="false" ht="12.75" hidden="false" customHeight="false" outlineLevel="0" collapsed="false">
      <c r="A18" s="35"/>
      <c r="B18" s="35"/>
      <c r="C18" s="35"/>
      <c r="D18" s="35"/>
      <c r="E18" s="35"/>
      <c r="F18" s="35"/>
      <c r="G18" s="35"/>
      <c r="H18" s="35"/>
      <c r="I18" s="35"/>
      <c r="J18" s="35"/>
    </row>
    <row r="19" customFormat="false" ht="12.75" hidden="false" customHeight="true" outlineLevel="0" collapsed="false">
      <c r="A19" s="36"/>
      <c r="B19" s="36"/>
      <c r="C19" s="36"/>
      <c r="D19" s="36"/>
      <c r="E19" s="36"/>
      <c r="F19" s="36"/>
      <c r="G19" s="36"/>
      <c r="H19" s="36"/>
      <c r="I19" s="36"/>
      <c r="J19" s="36"/>
    </row>
    <row r="20" customFormat="false" ht="12.75" hidden="false" customHeight="true" outlineLevel="0" collapsed="false">
      <c r="A20" s="36" t="s">
        <v>1079</v>
      </c>
      <c r="B20" s="36"/>
      <c r="C20" s="36"/>
      <c r="D20" s="36"/>
      <c r="E20" s="36"/>
      <c r="F20" s="36"/>
      <c r="G20" s="36"/>
      <c r="H20" s="36"/>
      <c r="I20" s="36"/>
      <c r="J20" s="36"/>
    </row>
    <row r="21" customFormat="false" ht="12.75" hidden="false" customHeight="false" outlineLevel="0" collapsed="false">
      <c r="A21" s="36"/>
      <c r="B21" s="36"/>
      <c r="C21" s="36"/>
      <c r="D21" s="36"/>
      <c r="E21" s="36"/>
      <c r="F21" s="36"/>
      <c r="G21" s="36"/>
      <c r="H21" s="36"/>
      <c r="I21" s="36"/>
      <c r="J21" s="36"/>
    </row>
    <row r="22" customFormat="false" ht="12.75" hidden="false" customHeight="false" outlineLevel="0" collapsed="false">
      <c r="A22" s="14"/>
      <c r="B22" s="43"/>
      <c r="C22" s="43"/>
      <c r="D22" s="43"/>
      <c r="E22" s="43"/>
      <c r="F22" s="43"/>
      <c r="G22" s="43"/>
      <c r="H22" s="43"/>
      <c r="I22" s="43"/>
      <c r="J22" s="43"/>
    </row>
    <row r="23" customFormat="false" ht="12.75" hidden="false" customHeight="true" outlineLevel="0" collapsed="false">
      <c r="A23" s="14"/>
      <c r="B23" s="36" t="s">
        <v>22</v>
      </c>
      <c r="C23" s="36"/>
      <c r="D23" s="36"/>
      <c r="E23" s="36"/>
      <c r="F23" s="36"/>
      <c r="G23" s="36"/>
      <c r="H23" s="36"/>
      <c r="I23" s="36"/>
      <c r="J23" s="36"/>
    </row>
    <row r="25" customFormat="false" ht="12.75" hidden="false" customHeight="true" outlineLevel="0" collapsed="false">
      <c r="A25" s="14"/>
      <c r="B25" s="36" t="s">
        <v>1080</v>
      </c>
      <c r="C25" s="36"/>
      <c r="D25" s="36"/>
      <c r="E25" s="36"/>
      <c r="F25" s="36"/>
      <c r="G25" s="36"/>
      <c r="H25" s="36"/>
      <c r="I25" s="36"/>
      <c r="J25" s="36"/>
    </row>
    <row r="26" customFormat="false" ht="12.75" hidden="false" customHeight="false" outlineLevel="0" collapsed="false">
      <c r="A26" s="14"/>
      <c r="B26" s="36"/>
      <c r="C26" s="36"/>
      <c r="D26" s="36"/>
      <c r="E26" s="36"/>
      <c r="F26" s="36"/>
      <c r="G26" s="36"/>
      <c r="H26" s="36"/>
      <c r="I26" s="36"/>
      <c r="J26" s="36"/>
    </row>
    <row r="27" customFormat="false" ht="12.75" hidden="false" customHeight="false" outlineLevel="0" collapsed="false">
      <c r="A27" s="14"/>
      <c r="B27" s="36"/>
      <c r="C27" s="36"/>
      <c r="D27" s="36"/>
      <c r="E27" s="36"/>
      <c r="F27" s="36"/>
      <c r="G27" s="36"/>
      <c r="H27" s="36"/>
      <c r="I27" s="36"/>
      <c r="J27" s="36"/>
    </row>
    <row r="28" customFormat="false" ht="12.75" hidden="false" customHeight="false" outlineLevel="0" collapsed="false">
      <c r="A28" s="14"/>
      <c r="B28" s="36"/>
      <c r="C28" s="36"/>
      <c r="D28" s="36"/>
      <c r="E28" s="36"/>
      <c r="F28" s="36"/>
      <c r="G28" s="36"/>
      <c r="H28" s="36"/>
      <c r="I28" s="36"/>
      <c r="J28" s="36"/>
    </row>
    <row r="29" customFormat="false" ht="12.75" hidden="false" customHeight="false" outlineLevel="0" collapsed="false">
      <c r="A29" s="14"/>
      <c r="B29" s="36"/>
      <c r="C29" s="36"/>
      <c r="D29" s="36"/>
      <c r="E29" s="36"/>
      <c r="F29" s="36"/>
      <c r="G29" s="36"/>
      <c r="H29" s="36"/>
      <c r="I29" s="36"/>
      <c r="J29" s="36"/>
    </row>
    <row r="30" customFormat="false" ht="12.75" hidden="false" customHeight="false" outlineLevel="0" collapsed="false">
      <c r="A30" s="14"/>
      <c r="B30" s="14"/>
      <c r="C30" s="14"/>
      <c r="D30" s="14"/>
      <c r="E30" s="14"/>
      <c r="F30" s="14"/>
      <c r="G30" s="14"/>
      <c r="H30" s="14"/>
      <c r="I30" s="14"/>
      <c r="J30" s="14"/>
    </row>
    <row r="31" customFormat="false" ht="15.75" hidden="false" customHeight="false" outlineLevel="0" collapsed="false">
      <c r="A31" s="32" t="s">
        <v>24</v>
      </c>
      <c r="B31" s="14"/>
      <c r="C31" s="14"/>
      <c r="D31" s="14"/>
      <c r="E31" s="14"/>
      <c r="F31" s="14"/>
      <c r="G31" s="14"/>
      <c r="H31" s="14"/>
      <c r="I31" s="14"/>
      <c r="J31" s="14"/>
    </row>
    <row r="32" customFormat="false" ht="12.75" hidden="false" customHeight="true" outlineLevel="0" collapsed="false">
      <c r="A32" s="38" t="s">
        <v>1081</v>
      </c>
      <c r="B32" s="38"/>
      <c r="C32" s="38"/>
      <c r="D32" s="38"/>
      <c r="E32" s="38"/>
      <c r="F32" s="38"/>
      <c r="G32" s="38"/>
      <c r="H32" s="38"/>
      <c r="I32" s="38"/>
      <c r="J32" s="38"/>
    </row>
    <row r="33" customFormat="false" ht="12.75" hidden="false" customHeight="false" outlineLevel="0" collapsed="false">
      <c r="A33" s="38"/>
      <c r="B33" s="38"/>
      <c r="C33" s="38"/>
      <c r="D33" s="38"/>
      <c r="E33" s="38"/>
      <c r="F33" s="38"/>
      <c r="G33" s="38"/>
      <c r="H33" s="38"/>
      <c r="I33" s="38"/>
      <c r="J33" s="38"/>
    </row>
    <row r="34" customFormat="false" ht="12.75" hidden="false" customHeight="false" outlineLevel="0" collapsed="false">
      <c r="A34" s="807"/>
      <c r="B34" s="807"/>
      <c r="C34" s="807"/>
      <c r="D34" s="807"/>
      <c r="E34" s="807"/>
      <c r="F34" s="807"/>
      <c r="G34" s="807"/>
      <c r="H34" s="807"/>
      <c r="I34" s="807"/>
      <c r="J34" s="807"/>
    </row>
    <row r="35" customFormat="false" ht="12.75" hidden="false" customHeight="true" outlineLevel="0" collapsed="false">
      <c r="A35" s="14"/>
      <c r="B35" s="885" t="s">
        <v>1082</v>
      </c>
      <c r="C35" s="885"/>
      <c r="D35" s="885"/>
      <c r="E35" s="885"/>
      <c r="F35" s="885"/>
      <c r="G35" s="885"/>
      <c r="H35" s="885"/>
      <c r="I35" s="885"/>
      <c r="J35" s="885"/>
    </row>
    <row r="36" customFormat="false" ht="12.75" hidden="false" customHeight="false" outlineLevel="0" collapsed="false">
      <c r="A36" s="14"/>
      <c r="B36" s="885"/>
      <c r="C36" s="885"/>
      <c r="D36" s="885"/>
      <c r="E36" s="885"/>
      <c r="F36" s="885"/>
      <c r="G36" s="885"/>
      <c r="H36" s="885"/>
      <c r="I36" s="885"/>
      <c r="J36" s="885"/>
    </row>
    <row r="37" customFormat="false" ht="12.75" hidden="false" customHeight="false" outlineLevel="0" collapsed="false">
      <c r="A37" s="14"/>
      <c r="B37" s="14"/>
      <c r="C37" s="43"/>
      <c r="D37" s="43"/>
      <c r="E37" s="43"/>
      <c r="F37" s="43"/>
      <c r="G37" s="43"/>
      <c r="H37" s="43"/>
      <c r="I37" s="43"/>
      <c r="J37" s="43"/>
    </row>
    <row r="38" customFormat="false" ht="12.75" hidden="false" customHeight="true" outlineLevel="0" collapsed="false">
      <c r="A38" s="14"/>
      <c r="B38" s="52" t="s">
        <v>1083</v>
      </c>
      <c r="C38" s="52"/>
      <c r="D38" s="52"/>
      <c r="E38" s="52"/>
      <c r="F38" s="52"/>
      <c r="G38" s="52"/>
      <c r="H38" s="52"/>
      <c r="I38" s="52"/>
      <c r="J38" s="52"/>
    </row>
    <row r="40" customFormat="false" ht="15.75" hidden="false" customHeight="false" outlineLevel="0" collapsed="false">
      <c r="A40" s="32" t="s">
        <v>39</v>
      </c>
      <c r="B40" s="14"/>
      <c r="C40" s="14"/>
      <c r="D40" s="14"/>
      <c r="E40" s="14"/>
      <c r="F40" s="14"/>
      <c r="G40" s="14"/>
      <c r="H40" s="14"/>
      <c r="I40" s="14"/>
      <c r="J40" s="14"/>
    </row>
    <row r="41" customFormat="false" ht="12.75" hidden="false" customHeight="true" outlineLevel="0" collapsed="false">
      <c r="A41" s="35" t="s">
        <v>1084</v>
      </c>
      <c r="B41" s="35"/>
      <c r="C41" s="35"/>
      <c r="D41" s="35"/>
      <c r="E41" s="35"/>
      <c r="F41" s="35"/>
      <c r="G41" s="35"/>
      <c r="H41" s="35"/>
      <c r="I41" s="35"/>
      <c r="J41" s="35"/>
    </row>
    <row r="42" customFormat="false" ht="12.75" hidden="false" customHeight="false" outlineLevel="0" collapsed="false">
      <c r="A42" s="35"/>
      <c r="B42" s="35"/>
      <c r="C42" s="35"/>
      <c r="D42" s="35"/>
      <c r="E42" s="35"/>
      <c r="F42" s="35"/>
      <c r="G42" s="35"/>
      <c r="H42" s="35"/>
      <c r="I42" s="35"/>
      <c r="J42" s="35"/>
    </row>
    <row r="43" customFormat="false" ht="12.75" hidden="false" customHeight="true" outlineLevel="0" collapsed="false">
      <c r="A43" s="14"/>
      <c r="B43" s="36" t="s">
        <v>1085</v>
      </c>
      <c r="C43" s="36"/>
      <c r="D43" s="36"/>
      <c r="E43" s="36"/>
      <c r="F43" s="36"/>
      <c r="G43" s="36"/>
      <c r="H43" s="36"/>
      <c r="I43" s="36"/>
      <c r="J43" s="36"/>
    </row>
    <row r="44" customFormat="false" ht="12.75" hidden="false" customHeight="false" outlineLevel="0" collapsed="false">
      <c r="A44" s="14"/>
      <c r="B44" s="36"/>
      <c r="C44" s="36"/>
      <c r="D44" s="36"/>
      <c r="E44" s="36"/>
      <c r="F44" s="36"/>
      <c r="G44" s="36"/>
      <c r="H44" s="36"/>
      <c r="I44" s="36"/>
      <c r="J44" s="36"/>
    </row>
    <row r="46" customFormat="false" ht="12.75" hidden="false" customHeight="true" outlineLevel="0" collapsed="false">
      <c r="A46" s="14"/>
      <c r="B46" s="36" t="s">
        <v>1086</v>
      </c>
      <c r="C46" s="36"/>
      <c r="D46" s="36"/>
      <c r="E46" s="36"/>
      <c r="F46" s="36"/>
      <c r="G46" s="36"/>
      <c r="H46" s="36"/>
      <c r="I46" s="36"/>
      <c r="J46" s="36"/>
    </row>
    <row r="47" customFormat="false" ht="12.75" hidden="false" customHeight="false" outlineLevel="0" collapsed="false">
      <c r="A47" s="14"/>
      <c r="B47" s="36"/>
      <c r="C47" s="36"/>
      <c r="D47" s="36"/>
      <c r="E47" s="36"/>
      <c r="F47" s="36"/>
      <c r="G47" s="36"/>
      <c r="H47" s="36"/>
      <c r="I47" s="36"/>
      <c r="J47" s="36"/>
    </row>
    <row r="48" customFormat="false" ht="12.75" hidden="false" customHeight="false" outlineLevel="0" collapsed="false">
      <c r="A48" s="14"/>
      <c r="B48" s="43"/>
      <c r="C48" s="43"/>
      <c r="D48" s="43"/>
      <c r="E48" s="43"/>
      <c r="F48" s="43"/>
      <c r="G48" s="43"/>
      <c r="H48" s="43"/>
      <c r="I48" s="43"/>
      <c r="J48" s="43"/>
    </row>
    <row r="49" customFormat="false" ht="12.75" hidden="false" customHeight="false" outlineLevel="0" collapsed="false">
      <c r="A49" s="29" t="s">
        <v>1087</v>
      </c>
      <c r="B49" s="43"/>
      <c r="C49" s="43"/>
      <c r="D49" s="43"/>
      <c r="E49" s="43"/>
      <c r="F49" s="43"/>
      <c r="G49" s="43"/>
      <c r="H49" s="43"/>
      <c r="I49" s="43"/>
      <c r="J49" s="43"/>
    </row>
    <row r="50" customFormat="false" ht="12.75" hidden="false" customHeight="false" outlineLevel="0" collapsed="false">
      <c r="A50" s="29"/>
      <c r="B50" s="14"/>
      <c r="C50" s="14"/>
      <c r="D50" s="14"/>
      <c r="E50" s="14"/>
      <c r="F50" s="14"/>
      <c r="G50" s="14"/>
      <c r="H50" s="14"/>
      <c r="I50" s="14"/>
      <c r="J50" s="14"/>
    </row>
    <row r="51" customFormat="false" ht="15.75" hidden="false" customHeight="false" outlineLevel="0" collapsed="false">
      <c r="A51" s="32" t="s">
        <v>42</v>
      </c>
      <c r="B51" s="14"/>
      <c r="C51" s="14"/>
      <c r="D51" s="14"/>
      <c r="E51" s="14"/>
      <c r="F51" s="14"/>
      <c r="G51" s="14"/>
      <c r="H51" s="14"/>
      <c r="I51" s="14"/>
      <c r="J51" s="14"/>
    </row>
    <row r="52" customFormat="false" ht="12.75" hidden="false" customHeight="true" outlineLevel="0" collapsed="false">
      <c r="A52" s="36" t="s">
        <v>1088</v>
      </c>
      <c r="B52" s="36"/>
      <c r="C52" s="36"/>
      <c r="D52" s="36"/>
      <c r="E52" s="36"/>
      <c r="F52" s="36"/>
      <c r="G52" s="36"/>
      <c r="H52" s="36"/>
      <c r="I52" s="36"/>
      <c r="J52" s="14"/>
    </row>
    <row r="53" customFormat="false" ht="12.75" hidden="false" customHeight="false" outlineLevel="0" collapsed="false">
      <c r="A53" s="43"/>
      <c r="B53" s="43"/>
      <c r="C53" s="43"/>
      <c r="D53" s="43"/>
      <c r="E53" s="43"/>
      <c r="F53" s="43"/>
      <c r="G53" s="43"/>
      <c r="H53" s="43"/>
      <c r="I53" s="43"/>
      <c r="J53" s="14"/>
    </row>
    <row r="54" customFormat="false" ht="12.75" hidden="false" customHeight="true" outlineLevel="0" collapsed="false">
      <c r="A54" s="43"/>
      <c r="B54" s="36" t="s">
        <v>1089</v>
      </c>
      <c r="C54" s="36"/>
      <c r="D54" s="36"/>
      <c r="E54" s="36"/>
      <c r="F54" s="36"/>
      <c r="G54" s="36"/>
      <c r="H54" s="36"/>
      <c r="I54" s="36"/>
      <c r="J54" s="36"/>
    </row>
    <row r="55" customFormat="false" ht="12.75" hidden="false" customHeight="false" outlineLevel="0" collapsed="false">
      <c r="A55" s="43"/>
      <c r="B55" s="36"/>
      <c r="C55" s="36"/>
      <c r="D55" s="36"/>
      <c r="E55" s="36"/>
      <c r="F55" s="36"/>
      <c r="G55" s="36"/>
      <c r="H55" s="36"/>
      <c r="I55" s="36"/>
      <c r="J55" s="36"/>
    </row>
    <row r="56" customFormat="false" ht="12.75" hidden="false" customHeight="false" outlineLevel="0" collapsed="false">
      <c r="A56" s="43"/>
      <c r="B56" s="43"/>
      <c r="C56" s="43"/>
      <c r="D56" s="43"/>
      <c r="E56" s="43"/>
      <c r="F56" s="43"/>
      <c r="G56" s="43"/>
      <c r="H56" s="43"/>
      <c r="I56" s="43"/>
      <c r="J56" s="14"/>
    </row>
    <row r="57" customFormat="false" ht="12.75" hidden="false" customHeight="true" outlineLevel="0" collapsed="false">
      <c r="A57" s="43"/>
      <c r="B57" s="36" t="s">
        <v>1090</v>
      </c>
      <c r="C57" s="36"/>
      <c r="D57" s="36"/>
      <c r="E57" s="36"/>
      <c r="F57" s="36"/>
      <c r="G57" s="36"/>
      <c r="H57" s="36"/>
      <c r="I57" s="36"/>
      <c r="J57" s="36"/>
    </row>
    <row r="58" customFormat="false" ht="12.75" hidden="false" customHeight="false" outlineLevel="0" collapsed="false">
      <c r="A58" s="43"/>
      <c r="B58" s="36"/>
      <c r="C58" s="36"/>
      <c r="D58" s="36"/>
      <c r="E58" s="36"/>
      <c r="F58" s="36"/>
      <c r="G58" s="36"/>
      <c r="H58" s="36"/>
      <c r="I58" s="36"/>
      <c r="J58" s="36"/>
    </row>
    <row r="59" customFormat="false" ht="12.75" hidden="false" customHeight="false" outlineLevel="0" collapsed="false">
      <c r="A59" s="14"/>
      <c r="B59" s="36"/>
      <c r="C59" s="36"/>
      <c r="D59" s="36"/>
      <c r="E59" s="36"/>
      <c r="F59" s="36"/>
      <c r="G59" s="36"/>
      <c r="H59" s="36"/>
      <c r="I59" s="36"/>
      <c r="J59" s="36"/>
    </row>
    <row r="60" customFormat="false" ht="12.75" hidden="false" customHeight="false" outlineLevel="0" collapsed="false">
      <c r="A60" s="14"/>
      <c r="B60" s="43"/>
      <c r="C60" s="43"/>
      <c r="D60" s="43"/>
      <c r="E60" s="43"/>
      <c r="F60" s="43"/>
      <c r="G60" s="43"/>
      <c r="H60" s="43"/>
      <c r="I60" s="43"/>
      <c r="J60" s="43"/>
    </row>
    <row r="61" customFormat="false" ht="15.75" hidden="false" customHeight="false" outlineLevel="0" collapsed="false">
      <c r="A61" s="32" t="s">
        <v>46</v>
      </c>
      <c r="B61" s="14"/>
      <c r="C61" s="14"/>
      <c r="D61" s="14"/>
      <c r="E61" s="14"/>
      <c r="F61" s="14"/>
      <c r="G61" s="14"/>
      <c r="H61" s="14"/>
      <c r="I61" s="14"/>
      <c r="J61" s="14"/>
    </row>
    <row r="62" customFormat="false" ht="12.75" hidden="false" customHeight="false" outlineLevel="0" collapsed="false">
      <c r="A62" s="52" t="s">
        <v>1091</v>
      </c>
      <c r="B62" s="52"/>
      <c r="C62" s="52"/>
      <c r="D62" s="52"/>
      <c r="E62" s="52"/>
      <c r="F62" s="52"/>
      <c r="G62" s="52"/>
      <c r="H62" s="52"/>
      <c r="I62" s="52"/>
      <c r="J62" s="14"/>
    </row>
    <row r="64" customFormat="false" ht="12.75" hidden="false" customHeight="true" outlineLevel="0" collapsed="false">
      <c r="A64" s="14"/>
      <c r="B64" s="36" t="s">
        <v>1092</v>
      </c>
      <c r="C64" s="36"/>
      <c r="D64" s="36"/>
      <c r="E64" s="36"/>
      <c r="F64" s="36"/>
      <c r="G64" s="36"/>
      <c r="H64" s="36"/>
      <c r="I64" s="36"/>
      <c r="J64" s="36"/>
    </row>
    <row r="65" customFormat="false" ht="12.75" hidden="false" customHeight="false" outlineLevel="0" collapsed="false">
      <c r="A65" s="14"/>
      <c r="B65" s="36"/>
      <c r="C65" s="36"/>
      <c r="D65" s="36"/>
      <c r="E65" s="36"/>
      <c r="F65" s="36"/>
      <c r="G65" s="36"/>
      <c r="H65" s="36"/>
      <c r="I65" s="36"/>
      <c r="J65" s="36"/>
    </row>
    <row r="66" customFormat="false" ht="12.75" hidden="false" customHeight="false" outlineLevel="0" collapsed="false">
      <c r="A66" s="14"/>
      <c r="B66" s="36"/>
      <c r="C66" s="36"/>
      <c r="D66" s="36"/>
      <c r="E66" s="36"/>
      <c r="F66" s="36"/>
      <c r="G66" s="36"/>
      <c r="H66" s="36"/>
      <c r="I66" s="36"/>
      <c r="J66" s="36"/>
    </row>
    <row r="67" customFormat="false" ht="12.75" hidden="false" customHeight="false" outlineLevel="0" collapsed="false">
      <c r="A67" s="14"/>
      <c r="B67" s="14"/>
      <c r="C67" s="43"/>
      <c r="D67" s="43"/>
      <c r="E67" s="43"/>
      <c r="F67" s="43"/>
      <c r="G67" s="43"/>
      <c r="H67" s="43"/>
      <c r="I67" s="43"/>
      <c r="J67" s="43"/>
    </row>
    <row r="68" customFormat="false" ht="12.75" hidden="false" customHeight="true" outlineLevel="0" collapsed="false">
      <c r="A68" s="14"/>
      <c r="B68" s="36" t="s">
        <v>1093</v>
      </c>
      <c r="C68" s="36"/>
      <c r="D68" s="36"/>
      <c r="E68" s="36"/>
      <c r="F68" s="36"/>
      <c r="G68" s="36"/>
      <c r="H68" s="36"/>
      <c r="I68" s="36"/>
      <c r="J68" s="36"/>
    </row>
    <row r="69" customFormat="false" ht="12.75" hidden="false" customHeight="false" outlineLevel="0" collapsed="false">
      <c r="A69" s="14"/>
      <c r="B69" s="36"/>
      <c r="C69" s="36"/>
      <c r="D69" s="36"/>
      <c r="E69" s="36"/>
      <c r="F69" s="36"/>
      <c r="G69" s="36"/>
      <c r="H69" s="36"/>
      <c r="I69" s="36"/>
      <c r="J69" s="36"/>
    </row>
    <row r="70" customFormat="false" ht="12.75" hidden="false" customHeight="false" outlineLevel="0" collapsed="false">
      <c r="A70" s="14"/>
      <c r="B70" s="36"/>
      <c r="C70" s="36"/>
      <c r="D70" s="36"/>
      <c r="E70" s="36"/>
      <c r="F70" s="36"/>
      <c r="G70" s="36"/>
      <c r="H70" s="36"/>
      <c r="I70" s="36"/>
      <c r="J70" s="36"/>
    </row>
    <row r="71" customFormat="false" ht="12.75" hidden="false" customHeight="false" outlineLevel="0" collapsed="false">
      <c r="A71" s="14"/>
      <c r="B71" s="36"/>
      <c r="C71" s="36"/>
      <c r="D71" s="36"/>
      <c r="E71" s="36"/>
      <c r="F71" s="36"/>
      <c r="G71" s="36"/>
      <c r="H71" s="36"/>
      <c r="I71" s="36"/>
      <c r="J71" s="36"/>
    </row>
    <row r="72" customFormat="false" ht="12.75" hidden="false" customHeight="false" outlineLevel="0" collapsed="false">
      <c r="A72" s="14"/>
      <c r="B72" s="43"/>
      <c r="C72" s="43"/>
      <c r="D72" s="43"/>
      <c r="E72" s="43"/>
      <c r="F72" s="43"/>
      <c r="G72" s="43"/>
      <c r="H72" s="43"/>
      <c r="I72" s="43"/>
      <c r="J72" s="43"/>
    </row>
    <row r="74" customFormat="false" ht="15.75" hidden="false" customHeight="false" outlineLevel="0" collapsed="false">
      <c r="A74" s="32" t="s">
        <v>32</v>
      </c>
      <c r="B74" s="14"/>
      <c r="C74" s="14"/>
      <c r="D74" s="14"/>
      <c r="E74" s="14"/>
      <c r="F74" s="14"/>
      <c r="G74" s="14"/>
      <c r="H74" s="14"/>
      <c r="I74" s="14"/>
      <c r="J74" s="14"/>
    </row>
    <row r="75" customFormat="false" ht="12.75" hidden="false" customHeight="false" outlineLevel="0" collapsed="false">
      <c r="A75" s="44"/>
      <c r="B75" s="44"/>
      <c r="C75" s="44"/>
      <c r="D75" s="44"/>
      <c r="E75" s="44"/>
      <c r="F75" s="44"/>
      <c r="G75" s="44"/>
      <c r="H75" s="44"/>
      <c r="I75" s="44"/>
      <c r="J75" s="44"/>
    </row>
    <row r="76" customFormat="false" ht="12.75" hidden="false" customHeight="false" outlineLevel="0" collapsed="false">
      <c r="A76" s="44"/>
      <c r="B76" s="44"/>
      <c r="C76" s="44"/>
      <c r="D76" s="44"/>
      <c r="E76" s="44"/>
      <c r="F76" s="44"/>
      <c r="G76" s="44"/>
      <c r="H76" s="44"/>
      <c r="I76" s="44"/>
      <c r="J76" s="44"/>
    </row>
    <row r="77" customFormat="false" ht="12.75" hidden="false" customHeight="false" outlineLevel="0" collapsed="false">
      <c r="A77" s="44"/>
      <c r="B77" s="44"/>
      <c r="C77" s="44"/>
      <c r="D77" s="44"/>
      <c r="E77" s="44"/>
      <c r="F77" s="44"/>
      <c r="G77" s="44"/>
      <c r="H77" s="44"/>
      <c r="I77" s="44"/>
      <c r="J77" s="44"/>
    </row>
    <row r="78" customFormat="false" ht="12.75" hidden="false" customHeight="false" outlineLevel="0" collapsed="false">
      <c r="A78" s="44"/>
      <c r="B78" s="44"/>
      <c r="C78" s="44"/>
      <c r="D78" s="44"/>
      <c r="E78" s="44"/>
      <c r="F78" s="44"/>
      <c r="G78" s="44"/>
      <c r="H78" s="44"/>
      <c r="I78" s="44"/>
      <c r="J78" s="44"/>
    </row>
    <row r="79" customFormat="false" ht="12.75" hidden="false" customHeight="false" outlineLevel="0" collapsed="false">
      <c r="A79" s="44"/>
      <c r="B79" s="44"/>
      <c r="C79" s="44"/>
      <c r="D79" s="44"/>
      <c r="E79" s="44"/>
      <c r="F79" s="44"/>
      <c r="G79" s="44"/>
      <c r="H79" s="44"/>
      <c r="I79" s="44"/>
      <c r="J79" s="44"/>
    </row>
    <row r="80" customFormat="false" ht="12.75" hidden="false" customHeight="false" outlineLevel="0" collapsed="false">
      <c r="A80" s="44"/>
      <c r="B80" s="44"/>
      <c r="C80" s="44"/>
      <c r="D80" s="44"/>
      <c r="E80" s="44"/>
      <c r="F80" s="44"/>
      <c r="G80" s="44"/>
      <c r="H80" s="44"/>
      <c r="I80" s="44"/>
      <c r="J80" s="44"/>
    </row>
    <row r="81" customFormat="false" ht="12.75" hidden="false" customHeight="false" outlineLevel="0" collapsed="false">
      <c r="A81" s="44"/>
      <c r="B81" s="44"/>
      <c r="C81" s="44"/>
      <c r="D81" s="44"/>
      <c r="E81" s="44"/>
      <c r="F81" s="44"/>
      <c r="G81" s="44"/>
      <c r="H81" s="44"/>
      <c r="I81" s="44"/>
      <c r="J81" s="44"/>
    </row>
    <row r="82" customFormat="false" ht="12.75" hidden="false" customHeight="false" outlineLevel="0" collapsed="false">
      <c r="A82" s="44"/>
      <c r="B82" s="44"/>
      <c r="C82" s="44"/>
      <c r="D82" s="44"/>
      <c r="E82" s="44"/>
      <c r="F82" s="44"/>
      <c r="G82" s="44"/>
      <c r="H82" s="44"/>
      <c r="I82" s="44"/>
      <c r="J82" s="44"/>
    </row>
    <row r="83" customFormat="false" ht="12.75" hidden="false" customHeight="false" outlineLevel="0" collapsed="false">
      <c r="A83" s="44"/>
      <c r="B83" s="44"/>
      <c r="C83" s="44"/>
      <c r="D83" s="44"/>
      <c r="E83" s="44"/>
      <c r="F83" s="44"/>
      <c r="G83" s="44"/>
      <c r="H83" s="44"/>
      <c r="I83" s="44"/>
      <c r="J83" s="44"/>
    </row>
  </sheetData>
  <mergeCells count="31">
    <mergeCell ref="A1:J1"/>
    <mergeCell ref="A2:D2"/>
    <mergeCell ref="G2:I2"/>
    <mergeCell ref="A3:C4"/>
    <mergeCell ref="D3:E3"/>
    <mergeCell ref="G3:I3"/>
    <mergeCell ref="D4:E4"/>
    <mergeCell ref="G4:I4"/>
    <mergeCell ref="D5:E5"/>
    <mergeCell ref="G5:I5"/>
    <mergeCell ref="G6:J6"/>
    <mergeCell ref="A8:J13"/>
    <mergeCell ref="A14:D14"/>
    <mergeCell ref="A17:J18"/>
    <mergeCell ref="A19:J19"/>
    <mergeCell ref="A20:J21"/>
    <mergeCell ref="B23:J23"/>
    <mergeCell ref="B25:J29"/>
    <mergeCell ref="A32:J33"/>
    <mergeCell ref="B35:J36"/>
    <mergeCell ref="B38:J38"/>
    <mergeCell ref="A41:J42"/>
    <mergeCell ref="B43:J44"/>
    <mergeCell ref="B46:J47"/>
    <mergeCell ref="A52:I52"/>
    <mergeCell ref="B54:J55"/>
    <mergeCell ref="B57:J59"/>
    <mergeCell ref="A62:I62"/>
    <mergeCell ref="B64:J66"/>
    <mergeCell ref="B68:J71"/>
    <mergeCell ref="A75:J83"/>
  </mergeCells>
  <hyperlinks>
    <hyperlink ref="A14" r:id="rId1" display="GM-190, Part 410.25 Responsibility"/>
  </hyperlinks>
  <printOptions headings="false" gridLines="false" gridLinesSet="true" horizontalCentered="true" verticalCentered="false"/>
  <pageMargins left="0" right="0" top="0.98402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1.ReturnME52">
                <anchor moveWithCells="true" sizeWithCells="false">
                  <from>
                    <xdr:col>6</xdr:col>
                    <xdr:colOff>508680</xdr:colOff>
                    <xdr:row>5</xdr:row>
                    <xdr:rowOff>19080</xdr:rowOff>
                  </from>
                  <to>
                    <xdr:col>9</xdr:col>
                    <xdr:colOff>1080</xdr:colOff>
                    <xdr:row>6</xdr:row>
                    <xdr:rowOff>47520</xdr:rowOff>
                  </to>
                </anchor>
              </controlPr>
            </control>
          </mc:Choice>
        </mc:AlternateContent>
        <mc:AlternateContent xmlns:mc="http://schemas.openxmlformats.org/markup-compatibility/2006">
          <mc:Choice Requires="x14">
            <control shapeId="1002" r:id="rId5" name="Button 2">
              <controlPr defaultSize="0" print="false" autoFill="0" autoPict="0" macro="Module41.ReturnME52">
                <anchor moveWithCells="true" sizeWithCells="false">
                  <from>
                    <xdr:col>7</xdr:col>
                    <xdr:colOff>378720</xdr:colOff>
                    <xdr:row>71</xdr:row>
                    <xdr:rowOff>105120</xdr:rowOff>
                  </from>
                  <to>
                    <xdr:col>9</xdr:col>
                    <xdr:colOff>514080</xdr:colOff>
                    <xdr:row>72</xdr:row>
                    <xdr:rowOff>1335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37" colorId="64" zoomScale="150" zoomScaleNormal="150" zoomScalePageLayoutView="100" workbookViewId="0">
      <selection pane="topLeft" activeCell="A21" activeCellId="0" sqref="A21:J21"/>
    </sheetView>
  </sheetViews>
  <sheetFormatPr defaultColWidth="9.0546875" defaultRowHeight="12.75" zeroHeight="false" outlineLevelRow="0" outlineLevelCol="0"/>
  <sheetData>
    <row r="1" customFormat="false" ht="18" hidden="false" customHeight="false" outlineLevel="0" collapsed="false">
      <c r="A1" s="1" t="s">
        <v>1094</v>
      </c>
      <c r="B1" s="1"/>
      <c r="C1" s="1"/>
      <c r="D1" s="1"/>
      <c r="E1" s="1"/>
      <c r="F1" s="1"/>
      <c r="G1" s="1"/>
      <c r="H1" s="1"/>
      <c r="I1" s="1"/>
      <c r="J1" s="1"/>
    </row>
    <row r="2" customFormat="false" ht="15.75" hidden="false" customHeight="false" outlineLevel="0" collapsed="false">
      <c r="A2" s="2" t="s">
        <v>1</v>
      </c>
      <c r="B2" s="2"/>
      <c r="C2" s="2"/>
      <c r="D2" s="2"/>
      <c r="E2" s="45"/>
      <c r="F2" s="3"/>
      <c r="G2" s="886" t="s">
        <v>2</v>
      </c>
      <c r="H2" s="887"/>
      <c r="I2" s="887"/>
      <c r="J2" s="881"/>
    </row>
    <row r="3" customFormat="false" ht="12.75" hidden="false" customHeight="true" outlineLevel="0" collapsed="false">
      <c r="A3" s="7" t="s">
        <v>3</v>
      </c>
      <c r="B3" s="7"/>
      <c r="C3" s="7"/>
      <c r="D3" s="8" t="s">
        <v>4</v>
      </c>
      <c r="E3" s="8"/>
      <c r="F3" s="9"/>
      <c r="G3" s="10" t="str">
        <f aca="false">IF('ME-CPA-52'!B2=0,"",'ME-CPA-52'!B2)</f>
        <v/>
      </c>
      <c r="H3" s="10"/>
      <c r="I3" s="10"/>
      <c r="J3" s="881"/>
    </row>
    <row r="4" customFormat="false" ht="12.75" hidden="false" customHeight="true" outlineLevel="0" collapsed="false">
      <c r="A4" s="7"/>
      <c r="B4" s="7"/>
      <c r="C4" s="7"/>
      <c r="D4" s="12" t="s">
        <v>5</v>
      </c>
      <c r="E4" s="12"/>
      <c r="F4" s="13"/>
      <c r="G4" s="10" t="str">
        <f aca="false">IF('ME-CPA-52'!B3=0,"",'ME-CPA-52'!B3)</f>
        <v/>
      </c>
      <c r="H4" s="10"/>
      <c r="I4" s="10"/>
      <c r="J4" s="881"/>
    </row>
    <row r="5" customFormat="false" ht="12.75" hidden="false" customHeight="true" outlineLevel="0" collapsed="false">
      <c r="A5" s="14"/>
      <c r="B5" s="14"/>
      <c r="C5" s="15"/>
      <c r="D5" s="16" t="s">
        <v>6</v>
      </c>
      <c r="E5" s="16"/>
      <c r="F5" s="17"/>
      <c r="G5" s="10" t="str">
        <f aca="false">IF('ME-CPA-52'!B4=0,"",'ME-CPA-52'!B4)</f>
        <v/>
      </c>
      <c r="H5" s="10"/>
      <c r="I5" s="10"/>
      <c r="J5" s="881"/>
    </row>
    <row r="6" customFormat="false" ht="12.75" hidden="false" customHeight="true" outlineLevel="0" collapsed="false">
      <c r="A6" s="14"/>
      <c r="B6" s="14"/>
      <c r="C6" s="14"/>
      <c r="D6" s="14"/>
      <c r="E6" s="19"/>
      <c r="F6" s="14"/>
      <c r="G6" s="20"/>
      <c r="H6" s="20"/>
      <c r="I6" s="20"/>
      <c r="J6" s="20"/>
    </row>
    <row r="7" customFormat="false" ht="12.75" hidden="false" customHeight="false" outlineLevel="0" collapsed="false">
      <c r="A7" s="14"/>
      <c r="B7" s="14"/>
      <c r="C7" s="14"/>
      <c r="D7" s="14"/>
      <c r="E7" s="14"/>
      <c r="F7" s="14"/>
      <c r="G7" s="28"/>
      <c r="H7" s="28"/>
      <c r="I7" s="28"/>
      <c r="J7" s="28"/>
    </row>
    <row r="8" customFormat="false" ht="12.75" hidden="false" customHeight="true" outlineLevel="0" collapsed="false">
      <c r="A8" s="50" t="s">
        <v>1095</v>
      </c>
      <c r="B8" s="50"/>
      <c r="C8" s="50"/>
      <c r="D8" s="50"/>
      <c r="E8" s="50"/>
      <c r="F8" s="50"/>
      <c r="G8" s="50"/>
      <c r="H8" s="50"/>
      <c r="I8" s="50"/>
      <c r="J8" s="50"/>
    </row>
    <row r="9" customFormat="false" ht="12.75" hidden="false" customHeight="false" outlineLevel="0" collapsed="false">
      <c r="A9" s="50"/>
      <c r="B9" s="50"/>
      <c r="C9" s="50"/>
      <c r="D9" s="50"/>
      <c r="E9" s="50"/>
      <c r="F9" s="50"/>
      <c r="G9" s="50"/>
      <c r="H9" s="50"/>
      <c r="I9" s="50"/>
      <c r="J9" s="50"/>
    </row>
    <row r="10" customFormat="false" ht="12.75" hidden="false" customHeight="false" outlineLevel="0" collapsed="false">
      <c r="A10" s="55"/>
      <c r="B10" s="55"/>
      <c r="C10" s="55"/>
      <c r="D10" s="55"/>
      <c r="E10" s="55"/>
      <c r="F10" s="55"/>
      <c r="G10" s="55"/>
      <c r="H10" s="55"/>
      <c r="I10" s="55"/>
      <c r="J10" s="55"/>
    </row>
    <row r="11" customFormat="false" ht="12.75" hidden="false" customHeight="true" outlineLevel="0" collapsed="false">
      <c r="A11" s="888" t="s">
        <v>1096</v>
      </c>
      <c r="B11" s="888"/>
      <c r="C11" s="888"/>
      <c r="D11" s="888"/>
      <c r="E11" s="888"/>
      <c r="F11" s="888"/>
      <c r="G11" s="888"/>
      <c r="H11" s="888"/>
      <c r="I11" s="888"/>
      <c r="J11" s="888"/>
    </row>
    <row r="12" customFormat="false" ht="12.75" hidden="false" customHeight="false" outlineLevel="0" collapsed="false">
      <c r="A12" s="55"/>
      <c r="B12" s="55"/>
      <c r="C12" s="55"/>
      <c r="D12" s="55"/>
      <c r="E12" s="55"/>
      <c r="F12" s="55"/>
      <c r="G12" s="55"/>
      <c r="H12" s="55"/>
      <c r="I12" s="55"/>
      <c r="J12" s="55"/>
    </row>
    <row r="13" customFormat="false" ht="12.75" hidden="false" customHeight="true" outlineLevel="0" collapsed="false">
      <c r="A13" s="888" t="s">
        <v>1097</v>
      </c>
      <c r="B13" s="888"/>
      <c r="C13" s="888"/>
      <c r="D13" s="888"/>
      <c r="E13" s="888"/>
      <c r="F13" s="888"/>
      <c r="G13" s="888"/>
      <c r="H13" s="888"/>
      <c r="I13" s="888"/>
      <c r="J13" s="888"/>
    </row>
    <row r="14" customFormat="false" ht="12.75" hidden="false" customHeight="false" outlineLevel="0" collapsed="false">
      <c r="A14" s="14"/>
      <c r="B14" s="14"/>
      <c r="C14" s="14"/>
      <c r="D14" s="14"/>
      <c r="E14" s="14"/>
      <c r="F14" s="14"/>
      <c r="G14" s="14"/>
      <c r="H14" s="14"/>
      <c r="I14" s="14"/>
      <c r="J14" s="14"/>
    </row>
    <row r="15" customFormat="false" ht="12.75" hidden="false" customHeight="true" outlineLevel="0" collapsed="false">
      <c r="A15" s="889" t="s">
        <v>1098</v>
      </c>
      <c r="B15" s="889"/>
      <c r="C15" s="889"/>
      <c r="D15" s="889"/>
      <c r="E15" s="889"/>
      <c r="F15" s="889"/>
      <c r="G15" s="889"/>
      <c r="H15" s="889"/>
      <c r="I15" s="889"/>
      <c r="J15" s="889"/>
    </row>
    <row r="16" customFormat="false" ht="12.75" hidden="false" customHeight="false" outlineLevel="0" collapsed="false">
      <c r="A16" s="889"/>
      <c r="B16" s="889"/>
      <c r="C16" s="889"/>
      <c r="D16" s="889"/>
      <c r="E16" s="889"/>
      <c r="F16" s="889"/>
      <c r="G16" s="889"/>
      <c r="H16" s="889"/>
      <c r="I16" s="889"/>
      <c r="J16" s="889"/>
    </row>
    <row r="17" customFormat="false" ht="12.75" hidden="false" customHeight="false" outlineLevel="0" collapsed="false">
      <c r="A17" s="889"/>
      <c r="B17" s="889"/>
      <c r="C17" s="889"/>
      <c r="D17" s="889"/>
      <c r="E17" s="889"/>
      <c r="F17" s="889"/>
      <c r="G17" s="889"/>
      <c r="H17" s="889"/>
      <c r="I17" s="889"/>
      <c r="J17" s="889"/>
    </row>
    <row r="18" customFormat="false" ht="12.75" hidden="false" customHeight="false" outlineLevel="0" collapsed="false">
      <c r="A18" s="889"/>
      <c r="B18" s="889"/>
      <c r="C18" s="889"/>
      <c r="D18" s="889"/>
      <c r="E18" s="889"/>
      <c r="F18" s="889"/>
      <c r="G18" s="889"/>
      <c r="H18" s="889"/>
      <c r="I18" s="889"/>
      <c r="J18" s="889"/>
    </row>
    <row r="19" customFormat="false" ht="12.75" hidden="false" customHeight="true" outlineLevel="0" collapsed="false">
      <c r="A19" s="890" t="s">
        <v>1099</v>
      </c>
      <c r="B19" s="890"/>
      <c r="C19" s="890"/>
      <c r="D19" s="890"/>
      <c r="E19" s="890"/>
      <c r="F19" s="890"/>
      <c r="G19" s="890"/>
      <c r="H19" s="890"/>
      <c r="I19" s="890"/>
      <c r="J19" s="890"/>
    </row>
    <row r="20" customFormat="false" ht="12.75" hidden="false" customHeight="false" outlineLevel="0" collapsed="false">
      <c r="A20" s="891"/>
      <c r="B20" s="892"/>
      <c r="C20" s="892"/>
      <c r="D20" s="892"/>
      <c r="E20" s="892"/>
      <c r="F20" s="892"/>
      <c r="G20" s="892"/>
      <c r="H20" s="892"/>
      <c r="I20" s="892"/>
      <c r="J20" s="892"/>
    </row>
    <row r="21" customFormat="false" ht="12.75" hidden="false" customHeight="false" outlineLevel="0" collapsed="false">
      <c r="A21" s="890" t="s">
        <v>1100</v>
      </c>
      <c r="B21" s="890"/>
      <c r="C21" s="890"/>
      <c r="D21" s="890"/>
      <c r="E21" s="890"/>
      <c r="F21" s="890"/>
      <c r="G21" s="890"/>
      <c r="H21" s="890"/>
      <c r="I21" s="890"/>
      <c r="J21" s="890"/>
    </row>
    <row r="22" customFormat="false" ht="15.75" hidden="false" customHeight="false" outlineLevel="0" collapsed="false">
      <c r="A22" s="32" t="s">
        <v>20</v>
      </c>
      <c r="B22" s="14"/>
      <c r="C22" s="14"/>
      <c r="D22" s="14"/>
      <c r="E22" s="14"/>
      <c r="F22" s="14"/>
      <c r="G22" s="14"/>
      <c r="H22" s="14"/>
      <c r="I22" s="14"/>
      <c r="J22" s="14"/>
    </row>
    <row r="23" customFormat="false" ht="12.75" hidden="false" customHeight="true" outlineLevel="0" collapsed="false">
      <c r="A23" s="35" t="s">
        <v>1101</v>
      </c>
      <c r="B23" s="35"/>
      <c r="C23" s="35"/>
      <c r="D23" s="35"/>
      <c r="E23" s="35"/>
      <c r="F23" s="35"/>
      <c r="G23" s="35"/>
      <c r="H23" s="35"/>
      <c r="I23" s="35"/>
      <c r="J23" s="35"/>
    </row>
    <row r="24" customFormat="false" ht="12.75" hidden="false" customHeight="false" outlineLevel="0" collapsed="false">
      <c r="A24" s="35"/>
      <c r="B24" s="35"/>
      <c r="C24" s="35"/>
      <c r="D24" s="35"/>
      <c r="E24" s="35"/>
      <c r="F24" s="35"/>
      <c r="G24" s="35"/>
      <c r="H24" s="35"/>
      <c r="I24" s="35"/>
      <c r="J24" s="35"/>
    </row>
    <row r="26" customFormat="false" ht="12.75" hidden="false" customHeight="true" outlineLevel="0" collapsed="false">
      <c r="A26" s="14"/>
      <c r="B26" s="36" t="s">
        <v>22</v>
      </c>
      <c r="C26" s="36"/>
      <c r="D26" s="36"/>
      <c r="E26" s="36"/>
      <c r="F26" s="36"/>
      <c r="G26" s="36"/>
      <c r="H26" s="36"/>
      <c r="I26" s="36"/>
      <c r="J26" s="36"/>
    </row>
    <row r="27" customFormat="false" ht="12.75" hidden="false" customHeight="false" outlineLevel="0" collapsed="false">
      <c r="A27" s="14"/>
      <c r="B27" s="14"/>
      <c r="C27" s="43"/>
      <c r="D27" s="43"/>
      <c r="E27" s="43"/>
      <c r="F27" s="43"/>
      <c r="G27" s="43"/>
      <c r="H27" s="43"/>
      <c r="I27" s="43"/>
      <c r="J27" s="43"/>
    </row>
    <row r="28" customFormat="false" ht="12.75" hidden="false" customHeight="false" outlineLevel="0" collapsed="false">
      <c r="A28" s="14"/>
      <c r="B28" s="52" t="s">
        <v>23</v>
      </c>
      <c r="C28" s="52"/>
      <c r="D28" s="52"/>
      <c r="E28" s="52"/>
      <c r="F28" s="43"/>
      <c r="G28" s="43"/>
      <c r="H28" s="43"/>
      <c r="I28" s="43"/>
      <c r="J28" s="43"/>
    </row>
    <row r="29" customFormat="false" ht="12.75" hidden="false" customHeight="false" outlineLevel="0" collapsed="false">
      <c r="A29" s="14"/>
      <c r="B29" s="14"/>
      <c r="C29" s="14"/>
      <c r="D29" s="14"/>
      <c r="E29" s="14"/>
      <c r="F29" s="14"/>
      <c r="G29" s="14"/>
      <c r="H29" s="14"/>
      <c r="I29" s="14"/>
      <c r="J29" s="14"/>
    </row>
    <row r="30" customFormat="false" ht="15.75" hidden="false" customHeight="false" outlineLevel="0" collapsed="false">
      <c r="A30" s="32" t="s">
        <v>24</v>
      </c>
      <c r="B30" s="14"/>
      <c r="C30" s="14"/>
      <c r="D30" s="14"/>
      <c r="E30" s="14"/>
      <c r="F30" s="14"/>
      <c r="G30" s="14"/>
      <c r="H30" s="14"/>
      <c r="I30" s="14"/>
      <c r="J30" s="14"/>
    </row>
    <row r="31" customFormat="false" ht="12.75" hidden="false" customHeight="true" outlineLevel="0" collapsed="false">
      <c r="A31" s="38" t="s">
        <v>1102</v>
      </c>
      <c r="B31" s="38"/>
      <c r="C31" s="38"/>
      <c r="D31" s="38"/>
      <c r="E31" s="38"/>
      <c r="F31" s="38"/>
      <c r="G31" s="38"/>
      <c r="H31" s="38"/>
      <c r="I31" s="38"/>
      <c r="J31" s="38"/>
    </row>
    <row r="32" customFormat="false" ht="12.75" hidden="false" customHeight="false" outlineLevel="0" collapsed="false">
      <c r="A32" s="38"/>
      <c r="B32" s="38"/>
      <c r="C32" s="38"/>
      <c r="D32" s="38"/>
      <c r="E32" s="38"/>
      <c r="F32" s="38"/>
      <c r="G32" s="38"/>
      <c r="H32" s="38"/>
      <c r="I32" s="38"/>
      <c r="J32" s="38"/>
    </row>
    <row r="33" customFormat="false" ht="12.75" hidden="false" customHeight="true" outlineLevel="0" collapsed="false">
      <c r="A33" s="38" t="s">
        <v>1103</v>
      </c>
      <c r="B33" s="38"/>
      <c r="C33" s="38"/>
      <c r="D33" s="38"/>
      <c r="E33" s="38"/>
      <c r="F33" s="38"/>
      <c r="G33" s="38"/>
      <c r="H33" s="38"/>
      <c r="I33" s="38"/>
      <c r="J33" s="38"/>
    </row>
    <row r="34" customFormat="false" ht="12.75" hidden="false" customHeight="false" outlineLevel="0" collapsed="false">
      <c r="A34" s="38"/>
      <c r="B34" s="38"/>
      <c r="C34" s="38"/>
      <c r="D34" s="38"/>
      <c r="E34" s="38"/>
      <c r="F34" s="38"/>
      <c r="G34" s="38"/>
      <c r="H34" s="38"/>
      <c r="I34" s="38"/>
      <c r="J34" s="38"/>
    </row>
    <row r="36" customFormat="false" ht="12.75" hidden="false" customHeight="true" outlineLevel="0" collapsed="false">
      <c r="A36" s="14"/>
      <c r="B36" s="36" t="s">
        <v>1104</v>
      </c>
      <c r="C36" s="36"/>
      <c r="D36" s="36"/>
      <c r="E36" s="36"/>
      <c r="F36" s="36"/>
      <c r="G36" s="36"/>
      <c r="H36" s="36"/>
      <c r="I36" s="36"/>
      <c r="J36" s="36"/>
    </row>
    <row r="37" customFormat="false" ht="12.75" hidden="false" customHeight="false" outlineLevel="0" collapsed="false">
      <c r="A37" s="14"/>
      <c r="B37" s="36"/>
      <c r="C37" s="36"/>
      <c r="D37" s="36"/>
      <c r="E37" s="36"/>
      <c r="F37" s="36"/>
      <c r="G37" s="36"/>
      <c r="H37" s="36"/>
      <c r="I37" s="36"/>
      <c r="J37" s="36"/>
    </row>
    <row r="38" customFormat="false" ht="12.75" hidden="false" customHeight="false" outlineLevel="0" collapsed="false">
      <c r="A38" s="14"/>
      <c r="B38" s="14"/>
      <c r="C38" s="43"/>
      <c r="D38" s="43"/>
      <c r="E38" s="43"/>
      <c r="F38" s="43"/>
      <c r="G38" s="43"/>
      <c r="H38" s="43"/>
      <c r="I38" s="43"/>
      <c r="J38" s="43"/>
    </row>
    <row r="39" customFormat="false" ht="12.75" hidden="false" customHeight="true" outlineLevel="0" collapsed="false">
      <c r="A39" s="14"/>
      <c r="B39" s="36" t="s">
        <v>1105</v>
      </c>
      <c r="C39" s="36"/>
      <c r="D39" s="36"/>
      <c r="E39" s="36"/>
      <c r="F39" s="36"/>
      <c r="G39" s="36"/>
      <c r="H39" s="36"/>
      <c r="I39" s="36"/>
      <c r="J39" s="36"/>
    </row>
    <row r="40" customFormat="false" ht="12.75" hidden="false" customHeight="false" outlineLevel="0" collapsed="false">
      <c r="A40" s="14"/>
      <c r="B40" s="36"/>
      <c r="C40" s="36"/>
      <c r="D40" s="36"/>
      <c r="E40" s="36"/>
      <c r="F40" s="36"/>
      <c r="G40" s="36"/>
      <c r="H40" s="36"/>
      <c r="I40" s="36"/>
      <c r="J40" s="36"/>
    </row>
    <row r="41" customFormat="false" ht="12.75" hidden="false" customHeight="false" outlineLevel="0" collapsed="false">
      <c r="A41" s="14"/>
      <c r="B41" s="14"/>
      <c r="C41" s="43"/>
      <c r="D41" s="43"/>
      <c r="E41" s="43"/>
      <c r="F41" s="43"/>
      <c r="G41" s="43"/>
      <c r="H41" s="43"/>
      <c r="I41" s="43"/>
      <c r="J41" s="43"/>
    </row>
    <row r="42" customFormat="false" ht="12.75" hidden="false" customHeight="false" outlineLevel="0" collapsed="false">
      <c r="A42" s="14"/>
      <c r="B42" s="14"/>
      <c r="C42" s="43"/>
      <c r="D42" s="43"/>
      <c r="E42" s="43"/>
      <c r="F42" s="43"/>
      <c r="G42" s="43"/>
      <c r="H42" s="43"/>
      <c r="I42" s="43"/>
      <c r="J42" s="43"/>
    </row>
    <row r="44" customFormat="false" ht="15.75" hidden="false" customHeight="false" outlineLevel="0" collapsed="false">
      <c r="A44" s="32" t="s">
        <v>32</v>
      </c>
      <c r="B44" s="14"/>
      <c r="C44" s="14"/>
      <c r="D44" s="14"/>
      <c r="E44" s="14"/>
      <c r="F44" s="14"/>
      <c r="G44" s="14"/>
      <c r="H44" s="14"/>
      <c r="I44" s="14"/>
      <c r="J44" s="14"/>
    </row>
    <row r="45" customFormat="false" ht="12.75" hidden="false" customHeight="false" outlineLevel="0" collapsed="false">
      <c r="A45" s="44"/>
      <c r="B45" s="44"/>
      <c r="C45" s="44"/>
      <c r="D45" s="44"/>
      <c r="E45" s="44"/>
      <c r="F45" s="44"/>
      <c r="G45" s="44"/>
      <c r="H45" s="44"/>
      <c r="I45" s="44"/>
      <c r="J45" s="44"/>
    </row>
    <row r="46" customFormat="false" ht="12.75" hidden="false" customHeight="false" outlineLevel="0" collapsed="false">
      <c r="A46" s="44"/>
      <c r="B46" s="44"/>
      <c r="C46" s="44"/>
      <c r="D46" s="44"/>
      <c r="E46" s="44"/>
      <c r="F46" s="44"/>
      <c r="G46" s="44"/>
      <c r="H46" s="44"/>
      <c r="I46" s="44"/>
      <c r="J46" s="44"/>
    </row>
    <row r="47" customFormat="false" ht="12.75" hidden="false" customHeight="false" outlineLevel="0" collapsed="false">
      <c r="A47" s="44"/>
      <c r="B47" s="44"/>
      <c r="C47" s="44"/>
      <c r="D47" s="44"/>
      <c r="E47" s="44"/>
      <c r="F47" s="44"/>
      <c r="G47" s="44"/>
      <c r="H47" s="44"/>
      <c r="I47" s="44"/>
      <c r="J47" s="44"/>
    </row>
    <row r="48" customFormat="false" ht="12.75" hidden="false" customHeight="false" outlineLevel="0" collapsed="false">
      <c r="A48" s="44"/>
      <c r="B48" s="44"/>
      <c r="C48" s="44"/>
      <c r="D48" s="44"/>
      <c r="E48" s="44"/>
      <c r="F48" s="44"/>
      <c r="G48" s="44"/>
      <c r="H48" s="44"/>
      <c r="I48" s="44"/>
      <c r="J48" s="44"/>
    </row>
    <row r="49" customFormat="false" ht="12.75" hidden="false" customHeight="false" outlineLevel="0" collapsed="false">
      <c r="A49" s="44"/>
      <c r="B49" s="44"/>
      <c r="C49" s="44"/>
      <c r="D49" s="44"/>
      <c r="E49" s="44"/>
      <c r="F49" s="44"/>
      <c r="G49" s="44"/>
      <c r="H49" s="44"/>
      <c r="I49" s="44"/>
      <c r="J49" s="44"/>
    </row>
    <row r="50" customFormat="false" ht="12.75" hidden="false" customHeight="false" outlineLevel="0" collapsed="false">
      <c r="A50" s="44"/>
      <c r="B50" s="44"/>
      <c r="C50" s="44"/>
      <c r="D50" s="44"/>
      <c r="E50" s="44"/>
      <c r="F50" s="44"/>
      <c r="G50" s="44"/>
      <c r="H50" s="44"/>
      <c r="I50" s="44"/>
      <c r="J50" s="44"/>
    </row>
    <row r="51" customFormat="false" ht="12.75" hidden="false" customHeight="false" outlineLevel="0" collapsed="false">
      <c r="A51" s="44"/>
      <c r="B51" s="44"/>
      <c r="C51" s="44"/>
      <c r="D51" s="44"/>
      <c r="E51" s="44"/>
      <c r="F51" s="44"/>
      <c r="G51" s="44"/>
      <c r="H51" s="44"/>
      <c r="I51" s="44"/>
      <c r="J51" s="44"/>
    </row>
    <row r="52" customFormat="false" ht="12.75" hidden="false" customHeight="false" outlineLevel="0" collapsed="false">
      <c r="A52" s="44"/>
      <c r="B52" s="44"/>
      <c r="C52" s="44"/>
      <c r="D52" s="44"/>
      <c r="E52" s="44"/>
      <c r="F52" s="44"/>
      <c r="G52" s="44"/>
      <c r="H52" s="44"/>
      <c r="I52" s="44"/>
      <c r="J52" s="44"/>
    </row>
    <row r="53" customFormat="false" ht="12.75" hidden="false" customHeight="false" outlineLevel="0" collapsed="false">
      <c r="A53" s="44"/>
      <c r="B53" s="44"/>
      <c r="C53" s="44"/>
      <c r="D53" s="44"/>
      <c r="E53" s="44"/>
      <c r="F53" s="44"/>
      <c r="G53" s="44"/>
      <c r="H53" s="44"/>
      <c r="I53" s="44"/>
      <c r="J53" s="44"/>
    </row>
    <row r="54" customFormat="false" ht="12.75" hidden="false" customHeight="false" outlineLevel="0" collapsed="false">
      <c r="A54" s="44"/>
      <c r="B54" s="44"/>
      <c r="C54" s="44"/>
      <c r="D54" s="44"/>
      <c r="E54" s="44"/>
      <c r="F54" s="44"/>
      <c r="G54" s="44"/>
      <c r="H54" s="44"/>
      <c r="I54" s="44"/>
      <c r="J54" s="44"/>
    </row>
    <row r="55" customFormat="false" ht="12.75" hidden="false" customHeight="false" outlineLevel="0" collapsed="false">
      <c r="A55" s="44"/>
      <c r="B55" s="44"/>
      <c r="C55" s="44"/>
      <c r="D55" s="44"/>
      <c r="E55" s="44"/>
      <c r="F55" s="44"/>
      <c r="G55" s="44"/>
      <c r="H55" s="44"/>
      <c r="I55" s="44"/>
      <c r="J55" s="44"/>
    </row>
  </sheetData>
  <mergeCells count="24">
    <mergeCell ref="A1:J1"/>
    <mergeCell ref="A2:D2"/>
    <mergeCell ref="A3:C4"/>
    <mergeCell ref="D3:E3"/>
    <mergeCell ref="G3:I3"/>
    <mergeCell ref="D4:E4"/>
    <mergeCell ref="G4:I4"/>
    <mergeCell ref="D5:E5"/>
    <mergeCell ref="G5:I5"/>
    <mergeCell ref="G6:J6"/>
    <mergeCell ref="A8:J9"/>
    <mergeCell ref="A11:J11"/>
    <mergeCell ref="A13:J13"/>
    <mergeCell ref="A15:J17"/>
    <mergeCell ref="A19:J19"/>
    <mergeCell ref="A21:J21"/>
    <mergeCell ref="A23:J24"/>
    <mergeCell ref="B26:J26"/>
    <mergeCell ref="B28:E28"/>
    <mergeCell ref="A31:J32"/>
    <mergeCell ref="A33:J34"/>
    <mergeCell ref="B36:J37"/>
    <mergeCell ref="B39:J40"/>
    <mergeCell ref="A45:J55"/>
  </mergeCells>
  <hyperlinks>
    <hyperlink ref="A11" r:id="rId1" display="Maine Natural Areas Website for Invasive Plants"/>
    <hyperlink ref="A13" r:id="rId2" display="University of Connecticut's Invasive Plant Atlas of New England"/>
    <hyperlink ref="A19" r:id="rId3" display="http://policy.nrcs.usda.gov/scripts/lpsiis.dll/GM/GM_190_414.htm"/>
    <hyperlink ref="A21" r:id="rId4" display="http://www.invasivespecies.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Module41.ReturnME52">
                <anchor moveWithCells="true" sizeWithCells="false">
                  <from>
                    <xdr:col>6</xdr:col>
                    <xdr:colOff>398880</xdr:colOff>
                    <xdr:row>5</xdr:row>
                    <xdr:rowOff>66240</xdr:rowOff>
                  </from>
                  <to>
                    <xdr:col>8</xdr:col>
                    <xdr:colOff>528840</xdr:colOff>
                    <xdr:row>6</xdr:row>
                    <xdr:rowOff>95400</xdr:rowOff>
                  </to>
                </anchor>
              </controlPr>
            </control>
          </mc:Choice>
        </mc:AlternateContent>
        <mc:AlternateContent xmlns:mc="http://schemas.openxmlformats.org/markup-compatibility/2006">
          <mc:Choice Requires="x14">
            <control shapeId="1002" r:id="rId8" name="Button 2">
              <controlPr defaultSize="0" print="false" autoFill="0" autoPict="0" macro="Module41.ReturnME52">
                <anchor moveWithCells="true" sizeWithCells="false">
                  <from>
                    <xdr:col>6</xdr:col>
                    <xdr:colOff>369000</xdr:colOff>
                    <xdr:row>41</xdr:row>
                    <xdr:rowOff>105120</xdr:rowOff>
                  </from>
                  <to>
                    <xdr:col>8</xdr:col>
                    <xdr:colOff>498960</xdr:colOff>
                    <xdr:row>42</xdr:row>
                    <xdr:rowOff>1335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selection pane="topLeft" activeCell="I13" activeCellId="0" sqref="I13"/>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3"/>
      <c r="G2" s="4" t="s">
        <v>2</v>
      </c>
      <c r="H2" s="5"/>
      <c r="I2" s="5"/>
      <c r="J2" s="6"/>
    </row>
    <row r="3" customFormat="false" ht="12.75" hidden="false" customHeight="true" outlineLevel="0" collapsed="false">
      <c r="A3" s="7" t="s">
        <v>3</v>
      </c>
      <c r="B3" s="7"/>
      <c r="C3" s="7"/>
      <c r="D3" s="8" t="s">
        <v>4</v>
      </c>
      <c r="E3" s="8"/>
      <c r="F3" s="9"/>
      <c r="G3" s="10" t="e">
        <f aca="false">IF(#REF!=0,"",#REF!)</f>
        <v>#REF!</v>
      </c>
      <c r="H3" s="10"/>
      <c r="I3" s="10"/>
      <c r="J3" s="11"/>
    </row>
    <row r="4" customFormat="false" ht="12.75" hidden="false" customHeight="true" outlineLevel="0" collapsed="false">
      <c r="A4" s="7"/>
      <c r="B4" s="7"/>
      <c r="C4" s="7"/>
      <c r="D4" s="12" t="s">
        <v>5</v>
      </c>
      <c r="E4" s="12"/>
      <c r="F4" s="13"/>
      <c r="G4" s="10" t="e">
        <f aca="false">IF(#REF!=0,"",#REF!)</f>
        <v>#REF!</v>
      </c>
      <c r="H4" s="10"/>
      <c r="I4" s="10"/>
      <c r="J4" s="11"/>
    </row>
    <row r="5" customFormat="false" ht="12.75" hidden="false" customHeight="true" outlineLevel="0" collapsed="false">
      <c r="A5" s="14"/>
      <c r="B5" s="14"/>
      <c r="C5" s="15"/>
      <c r="D5" s="16" t="s">
        <v>6</v>
      </c>
      <c r="E5" s="16"/>
      <c r="F5" s="17"/>
      <c r="G5" s="10" t="e">
        <f aca="false">IF(#REF!=0,"",#REF!)</f>
        <v>#REF!</v>
      </c>
      <c r="H5" s="10"/>
      <c r="I5" s="10"/>
      <c r="J5" s="18"/>
    </row>
    <row r="6" customFormat="false" ht="12.75" hidden="false" customHeight="true" outlineLevel="0" collapsed="false">
      <c r="A6" s="14"/>
      <c r="B6" s="14"/>
      <c r="C6" s="14"/>
      <c r="D6" s="14"/>
      <c r="E6" s="19"/>
      <c r="F6" s="14"/>
      <c r="G6" s="20"/>
      <c r="H6" s="20"/>
      <c r="I6" s="20"/>
      <c r="J6" s="20"/>
    </row>
    <row r="7" customFormat="false" ht="18" hidden="false" customHeight="false" outlineLevel="0" collapsed="false">
      <c r="A7" s="21" t="s">
        <v>7</v>
      </c>
      <c r="B7" s="22"/>
      <c r="C7" s="23"/>
      <c r="D7" s="23"/>
      <c r="E7" s="23"/>
      <c r="F7" s="23"/>
      <c r="G7" s="24"/>
      <c r="H7" s="24"/>
      <c r="I7" s="25"/>
      <c r="J7" s="25"/>
    </row>
    <row r="8" customFormat="false" ht="12.75" hidden="false" customHeight="true" outlineLevel="0" collapsed="false">
      <c r="A8" s="26" t="s">
        <v>1106</v>
      </c>
      <c r="B8" s="26"/>
      <c r="C8" s="26"/>
      <c r="D8" s="26"/>
      <c r="E8" s="26"/>
      <c r="F8" s="26"/>
      <c r="G8" s="26"/>
      <c r="H8" s="26"/>
      <c r="I8" s="26"/>
      <c r="J8" s="26"/>
    </row>
    <row r="9" customFormat="false" ht="12.75" hidden="false" customHeight="false" outlineLevel="0" collapsed="false">
      <c r="A9" s="26"/>
      <c r="B9" s="26"/>
      <c r="C9" s="26"/>
      <c r="D9" s="26"/>
      <c r="E9" s="26"/>
      <c r="F9" s="26"/>
      <c r="G9" s="26"/>
      <c r="H9" s="26"/>
      <c r="I9" s="26"/>
      <c r="J9" s="26"/>
    </row>
    <row r="10" customFormat="false" ht="12.75" hidden="false" customHeight="false" outlineLevel="0" collapsed="false">
      <c r="A10" s="26"/>
      <c r="B10" s="26"/>
      <c r="C10" s="26"/>
      <c r="D10" s="26"/>
      <c r="E10" s="26"/>
      <c r="F10" s="26"/>
      <c r="G10" s="26"/>
      <c r="H10" s="26"/>
      <c r="I10" s="26"/>
      <c r="J10" s="26"/>
    </row>
    <row r="11" customFormat="false" ht="12.75" hidden="false" customHeight="false" outlineLevel="0" collapsed="false">
      <c r="A11" s="26"/>
      <c r="B11" s="26"/>
      <c r="C11" s="26"/>
      <c r="D11" s="26"/>
      <c r="E11" s="26"/>
      <c r="F11" s="26"/>
      <c r="G11" s="26"/>
      <c r="H11" s="26"/>
      <c r="I11" s="26"/>
      <c r="J11" s="26"/>
    </row>
    <row r="12" customFormat="false" ht="12.75" hidden="false" customHeight="false" outlineLevel="0" collapsed="false">
      <c r="A12" s="26"/>
      <c r="B12" s="26"/>
      <c r="C12" s="26"/>
      <c r="D12" s="26"/>
      <c r="E12" s="26"/>
      <c r="F12" s="26"/>
      <c r="G12" s="26"/>
      <c r="H12" s="26"/>
      <c r="I12" s="26"/>
      <c r="J12" s="26"/>
    </row>
    <row r="13" customFormat="false" ht="18" hidden="false" customHeight="false" outlineLevel="0" collapsed="false">
      <c r="A13" s="27" t="s">
        <v>9</v>
      </c>
      <c r="B13" s="14"/>
      <c r="C13" s="14"/>
      <c r="D13" s="14"/>
      <c r="E13" s="14"/>
      <c r="F13" s="14"/>
      <c r="G13" s="28"/>
      <c r="H13" s="28"/>
      <c r="I13" s="28"/>
      <c r="J13" s="28"/>
    </row>
    <row r="14" customFormat="false" ht="12.75" hidden="false" customHeight="false" outlineLevel="0" collapsed="false">
      <c r="A14" s="29" t="s">
        <v>10</v>
      </c>
      <c r="B14" s="30"/>
      <c r="C14" s="30"/>
      <c r="D14" s="30"/>
      <c r="E14" s="30"/>
      <c r="F14" s="30"/>
      <c r="G14" s="28"/>
      <c r="H14" s="28"/>
      <c r="I14" s="28"/>
      <c r="J14" s="28"/>
    </row>
    <row r="15" customFormat="false" ht="12.75" hidden="false" customHeight="true" outlineLevel="0" collapsed="false">
      <c r="A15" s="31" t="s">
        <v>11</v>
      </c>
      <c r="B15" s="31"/>
      <c r="C15" s="31"/>
      <c r="D15" s="31"/>
      <c r="E15" s="31"/>
      <c r="F15" s="31"/>
      <c r="G15" s="31"/>
      <c r="H15" s="31"/>
      <c r="I15" s="31"/>
      <c r="J15" s="31"/>
    </row>
    <row r="16" customFormat="false" ht="12.75" hidden="false" customHeight="false" outlineLevel="0" collapsed="false">
      <c r="A16" s="31"/>
      <c r="B16" s="31"/>
      <c r="C16" s="31"/>
      <c r="D16" s="31"/>
      <c r="E16" s="31"/>
      <c r="F16" s="31"/>
      <c r="G16" s="31"/>
      <c r="H16" s="31"/>
      <c r="I16" s="31"/>
      <c r="J16" s="31"/>
    </row>
    <row r="17" customFormat="false" ht="12.75" hidden="false" customHeight="false" outlineLevel="0" collapsed="false">
      <c r="A17" s="31"/>
      <c r="B17" s="31"/>
      <c r="C17" s="31"/>
      <c r="D17" s="31"/>
      <c r="E17" s="31"/>
      <c r="F17" s="31"/>
      <c r="G17" s="31"/>
      <c r="H17" s="31"/>
      <c r="I17" s="31"/>
      <c r="J17" s="31"/>
    </row>
    <row r="18" customFormat="false" ht="12.75" hidden="false" customHeight="true" outlineLevel="0" collapsed="false">
      <c r="A18" s="31" t="s">
        <v>12</v>
      </c>
      <c r="B18" s="31"/>
      <c r="C18" s="31"/>
      <c r="D18" s="31"/>
      <c r="E18" s="31"/>
      <c r="F18" s="31"/>
      <c r="G18" s="31"/>
      <c r="H18" s="31"/>
      <c r="I18" s="31"/>
      <c r="J18" s="31"/>
    </row>
    <row r="19" customFormat="false" ht="12.75" hidden="false" customHeight="false" outlineLevel="0" collapsed="false">
      <c r="A19" s="31"/>
      <c r="B19" s="31"/>
      <c r="C19" s="31"/>
      <c r="D19" s="31"/>
      <c r="E19" s="31"/>
      <c r="F19" s="31"/>
      <c r="G19" s="31"/>
      <c r="H19" s="31"/>
      <c r="I19" s="31"/>
      <c r="J19" s="31"/>
    </row>
    <row r="20" customFormat="false" ht="12.75" hidden="false" customHeight="false" outlineLevel="0" collapsed="false">
      <c r="A20" s="31"/>
      <c r="B20" s="31"/>
      <c r="C20" s="31"/>
      <c r="D20" s="31"/>
      <c r="E20" s="31"/>
      <c r="F20" s="31"/>
      <c r="G20" s="31"/>
      <c r="H20" s="31"/>
      <c r="I20" s="31"/>
      <c r="J20" s="31"/>
    </row>
    <row r="21" customFormat="false" ht="15.75" hidden="false" customHeight="false" outlineLevel="0" collapsed="false">
      <c r="A21" s="32" t="s">
        <v>13</v>
      </c>
      <c r="B21" s="33"/>
      <c r="C21" s="33"/>
      <c r="D21" s="33"/>
      <c r="E21" s="33"/>
      <c r="F21" s="33"/>
      <c r="G21" s="33"/>
      <c r="H21" s="33"/>
      <c r="I21" s="33"/>
      <c r="J21" s="33"/>
    </row>
    <row r="22" customFormat="false" ht="12.75" hidden="false" customHeight="true" outlineLevel="0" collapsed="false">
      <c r="A22" s="31" t="s">
        <v>1107</v>
      </c>
      <c r="B22" s="31"/>
      <c r="C22" s="31"/>
      <c r="D22" s="31"/>
      <c r="E22" s="31"/>
      <c r="F22" s="31"/>
      <c r="G22" s="31"/>
      <c r="H22" s="31"/>
      <c r="I22" s="31"/>
      <c r="J22" s="31"/>
    </row>
    <row r="23" customFormat="false" ht="12.75" hidden="false" customHeight="false" outlineLevel="0" collapsed="false">
      <c r="A23" s="31"/>
      <c r="B23" s="31"/>
      <c r="C23" s="31"/>
      <c r="D23" s="31"/>
      <c r="E23" s="31"/>
      <c r="F23" s="31"/>
      <c r="G23" s="31"/>
      <c r="H23" s="31"/>
      <c r="I23" s="31"/>
      <c r="J23" s="31"/>
    </row>
    <row r="24" customFormat="false" ht="12.75" hidden="false" customHeight="false" outlineLevel="0" collapsed="false">
      <c r="A24" s="31"/>
      <c r="B24" s="31"/>
      <c r="C24" s="31"/>
      <c r="D24" s="31"/>
      <c r="E24" s="31"/>
      <c r="F24" s="31"/>
      <c r="G24" s="31"/>
      <c r="H24" s="31"/>
      <c r="I24" s="31"/>
      <c r="J24" s="31"/>
    </row>
    <row r="25" customFormat="false" ht="12.75" hidden="false" customHeight="false" outlineLevel="0" collapsed="false">
      <c r="A25" s="33"/>
      <c r="B25" s="29" t="s">
        <v>15</v>
      </c>
      <c r="C25" s="29"/>
      <c r="D25" s="29"/>
      <c r="E25" s="29"/>
      <c r="F25" s="29"/>
      <c r="G25" s="29"/>
      <c r="H25" s="29"/>
      <c r="I25" s="29"/>
      <c r="J25" s="29"/>
    </row>
    <row r="26" customFormat="false" ht="12.75" hidden="false" customHeight="true" outlineLevel="0" collapsed="false">
      <c r="A26" s="14"/>
      <c r="B26" s="31" t="s">
        <v>16</v>
      </c>
      <c r="C26" s="31"/>
      <c r="D26" s="31"/>
      <c r="E26" s="31"/>
      <c r="F26" s="31"/>
      <c r="G26" s="31"/>
      <c r="H26" s="31"/>
      <c r="I26" s="31"/>
      <c r="J26" s="31"/>
    </row>
    <row r="27" customFormat="false" ht="12.75" hidden="false" customHeight="true" outlineLevel="0" collapsed="false">
      <c r="A27" s="33"/>
      <c r="B27" s="31" t="s">
        <v>17</v>
      </c>
      <c r="C27" s="31"/>
      <c r="D27" s="31"/>
      <c r="E27" s="31"/>
      <c r="F27" s="31"/>
      <c r="G27" s="31"/>
      <c r="H27" s="31"/>
      <c r="I27" s="31"/>
      <c r="J27" s="31"/>
    </row>
    <row r="28" customFormat="false" ht="12.75" hidden="false" customHeight="false" outlineLevel="0" collapsed="false">
      <c r="A28" s="34" t="s">
        <v>18</v>
      </c>
      <c r="B28" s="29"/>
      <c r="C28" s="29"/>
      <c r="D28" s="29"/>
      <c r="E28" s="29"/>
      <c r="F28" s="29"/>
      <c r="G28" s="29"/>
      <c r="H28" s="29"/>
      <c r="I28" s="29"/>
      <c r="J28" s="29"/>
    </row>
    <row r="29" customFormat="false" ht="12.75" hidden="false" customHeight="true" outlineLevel="0" collapsed="false">
      <c r="A29" s="31" t="s">
        <v>19</v>
      </c>
      <c r="B29" s="31"/>
      <c r="C29" s="31"/>
      <c r="D29" s="31"/>
      <c r="E29" s="31"/>
      <c r="F29" s="31"/>
      <c r="G29" s="31"/>
      <c r="H29" s="31"/>
      <c r="I29" s="31"/>
      <c r="J29" s="31"/>
    </row>
    <row r="30" customFormat="false" ht="12.75" hidden="false" customHeight="false" outlineLevel="0" collapsed="false">
      <c r="A30" s="31"/>
      <c r="B30" s="31"/>
      <c r="C30" s="31"/>
      <c r="D30" s="31"/>
      <c r="E30" s="31"/>
      <c r="F30" s="31"/>
      <c r="G30" s="31"/>
      <c r="H30" s="31"/>
      <c r="I30" s="31"/>
      <c r="J30" s="31"/>
    </row>
    <row r="31" customFormat="false" ht="12.75" hidden="false" customHeight="false" outlineLevel="0" collapsed="false">
      <c r="A31" s="31"/>
      <c r="B31" s="31"/>
      <c r="C31" s="31"/>
      <c r="D31" s="31"/>
      <c r="E31" s="31"/>
      <c r="F31" s="31"/>
      <c r="G31" s="31"/>
      <c r="H31" s="31"/>
      <c r="I31" s="31"/>
      <c r="J31" s="31"/>
    </row>
    <row r="32" customFormat="false" ht="12.75" hidden="false" customHeight="false" outlineLevel="0" collapsed="false">
      <c r="A32" s="31"/>
      <c r="B32" s="31"/>
      <c r="C32" s="31"/>
      <c r="D32" s="31"/>
      <c r="E32" s="31"/>
      <c r="F32" s="31"/>
      <c r="G32" s="31"/>
      <c r="H32" s="31"/>
      <c r="I32" s="31"/>
      <c r="J32" s="31"/>
    </row>
    <row r="33" customFormat="false" ht="12.75" hidden="false" customHeight="false" outlineLevel="0" collapsed="false">
      <c r="A33" s="33"/>
      <c r="B33" s="33"/>
      <c r="C33" s="33"/>
      <c r="D33" s="33"/>
      <c r="E33" s="33"/>
      <c r="F33" s="33"/>
      <c r="G33" s="33"/>
      <c r="H33" s="33"/>
      <c r="I33" s="33"/>
      <c r="J33" s="33"/>
    </row>
    <row r="34" customFormat="false" ht="15.75" hidden="false" customHeight="false" outlineLevel="0" collapsed="false">
      <c r="A34" s="32" t="s">
        <v>20</v>
      </c>
      <c r="B34" s="14"/>
      <c r="C34" s="14"/>
      <c r="D34" s="14"/>
      <c r="E34" s="14"/>
      <c r="F34" s="14"/>
      <c r="G34" s="14"/>
      <c r="H34" s="14"/>
      <c r="I34" s="14"/>
      <c r="J34" s="14"/>
    </row>
    <row r="35" customFormat="false" ht="12.75" hidden="false" customHeight="true" outlineLevel="0" collapsed="false">
      <c r="A35" s="35" t="s">
        <v>1108</v>
      </c>
      <c r="B35" s="35"/>
      <c r="C35" s="35"/>
      <c r="D35" s="35"/>
      <c r="E35" s="35"/>
      <c r="F35" s="35"/>
      <c r="G35" s="35"/>
      <c r="H35" s="35"/>
      <c r="I35" s="35"/>
      <c r="J35" s="35"/>
    </row>
    <row r="36" customFormat="false" ht="12.75" hidden="false" customHeight="false" outlineLevel="0" collapsed="false">
      <c r="A36" s="35"/>
      <c r="B36" s="35"/>
      <c r="C36" s="35"/>
      <c r="D36" s="35"/>
      <c r="E36" s="35"/>
      <c r="F36" s="35"/>
      <c r="G36" s="35"/>
      <c r="H36" s="35"/>
      <c r="I36" s="35"/>
      <c r="J36" s="35"/>
    </row>
    <row r="37" customFormat="false" ht="12.75" hidden="false" customHeight="true" outlineLevel="0" collapsed="false">
      <c r="A37" s="25" t="s">
        <v>21</v>
      </c>
      <c r="B37" s="25"/>
      <c r="C37" s="25"/>
      <c r="D37" s="25"/>
      <c r="E37" s="25"/>
      <c r="F37" s="25"/>
      <c r="G37" s="25"/>
      <c r="H37" s="25"/>
      <c r="I37" s="25"/>
      <c r="J37" s="25"/>
    </row>
    <row r="38" customFormat="false" ht="12.75" hidden="false" customHeight="false" outlineLevel="0" collapsed="false">
      <c r="A38" s="25"/>
      <c r="B38" s="25"/>
      <c r="C38" s="25"/>
      <c r="D38" s="25"/>
      <c r="E38" s="25"/>
      <c r="F38" s="25"/>
      <c r="G38" s="25"/>
      <c r="H38" s="25"/>
      <c r="I38" s="25"/>
      <c r="J38" s="25"/>
    </row>
    <row r="39" customFormat="false" ht="12.75" hidden="false" customHeight="false" outlineLevel="0" collapsed="false">
      <c r="A39" s="25"/>
      <c r="B39" s="25"/>
      <c r="C39" s="25"/>
      <c r="D39" s="25"/>
      <c r="E39" s="25"/>
      <c r="F39" s="25"/>
      <c r="G39" s="25"/>
      <c r="H39" s="25"/>
      <c r="I39" s="25"/>
      <c r="J39" s="25"/>
    </row>
    <row r="40" customFormat="false" ht="12.75" hidden="false" customHeight="true" outlineLevel="0" collapsed="false">
      <c r="A40" s="14"/>
      <c r="B40" s="36" t="s">
        <v>22</v>
      </c>
      <c r="C40" s="36"/>
      <c r="D40" s="36"/>
      <c r="E40" s="36"/>
      <c r="F40" s="36"/>
      <c r="G40" s="36"/>
      <c r="H40" s="36"/>
      <c r="I40" s="36"/>
      <c r="J40" s="36"/>
    </row>
    <row r="41" customFormat="false" ht="12.75" hidden="false" customHeight="false" outlineLevel="0" collapsed="false">
      <c r="A41" s="14"/>
      <c r="B41" s="37" t="s">
        <v>23</v>
      </c>
      <c r="C41" s="37"/>
      <c r="D41" s="37"/>
      <c r="E41" s="37"/>
      <c r="F41" s="14"/>
      <c r="G41" s="14"/>
      <c r="H41" s="14"/>
      <c r="I41" s="14"/>
      <c r="J41" s="14"/>
    </row>
    <row r="42" customFormat="false" ht="12.75" hidden="false" customHeight="false" outlineLevel="0" collapsed="false">
      <c r="A42" s="14"/>
      <c r="B42" s="14"/>
      <c r="C42" s="14"/>
      <c r="D42" s="14"/>
      <c r="E42" s="14"/>
      <c r="F42" s="14"/>
      <c r="G42" s="14"/>
      <c r="H42" s="14"/>
      <c r="I42" s="14"/>
      <c r="J42" s="14"/>
    </row>
    <row r="43" customFormat="false" ht="15.75" hidden="false" customHeight="false" outlineLevel="0" collapsed="false">
      <c r="A43" s="32" t="s">
        <v>24</v>
      </c>
      <c r="B43" s="14"/>
      <c r="C43" s="14"/>
      <c r="D43" s="14"/>
      <c r="E43" s="14"/>
      <c r="F43" s="14"/>
      <c r="G43" s="14"/>
      <c r="H43" s="14"/>
      <c r="I43" s="14"/>
      <c r="J43" s="14"/>
    </row>
    <row r="44" customFormat="false" ht="12.75" hidden="false" customHeight="true" outlineLevel="0" collapsed="false">
      <c r="A44" s="38" t="s">
        <v>25</v>
      </c>
      <c r="B44" s="38"/>
      <c r="C44" s="38"/>
      <c r="D44" s="38"/>
      <c r="E44" s="38"/>
      <c r="F44" s="38"/>
      <c r="G44" s="38"/>
      <c r="H44" s="38"/>
      <c r="I44" s="38"/>
      <c r="J44" s="38"/>
    </row>
    <row r="45" customFormat="false" ht="12.75" hidden="false" customHeight="false" outlineLevel="0" collapsed="false">
      <c r="A45" s="38"/>
      <c r="B45" s="38"/>
      <c r="C45" s="38"/>
      <c r="D45" s="38"/>
      <c r="E45" s="38"/>
      <c r="F45" s="38"/>
      <c r="G45" s="38"/>
      <c r="H45" s="38"/>
      <c r="I45" s="38"/>
      <c r="J45" s="38"/>
    </row>
    <row r="46" customFormat="false" ht="12.75" hidden="false" customHeight="true" outlineLevel="0" collapsed="false">
      <c r="A46" s="14"/>
      <c r="B46" s="36" t="s">
        <v>26</v>
      </c>
      <c r="C46" s="36"/>
      <c r="D46" s="36"/>
      <c r="E46" s="36"/>
      <c r="F46" s="36"/>
      <c r="G46" s="36"/>
      <c r="H46" s="36"/>
      <c r="I46" s="36"/>
      <c r="J46" s="36"/>
    </row>
    <row r="47" customFormat="false" ht="12.75" hidden="false" customHeight="false" outlineLevel="0" collapsed="false">
      <c r="A47" s="14"/>
      <c r="B47" s="36"/>
      <c r="C47" s="36"/>
      <c r="D47" s="36"/>
      <c r="E47" s="36"/>
      <c r="F47" s="36"/>
      <c r="G47" s="36"/>
      <c r="H47" s="36"/>
      <c r="I47" s="36"/>
      <c r="J47" s="36"/>
    </row>
    <row r="48" customFormat="false" ht="12.75" hidden="false" customHeight="false" outlineLevel="0" collapsed="false">
      <c r="A48" s="14"/>
      <c r="B48" s="36"/>
      <c r="C48" s="36"/>
      <c r="D48" s="36"/>
      <c r="E48" s="36"/>
      <c r="F48" s="36"/>
      <c r="G48" s="36"/>
      <c r="H48" s="36"/>
      <c r="I48" s="36"/>
      <c r="J48" s="36"/>
    </row>
    <row r="49" customFormat="false" ht="12.75" hidden="false" customHeight="false" outlineLevel="0" collapsed="false">
      <c r="A49" s="14"/>
      <c r="B49" s="39" t="s">
        <v>27</v>
      </c>
      <c r="C49" s="40" t="s">
        <v>28</v>
      </c>
      <c r="D49" s="14"/>
      <c r="E49" s="14"/>
      <c r="F49" s="14"/>
      <c r="G49" s="14"/>
      <c r="H49" s="14"/>
      <c r="I49" s="14"/>
    </row>
    <row r="50" customFormat="false" ht="12.75" hidden="false" customHeight="false" outlineLevel="0" collapsed="false">
      <c r="A50" s="14"/>
      <c r="B50" s="39" t="s">
        <v>27</v>
      </c>
      <c r="C50" s="40" t="s">
        <v>29</v>
      </c>
      <c r="D50" s="14"/>
      <c r="E50" s="14"/>
      <c r="F50" s="14"/>
      <c r="G50" s="14"/>
      <c r="H50" s="14"/>
      <c r="I50" s="14"/>
    </row>
    <row r="51" customFormat="false" ht="12.75" hidden="false" customHeight="true" outlineLevel="0" collapsed="false">
      <c r="A51" s="14"/>
      <c r="B51" s="39" t="s">
        <v>27</v>
      </c>
      <c r="C51" s="41" t="s">
        <v>30</v>
      </c>
      <c r="D51" s="41"/>
      <c r="E51" s="41"/>
      <c r="F51" s="41"/>
      <c r="G51" s="41"/>
      <c r="H51" s="41"/>
      <c r="I51" s="41"/>
      <c r="J51" s="41"/>
    </row>
    <row r="52" customFormat="false" ht="12.75" hidden="false" customHeight="false" outlineLevel="0" collapsed="false">
      <c r="A52" s="14"/>
      <c r="B52" s="14"/>
      <c r="C52" s="42"/>
      <c r="D52" s="42"/>
      <c r="E52" s="42"/>
      <c r="F52" s="42"/>
      <c r="G52" s="42"/>
      <c r="H52" s="42"/>
      <c r="I52" s="42"/>
    </row>
    <row r="53" customFormat="false" ht="12.75" hidden="false" customHeight="true" outlineLevel="0" collapsed="false">
      <c r="A53" s="14"/>
      <c r="B53" s="36" t="s">
        <v>31</v>
      </c>
      <c r="C53" s="36"/>
      <c r="D53" s="36"/>
      <c r="E53" s="36"/>
      <c r="F53" s="36"/>
      <c r="G53" s="36"/>
      <c r="H53" s="36"/>
      <c r="I53" s="36"/>
      <c r="J53" s="36"/>
    </row>
    <row r="54" customFormat="false" ht="12.75" hidden="false" customHeight="false" outlineLevel="0" collapsed="false">
      <c r="A54" s="14"/>
      <c r="B54" s="43"/>
      <c r="C54" s="43"/>
      <c r="D54" s="43"/>
      <c r="E54" s="43"/>
      <c r="F54" s="43"/>
      <c r="G54" s="43"/>
      <c r="H54" s="43"/>
      <c r="I54" s="43"/>
      <c r="J54" s="43"/>
    </row>
    <row r="55" customFormat="false" ht="15.75" hidden="false" customHeight="false" outlineLevel="0" collapsed="false">
      <c r="A55" s="32" t="s">
        <v>32</v>
      </c>
      <c r="B55" s="14"/>
      <c r="C55" s="14"/>
      <c r="D55" s="14"/>
      <c r="E55" s="14"/>
      <c r="F55" s="14"/>
      <c r="G55" s="14"/>
      <c r="H55" s="14"/>
      <c r="I55" s="14"/>
      <c r="J55" s="14"/>
    </row>
    <row r="56" customFormat="false" ht="12.75" hidden="false" customHeight="false" outlineLevel="0" collapsed="false">
      <c r="A56" s="44"/>
      <c r="B56" s="44"/>
      <c r="C56" s="44"/>
      <c r="D56" s="44"/>
      <c r="E56" s="44"/>
      <c r="F56" s="44"/>
      <c r="G56" s="44"/>
      <c r="H56" s="44"/>
      <c r="I56" s="44"/>
      <c r="J56" s="44"/>
    </row>
    <row r="57" customFormat="false" ht="12.75" hidden="false" customHeight="false" outlineLevel="0" collapsed="false">
      <c r="A57" s="44"/>
      <c r="B57" s="44"/>
      <c r="C57" s="44"/>
      <c r="D57" s="44"/>
      <c r="E57" s="44"/>
      <c r="F57" s="44"/>
      <c r="G57" s="44"/>
      <c r="H57" s="44"/>
      <c r="I57" s="44"/>
      <c r="J57" s="44"/>
    </row>
  </sheetData>
  <mergeCells count="25">
    <mergeCell ref="A1:J1"/>
    <mergeCell ref="A2:E2"/>
    <mergeCell ref="A3:C4"/>
    <mergeCell ref="D3:E3"/>
    <mergeCell ref="G3:I3"/>
    <mergeCell ref="D4:E4"/>
    <mergeCell ref="G4:I4"/>
    <mergeCell ref="D5:E5"/>
    <mergeCell ref="G5:I5"/>
    <mergeCell ref="G6:J6"/>
    <mergeCell ref="A8:J12"/>
    <mergeCell ref="A15:J17"/>
    <mergeCell ref="A18:J20"/>
    <mergeCell ref="A22:J24"/>
    <mergeCell ref="B26:J26"/>
    <mergeCell ref="B27:J27"/>
    <mergeCell ref="A29:J32"/>
    <mergeCell ref="A35:J36"/>
    <mergeCell ref="A37:J39"/>
    <mergeCell ref="B40:J40"/>
    <mergeCell ref="A44:J45"/>
    <mergeCell ref="B46:J48"/>
    <mergeCell ref="C51:J51"/>
    <mergeCell ref="B53:J53"/>
    <mergeCell ref="A56: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468720</xdr:colOff>
                    <xdr:row>5</xdr:row>
                    <xdr:rowOff>114480</xdr:rowOff>
                  </from>
                  <to>
                    <xdr:col>9</xdr:col>
                    <xdr:colOff>599040</xdr:colOff>
                    <xdr:row>6</xdr:row>
                    <xdr:rowOff>1328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498600</xdr:colOff>
                    <xdr:row>52</xdr:row>
                    <xdr:rowOff>142920</xdr:rowOff>
                  </from>
                  <to>
                    <xdr:col>9</xdr:col>
                    <xdr:colOff>628920</xdr:colOff>
                    <xdr:row>53</xdr:row>
                    <xdr:rowOff>1620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7.56"/>
    <col collapsed="false" customWidth="true" hidden="false" outlineLevel="0" max="3" min="3" style="0" width="6.99"/>
    <col collapsed="false" customWidth="true" hidden="false" outlineLevel="0" max="4" min="4" style="0" width="7.42"/>
    <col collapsed="false" customWidth="true" hidden="false" outlineLevel="0" max="6" min="6" style="0" width="7.56"/>
    <col collapsed="false" customWidth="true" hidden="false" outlineLevel="0" max="7" min="7" style="0" width="8.28"/>
    <col collapsed="false" customWidth="true" hidden="false" outlineLevel="0" max="8" min="8" style="0" width="10.56"/>
    <col collapsed="false" customWidth="true" hidden="false" outlineLevel="0" max="9" min="9" style="0" width="10.41"/>
    <col collapsed="false" customWidth="true" hidden="false" outlineLevel="0" max="11" min="11" style="0" width="11.99"/>
  </cols>
  <sheetData>
    <row r="1" customFormat="false" ht="18" hidden="false" customHeight="true" outlineLevel="0" collapsed="false">
      <c r="A1" s="893" t="s">
        <v>1109</v>
      </c>
      <c r="B1" s="893"/>
      <c r="C1" s="893"/>
      <c r="D1" s="893"/>
      <c r="E1" s="893"/>
      <c r="F1" s="893"/>
      <c r="G1" s="893"/>
      <c r="H1" s="893"/>
      <c r="I1" s="893"/>
      <c r="J1" s="893"/>
      <c r="K1" s="893"/>
    </row>
    <row r="2" customFormat="false" ht="15.75" hidden="false" customHeight="true" outlineLevel="0" collapsed="false">
      <c r="A2" s="894" t="s">
        <v>1110</v>
      </c>
      <c r="B2" s="894"/>
      <c r="C2" s="894"/>
      <c r="D2" s="894"/>
      <c r="E2" s="894"/>
      <c r="F2" s="894"/>
      <c r="G2" s="894"/>
      <c r="H2" s="894"/>
      <c r="I2" s="894"/>
      <c r="J2" s="894"/>
      <c r="K2" s="894"/>
      <c r="AA2" s="0" t="s">
        <v>1111</v>
      </c>
    </row>
    <row r="3" customFormat="false" ht="12.75" hidden="false" customHeight="true" outlineLevel="0" collapsed="false">
      <c r="A3" s="895" t="s">
        <v>1112</v>
      </c>
      <c r="B3" s="896" t="e">
        <f aca="false">IF(#REF!=0,"",#REF!)</f>
        <v>#REF!</v>
      </c>
      <c r="C3" s="896"/>
      <c r="D3" s="896"/>
      <c r="E3" s="897" t="s">
        <v>1113</v>
      </c>
      <c r="F3" s="897"/>
      <c r="G3" s="897"/>
      <c r="H3" s="898"/>
      <c r="I3" s="898"/>
      <c r="J3" s="899" t="s">
        <v>349</v>
      </c>
      <c r="K3" s="887" t="e">
        <f aca="false">IF(#REF!=0,"",#REF!)</f>
        <v>#REF!</v>
      </c>
      <c r="AA3" s="0" t="s">
        <v>1114</v>
      </c>
    </row>
    <row r="4" customFormat="false" ht="12.75" hidden="false" customHeight="true" outlineLevel="0" collapsed="false">
      <c r="A4" s="895" t="s">
        <v>337</v>
      </c>
      <c r="B4" s="896" t="e">
        <f aca="false">IF(#REF!=0,"",#REF!)</f>
        <v>#REF!</v>
      </c>
      <c r="C4" s="896"/>
      <c r="D4" s="896"/>
      <c r="E4" s="897" t="s">
        <v>1115</v>
      </c>
      <c r="F4" s="897"/>
      <c r="G4" s="897"/>
      <c r="H4" s="900" t="e">
        <f aca="false">IF(#REF!=0,"",#REF!)</f>
        <v>#REF!</v>
      </c>
      <c r="I4" s="900"/>
      <c r="J4" s="881"/>
      <c r="K4" s="901"/>
      <c r="AA4" s="0" t="s">
        <v>1116</v>
      </c>
    </row>
    <row r="5" customFormat="false" ht="12.75" hidden="false" customHeight="false" outlineLevel="0" collapsed="false">
      <c r="A5" s="894" t="s">
        <v>1117</v>
      </c>
      <c r="B5" s="894"/>
      <c r="C5" s="894"/>
      <c r="D5" s="894"/>
      <c r="E5" s="894"/>
      <c r="F5" s="894"/>
      <c r="G5" s="894"/>
      <c r="H5" s="894"/>
      <c r="I5" s="894"/>
      <c r="J5" s="894"/>
      <c r="K5" s="894"/>
      <c r="AA5" s="0" t="s">
        <v>1118</v>
      </c>
    </row>
    <row r="6" customFormat="false" ht="12.75" hidden="false" customHeight="true" outlineLevel="0" collapsed="false">
      <c r="A6" s="902" t="s">
        <v>1119</v>
      </c>
      <c r="B6" s="849"/>
      <c r="C6" s="849"/>
      <c r="D6" s="849"/>
      <c r="E6" s="903" t="s">
        <v>497</v>
      </c>
      <c r="F6" s="903"/>
      <c r="G6" s="903"/>
      <c r="H6" s="849"/>
      <c r="I6" s="849"/>
      <c r="J6" s="849"/>
      <c r="K6" s="849"/>
      <c r="AA6" s="0" t="s">
        <v>1120</v>
      </c>
    </row>
    <row r="7" customFormat="false" ht="12.75" hidden="false" customHeight="true" outlineLevel="0" collapsed="false">
      <c r="A7" s="904" t="s">
        <v>337</v>
      </c>
      <c r="B7" s="849"/>
      <c r="C7" s="849"/>
      <c r="D7" s="849"/>
      <c r="E7" s="897" t="s">
        <v>1115</v>
      </c>
      <c r="F7" s="897"/>
      <c r="G7" s="897"/>
      <c r="H7" s="905"/>
      <c r="I7" s="905"/>
      <c r="J7" s="905"/>
      <c r="K7" s="905"/>
      <c r="AA7" s="0" t="s">
        <v>1121</v>
      </c>
    </row>
    <row r="8" customFormat="false" ht="12.75" hidden="false" customHeight="true" outlineLevel="0" collapsed="false">
      <c r="A8" s="906" t="s">
        <v>349</v>
      </c>
      <c r="B8" s="907"/>
      <c r="C8" s="907"/>
      <c r="D8" s="907"/>
      <c r="E8" s="903" t="s">
        <v>1122</v>
      </c>
      <c r="F8" s="903"/>
      <c r="G8" s="903"/>
      <c r="H8" s="849"/>
      <c r="I8" s="849"/>
      <c r="J8" s="903" t="s">
        <v>1123</v>
      </c>
      <c r="K8" s="904"/>
      <c r="AA8" s="0" t="s">
        <v>1124</v>
      </c>
    </row>
    <row r="9" customFormat="false" ht="12.75" hidden="false" customHeight="true" outlineLevel="0" collapsed="false">
      <c r="A9" s="14"/>
      <c r="B9" s="14"/>
      <c r="C9" s="14"/>
      <c r="D9" s="14"/>
      <c r="E9" s="19"/>
      <c r="F9" s="14"/>
      <c r="G9" s="908"/>
      <c r="H9" s="908"/>
      <c r="I9" s="908"/>
      <c r="J9" s="908"/>
      <c r="K9" s="901"/>
      <c r="AA9" s="0" t="s">
        <v>1125</v>
      </c>
    </row>
    <row r="10" customFormat="false" ht="15.75" hidden="false" customHeight="false" outlineLevel="0" collapsed="false">
      <c r="A10" s="32" t="s">
        <v>20</v>
      </c>
      <c r="B10" s="14"/>
      <c r="C10" s="14"/>
      <c r="D10" s="14"/>
      <c r="E10" s="14"/>
      <c r="F10" s="14"/>
      <c r="G10" s="28"/>
      <c r="H10" s="28"/>
      <c r="I10" s="28"/>
      <c r="J10" s="28"/>
      <c r="K10" s="41"/>
      <c r="AA10" s="0" t="s">
        <v>1126</v>
      </c>
    </row>
    <row r="11" customFormat="false" ht="15" hidden="false" customHeight="true" outlineLevel="0" collapsed="false">
      <c r="A11" s="110" t="s">
        <v>1127</v>
      </c>
      <c r="B11" s="110"/>
      <c r="C11" s="110"/>
      <c r="D11" s="110"/>
      <c r="E11" s="110"/>
      <c r="F11" s="110"/>
      <c r="G11" s="110"/>
      <c r="H11" s="110"/>
      <c r="I11" s="110"/>
      <c r="J11" s="110"/>
      <c r="K11" s="110"/>
      <c r="AA11" s="0" t="s">
        <v>1128</v>
      </c>
    </row>
    <row r="12" customFormat="false" ht="12.75" hidden="false" customHeight="false" outlineLevel="0" collapsed="false">
      <c r="A12" s="110"/>
      <c r="B12" s="110"/>
      <c r="C12" s="110"/>
      <c r="D12" s="110"/>
      <c r="E12" s="110"/>
      <c r="F12" s="110"/>
      <c r="G12" s="110"/>
      <c r="H12" s="110"/>
      <c r="I12" s="110"/>
      <c r="J12" s="110"/>
      <c r="K12" s="110"/>
      <c r="AA12" s="0" t="s">
        <v>1129</v>
      </c>
    </row>
    <row r="13" customFormat="false" ht="12.75" hidden="false" customHeight="false" outlineLevel="0" collapsed="false">
      <c r="A13" s="110"/>
      <c r="B13" s="110"/>
      <c r="C13" s="110"/>
      <c r="D13" s="110"/>
      <c r="E13" s="110"/>
      <c r="F13" s="110"/>
      <c r="G13" s="110"/>
      <c r="H13" s="110"/>
      <c r="I13" s="110"/>
      <c r="J13" s="110"/>
      <c r="K13" s="110"/>
      <c r="AA13" s="0" t="s">
        <v>1130</v>
      </c>
    </row>
    <row r="14" customFormat="false" ht="12.75" hidden="false" customHeight="false" outlineLevel="0" collapsed="false">
      <c r="A14" s="110"/>
      <c r="B14" s="110"/>
      <c r="C14" s="110"/>
      <c r="D14" s="110"/>
      <c r="E14" s="110"/>
      <c r="F14" s="110"/>
      <c r="G14" s="110"/>
      <c r="H14" s="110"/>
      <c r="I14" s="110"/>
      <c r="J14" s="110"/>
      <c r="K14" s="110"/>
      <c r="AA14" s="0" t="s">
        <v>1131</v>
      </c>
    </row>
    <row r="15" customFormat="false" ht="12.75" hidden="false" customHeight="false" outlineLevel="0" collapsed="false">
      <c r="A15" s="110"/>
      <c r="B15" s="110"/>
      <c r="C15" s="110"/>
      <c r="D15" s="110"/>
      <c r="E15" s="110"/>
      <c r="F15" s="110"/>
      <c r="G15" s="110"/>
      <c r="H15" s="110"/>
      <c r="I15" s="110"/>
      <c r="J15" s="110"/>
      <c r="K15" s="110"/>
      <c r="AA15" s="0" t="s">
        <v>1132</v>
      </c>
    </row>
    <row r="16" customFormat="false" ht="12.75" hidden="false" customHeight="false" outlineLevel="0" collapsed="false">
      <c r="A16" s="110"/>
      <c r="B16" s="110"/>
      <c r="C16" s="110"/>
      <c r="D16" s="110"/>
      <c r="E16" s="110"/>
      <c r="F16" s="110"/>
      <c r="G16" s="110"/>
      <c r="H16" s="110"/>
      <c r="I16" s="110"/>
      <c r="J16" s="110"/>
      <c r="K16" s="110"/>
      <c r="AA16" s="0" t="s">
        <v>1133</v>
      </c>
    </row>
    <row r="17" customFormat="false" ht="12.75" hidden="false" customHeight="false" outlineLevel="0" collapsed="false">
      <c r="A17" s="110"/>
      <c r="B17" s="110"/>
      <c r="C17" s="110"/>
      <c r="D17" s="110"/>
      <c r="E17" s="110"/>
      <c r="F17" s="110"/>
      <c r="G17" s="110"/>
      <c r="H17" s="110"/>
      <c r="I17" s="110"/>
      <c r="J17" s="110"/>
      <c r="K17" s="110"/>
      <c r="AA17" s="0" t="s">
        <v>1134</v>
      </c>
    </row>
    <row r="18" customFormat="false" ht="12.75" hidden="false" customHeight="false" outlineLevel="0" collapsed="false">
      <c r="A18" s="110"/>
      <c r="B18" s="110"/>
      <c r="C18" s="110"/>
      <c r="D18" s="110"/>
      <c r="E18" s="110"/>
      <c r="F18" s="110"/>
      <c r="G18" s="110"/>
      <c r="H18" s="110"/>
      <c r="I18" s="110"/>
      <c r="J18" s="110"/>
      <c r="K18" s="110"/>
    </row>
    <row r="19" customFormat="false" ht="12.75" hidden="false" customHeight="true" outlineLevel="0" collapsed="false">
      <c r="A19" s="795" t="s">
        <v>1135</v>
      </c>
      <c r="B19" s="795"/>
      <c r="C19" s="795"/>
      <c r="D19" s="795"/>
      <c r="E19" s="909"/>
      <c r="F19" s="909"/>
      <c r="G19" s="909"/>
      <c r="H19" s="909"/>
      <c r="I19" s="909"/>
      <c r="J19" s="909"/>
      <c r="K19" s="909"/>
    </row>
    <row r="20" customFormat="false" ht="12.75" hidden="false" customHeight="true" outlineLevel="0" collapsed="false">
      <c r="A20" s="795" t="s">
        <v>1136</v>
      </c>
      <c r="B20" s="795"/>
      <c r="C20" s="795"/>
      <c r="D20" s="795"/>
      <c r="E20" s="795"/>
      <c r="F20" s="795"/>
      <c r="G20" s="795"/>
      <c r="H20" s="795"/>
      <c r="I20" s="795"/>
      <c r="J20" s="795"/>
      <c r="K20" s="795"/>
    </row>
    <row r="21" customFormat="false" ht="12.75" hidden="false" customHeight="false" outlineLevel="0" collapsed="false">
      <c r="A21" s="909"/>
      <c r="B21" s="909"/>
      <c r="C21" s="909"/>
      <c r="D21" s="909"/>
      <c r="E21" s="909"/>
      <c r="F21" s="909"/>
      <c r="G21" s="909"/>
      <c r="H21" s="909"/>
      <c r="I21" s="909"/>
      <c r="J21" s="909"/>
      <c r="K21" s="909"/>
    </row>
    <row r="22" customFormat="false" ht="12.75" hidden="false" customHeight="false" outlineLevel="0" collapsed="false">
      <c r="A22" s="43"/>
      <c r="B22" s="43"/>
      <c r="C22" s="43"/>
      <c r="D22" s="43"/>
      <c r="E22" s="43"/>
      <c r="F22" s="43"/>
      <c r="G22" s="43"/>
      <c r="H22" s="43"/>
      <c r="I22" s="43"/>
      <c r="J22" s="43"/>
      <c r="K22" s="910"/>
    </row>
    <row r="23" customFormat="false" ht="12.75" hidden="false" customHeight="true" outlineLevel="0" collapsed="false">
      <c r="A23" s="14"/>
      <c r="B23" s="50" t="s">
        <v>1137</v>
      </c>
      <c r="C23" s="50"/>
      <c r="D23" s="50"/>
      <c r="E23" s="50"/>
      <c r="F23" s="50"/>
      <c r="G23" s="50"/>
      <c r="H23" s="50"/>
      <c r="I23" s="50"/>
      <c r="J23" s="50"/>
      <c r="K23" s="910"/>
    </row>
    <row r="24" customFormat="false" ht="12.75" hidden="false" customHeight="false" outlineLevel="0" collapsed="false">
      <c r="A24" s="14"/>
      <c r="B24" s="50"/>
      <c r="C24" s="50"/>
      <c r="D24" s="50"/>
      <c r="E24" s="50"/>
      <c r="F24" s="50"/>
      <c r="G24" s="50"/>
      <c r="H24" s="50"/>
      <c r="I24" s="50"/>
      <c r="J24" s="50"/>
      <c r="K24" s="910"/>
    </row>
    <row r="25" customFormat="false" ht="12.75" hidden="false" customHeight="false" outlineLevel="0" collapsed="false">
      <c r="A25" s="14"/>
      <c r="B25" s="14"/>
      <c r="C25" s="43"/>
      <c r="D25" s="43"/>
      <c r="E25" s="43"/>
      <c r="F25" s="43"/>
      <c r="G25" s="43"/>
      <c r="H25" s="43"/>
      <c r="I25" s="43"/>
      <c r="J25" s="43"/>
      <c r="K25" s="910"/>
    </row>
    <row r="26" customFormat="false" ht="12.75" hidden="false" customHeight="false" outlineLevel="0" collapsed="false">
      <c r="A26" s="14"/>
      <c r="B26" s="14" t="s">
        <v>23</v>
      </c>
      <c r="C26" s="43"/>
      <c r="D26" s="43"/>
      <c r="E26" s="43"/>
      <c r="F26" s="43"/>
      <c r="G26" s="43"/>
      <c r="H26" s="43"/>
      <c r="I26" s="43"/>
      <c r="J26" s="43"/>
      <c r="K26" s="910"/>
    </row>
    <row r="27" customFormat="false" ht="12.75" hidden="false" customHeight="false" outlineLevel="0" collapsed="false">
      <c r="A27" s="14"/>
      <c r="B27" s="14"/>
      <c r="C27" s="14"/>
      <c r="D27" s="14"/>
      <c r="E27" s="14"/>
      <c r="F27" s="14"/>
      <c r="G27" s="28"/>
      <c r="H27" s="28"/>
      <c r="I27" s="28"/>
      <c r="J27" s="28"/>
      <c r="K27" s="910"/>
    </row>
    <row r="28" customFormat="false" ht="18" hidden="false" customHeight="false" outlineLevel="0" collapsed="false">
      <c r="A28" s="32" t="s">
        <v>24</v>
      </c>
      <c r="B28" s="14"/>
      <c r="C28" s="14"/>
      <c r="D28" s="14"/>
      <c r="E28" s="14"/>
      <c r="F28" s="14"/>
      <c r="G28" s="14"/>
      <c r="H28" s="14"/>
      <c r="I28" s="14"/>
      <c r="J28" s="14"/>
      <c r="K28" s="911"/>
    </row>
    <row r="29" customFormat="false" ht="12.75" hidden="false" customHeight="true" outlineLevel="0" collapsed="false">
      <c r="A29" s="110" t="s">
        <v>1138</v>
      </c>
      <c r="B29" s="110"/>
      <c r="C29" s="110"/>
      <c r="D29" s="110"/>
      <c r="E29" s="110"/>
      <c r="F29" s="110"/>
      <c r="G29" s="110"/>
      <c r="H29" s="110"/>
      <c r="I29" s="110"/>
      <c r="J29" s="110"/>
      <c r="K29" s="110"/>
    </row>
    <row r="30" customFormat="false" ht="12.75" hidden="false" customHeight="false" outlineLevel="0" collapsed="false">
      <c r="A30" s="110"/>
      <c r="B30" s="110"/>
      <c r="C30" s="110"/>
      <c r="D30" s="110"/>
      <c r="E30" s="110"/>
      <c r="F30" s="110"/>
      <c r="G30" s="110"/>
      <c r="H30" s="110"/>
      <c r="I30" s="110"/>
      <c r="J30" s="110"/>
      <c r="K30" s="110"/>
    </row>
    <row r="31" customFormat="false" ht="12.75" hidden="false" customHeight="false" outlineLevel="0" collapsed="false">
      <c r="A31" s="110"/>
      <c r="B31" s="110"/>
      <c r="C31" s="110"/>
      <c r="D31" s="110"/>
      <c r="E31" s="110"/>
      <c r="F31" s="110"/>
      <c r="G31" s="110"/>
      <c r="H31" s="110"/>
      <c r="I31" s="110"/>
      <c r="J31" s="110"/>
      <c r="K31" s="110"/>
    </row>
    <row r="32" customFormat="false" ht="12.75" hidden="false" customHeight="false" outlineLevel="0" collapsed="false">
      <c r="A32" s="110"/>
      <c r="B32" s="110"/>
      <c r="C32" s="110"/>
      <c r="D32" s="110"/>
      <c r="E32" s="110"/>
      <c r="F32" s="110"/>
      <c r="G32" s="110"/>
      <c r="H32" s="110"/>
      <c r="I32" s="110"/>
      <c r="J32" s="110"/>
      <c r="K32" s="110"/>
    </row>
    <row r="33" customFormat="false" ht="12.75" hidden="false" customHeight="false" outlineLevel="0" collapsed="false">
      <c r="A33" s="14"/>
      <c r="B33" s="14"/>
      <c r="C33" s="14"/>
      <c r="D33" s="14"/>
      <c r="E33" s="14"/>
      <c r="F33" s="14"/>
      <c r="G33" s="14"/>
      <c r="H33" s="14"/>
      <c r="I33" s="14"/>
      <c r="J33" s="14"/>
      <c r="K33" s="36"/>
    </row>
    <row r="34" customFormat="false" ht="12.75" hidden="false" customHeight="true" outlineLevel="0" collapsed="false">
      <c r="A34" s="14"/>
      <c r="B34" s="50" t="s">
        <v>1139</v>
      </c>
      <c r="C34" s="50"/>
      <c r="D34" s="50"/>
      <c r="E34" s="50"/>
      <c r="F34" s="50"/>
      <c r="G34" s="50"/>
      <c r="H34" s="50"/>
      <c r="I34" s="50"/>
      <c r="J34" s="50"/>
      <c r="K34" s="50"/>
    </row>
    <row r="35" customFormat="false" ht="12.75" hidden="false" customHeight="false" outlineLevel="0" collapsed="false">
      <c r="A35" s="14"/>
      <c r="B35" s="50"/>
      <c r="C35" s="50"/>
      <c r="D35" s="50"/>
      <c r="E35" s="50"/>
      <c r="F35" s="50"/>
      <c r="G35" s="50"/>
      <c r="H35" s="50"/>
      <c r="I35" s="50"/>
      <c r="J35" s="50"/>
      <c r="K35" s="50"/>
    </row>
    <row r="36" customFormat="false" ht="12.75" hidden="false" customHeight="false" outlineLevel="0" collapsed="false">
      <c r="A36" s="14"/>
      <c r="B36" s="50"/>
      <c r="C36" s="50"/>
      <c r="D36" s="50"/>
      <c r="E36" s="50"/>
      <c r="F36" s="50"/>
      <c r="G36" s="50"/>
      <c r="H36" s="50"/>
      <c r="I36" s="50"/>
      <c r="J36" s="50"/>
      <c r="K36" s="50"/>
    </row>
    <row r="37" customFormat="false" ht="12.75" hidden="false" customHeight="false" outlineLevel="0" collapsed="false">
      <c r="A37" s="14"/>
      <c r="B37" s="50"/>
      <c r="C37" s="50"/>
      <c r="D37" s="50"/>
      <c r="E37" s="50"/>
      <c r="F37" s="50"/>
      <c r="G37" s="50"/>
      <c r="H37" s="50"/>
      <c r="I37" s="50"/>
      <c r="J37" s="50"/>
      <c r="K37" s="50"/>
    </row>
    <row r="38" customFormat="false" ht="12.75" hidden="false" customHeight="false" outlineLevel="0" collapsed="false">
      <c r="A38" s="14"/>
      <c r="B38" s="43"/>
      <c r="C38" s="43"/>
      <c r="D38" s="43"/>
      <c r="E38" s="43"/>
      <c r="F38" s="43"/>
      <c r="G38" s="43"/>
      <c r="H38" s="43"/>
      <c r="I38" s="43"/>
      <c r="J38" s="43"/>
      <c r="K38" s="36"/>
    </row>
    <row r="39" customFormat="false" ht="12.75" hidden="false" customHeight="true" outlineLevel="0" collapsed="false">
      <c r="A39" s="14"/>
      <c r="B39" s="36" t="s">
        <v>1140</v>
      </c>
      <c r="C39" s="36"/>
      <c r="D39" s="36"/>
      <c r="E39" s="36"/>
      <c r="F39" s="36"/>
      <c r="G39" s="36"/>
      <c r="H39" s="36"/>
      <c r="I39" s="36"/>
      <c r="J39" s="36"/>
      <c r="K39" s="912"/>
    </row>
    <row r="40" customFormat="false" ht="12.75" hidden="false" customHeight="false" outlineLevel="0" collapsed="false">
      <c r="A40" s="14"/>
      <c r="B40" s="36"/>
      <c r="C40" s="36"/>
      <c r="D40" s="36"/>
      <c r="E40" s="36"/>
      <c r="F40" s="36"/>
      <c r="G40" s="36"/>
      <c r="H40" s="36"/>
      <c r="I40" s="36"/>
      <c r="J40" s="36"/>
      <c r="K40" s="52"/>
    </row>
    <row r="41" customFormat="false" ht="12.75" hidden="false" customHeight="true" outlineLevel="0" collapsed="false">
      <c r="A41" s="14"/>
      <c r="B41" s="913" t="s">
        <v>1141</v>
      </c>
      <c r="C41" s="913"/>
      <c r="D41" s="913"/>
      <c r="E41" s="913"/>
      <c r="F41" s="913"/>
      <c r="G41" s="913"/>
      <c r="H41" s="913"/>
      <c r="I41" s="913"/>
      <c r="J41" s="913"/>
      <c r="K41" s="913"/>
    </row>
    <row r="42" customFormat="false" ht="12.75" hidden="false" customHeight="false" outlineLevel="0" collapsed="false">
      <c r="A42" s="14"/>
      <c r="B42" s="913"/>
      <c r="C42" s="913"/>
      <c r="D42" s="913"/>
      <c r="E42" s="913"/>
      <c r="F42" s="913"/>
      <c r="G42" s="913"/>
      <c r="H42" s="913"/>
      <c r="I42" s="913"/>
      <c r="J42" s="913"/>
      <c r="K42" s="913"/>
    </row>
    <row r="43" customFormat="false" ht="12.75" hidden="false" customHeight="false" outlineLevel="0" collapsed="false">
      <c r="A43" s="14"/>
      <c r="B43" s="913"/>
      <c r="C43" s="913"/>
      <c r="D43" s="913"/>
      <c r="E43" s="913"/>
      <c r="F43" s="913"/>
      <c r="G43" s="913"/>
      <c r="H43" s="913"/>
      <c r="I43" s="913"/>
      <c r="J43" s="913"/>
      <c r="K43" s="913"/>
    </row>
    <row r="44" customFormat="false" ht="12.75" hidden="false" customHeight="false" outlineLevel="0" collapsed="false">
      <c r="A44" s="14"/>
      <c r="B44" s="913"/>
      <c r="C44" s="913"/>
      <c r="D44" s="913"/>
      <c r="E44" s="913"/>
      <c r="F44" s="913"/>
      <c r="G44" s="913"/>
      <c r="H44" s="913"/>
      <c r="I44" s="913"/>
      <c r="J44" s="913"/>
      <c r="K44" s="913"/>
    </row>
    <row r="45" customFormat="false" ht="12.75" hidden="false" customHeight="false" outlineLevel="0" collapsed="false">
      <c r="A45" s="14"/>
      <c r="B45" s="914"/>
      <c r="C45" s="914"/>
      <c r="D45" s="914"/>
      <c r="E45" s="914"/>
      <c r="F45" s="914"/>
      <c r="G45" s="914"/>
      <c r="H45" s="914"/>
      <c r="I45" s="914"/>
      <c r="J45" s="914"/>
      <c r="K45" s="915"/>
    </row>
    <row r="46" customFormat="false" ht="12.75" hidden="false" customHeight="true" outlineLevel="0" collapsed="false">
      <c r="A46" s="14"/>
      <c r="B46" s="913" t="s">
        <v>1142</v>
      </c>
      <c r="C46" s="913"/>
      <c r="D46" s="913"/>
      <c r="E46" s="913"/>
      <c r="F46" s="913"/>
      <c r="G46" s="913"/>
      <c r="H46" s="913"/>
      <c r="I46" s="913"/>
      <c r="J46" s="913"/>
      <c r="K46" s="913"/>
    </row>
    <row r="47" customFormat="false" ht="12.75" hidden="false" customHeight="false" outlineLevel="0" collapsed="false">
      <c r="A47" s="14"/>
      <c r="B47" s="913"/>
      <c r="C47" s="913"/>
      <c r="D47" s="913"/>
      <c r="E47" s="913"/>
      <c r="F47" s="913"/>
      <c r="G47" s="913"/>
      <c r="H47" s="913"/>
      <c r="I47" s="913"/>
      <c r="J47" s="913"/>
      <c r="K47" s="913"/>
    </row>
    <row r="48" customFormat="false" ht="12.75" hidden="false" customHeight="false" outlineLevel="0" collapsed="false">
      <c r="A48" s="14"/>
      <c r="B48" s="913"/>
      <c r="C48" s="913"/>
      <c r="D48" s="913"/>
      <c r="E48" s="913"/>
      <c r="F48" s="913"/>
      <c r="G48" s="913"/>
      <c r="H48" s="913"/>
      <c r="I48" s="913"/>
      <c r="J48" s="913"/>
      <c r="K48" s="913"/>
    </row>
    <row r="49" customFormat="false" ht="12.75" hidden="false" customHeight="false" outlineLevel="0" collapsed="false">
      <c r="A49" s="14"/>
      <c r="B49" s="913"/>
      <c r="C49" s="913"/>
      <c r="D49" s="913"/>
      <c r="E49" s="913"/>
      <c r="F49" s="913"/>
      <c r="G49" s="913"/>
      <c r="H49" s="913"/>
      <c r="I49" s="913"/>
      <c r="J49" s="913"/>
      <c r="K49" s="913"/>
    </row>
    <row r="50" customFormat="false" ht="12.75" hidden="false" customHeight="false" outlineLevel="0" collapsed="false">
      <c r="A50" s="14"/>
      <c r="B50" s="913"/>
      <c r="C50" s="913"/>
      <c r="D50" s="913"/>
      <c r="E50" s="913"/>
      <c r="F50" s="913"/>
      <c r="G50" s="913"/>
      <c r="H50" s="913"/>
      <c r="I50" s="913"/>
      <c r="J50" s="913"/>
      <c r="K50" s="913"/>
    </row>
    <row r="51" customFormat="false" ht="15.75" hidden="false" customHeight="false" outlineLevel="0" collapsed="false">
      <c r="A51" s="32" t="s">
        <v>39</v>
      </c>
      <c r="B51" s="914"/>
      <c r="C51" s="914"/>
      <c r="D51" s="914"/>
      <c r="E51" s="914"/>
      <c r="F51" s="914"/>
      <c r="G51" s="914"/>
      <c r="H51" s="914"/>
      <c r="I51" s="914"/>
      <c r="J51" s="914"/>
      <c r="K51" s="916"/>
    </row>
    <row r="52" customFormat="false" ht="12.75" hidden="false" customHeight="true" outlineLevel="0" collapsed="false">
      <c r="A52" s="839" t="s">
        <v>1143</v>
      </c>
      <c r="B52" s="839"/>
      <c r="C52" s="839"/>
      <c r="D52" s="839"/>
      <c r="E52" s="839"/>
      <c r="F52" s="839"/>
      <c r="G52" s="839"/>
      <c r="H52" s="839"/>
      <c r="I52" s="839"/>
      <c r="J52" s="839"/>
      <c r="K52" s="839"/>
    </row>
    <row r="53" customFormat="false" ht="12.75" hidden="false" customHeight="false" outlineLevel="0" collapsed="false">
      <c r="A53" s="839"/>
      <c r="B53" s="839"/>
      <c r="C53" s="839"/>
      <c r="D53" s="839"/>
      <c r="E53" s="839"/>
      <c r="F53" s="839"/>
      <c r="G53" s="839"/>
      <c r="H53" s="839"/>
      <c r="I53" s="839"/>
      <c r="J53" s="839"/>
      <c r="K53" s="839"/>
    </row>
    <row r="54" customFormat="false" ht="12.75" hidden="false" customHeight="false" outlineLevel="0" collapsed="false">
      <c r="A54" s="917"/>
      <c r="B54" s="917"/>
      <c r="C54" s="917"/>
      <c r="D54" s="917"/>
      <c r="E54" s="917"/>
      <c r="F54" s="917"/>
      <c r="G54" s="917"/>
      <c r="H54" s="917"/>
      <c r="I54" s="917"/>
      <c r="J54" s="917"/>
      <c r="K54" s="916"/>
    </row>
    <row r="55" customFormat="false" ht="12.75" hidden="false" customHeight="false" outlineLevel="0" collapsed="false">
      <c r="A55" s="917"/>
      <c r="B55" s="918" t="s">
        <v>1144</v>
      </c>
      <c r="C55" s="917"/>
      <c r="D55" s="917"/>
      <c r="E55" s="917"/>
      <c r="F55" s="917"/>
      <c r="G55" s="917"/>
      <c r="H55" s="917"/>
      <c r="I55" s="917"/>
      <c r="J55" s="917"/>
      <c r="K55" s="919"/>
    </row>
    <row r="56" customFormat="false" ht="12.75" hidden="false" customHeight="false" outlineLevel="0" collapsed="false">
      <c r="A56" s="917"/>
      <c r="B56" s="917"/>
      <c r="C56" s="917"/>
      <c r="D56" s="917"/>
      <c r="E56" s="917"/>
      <c r="F56" s="917"/>
      <c r="G56" s="917"/>
      <c r="H56" s="917"/>
      <c r="I56" s="917"/>
      <c r="J56" s="917"/>
      <c r="K56" s="36"/>
    </row>
    <row r="57" customFormat="false" ht="12.75" hidden="false" customHeight="false" outlineLevel="0" collapsed="false">
      <c r="A57" s="917"/>
      <c r="B57" s="14" t="s">
        <v>1145</v>
      </c>
      <c r="C57" s="917"/>
      <c r="D57" s="917"/>
      <c r="E57" s="920"/>
      <c r="F57" s="921"/>
      <c r="H57" s="415"/>
      <c r="I57" s="904"/>
      <c r="J57" s="922" t="s">
        <v>1146</v>
      </c>
      <c r="K57" s="923"/>
    </row>
    <row r="58" customFormat="false" ht="12.75" hidden="false" customHeight="false" outlineLevel="0" collapsed="false">
      <c r="A58" s="917"/>
      <c r="B58" s="14"/>
      <c r="C58" s="917"/>
      <c r="D58" s="917"/>
      <c r="E58" s="917"/>
      <c r="F58" s="917"/>
      <c r="G58" s="917"/>
      <c r="H58" s="917"/>
      <c r="I58" s="917"/>
      <c r="J58" s="917"/>
      <c r="K58" s="923"/>
    </row>
    <row r="59" customFormat="false" ht="15.75" hidden="false" customHeight="false" outlineLevel="0" collapsed="false">
      <c r="A59" s="32" t="s">
        <v>42</v>
      </c>
      <c r="B59" s="924"/>
      <c r="C59" s="917"/>
      <c r="D59" s="917"/>
      <c r="E59" s="917"/>
      <c r="F59" s="917"/>
      <c r="G59" s="917"/>
      <c r="H59" s="917"/>
      <c r="I59" s="917"/>
      <c r="J59" s="917"/>
      <c r="K59" s="923"/>
    </row>
    <row r="60" customFormat="false" ht="12.75" hidden="false" customHeight="false" outlineLevel="0" collapsed="false">
      <c r="A60" s="925" t="s">
        <v>1147</v>
      </c>
      <c r="B60" s="14"/>
      <c r="C60" s="917"/>
      <c r="D60" s="917"/>
      <c r="E60" s="917"/>
      <c r="F60" s="917"/>
      <c r="G60" s="917"/>
      <c r="H60" s="917"/>
      <c r="I60" s="917"/>
      <c r="J60" s="917"/>
      <c r="K60" s="923"/>
    </row>
    <row r="61" customFormat="false" ht="12.75" hidden="false" customHeight="false" outlineLevel="0" collapsed="false">
      <c r="A61" s="917"/>
      <c r="B61" s="14"/>
      <c r="C61" s="917"/>
      <c r="D61" s="917"/>
      <c r="E61" s="917"/>
      <c r="F61" s="917"/>
      <c r="G61" s="917"/>
      <c r="H61" s="917"/>
      <c r="I61" s="917"/>
      <c r="J61" s="917"/>
      <c r="K61" s="923"/>
    </row>
    <row r="62" customFormat="false" ht="12.75" hidden="false" customHeight="true" outlineLevel="0" collapsed="false">
      <c r="A62" s="917"/>
      <c r="B62" s="872" t="s">
        <v>1148</v>
      </c>
      <c r="C62" s="872"/>
      <c r="D62" s="872"/>
      <c r="E62" s="872"/>
      <c r="F62" s="872"/>
      <c r="G62" s="872"/>
      <c r="H62" s="872"/>
      <c r="I62" s="872"/>
      <c r="J62" s="872"/>
      <c r="K62" s="926"/>
    </row>
    <row r="63" customFormat="false" ht="12.75" hidden="false" customHeight="false" outlineLevel="0" collapsed="false">
      <c r="A63" s="917"/>
      <c r="B63" s="872"/>
      <c r="C63" s="872"/>
      <c r="D63" s="872"/>
      <c r="E63" s="872"/>
      <c r="F63" s="872"/>
      <c r="G63" s="872"/>
      <c r="H63" s="872"/>
      <c r="I63" s="872"/>
      <c r="J63" s="872"/>
      <c r="K63" s="926"/>
    </row>
    <row r="64" customFormat="false" ht="12.75" hidden="false" customHeight="false" outlineLevel="0" collapsed="false">
      <c r="A64" s="917"/>
      <c r="B64" s="872"/>
      <c r="C64" s="872"/>
      <c r="D64" s="872"/>
      <c r="E64" s="872"/>
      <c r="F64" s="872"/>
      <c r="G64" s="872"/>
      <c r="H64" s="872"/>
      <c r="I64" s="872"/>
      <c r="J64" s="872"/>
      <c r="K64" s="926"/>
    </row>
    <row r="65" customFormat="false" ht="12.75" hidden="false" customHeight="false" outlineLevel="0" collapsed="false">
      <c r="A65" s="917"/>
      <c r="B65" s="926"/>
      <c r="C65" s="926"/>
      <c r="D65" s="926"/>
      <c r="E65" s="926"/>
      <c r="F65" s="926"/>
      <c r="G65" s="926"/>
      <c r="H65" s="926"/>
      <c r="I65" s="926"/>
      <c r="J65" s="926"/>
      <c r="K65" s="926"/>
    </row>
    <row r="66" customFormat="false" ht="15.75" hidden="false" customHeight="false" outlineLevel="0" collapsed="false">
      <c r="A66" s="32" t="s">
        <v>46</v>
      </c>
      <c r="B66" s="927"/>
      <c r="C66" s="927"/>
      <c r="D66" s="927"/>
      <c r="E66" s="927"/>
      <c r="F66" s="927"/>
      <c r="G66" s="927"/>
      <c r="H66" s="927"/>
      <c r="I66" s="927"/>
      <c r="J66" s="927"/>
      <c r="K66" s="36"/>
    </row>
    <row r="67" customFormat="false" ht="12.75" hidden="false" customHeight="true" outlineLevel="0" collapsed="false">
      <c r="A67" s="839" t="s">
        <v>1149</v>
      </c>
      <c r="B67" s="839"/>
      <c r="C67" s="839"/>
      <c r="D67" s="839"/>
      <c r="E67" s="839"/>
      <c r="F67" s="839"/>
      <c r="G67" s="839"/>
      <c r="H67" s="839"/>
      <c r="I67" s="839"/>
      <c r="J67" s="14"/>
      <c r="K67" s="36"/>
    </row>
    <row r="68" customFormat="false" ht="12.75" hidden="false" customHeight="false" outlineLevel="0" collapsed="false">
      <c r="A68" s="839"/>
      <c r="B68" s="839"/>
      <c r="C68" s="839"/>
      <c r="D68" s="839"/>
      <c r="E68" s="839"/>
      <c r="F68" s="839"/>
      <c r="G68" s="839"/>
      <c r="H68" s="839"/>
      <c r="I68" s="839"/>
      <c r="J68" s="14"/>
      <c r="K68" s="36"/>
    </row>
    <row r="69" customFormat="false" ht="12.75" hidden="false" customHeight="false" outlineLevel="0" collapsed="false">
      <c r="A69" s="839"/>
      <c r="B69" s="839"/>
      <c r="C69" s="839"/>
      <c r="D69" s="839"/>
      <c r="E69" s="839"/>
      <c r="F69" s="839"/>
      <c r="G69" s="839"/>
      <c r="H69" s="839"/>
      <c r="I69" s="839"/>
      <c r="J69" s="14"/>
      <c r="K69" s="36"/>
    </row>
    <row r="70" customFormat="false" ht="12.75" hidden="false" customHeight="false" outlineLevel="0" collapsed="false">
      <c r="A70" s="917"/>
      <c r="B70" s="928"/>
      <c r="C70" s="917"/>
      <c r="D70" s="917"/>
      <c r="E70" s="917"/>
      <c r="F70" s="917"/>
      <c r="G70" s="917"/>
      <c r="H70" s="917"/>
      <c r="I70" s="917"/>
      <c r="J70" s="917"/>
      <c r="K70" s="36"/>
    </row>
    <row r="71" customFormat="false" ht="12.75" hidden="false" customHeight="true" outlineLevel="0" collapsed="false">
      <c r="A71" s="917"/>
      <c r="B71" s="872" t="s">
        <v>1150</v>
      </c>
      <c r="C71" s="872"/>
      <c r="D71" s="872"/>
      <c r="E71" s="872"/>
      <c r="F71" s="872"/>
      <c r="G71" s="872"/>
      <c r="H71" s="872"/>
      <c r="I71" s="872"/>
      <c r="J71" s="872"/>
      <c r="K71" s="910"/>
    </row>
    <row r="72" customFormat="false" ht="12.75" hidden="false" customHeight="false" outlineLevel="0" collapsed="false">
      <c r="A72" s="917"/>
      <c r="B72" s="872"/>
      <c r="C72" s="872"/>
      <c r="D72" s="872"/>
      <c r="E72" s="872"/>
      <c r="F72" s="872"/>
      <c r="G72" s="872"/>
      <c r="H72" s="872"/>
      <c r="I72" s="872"/>
      <c r="J72" s="872"/>
      <c r="K72" s="910"/>
    </row>
    <row r="73" customFormat="false" ht="12.75" hidden="false" customHeight="false" outlineLevel="0" collapsed="false">
      <c r="A73" s="917"/>
      <c r="B73" s="872"/>
      <c r="C73" s="872"/>
      <c r="D73" s="872"/>
      <c r="E73" s="872"/>
      <c r="F73" s="872"/>
      <c r="G73" s="872"/>
      <c r="H73" s="872"/>
      <c r="I73" s="872"/>
      <c r="J73" s="872"/>
      <c r="K73" s="910"/>
    </row>
    <row r="74" customFormat="false" ht="12.75" hidden="false" customHeight="false" outlineLevel="0" collapsed="false">
      <c r="A74" s="917"/>
      <c r="B74" s="872"/>
      <c r="C74" s="872"/>
      <c r="D74" s="872"/>
      <c r="E74" s="872"/>
      <c r="F74" s="872"/>
      <c r="G74" s="872"/>
      <c r="H74" s="872"/>
      <c r="I74" s="872"/>
      <c r="J74" s="872"/>
      <c r="K74" s="910"/>
    </row>
    <row r="75" customFormat="false" ht="12.75" hidden="false" customHeight="false" outlineLevel="0" collapsed="false">
      <c r="A75" s="917"/>
      <c r="B75" s="928"/>
      <c r="C75" s="917"/>
      <c r="D75" s="917"/>
      <c r="E75" s="917"/>
      <c r="F75" s="917"/>
      <c r="G75" s="917"/>
      <c r="H75" s="917"/>
      <c r="I75" s="917"/>
      <c r="J75" s="917"/>
      <c r="K75" s="36"/>
    </row>
    <row r="76" customFormat="false" ht="12.75" hidden="false" customHeight="true" outlineLevel="0" collapsed="false">
      <c r="A76" s="917"/>
      <c r="B76" s="480"/>
      <c r="C76" s="480"/>
      <c r="D76" s="480"/>
      <c r="E76" s="480"/>
      <c r="F76" s="480"/>
      <c r="G76" s="480"/>
      <c r="H76" s="480"/>
      <c r="I76" s="480"/>
      <c r="J76" s="480"/>
      <c r="K76" s="36"/>
    </row>
    <row r="77" customFormat="false" ht="12.75" hidden="false" customHeight="true" outlineLevel="0" collapsed="false">
      <c r="A77" s="917"/>
      <c r="B77" s="872" t="s">
        <v>1151</v>
      </c>
      <c r="C77" s="872"/>
      <c r="D77" s="872"/>
      <c r="E77" s="872"/>
      <c r="F77" s="872"/>
      <c r="G77" s="872"/>
      <c r="H77" s="872"/>
      <c r="I77" s="872"/>
      <c r="J77" s="872"/>
      <c r="K77" s="36"/>
    </row>
    <row r="78" customFormat="false" ht="12.75" hidden="false" customHeight="false" outlineLevel="0" collapsed="false">
      <c r="A78" s="917"/>
      <c r="B78" s="872"/>
      <c r="C78" s="872"/>
      <c r="D78" s="872"/>
      <c r="E78" s="872"/>
      <c r="F78" s="872"/>
      <c r="G78" s="872"/>
      <c r="H78" s="872"/>
      <c r="I78" s="872"/>
      <c r="J78" s="872"/>
      <c r="K78" s="36"/>
    </row>
    <row r="79" customFormat="false" ht="12.75" hidden="false" customHeight="false" outlineLevel="0" collapsed="false">
      <c r="A79" s="917"/>
      <c r="B79" s="872"/>
      <c r="C79" s="872"/>
      <c r="D79" s="872"/>
      <c r="E79" s="872"/>
      <c r="F79" s="872"/>
      <c r="G79" s="872"/>
      <c r="H79" s="872"/>
      <c r="I79" s="872"/>
      <c r="J79" s="872"/>
      <c r="K79" s="36"/>
    </row>
    <row r="80" customFormat="false" ht="12.75" hidden="false" customHeight="false" outlineLevel="0" collapsed="false">
      <c r="A80" s="917"/>
      <c r="B80" s="872"/>
      <c r="C80" s="872"/>
      <c r="D80" s="872"/>
      <c r="E80" s="872"/>
      <c r="F80" s="872"/>
      <c r="G80" s="872"/>
      <c r="H80" s="872"/>
      <c r="I80" s="872"/>
      <c r="J80" s="872"/>
      <c r="K80" s="36"/>
    </row>
    <row r="81" customFormat="false" ht="12.75" hidden="false" customHeight="true" outlineLevel="0" collapsed="false">
      <c r="A81" s="929" t="s">
        <v>1152</v>
      </c>
      <c r="B81" s="929"/>
      <c r="C81" s="929"/>
      <c r="D81" s="929"/>
      <c r="E81" s="929"/>
      <c r="F81" s="929"/>
      <c r="G81" s="929"/>
      <c r="H81" s="929"/>
      <c r="I81" s="929"/>
      <c r="J81" s="929"/>
      <c r="K81" s="930"/>
    </row>
    <row r="82" customFormat="false" ht="12.75" hidden="false" customHeight="false" outlineLevel="0" collapsed="false">
      <c r="A82" s="929"/>
      <c r="B82" s="929"/>
      <c r="C82" s="929"/>
      <c r="D82" s="929"/>
      <c r="E82" s="929"/>
      <c r="F82" s="929"/>
      <c r="G82" s="929"/>
      <c r="H82" s="929"/>
      <c r="I82" s="929"/>
      <c r="J82" s="929"/>
      <c r="K82" s="930"/>
    </row>
    <row r="83" customFormat="false" ht="12.75" hidden="false" customHeight="false" outlineLevel="0" collapsed="false">
      <c r="A83" s="929"/>
      <c r="B83" s="929"/>
      <c r="C83" s="929"/>
      <c r="D83" s="929"/>
      <c r="E83" s="929"/>
      <c r="F83" s="929"/>
      <c r="G83" s="929"/>
      <c r="H83" s="929"/>
      <c r="I83" s="929"/>
      <c r="J83" s="929"/>
      <c r="K83" s="930"/>
    </row>
    <row r="84" customFormat="false" ht="8.25" hidden="false" customHeight="true" outlineLevel="0" collapsed="false">
      <c r="A84" s="929"/>
      <c r="B84" s="929"/>
      <c r="C84" s="929"/>
      <c r="D84" s="929"/>
      <c r="E84" s="929"/>
      <c r="F84" s="929"/>
      <c r="G84" s="929"/>
      <c r="H84" s="929"/>
      <c r="I84" s="929"/>
      <c r="J84" s="929"/>
      <c r="K84" s="930"/>
    </row>
    <row r="85" customFormat="false" ht="21" hidden="false" customHeight="true" outlineLevel="0" collapsed="false">
      <c r="A85" s="929"/>
      <c r="B85" s="929"/>
      <c r="C85" s="929"/>
      <c r="D85" s="929"/>
      <c r="E85" s="929"/>
      <c r="F85" s="929"/>
      <c r="G85" s="929"/>
      <c r="H85" s="929"/>
      <c r="I85" s="929"/>
      <c r="J85" s="929"/>
      <c r="K85" s="931"/>
    </row>
    <row r="86" customFormat="false" ht="12.75" hidden="false" customHeight="false" outlineLevel="0" collapsed="false">
      <c r="A86" s="917"/>
      <c r="B86" s="917"/>
      <c r="C86" s="917"/>
      <c r="D86" s="917"/>
      <c r="E86" s="917"/>
      <c r="F86" s="917"/>
      <c r="G86" s="917"/>
      <c r="H86" s="917"/>
      <c r="I86" s="917"/>
      <c r="J86" s="917"/>
      <c r="K86" s="931"/>
    </row>
    <row r="87" customFormat="false" ht="12.75" hidden="false" customHeight="false" outlineLevel="0" collapsed="false">
      <c r="A87" s="870" t="s">
        <v>1153</v>
      </c>
      <c r="B87" s="932"/>
      <c r="C87" s="14"/>
      <c r="D87" s="932"/>
      <c r="E87" s="932"/>
      <c r="F87" s="932"/>
      <c r="G87" s="932"/>
      <c r="H87" s="932"/>
      <c r="I87" s="932"/>
      <c r="J87" s="932"/>
      <c r="K87" s="931"/>
    </row>
    <row r="88" customFormat="false" ht="24" hidden="false" customHeight="true" outlineLevel="0" collapsed="false">
      <c r="A88" s="933" t="s">
        <v>1154</v>
      </c>
      <c r="B88" s="14"/>
      <c r="C88" s="14"/>
      <c r="D88" s="14"/>
      <c r="E88" s="934"/>
      <c r="F88" s="934"/>
      <c r="G88" s="934"/>
      <c r="H88" s="934"/>
      <c r="I88" s="934"/>
      <c r="J88" s="934"/>
      <c r="K88" s="919"/>
    </row>
    <row r="89" customFormat="false" ht="12.75" hidden="false" customHeight="false" outlineLevel="0" collapsed="false">
      <c r="A89" s="933"/>
      <c r="B89" s="14"/>
      <c r="C89" s="14"/>
      <c r="D89" s="14"/>
      <c r="E89" s="935"/>
      <c r="F89" s="935"/>
      <c r="G89" s="935"/>
      <c r="H89" s="935"/>
      <c r="I89" s="935"/>
      <c r="J89" s="935"/>
      <c r="K89" s="919"/>
    </row>
    <row r="90" customFormat="false" ht="12.75" hidden="false" customHeight="false" outlineLevel="0" collapsed="false">
      <c r="A90" s="933"/>
      <c r="B90" s="14"/>
      <c r="C90" s="14"/>
      <c r="D90" s="14"/>
      <c r="E90" s="935"/>
      <c r="F90" s="935"/>
      <c r="G90" s="935"/>
      <c r="H90" s="935"/>
      <c r="I90" s="935"/>
      <c r="J90" s="935"/>
      <c r="K90" s="919"/>
    </row>
    <row r="91" customFormat="false" ht="12.75" hidden="false" customHeight="false" outlineLevel="0" collapsed="false">
      <c r="A91" s="933"/>
      <c r="B91" s="14"/>
      <c r="C91" s="14"/>
      <c r="D91" s="14"/>
      <c r="E91" s="57"/>
      <c r="F91" s="57"/>
      <c r="G91" s="57"/>
      <c r="H91" s="57"/>
      <c r="I91" s="57"/>
      <c r="J91" s="57"/>
      <c r="K91" s="919"/>
    </row>
    <row r="92" customFormat="false" ht="12.75" hidden="false" customHeight="false" outlineLevel="0" collapsed="false">
      <c r="A92" s="933"/>
      <c r="B92" s="14"/>
      <c r="C92" s="14"/>
      <c r="D92" s="14"/>
      <c r="E92" s="57"/>
      <c r="F92" s="57"/>
      <c r="G92" s="57"/>
      <c r="H92" s="57"/>
      <c r="I92" s="57"/>
      <c r="J92" s="57"/>
      <c r="K92" s="919"/>
    </row>
    <row r="93" customFormat="false" ht="12.75" hidden="false" customHeight="false" outlineLevel="0" collapsed="false">
      <c r="A93" s="933"/>
      <c r="B93" s="14"/>
      <c r="C93" s="14"/>
      <c r="D93" s="14"/>
      <c r="E93" s="57"/>
      <c r="F93" s="57"/>
      <c r="G93" s="57"/>
      <c r="H93" s="57"/>
      <c r="I93" s="57"/>
      <c r="J93" s="57"/>
      <c r="K93" s="919"/>
    </row>
    <row r="94" customFormat="false" ht="12.75" hidden="false" customHeight="false" outlineLevel="0" collapsed="false">
      <c r="A94" s="936" t="s">
        <v>1155</v>
      </c>
      <c r="B94" s="14"/>
      <c r="C94" s="14"/>
      <c r="D94" s="14"/>
      <c r="E94" s="934"/>
      <c r="F94" s="934"/>
      <c r="G94" s="934"/>
      <c r="H94" s="934"/>
      <c r="I94" s="934"/>
      <c r="J94" s="934"/>
      <c r="K94" s="919"/>
    </row>
    <row r="95" customFormat="false" ht="12.75" hidden="false" customHeight="false" outlineLevel="0" collapsed="false">
      <c r="A95" s="936"/>
      <c r="B95" s="14"/>
      <c r="C95" s="14"/>
      <c r="D95" s="14"/>
      <c r="K95" s="919"/>
    </row>
    <row r="96" customFormat="false" ht="12.75" hidden="false" customHeight="false" outlineLevel="0" collapsed="false">
      <c r="A96" s="936"/>
      <c r="B96" s="14"/>
      <c r="C96" s="14"/>
      <c r="D96" s="14"/>
      <c r="E96" s="935"/>
      <c r="F96" s="935"/>
      <c r="G96" s="935"/>
      <c r="H96" s="935"/>
      <c r="I96" s="935"/>
      <c r="J96" s="935"/>
      <c r="K96" s="919"/>
    </row>
    <row r="97" customFormat="false" ht="12.75" hidden="false" customHeight="false" outlineLevel="0" collapsed="false">
      <c r="A97" s="936"/>
      <c r="B97" s="14"/>
      <c r="C97" s="14"/>
      <c r="D97" s="14"/>
      <c r="E97" s="57"/>
      <c r="F97" s="57"/>
      <c r="G97" s="57"/>
      <c r="H97" s="57"/>
      <c r="I97" s="57"/>
      <c r="J97" s="57"/>
      <c r="K97" s="919"/>
    </row>
    <row r="98" customFormat="false" ht="12.75" hidden="false" customHeight="false" outlineLevel="0" collapsed="false">
      <c r="A98" s="936"/>
      <c r="B98" s="14"/>
      <c r="C98" s="14"/>
      <c r="D98" s="14"/>
      <c r="E98" s="57"/>
      <c r="F98" s="57"/>
      <c r="G98" s="57"/>
      <c r="H98" s="57"/>
      <c r="I98" s="57"/>
      <c r="J98" s="57"/>
      <c r="K98" s="919"/>
    </row>
    <row r="99" customFormat="false" ht="12.75" hidden="false" customHeight="false" outlineLevel="0" collapsed="false">
      <c r="A99" s="936"/>
      <c r="B99" s="14"/>
      <c r="C99" s="14"/>
      <c r="D99" s="14"/>
      <c r="E99" s="57"/>
      <c r="F99" s="57"/>
      <c r="G99" s="57"/>
      <c r="H99" s="57"/>
      <c r="I99" s="57"/>
      <c r="J99" s="57"/>
      <c r="K99" s="919"/>
    </row>
    <row r="100" customFormat="false" ht="12.75" hidden="false" customHeight="false" outlineLevel="0" collapsed="false">
      <c r="A100" s="936" t="s">
        <v>1156</v>
      </c>
      <c r="B100" s="14"/>
      <c r="C100" s="14"/>
      <c r="D100" s="14"/>
      <c r="E100" s="934"/>
      <c r="F100" s="934"/>
      <c r="G100" s="934"/>
      <c r="H100" s="934"/>
      <c r="I100" s="934"/>
      <c r="J100" s="934"/>
      <c r="K100" s="919"/>
    </row>
    <row r="101" customFormat="false" ht="12.75" hidden="false" customHeight="false" outlineLevel="0" collapsed="false">
      <c r="A101" s="936"/>
      <c r="B101" s="14"/>
      <c r="C101" s="14"/>
      <c r="D101" s="14"/>
      <c r="E101" s="935"/>
      <c r="F101" s="935"/>
      <c r="G101" s="935"/>
      <c r="H101" s="935"/>
      <c r="I101" s="935"/>
      <c r="J101" s="935"/>
      <c r="K101" s="919"/>
    </row>
    <row r="102" customFormat="false" ht="12.75" hidden="false" customHeight="false" outlineLevel="0" collapsed="false">
      <c r="A102" s="936"/>
      <c r="B102" s="14"/>
      <c r="C102" s="14"/>
      <c r="D102" s="14"/>
      <c r="E102" s="935"/>
      <c r="F102" s="935"/>
      <c r="G102" s="935"/>
      <c r="H102" s="935"/>
      <c r="I102" s="935"/>
      <c r="J102" s="935"/>
      <c r="K102" s="919"/>
    </row>
    <row r="103" customFormat="false" ht="12.75" hidden="false" customHeight="false" outlineLevel="0" collapsed="false">
      <c r="A103" s="936"/>
      <c r="B103" s="14"/>
      <c r="C103" s="14"/>
      <c r="D103" s="14"/>
      <c r="E103" s="935"/>
      <c r="F103" s="935"/>
      <c r="G103" s="935"/>
      <c r="H103" s="935"/>
      <c r="I103" s="935"/>
      <c r="J103" s="935"/>
      <c r="K103" s="919"/>
    </row>
    <row r="104" customFormat="false" ht="12.75" hidden="false" customHeight="false" outlineLevel="0" collapsed="false">
      <c r="A104" s="936"/>
      <c r="B104" s="14"/>
      <c r="C104" s="14"/>
      <c r="D104" s="14"/>
      <c r="E104" s="935"/>
      <c r="F104" s="935"/>
      <c r="G104" s="935"/>
      <c r="H104" s="935"/>
      <c r="I104" s="935"/>
      <c r="J104" s="935"/>
      <c r="K104" s="919"/>
    </row>
    <row r="105" customFormat="false" ht="12.75" hidden="false" customHeight="false" outlineLevel="0" collapsed="false">
      <c r="A105" s="937" t="s">
        <v>1157</v>
      </c>
      <c r="B105" s="937"/>
      <c r="C105" s="937"/>
      <c r="D105" s="937"/>
      <c r="E105" s="937"/>
      <c r="F105" s="937"/>
      <c r="G105" s="937"/>
      <c r="H105" s="937"/>
      <c r="I105" s="14"/>
      <c r="J105" s="14"/>
      <c r="K105" s="919"/>
    </row>
    <row r="106" customFormat="false" ht="12.75" hidden="false" customHeight="true" outlineLevel="0" collapsed="false">
      <c r="A106" s="872" t="s">
        <v>1158</v>
      </c>
      <c r="B106" s="872"/>
      <c r="C106" s="872"/>
      <c r="D106" s="872"/>
      <c r="E106" s="872"/>
      <c r="F106" s="872"/>
      <c r="G106" s="872"/>
      <c r="H106" s="872"/>
      <c r="I106" s="872"/>
      <c r="J106" s="480"/>
      <c r="K106" s="480"/>
    </row>
    <row r="107" customFormat="false" ht="24.75" hidden="false" customHeight="true" outlineLevel="0" collapsed="false">
      <c r="A107" s="872"/>
      <c r="B107" s="872"/>
      <c r="C107" s="872"/>
      <c r="D107" s="872"/>
      <c r="E107" s="872"/>
      <c r="F107" s="872"/>
      <c r="G107" s="872"/>
      <c r="H107" s="872"/>
      <c r="I107" s="872"/>
      <c r="J107" s="480"/>
      <c r="K107" s="480"/>
    </row>
    <row r="108" customFormat="false" ht="12.75" hidden="false" customHeight="true" outlineLevel="0" collapsed="false">
      <c r="A108" s="800" t="s">
        <v>1159</v>
      </c>
      <c r="B108" s="800"/>
      <c r="C108" s="800"/>
      <c r="D108" s="800"/>
      <c r="E108" s="800"/>
      <c r="F108" s="800"/>
      <c r="G108" s="800"/>
      <c r="H108" s="800"/>
      <c r="I108" s="800"/>
      <c r="J108" s="480"/>
      <c r="K108" s="480"/>
    </row>
    <row r="109" customFormat="false" ht="12.75" hidden="false" customHeight="false" outlineLevel="0" collapsed="false">
      <c r="A109" s="938" t="s">
        <v>54</v>
      </c>
      <c r="B109" s="938"/>
      <c r="C109" s="938"/>
      <c r="D109" s="938"/>
      <c r="E109" s="939" t="s">
        <v>1160</v>
      </c>
      <c r="F109" s="940"/>
      <c r="G109" s="940"/>
      <c r="H109" s="940"/>
      <c r="I109" s="940"/>
      <c r="J109" s="941"/>
      <c r="K109" s="919"/>
    </row>
    <row r="110" customFormat="false" ht="14.25" hidden="false" customHeight="true" outlineLevel="0" collapsed="false">
      <c r="A110" s="942"/>
      <c r="B110" s="942"/>
      <c r="C110" s="942"/>
      <c r="D110" s="942"/>
      <c r="E110" s="943" t="s">
        <v>1161</v>
      </c>
      <c r="F110" s="943"/>
      <c r="G110" s="943"/>
      <c r="H110" s="943"/>
      <c r="I110" s="943"/>
      <c r="J110" s="944"/>
      <c r="K110" s="919"/>
    </row>
    <row r="111" customFormat="false" ht="20.25" hidden="false" customHeight="true" outlineLevel="0" collapsed="false">
      <c r="A111" s="944" t="s">
        <v>1162</v>
      </c>
      <c r="B111" s="79"/>
      <c r="C111" s="79"/>
      <c r="D111" s="79"/>
      <c r="E111" s="945"/>
      <c r="F111" s="945"/>
      <c r="G111" s="945"/>
      <c r="H111" s="945"/>
      <c r="I111" s="945"/>
      <c r="J111" s="944"/>
      <c r="K111" s="919"/>
    </row>
    <row r="112" customFormat="false" ht="12.75" hidden="false" customHeight="false" outlineLevel="0" collapsed="false">
      <c r="A112" s="938" t="s">
        <v>54</v>
      </c>
      <c r="B112" s="938"/>
      <c r="C112" s="938"/>
      <c r="D112" s="938"/>
      <c r="E112" s="939" t="s">
        <v>1160</v>
      </c>
      <c r="F112" s="940"/>
      <c r="G112" s="940"/>
      <c r="H112" s="940"/>
      <c r="I112" s="940"/>
      <c r="J112" s="941"/>
      <c r="K112" s="919"/>
    </row>
    <row r="113" customFormat="false" ht="14.25" hidden="false" customHeight="true" outlineLevel="0" collapsed="false">
      <c r="A113" s="942"/>
      <c r="B113" s="942"/>
      <c r="C113" s="942"/>
      <c r="D113" s="942"/>
      <c r="E113" s="943" t="s">
        <v>1163</v>
      </c>
      <c r="F113" s="943"/>
      <c r="G113" s="943"/>
      <c r="H113" s="943"/>
      <c r="I113" s="943"/>
      <c r="J113" s="944"/>
      <c r="K113" s="931"/>
    </row>
    <row r="114" customFormat="false" ht="20.25" hidden="false" customHeight="true" outlineLevel="0" collapsed="false">
      <c r="A114" s="944" t="s">
        <v>1162</v>
      </c>
      <c r="B114" s="79"/>
      <c r="C114" s="79"/>
      <c r="D114" s="79"/>
      <c r="E114" s="945"/>
      <c r="F114" s="945"/>
      <c r="G114" s="945"/>
      <c r="H114" s="945"/>
      <c r="I114" s="945"/>
      <c r="J114" s="944"/>
      <c r="K114" s="919"/>
    </row>
    <row r="115" customFormat="false" ht="12.75" hidden="false" customHeight="false" outlineLevel="0" collapsed="false">
      <c r="A115" s="938" t="s">
        <v>54</v>
      </c>
      <c r="B115" s="938"/>
      <c r="C115" s="938"/>
      <c r="D115" s="938"/>
      <c r="E115" s="939" t="s">
        <v>1160</v>
      </c>
      <c r="F115" s="940"/>
      <c r="G115" s="940"/>
      <c r="H115" s="940"/>
      <c r="I115" s="940"/>
      <c r="J115" s="941"/>
      <c r="K115" s="919"/>
    </row>
    <row r="116" customFormat="false" ht="14.25" hidden="false" customHeight="true" outlineLevel="0" collapsed="false">
      <c r="A116" s="942"/>
      <c r="B116" s="942"/>
      <c r="C116" s="942"/>
      <c r="D116" s="942"/>
      <c r="E116" s="943" t="s">
        <v>1161</v>
      </c>
      <c r="F116" s="943"/>
      <c r="G116" s="943"/>
      <c r="H116" s="943"/>
      <c r="I116" s="943"/>
      <c r="J116" s="944"/>
      <c r="K116" s="919"/>
    </row>
    <row r="117" customFormat="false" ht="20.25" hidden="false" customHeight="true" outlineLevel="0" collapsed="false">
      <c r="A117" s="944" t="s">
        <v>1162</v>
      </c>
      <c r="B117" s="79"/>
      <c r="C117" s="79"/>
      <c r="D117" s="79"/>
      <c r="E117" s="945"/>
      <c r="F117" s="945"/>
      <c r="G117" s="945"/>
      <c r="H117" s="945"/>
      <c r="I117" s="945"/>
      <c r="J117" s="944"/>
      <c r="K117" s="919"/>
    </row>
    <row r="118" customFormat="false" ht="12.75" hidden="false" customHeight="false" outlineLevel="0" collapsed="false">
      <c r="A118" s="938" t="s">
        <v>54</v>
      </c>
      <c r="B118" s="938"/>
      <c r="C118" s="938"/>
      <c r="D118" s="938"/>
      <c r="E118" s="939" t="s">
        <v>1160</v>
      </c>
      <c r="F118" s="940"/>
      <c r="G118" s="940"/>
      <c r="H118" s="940"/>
      <c r="I118" s="940"/>
      <c r="J118" s="941"/>
      <c r="K118" s="919"/>
    </row>
    <row r="119" customFormat="false" ht="14.25" hidden="false" customHeight="true" outlineLevel="0" collapsed="false">
      <c r="A119" s="942"/>
      <c r="B119" s="942"/>
      <c r="C119" s="942"/>
      <c r="D119" s="942"/>
      <c r="E119" s="943" t="s">
        <v>1161</v>
      </c>
      <c r="F119" s="943"/>
      <c r="G119" s="943"/>
      <c r="H119" s="943"/>
      <c r="I119" s="943"/>
      <c r="J119" s="946"/>
      <c r="K119" s="919"/>
    </row>
    <row r="120" customFormat="false" ht="20.25" hidden="false" customHeight="true" outlineLevel="0" collapsed="false">
      <c r="A120" s="944" t="s">
        <v>1162</v>
      </c>
      <c r="B120" s="79"/>
      <c r="C120" s="79"/>
      <c r="D120" s="79"/>
      <c r="E120" s="945"/>
      <c r="F120" s="945"/>
      <c r="G120" s="945"/>
      <c r="H120" s="945"/>
      <c r="I120" s="945"/>
      <c r="J120" s="946"/>
      <c r="K120" s="919"/>
    </row>
    <row r="121" customFormat="false" ht="12.75" hidden="false" customHeight="false" outlineLevel="0" collapsed="false">
      <c r="A121" s="938" t="s">
        <v>54</v>
      </c>
      <c r="B121" s="938"/>
      <c r="C121" s="938"/>
      <c r="D121" s="938"/>
      <c r="E121" s="939" t="s">
        <v>1160</v>
      </c>
      <c r="F121" s="940"/>
      <c r="G121" s="940"/>
      <c r="H121" s="940"/>
      <c r="I121" s="940"/>
      <c r="J121" s="941"/>
      <c r="K121" s="919"/>
    </row>
    <row r="122" customFormat="false" ht="14.25" hidden="false" customHeight="true" outlineLevel="0" collapsed="false">
      <c r="A122" s="942"/>
      <c r="B122" s="942"/>
      <c r="C122" s="942"/>
      <c r="D122" s="942"/>
      <c r="E122" s="943" t="s">
        <v>1161</v>
      </c>
      <c r="F122" s="943"/>
      <c r="G122" s="943"/>
      <c r="H122" s="943"/>
      <c r="I122" s="943"/>
      <c r="J122" s="930"/>
      <c r="K122" s="930"/>
    </row>
    <row r="123" customFormat="false" ht="20.25" hidden="false" customHeight="true" outlineLevel="0" collapsed="false">
      <c r="A123" s="944" t="s">
        <v>1162</v>
      </c>
      <c r="B123" s="79"/>
      <c r="C123" s="79"/>
      <c r="D123" s="79"/>
      <c r="E123" s="945"/>
      <c r="F123" s="945"/>
      <c r="G123" s="945"/>
      <c r="H123" s="945"/>
      <c r="I123" s="945"/>
      <c r="J123" s="916"/>
      <c r="K123" s="930"/>
    </row>
    <row r="124" customFormat="false" ht="12.75" hidden="false" customHeight="false" outlineLevel="0" collapsed="false">
      <c r="A124" s="938" t="s">
        <v>54</v>
      </c>
      <c r="B124" s="938"/>
      <c r="C124" s="938"/>
      <c r="D124" s="938"/>
      <c r="E124" s="939" t="s">
        <v>1160</v>
      </c>
      <c r="F124" s="940"/>
      <c r="G124" s="940"/>
      <c r="H124" s="940"/>
      <c r="I124" s="940"/>
      <c r="J124" s="941"/>
      <c r="K124" s="919"/>
    </row>
    <row r="125" customFormat="false" ht="14.25" hidden="false" customHeight="true" outlineLevel="0" collapsed="false">
      <c r="A125" s="942"/>
      <c r="B125" s="942"/>
      <c r="C125" s="942"/>
      <c r="D125" s="942"/>
      <c r="E125" s="943" t="s">
        <v>1161</v>
      </c>
      <c r="F125" s="943"/>
      <c r="G125" s="943"/>
      <c r="H125" s="943"/>
      <c r="I125" s="943"/>
      <c r="J125" s="930"/>
      <c r="K125" s="916"/>
    </row>
    <row r="126" customFormat="false" ht="20.25" hidden="false" customHeight="true" outlineLevel="0" collapsed="false">
      <c r="A126" s="944" t="s">
        <v>1162</v>
      </c>
      <c r="B126" s="79"/>
      <c r="C126" s="79"/>
      <c r="D126" s="79"/>
      <c r="E126" s="945"/>
      <c r="F126" s="945"/>
      <c r="G126" s="945"/>
      <c r="H126" s="945"/>
      <c r="I126" s="945"/>
      <c r="J126" s="930"/>
      <c r="K126" s="930"/>
    </row>
    <row r="127" customFormat="false" ht="12.75" hidden="false" customHeight="false" outlineLevel="0" collapsed="false">
      <c r="A127" s="938" t="s">
        <v>54</v>
      </c>
      <c r="B127" s="938"/>
      <c r="C127" s="938"/>
      <c r="D127" s="938"/>
      <c r="E127" s="939" t="s">
        <v>1160</v>
      </c>
      <c r="F127" s="940"/>
      <c r="G127" s="940"/>
      <c r="H127" s="940"/>
      <c r="I127" s="940"/>
      <c r="J127" s="941"/>
      <c r="K127" s="919"/>
    </row>
    <row r="128" customFormat="false" ht="14.25" hidden="false" customHeight="true" outlineLevel="0" collapsed="false">
      <c r="A128" s="942"/>
      <c r="B128" s="942"/>
      <c r="C128" s="942"/>
      <c r="D128" s="942"/>
      <c r="E128" s="943" t="s">
        <v>1161</v>
      </c>
      <c r="F128" s="943"/>
      <c r="G128" s="943"/>
      <c r="H128" s="943"/>
      <c r="I128" s="943"/>
      <c r="J128" s="930"/>
      <c r="K128" s="930"/>
    </row>
    <row r="129" customFormat="false" ht="20.25" hidden="false" customHeight="true" outlineLevel="0" collapsed="false">
      <c r="A129" s="944" t="s">
        <v>1162</v>
      </c>
      <c r="B129" s="79"/>
      <c r="C129" s="79"/>
      <c r="D129" s="79"/>
      <c r="E129" s="945"/>
      <c r="F129" s="945"/>
      <c r="G129" s="945"/>
      <c r="H129" s="945"/>
      <c r="I129" s="945"/>
      <c r="J129" s="930"/>
      <c r="K129" s="930"/>
    </row>
    <row r="130" customFormat="false" ht="12.75" hidden="false" customHeight="false" outlineLevel="0" collapsed="false">
      <c r="A130" s="938" t="s">
        <v>54</v>
      </c>
      <c r="B130" s="938"/>
      <c r="C130" s="938"/>
      <c r="D130" s="938"/>
      <c r="E130" s="939" t="s">
        <v>1160</v>
      </c>
      <c r="F130" s="940"/>
      <c r="G130" s="940"/>
      <c r="H130" s="940"/>
      <c r="I130" s="940"/>
      <c r="J130" s="941"/>
      <c r="K130" s="919"/>
    </row>
    <row r="131" customFormat="false" ht="14.25" hidden="false" customHeight="true" outlineLevel="0" collapsed="false">
      <c r="A131" s="942"/>
      <c r="B131" s="942"/>
      <c r="C131" s="942"/>
      <c r="D131" s="942"/>
      <c r="E131" s="943" t="s">
        <v>1161</v>
      </c>
      <c r="F131" s="943"/>
      <c r="G131" s="943"/>
      <c r="H131" s="943"/>
      <c r="I131" s="943"/>
      <c r="J131" s="930"/>
      <c r="K131" s="930"/>
    </row>
    <row r="132" customFormat="false" ht="20.25" hidden="false" customHeight="true" outlineLevel="0" collapsed="false">
      <c r="A132" s="944" t="s">
        <v>1162</v>
      </c>
      <c r="B132" s="947"/>
      <c r="C132" s="947"/>
      <c r="D132" s="947"/>
      <c r="E132" s="948"/>
      <c r="F132" s="948"/>
      <c r="G132" s="948"/>
      <c r="H132" s="948"/>
      <c r="I132" s="948"/>
      <c r="J132" s="930"/>
      <c r="K132" s="930"/>
    </row>
    <row r="133" customFormat="false" ht="12.75" hidden="false" customHeight="false" outlineLevel="0" collapsed="false">
      <c r="A133" s="919"/>
      <c r="B133" s="919"/>
      <c r="C133" s="930"/>
      <c r="D133" s="930"/>
      <c r="E133" s="930"/>
      <c r="F133" s="930"/>
      <c r="G133" s="930"/>
      <c r="H133" s="930"/>
      <c r="I133" s="930"/>
      <c r="J133" s="930"/>
      <c r="K133" s="930"/>
    </row>
    <row r="134" customFormat="false" ht="12.75" hidden="false" customHeight="true" outlineLevel="0" collapsed="false">
      <c r="A134" s="949" t="s">
        <v>1164</v>
      </c>
      <c r="B134" s="949"/>
      <c r="C134" s="949"/>
      <c r="D134" s="949"/>
      <c r="E134" s="949"/>
      <c r="F134" s="949"/>
      <c r="G134" s="949"/>
      <c r="H134" s="949"/>
      <c r="I134" s="949"/>
      <c r="J134" s="949"/>
      <c r="K134" s="949"/>
    </row>
    <row r="135" customFormat="false" ht="12.75" hidden="false" customHeight="false" outlineLevel="0" collapsed="false">
      <c r="A135" s="949"/>
      <c r="B135" s="949"/>
      <c r="C135" s="949"/>
      <c r="D135" s="949"/>
      <c r="E135" s="949"/>
      <c r="F135" s="949"/>
      <c r="G135" s="949"/>
      <c r="H135" s="949"/>
      <c r="I135" s="949"/>
      <c r="J135" s="949"/>
      <c r="K135" s="949"/>
    </row>
    <row r="136" customFormat="false" ht="12.75" hidden="false" customHeight="false" outlineLevel="0" collapsed="false">
      <c r="A136" s="949"/>
      <c r="B136" s="949"/>
      <c r="C136" s="949"/>
      <c r="D136" s="949"/>
      <c r="E136" s="949"/>
      <c r="F136" s="949"/>
      <c r="G136" s="949"/>
      <c r="H136" s="949"/>
      <c r="I136" s="949"/>
      <c r="J136" s="949"/>
      <c r="K136" s="949"/>
    </row>
    <row r="137" customFormat="false" ht="12.75" hidden="false" customHeight="false" outlineLevel="0" collapsed="false">
      <c r="A137" s="950" t="s">
        <v>1165</v>
      </c>
      <c r="B137" s="951"/>
      <c r="C137" s="951"/>
      <c r="D137" s="951"/>
      <c r="E137" s="952"/>
      <c r="F137" s="952"/>
      <c r="G137" s="952"/>
      <c r="H137" s="952"/>
      <c r="I137" s="951"/>
      <c r="J137" s="951"/>
      <c r="K137" s="916"/>
    </row>
    <row r="138" customFormat="false" ht="12.75" hidden="false" customHeight="true" outlineLevel="0" collapsed="false">
      <c r="A138" s="952" t="s">
        <v>1166</v>
      </c>
      <c r="B138" s="952"/>
      <c r="C138" s="952"/>
      <c r="D138" s="952"/>
      <c r="E138" s="952"/>
      <c r="F138" s="952"/>
      <c r="G138" s="952"/>
      <c r="H138" s="952"/>
      <c r="I138" s="952"/>
      <c r="J138" s="952"/>
      <c r="K138" s="952"/>
    </row>
    <row r="139" customFormat="false" ht="12.75" hidden="false" customHeight="true" outlineLevel="0" collapsed="false">
      <c r="A139" s="803" t="s">
        <v>1167</v>
      </c>
      <c r="B139" s="951"/>
      <c r="C139" s="951"/>
      <c r="D139" s="951"/>
      <c r="E139" s="952"/>
      <c r="F139" s="953" t="s">
        <v>1168</v>
      </c>
      <c r="G139" s="953"/>
      <c r="H139" s="953"/>
      <c r="I139" s="951"/>
      <c r="J139" s="951"/>
      <c r="K139" s="916"/>
    </row>
    <row r="140" customFormat="false" ht="12.75" hidden="false" customHeight="true" outlineLevel="0" collapsed="false"/>
    <row r="141" customFormat="false" ht="51" hidden="false" customHeight="true" outlineLevel="0" collapsed="false">
      <c r="A141" s="930"/>
      <c r="B141" s="954" t="s">
        <v>1169</v>
      </c>
      <c r="C141" s="954"/>
      <c r="D141" s="954"/>
      <c r="E141" s="954"/>
      <c r="F141" s="954"/>
      <c r="G141" s="954"/>
      <c r="H141" s="954"/>
      <c r="I141" s="954"/>
      <c r="J141" s="954"/>
      <c r="K141" s="954"/>
    </row>
    <row r="142" customFormat="false" ht="12.75" hidden="false" customHeight="false" outlineLevel="0" collapsed="false">
      <c r="A142" s="930"/>
      <c r="B142" s="954"/>
      <c r="C142" s="954"/>
      <c r="D142" s="954"/>
      <c r="E142" s="954"/>
      <c r="F142" s="954"/>
      <c r="G142" s="954"/>
      <c r="H142" s="954"/>
      <c r="I142" s="954"/>
      <c r="J142" s="954"/>
      <c r="K142" s="954"/>
    </row>
    <row r="143" customFormat="false" ht="12.75" hidden="false" customHeight="false" outlineLevel="0" collapsed="false">
      <c r="A143" s="930"/>
      <c r="B143" s="954"/>
      <c r="C143" s="954"/>
      <c r="D143" s="954"/>
      <c r="E143" s="954"/>
      <c r="F143" s="954"/>
      <c r="G143" s="954"/>
      <c r="H143" s="954"/>
      <c r="I143" s="954"/>
      <c r="J143" s="954"/>
      <c r="K143" s="954"/>
    </row>
    <row r="144" customFormat="false" ht="29.25" hidden="false" customHeight="true" outlineLevel="0" collapsed="false">
      <c r="A144" s="930"/>
      <c r="B144" s="954" t="s">
        <v>1170</v>
      </c>
      <c r="C144" s="954"/>
      <c r="D144" s="954"/>
      <c r="E144" s="954"/>
      <c r="F144" s="954"/>
      <c r="G144" s="954"/>
      <c r="H144" s="954"/>
      <c r="I144" s="954"/>
      <c r="J144" s="954"/>
      <c r="K144" s="954"/>
    </row>
    <row r="145" customFormat="false" ht="12.75" hidden="false" customHeight="false" outlineLevel="0" collapsed="false">
      <c r="A145" s="916"/>
      <c r="B145" s="955" t="s">
        <v>1171</v>
      </c>
      <c r="C145" s="916"/>
      <c r="D145" s="916"/>
      <c r="E145" s="916"/>
      <c r="F145" s="916"/>
      <c r="G145" s="916"/>
      <c r="H145" s="916"/>
      <c r="I145" s="916"/>
      <c r="J145" s="916"/>
      <c r="K145" s="956"/>
    </row>
    <row r="146" customFormat="false" ht="12.75" hidden="false" customHeight="true" outlineLevel="0" collapsed="false">
      <c r="A146" s="954" t="s">
        <v>1172</v>
      </c>
      <c r="B146" s="954"/>
      <c r="C146" s="954"/>
      <c r="D146" s="954"/>
      <c r="E146" s="954"/>
      <c r="F146" s="954"/>
      <c r="G146" s="954"/>
      <c r="H146" s="954"/>
      <c r="I146" s="954"/>
      <c r="J146" s="954"/>
      <c r="K146" s="954"/>
    </row>
    <row r="147" customFormat="false" ht="12.75" hidden="false" customHeight="false" outlineLevel="0" collapsed="false">
      <c r="A147" s="957" t="s">
        <v>1173</v>
      </c>
      <c r="B147" s="954"/>
      <c r="C147" s="954"/>
      <c r="D147" s="954"/>
      <c r="E147" s="954"/>
      <c r="F147" s="954"/>
      <c r="G147" s="954"/>
      <c r="H147" s="954"/>
      <c r="I147" s="954"/>
      <c r="J147" s="954"/>
      <c r="K147" s="954"/>
    </row>
  </sheetData>
  <mergeCells count="83">
    <mergeCell ref="A1:K1"/>
    <mergeCell ref="A2:K2"/>
    <mergeCell ref="B3:D3"/>
    <mergeCell ref="E3:G3"/>
    <mergeCell ref="H3:I3"/>
    <mergeCell ref="B4:D4"/>
    <mergeCell ref="E4:G4"/>
    <mergeCell ref="H4:I4"/>
    <mergeCell ref="A5:K5"/>
    <mergeCell ref="B6:D6"/>
    <mergeCell ref="E6:G6"/>
    <mergeCell ref="H6:K6"/>
    <mergeCell ref="B7:D7"/>
    <mergeCell ref="E7:G7"/>
    <mergeCell ref="H7:K7"/>
    <mergeCell ref="B8:D8"/>
    <mergeCell ref="E8:G8"/>
    <mergeCell ref="H8:I8"/>
    <mergeCell ref="G9:J9"/>
    <mergeCell ref="A11:K18"/>
    <mergeCell ref="A19:D19"/>
    <mergeCell ref="A20:K20"/>
    <mergeCell ref="B23:J24"/>
    <mergeCell ref="A29:K32"/>
    <mergeCell ref="B34:K37"/>
    <mergeCell ref="B39:J40"/>
    <mergeCell ref="B41:K44"/>
    <mergeCell ref="B46:K50"/>
    <mergeCell ref="A52:K53"/>
    <mergeCell ref="B62:J64"/>
    <mergeCell ref="A67:I69"/>
    <mergeCell ref="B71:J74"/>
    <mergeCell ref="B77:J80"/>
    <mergeCell ref="A81:J85"/>
    <mergeCell ref="A105:H105"/>
    <mergeCell ref="A106:I107"/>
    <mergeCell ref="A108:I108"/>
    <mergeCell ref="A109:D109"/>
    <mergeCell ref="A110:D110"/>
    <mergeCell ref="E110:I110"/>
    <mergeCell ref="B111:D111"/>
    <mergeCell ref="E111:I111"/>
    <mergeCell ref="A112:D112"/>
    <mergeCell ref="A113:D113"/>
    <mergeCell ref="E113:I113"/>
    <mergeCell ref="B114:D114"/>
    <mergeCell ref="E114:I114"/>
    <mergeCell ref="A115:D115"/>
    <mergeCell ref="A116:D116"/>
    <mergeCell ref="E116:I116"/>
    <mergeCell ref="B117:D117"/>
    <mergeCell ref="E117:I117"/>
    <mergeCell ref="A118:D118"/>
    <mergeCell ref="A119:D119"/>
    <mergeCell ref="E119:I119"/>
    <mergeCell ref="B120:D120"/>
    <mergeCell ref="E120:I120"/>
    <mergeCell ref="A121:D121"/>
    <mergeCell ref="A122:D122"/>
    <mergeCell ref="E122:I122"/>
    <mergeCell ref="B123:D123"/>
    <mergeCell ref="E123:I123"/>
    <mergeCell ref="A124:D124"/>
    <mergeCell ref="A125:D125"/>
    <mergeCell ref="E125:I125"/>
    <mergeCell ref="B126:D126"/>
    <mergeCell ref="E126:I126"/>
    <mergeCell ref="A127:D127"/>
    <mergeCell ref="A128:D128"/>
    <mergeCell ref="E128:I128"/>
    <mergeCell ref="B129:D129"/>
    <mergeCell ref="E129:I129"/>
    <mergeCell ref="A130:D130"/>
    <mergeCell ref="A131:D131"/>
    <mergeCell ref="E131:I131"/>
    <mergeCell ref="B132:D132"/>
    <mergeCell ref="E132:I132"/>
    <mergeCell ref="A134:K136"/>
    <mergeCell ref="A138:K138"/>
    <mergeCell ref="F139:H139"/>
    <mergeCell ref="B141:K143"/>
    <mergeCell ref="B144:K144"/>
    <mergeCell ref="A146:K146"/>
  </mergeCells>
  <dataValidations count="1">
    <dataValidation allowBlank="true" errorStyle="stop" operator="between" showDropDown="false" showErrorMessage="true" showInputMessage="false" sqref="H3:I3" type="list">
      <formula1>$AA$1:$AA$17</formula1>
      <formula2>0</formula2>
    </dataValidation>
  </dataValidations>
  <hyperlinks>
    <hyperlink ref="A19" r:id="rId1" display="Maine NRCS Special Concerns Flowchart "/>
    <hyperlink ref="A20" r:id="rId2" display="Link to Rare, Declining, Imperiled Species and High Value Fish and Wildlife Habitat and Your Conservation Project"/>
    <hyperlink ref="A108" r:id="rId3" display="http://www.state.me.us/ifw/wildlife/etweb/state_federal_list.htm)"/>
    <hyperlink ref="A139" r:id="rId4" display="Atlantic salmon matrix:"/>
    <hyperlink ref="F139" r:id="rId5" display="Canada lynx matrix:"/>
  </hyperlinks>
  <printOptions headings="false" gridLines="false" gridLinesSet="true" horizontalCentered="true" verticalCentered="false"/>
  <pageMargins left="0.747916666666667" right="0.747916666666667" top="0.984027777777778" bottom="0.984027777777778" header="0.5" footer="0.5"/>
  <pageSetup paperSize="1" scale="93" fitToWidth="1" fitToHeight="1" pageOrder="downThenOver" orientation="portrait" blackAndWhite="false" draft="false" cellComments="none" horizontalDpi="300" verticalDpi="300" copies="1"/>
  <headerFooter differentFirst="false" differentOddEven="false">
    <oddHeader>&amp;RME-ECS-1</oddHeader>
    <oddFooter>&amp;LSeptember 2006&amp;CPage &amp;P</oddFooter>
  </headerFooter>
  <rowBreaks count="2" manualBreakCount="2">
    <brk id="50" man="true" max="16383" min="0"/>
    <brk id="104"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anchor moveWithCells="true" sizeWithCells="false">
                  <from>
                    <xdr:col>9</xdr:col>
                    <xdr:colOff>20160</xdr:colOff>
                    <xdr:row>3</xdr:row>
                    <xdr:rowOff>152640</xdr:rowOff>
                  </from>
                  <to>
                    <xdr:col>10</xdr:col>
                    <xdr:colOff>795600</xdr:colOff>
                    <xdr:row>5</xdr:row>
                    <xdr:rowOff>9360</xdr:rowOff>
                  </to>
                </anchor>
              </controlPr>
            </control>
          </mc:Choice>
        </mc:AlternateContent>
        <mc:AlternateContent xmlns:mc="http://schemas.openxmlformats.org/markup-compatibility/2006">
          <mc:Choice Requires="x14">
            <control shapeId="1002" r:id="rId9" name="Button 13">
              <controlPr defaultSize="0" print="false" autoFill="0" autoPict="0">
                <anchor moveWithCells="true" sizeWithCells="false">
                  <from>
                    <xdr:col>9</xdr:col>
                    <xdr:colOff>69840</xdr:colOff>
                    <xdr:row>146</xdr:row>
                    <xdr:rowOff>0</xdr:rowOff>
                  </from>
                  <to>
                    <xdr:col>11</xdr:col>
                    <xdr:colOff>360</xdr:colOff>
                    <xdr:row>147</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false" outlineLevel="0" collapsed="false">
      <c r="A1" s="1" t="s">
        <v>1174</v>
      </c>
      <c r="B1" s="1"/>
      <c r="C1" s="1"/>
      <c r="D1" s="1"/>
      <c r="E1" s="1"/>
      <c r="F1" s="1"/>
      <c r="G1" s="1"/>
      <c r="H1" s="1"/>
      <c r="I1" s="1"/>
      <c r="J1" s="1"/>
    </row>
    <row r="2" customFormat="false" ht="15.75" hidden="false" customHeight="false" outlineLevel="0" collapsed="false">
      <c r="A2" s="2" t="s">
        <v>1</v>
      </c>
      <c r="B2" s="2"/>
      <c r="C2" s="2"/>
      <c r="D2" s="2"/>
      <c r="E2" s="45"/>
      <c r="F2" s="3"/>
      <c r="G2" s="4" t="s">
        <v>2</v>
      </c>
      <c r="H2" s="958"/>
      <c r="I2" s="5"/>
      <c r="J2" s="6"/>
    </row>
    <row r="3" customFormat="false" ht="12.75" hidden="false" customHeight="true" outlineLevel="0" collapsed="false">
      <c r="A3" s="7" t="s">
        <v>3</v>
      </c>
      <c r="B3" s="7"/>
      <c r="C3" s="7"/>
      <c r="D3" s="8" t="s">
        <v>4</v>
      </c>
      <c r="E3" s="8"/>
      <c r="F3" s="9"/>
      <c r="G3" s="48" t="str">
        <f aca="false">IF('ME-CPA-52'!B2=0,"",'ME-CPA-52'!B2)</f>
        <v/>
      </c>
      <c r="H3" s="48"/>
      <c r="I3" s="48"/>
      <c r="J3" s="11"/>
    </row>
    <row r="4" customFormat="false" ht="12.75" hidden="false" customHeight="true" outlineLevel="0" collapsed="false">
      <c r="A4" s="7"/>
      <c r="B4" s="7"/>
      <c r="C4" s="7"/>
      <c r="D4" s="12" t="s">
        <v>5</v>
      </c>
      <c r="E4" s="12"/>
      <c r="F4" s="13"/>
      <c r="G4" s="48" t="str">
        <f aca="false">IF('ME-CPA-52'!B3=0,"",'ME-CPA-52'!B3)</f>
        <v/>
      </c>
      <c r="H4" s="48"/>
      <c r="I4" s="48"/>
      <c r="J4" s="11"/>
    </row>
    <row r="5" customFormat="false" ht="12.75" hidden="false" customHeight="true" outlineLevel="0" collapsed="false">
      <c r="A5" s="14"/>
      <c r="B5" s="14"/>
      <c r="C5" s="15"/>
      <c r="D5" s="16" t="s">
        <v>6</v>
      </c>
      <c r="E5" s="16"/>
      <c r="F5" s="17"/>
      <c r="G5" s="48" t="str">
        <f aca="false">IF('ME-CPA-52'!B4=0,"",'ME-CPA-52'!B4)</f>
        <v/>
      </c>
      <c r="H5" s="48"/>
      <c r="I5" s="48"/>
      <c r="J5" s="18"/>
    </row>
    <row r="6" customFormat="false" ht="12.75" hidden="false" customHeight="true" outlineLevel="0" collapsed="false">
      <c r="A6" s="14"/>
      <c r="B6" s="14"/>
      <c r="C6" s="14"/>
      <c r="D6" s="14"/>
      <c r="E6" s="19"/>
      <c r="F6" s="14"/>
      <c r="G6" s="20"/>
      <c r="H6" s="20"/>
      <c r="I6" s="20"/>
      <c r="J6" s="20"/>
    </row>
    <row r="7" customFormat="false" ht="12.75" hidden="false" customHeight="false" outlineLevel="0" collapsed="false">
      <c r="A7" s="14"/>
      <c r="B7" s="14"/>
      <c r="C7" s="14"/>
      <c r="D7" s="14"/>
      <c r="E7" s="14"/>
      <c r="F7" s="14"/>
      <c r="G7" s="28"/>
      <c r="H7" s="28"/>
      <c r="I7" s="28"/>
      <c r="J7" s="28"/>
    </row>
    <row r="8" customFormat="false" ht="12.75" hidden="false" customHeight="false" outlineLevel="0" collapsed="false">
      <c r="A8" s="14"/>
      <c r="B8" s="14"/>
      <c r="C8" s="14"/>
      <c r="D8" s="14"/>
      <c r="E8" s="14"/>
      <c r="F8" s="14"/>
      <c r="G8" s="28"/>
      <c r="H8" s="28"/>
      <c r="I8" s="28"/>
      <c r="J8" s="28"/>
    </row>
    <row r="9" customFormat="false" ht="15.75" hidden="false" customHeight="false" outlineLevel="0" collapsed="false">
      <c r="A9" s="32" t="s">
        <v>20</v>
      </c>
      <c r="B9" s="14"/>
      <c r="C9" s="14"/>
      <c r="D9" s="14"/>
      <c r="E9" s="14"/>
      <c r="F9" s="14"/>
      <c r="G9" s="14"/>
      <c r="H9" s="14"/>
      <c r="I9" s="14"/>
      <c r="J9" s="14"/>
    </row>
    <row r="10" customFormat="false" ht="12.75" hidden="false" customHeight="true" outlineLevel="0" collapsed="false">
      <c r="A10" s="36" t="s">
        <v>1175</v>
      </c>
      <c r="B10" s="36"/>
      <c r="C10" s="36"/>
      <c r="D10" s="36"/>
      <c r="E10" s="36"/>
      <c r="F10" s="36"/>
      <c r="G10" s="36"/>
      <c r="H10" s="36"/>
      <c r="I10" s="36"/>
      <c r="J10" s="36"/>
    </row>
    <row r="12" customFormat="false" ht="12.75" hidden="false" customHeight="true" outlineLevel="0" collapsed="false">
      <c r="A12" s="14"/>
      <c r="B12" s="14"/>
      <c r="C12" s="36" t="s">
        <v>22</v>
      </c>
      <c r="D12" s="36"/>
      <c r="E12" s="36"/>
      <c r="F12" s="36"/>
      <c r="G12" s="36"/>
      <c r="H12" s="36"/>
      <c r="I12" s="36"/>
      <c r="J12" s="36"/>
    </row>
    <row r="13" customFormat="false" ht="12.75" hidden="false" customHeight="false" outlineLevel="0" collapsed="false">
      <c r="A13" s="14"/>
      <c r="B13" s="14"/>
      <c r="C13" s="43"/>
      <c r="D13" s="43"/>
      <c r="E13" s="43"/>
      <c r="F13" s="43"/>
      <c r="G13" s="43"/>
      <c r="H13" s="43"/>
      <c r="I13" s="43"/>
      <c r="J13" s="43"/>
    </row>
    <row r="14" customFormat="false" ht="12.75" hidden="false" customHeight="false" outlineLevel="0" collapsed="false">
      <c r="A14" s="14"/>
      <c r="B14" s="43"/>
      <c r="C14" s="14" t="s">
        <v>23</v>
      </c>
      <c r="D14" s="43"/>
      <c r="E14" s="43"/>
      <c r="F14" s="43"/>
      <c r="G14" s="43"/>
      <c r="H14" s="43"/>
      <c r="I14" s="43"/>
      <c r="J14" s="43"/>
    </row>
    <row r="15" customFormat="false" ht="12.75" hidden="false" customHeight="false" outlineLevel="0" collapsed="false">
      <c r="A15" s="14"/>
      <c r="B15" s="43"/>
      <c r="C15" s="14"/>
      <c r="D15" s="43"/>
      <c r="E15" s="43"/>
      <c r="F15" s="43"/>
      <c r="G15" s="43"/>
      <c r="H15" s="43"/>
      <c r="I15" s="43"/>
      <c r="J15" s="43"/>
    </row>
    <row r="16" customFormat="false" ht="12.75" hidden="false" customHeight="false" outlineLevel="0" collapsed="false">
      <c r="A16" s="14"/>
      <c r="B16" s="14"/>
      <c r="C16" s="14"/>
      <c r="D16" s="14"/>
      <c r="E16" s="14"/>
      <c r="F16" s="14"/>
      <c r="G16" s="14"/>
      <c r="H16" s="14"/>
      <c r="I16" s="14"/>
      <c r="J16" s="14"/>
    </row>
    <row r="17" customFormat="false" ht="15.75" hidden="false" customHeight="false" outlineLevel="0" collapsed="false">
      <c r="A17" s="32" t="s">
        <v>24</v>
      </c>
      <c r="B17" s="14"/>
      <c r="C17" s="14"/>
      <c r="D17" s="14"/>
      <c r="E17" s="14"/>
      <c r="F17" s="14"/>
      <c r="G17" s="14"/>
      <c r="H17" s="14"/>
      <c r="I17" s="14"/>
      <c r="J17" s="14"/>
    </row>
    <row r="18" customFormat="false" ht="12.75" hidden="false" customHeight="true" outlineLevel="0" collapsed="false">
      <c r="A18" s="38" t="s">
        <v>1176</v>
      </c>
      <c r="B18" s="38"/>
      <c r="C18" s="38"/>
      <c r="D18" s="38"/>
      <c r="E18" s="38"/>
      <c r="F18" s="38"/>
      <c r="G18" s="38"/>
      <c r="H18" s="38"/>
      <c r="I18" s="38"/>
      <c r="J18" s="38"/>
    </row>
    <row r="20" customFormat="false" ht="12.75" hidden="false" customHeight="true" outlineLevel="0" collapsed="false">
      <c r="A20" s="14"/>
      <c r="B20" s="14"/>
      <c r="C20" s="50" t="s">
        <v>22</v>
      </c>
      <c r="D20" s="50"/>
      <c r="E20" s="50"/>
      <c r="F20" s="50"/>
      <c r="G20" s="50"/>
      <c r="H20" s="50"/>
      <c r="I20" s="50"/>
    </row>
    <row r="21" customFormat="false" ht="12.75" hidden="false" customHeight="false" outlineLevel="0" collapsed="false">
      <c r="A21" s="14"/>
      <c r="B21" s="14"/>
      <c r="C21" s="50"/>
      <c r="D21" s="50"/>
      <c r="E21" s="50"/>
      <c r="F21" s="50"/>
      <c r="G21" s="50"/>
      <c r="H21" s="50"/>
      <c r="I21" s="50"/>
    </row>
    <row r="22" customFormat="false" ht="12.75" hidden="false" customHeight="false" outlineLevel="0" collapsed="false">
      <c r="A22" s="14"/>
      <c r="B22" s="14"/>
      <c r="C22" s="43"/>
      <c r="D22" s="43"/>
      <c r="E22" s="43"/>
      <c r="F22" s="43"/>
      <c r="G22" s="43"/>
      <c r="H22" s="43"/>
      <c r="I22" s="43"/>
      <c r="J22" s="43"/>
    </row>
    <row r="23" customFormat="false" ht="12.75" hidden="false" customHeight="true" outlineLevel="0" collapsed="false">
      <c r="A23" s="14"/>
      <c r="B23" s="14"/>
      <c r="C23" s="50" t="s">
        <v>1177</v>
      </c>
      <c r="D23" s="50"/>
      <c r="E23" s="50"/>
      <c r="F23" s="50"/>
      <c r="G23" s="50"/>
      <c r="H23" s="50"/>
      <c r="I23" s="50"/>
    </row>
    <row r="24" customFormat="false" ht="12.75" hidden="false" customHeight="false" outlineLevel="0" collapsed="false">
      <c r="A24" s="14"/>
      <c r="B24" s="14"/>
      <c r="C24" s="50"/>
      <c r="D24" s="50"/>
      <c r="E24" s="50"/>
      <c r="F24" s="50"/>
      <c r="G24" s="50"/>
      <c r="H24" s="50"/>
      <c r="I24" s="50"/>
    </row>
    <row r="25" customFormat="false" ht="12.75" hidden="false" customHeight="false" outlineLevel="0" collapsed="false">
      <c r="A25" s="14"/>
      <c r="B25" s="14"/>
      <c r="C25" s="50"/>
      <c r="D25" s="50"/>
      <c r="E25" s="50"/>
      <c r="F25" s="50"/>
      <c r="G25" s="50"/>
      <c r="H25" s="50"/>
      <c r="I25" s="50"/>
    </row>
    <row r="26" customFormat="false" ht="12.75" hidden="false" customHeight="false" outlineLevel="0" collapsed="false">
      <c r="A26" s="14"/>
      <c r="B26" s="14"/>
      <c r="C26" s="50"/>
      <c r="D26" s="50"/>
      <c r="E26" s="50"/>
      <c r="F26" s="50"/>
      <c r="G26" s="50"/>
      <c r="H26" s="50"/>
      <c r="I26" s="50"/>
    </row>
    <row r="27" customFormat="false" ht="12.75" hidden="false" customHeight="false" outlineLevel="0" collapsed="false">
      <c r="A27" s="14"/>
      <c r="B27" s="14"/>
      <c r="C27" s="43"/>
      <c r="D27" s="43"/>
      <c r="E27" s="43"/>
      <c r="F27" s="43"/>
      <c r="G27" s="43"/>
      <c r="H27" s="43"/>
      <c r="I27" s="43"/>
      <c r="J27" s="43"/>
    </row>
    <row r="28" customFormat="false" ht="12.75" hidden="false" customHeight="false" outlineLevel="0" collapsed="false">
      <c r="A28" s="43"/>
      <c r="B28" s="43"/>
      <c r="C28" s="43"/>
      <c r="D28" s="43"/>
      <c r="E28" s="43"/>
      <c r="F28" s="43"/>
      <c r="G28" s="43"/>
      <c r="H28" s="43"/>
      <c r="I28" s="43"/>
      <c r="J28" s="43"/>
    </row>
    <row r="29" customFormat="false" ht="15.75" hidden="false" customHeight="false" outlineLevel="0" collapsed="false">
      <c r="A29" s="32" t="s">
        <v>32</v>
      </c>
      <c r="B29" s="14"/>
      <c r="C29" s="14"/>
      <c r="D29" s="14"/>
      <c r="E29" s="14"/>
      <c r="F29" s="14"/>
      <c r="G29" s="14"/>
      <c r="H29" s="14"/>
      <c r="I29" s="14"/>
      <c r="J29" s="14"/>
    </row>
    <row r="30" customFormat="false" ht="12.75" hidden="false" customHeight="false" outlineLevel="0" collapsed="false">
      <c r="A30" s="44"/>
      <c r="B30" s="44"/>
      <c r="C30" s="44"/>
      <c r="D30" s="44"/>
      <c r="E30" s="44"/>
      <c r="F30" s="44"/>
      <c r="G30" s="44"/>
      <c r="H30" s="44"/>
      <c r="I30" s="44"/>
      <c r="J30" s="44"/>
    </row>
    <row r="31" customFormat="false" ht="12.75" hidden="false" customHeight="false" outlineLevel="0" collapsed="false">
      <c r="A31" s="44"/>
      <c r="B31" s="44"/>
      <c r="C31" s="44"/>
      <c r="D31" s="44"/>
      <c r="E31" s="44"/>
      <c r="F31" s="44"/>
      <c r="G31" s="44"/>
      <c r="H31" s="44"/>
      <c r="I31" s="44"/>
      <c r="J31" s="44"/>
    </row>
    <row r="32" customFormat="false" ht="12.75" hidden="false" customHeight="false" outlineLevel="0" collapsed="false">
      <c r="A32" s="44"/>
      <c r="B32" s="44"/>
      <c r="C32" s="44"/>
      <c r="D32" s="44"/>
      <c r="E32" s="44"/>
      <c r="F32" s="44"/>
      <c r="G32" s="44"/>
      <c r="H32" s="44"/>
      <c r="I32" s="44"/>
      <c r="J32" s="44"/>
    </row>
    <row r="33" customFormat="false" ht="12.75" hidden="false" customHeight="false" outlineLevel="0" collapsed="false">
      <c r="A33" s="44"/>
      <c r="B33" s="44"/>
      <c r="C33" s="44"/>
      <c r="D33" s="44"/>
      <c r="E33" s="44"/>
      <c r="F33" s="44"/>
      <c r="G33" s="44"/>
      <c r="H33" s="44"/>
      <c r="I33" s="44"/>
      <c r="J33" s="44"/>
    </row>
    <row r="34" customFormat="false" ht="12.75" hidden="false" customHeight="false" outlineLevel="0" collapsed="false">
      <c r="A34" s="44"/>
      <c r="B34" s="44"/>
      <c r="C34" s="44"/>
      <c r="D34" s="44"/>
      <c r="E34" s="44"/>
      <c r="F34" s="44"/>
      <c r="G34" s="44"/>
      <c r="H34" s="44"/>
      <c r="I34" s="44"/>
      <c r="J34" s="44"/>
    </row>
    <row r="35" customFormat="false" ht="12.75" hidden="false" customHeight="false" outlineLevel="0" collapsed="false">
      <c r="A35" s="44"/>
      <c r="B35" s="44"/>
      <c r="C35" s="44"/>
      <c r="D35" s="44"/>
      <c r="E35" s="44"/>
      <c r="F35" s="44"/>
      <c r="G35" s="44"/>
      <c r="H35" s="44"/>
      <c r="I35" s="44"/>
      <c r="J35" s="44"/>
    </row>
    <row r="36" customFormat="false" ht="12.75" hidden="false" customHeight="false" outlineLevel="0" collapsed="false">
      <c r="A36" s="44"/>
      <c r="B36" s="44"/>
      <c r="C36" s="44"/>
      <c r="D36" s="44"/>
      <c r="E36" s="44"/>
      <c r="F36" s="44"/>
      <c r="G36" s="44"/>
      <c r="H36" s="44"/>
      <c r="I36" s="44"/>
      <c r="J36" s="44"/>
    </row>
    <row r="37" customFormat="false" ht="12.75" hidden="false" customHeight="false" outlineLevel="0" collapsed="false">
      <c r="A37" s="44"/>
      <c r="B37" s="44"/>
      <c r="C37" s="44"/>
      <c r="D37" s="44"/>
      <c r="E37" s="44"/>
      <c r="F37" s="44"/>
      <c r="G37" s="44"/>
      <c r="H37" s="44"/>
      <c r="I37" s="44"/>
      <c r="J37" s="44"/>
    </row>
    <row r="38" customFormat="false" ht="12.75" hidden="false" customHeight="false" outlineLevel="0" collapsed="false">
      <c r="A38" s="44"/>
      <c r="B38" s="44"/>
      <c r="C38" s="44"/>
      <c r="D38" s="44"/>
      <c r="E38" s="44"/>
      <c r="F38" s="44"/>
      <c r="G38" s="44"/>
      <c r="H38" s="44"/>
      <c r="I38" s="44"/>
      <c r="J38" s="44"/>
    </row>
    <row r="39" customFormat="false" ht="12.75" hidden="false" customHeight="false" outlineLevel="0" collapsed="false">
      <c r="A39" s="44"/>
      <c r="B39" s="44"/>
      <c r="C39" s="44"/>
      <c r="D39" s="44"/>
      <c r="E39" s="44"/>
      <c r="F39" s="44"/>
      <c r="G39" s="44"/>
      <c r="H39" s="44"/>
      <c r="I39" s="44"/>
      <c r="J39" s="44"/>
    </row>
    <row r="40" customFormat="false" ht="12.75" hidden="false" customHeight="false" outlineLevel="0" collapsed="false">
      <c r="A40" s="44"/>
      <c r="B40" s="44"/>
      <c r="C40" s="44"/>
      <c r="D40" s="44"/>
      <c r="E40" s="44"/>
      <c r="F40" s="44"/>
      <c r="G40" s="44"/>
      <c r="H40" s="44"/>
      <c r="I40" s="44"/>
      <c r="J40" s="44"/>
    </row>
    <row r="41" customFormat="false" ht="12.75" hidden="false" customHeight="false" outlineLevel="0" collapsed="false">
      <c r="A41" s="44"/>
      <c r="B41" s="44"/>
      <c r="C41" s="44"/>
      <c r="D41" s="44"/>
      <c r="E41" s="44"/>
      <c r="F41" s="44"/>
      <c r="G41" s="44"/>
      <c r="H41" s="44"/>
      <c r="I41" s="44"/>
      <c r="J41" s="44"/>
    </row>
  </sheetData>
  <mergeCells count="16">
    <mergeCell ref="A1:J1"/>
    <mergeCell ref="A2:D2"/>
    <mergeCell ref="A3:C4"/>
    <mergeCell ref="D3:E3"/>
    <mergeCell ref="G3:I3"/>
    <mergeCell ref="D4:E4"/>
    <mergeCell ref="G4:I4"/>
    <mergeCell ref="D5:E5"/>
    <mergeCell ref="G5:I5"/>
    <mergeCell ref="G6:J6"/>
    <mergeCell ref="A10:J10"/>
    <mergeCell ref="C12:J12"/>
    <mergeCell ref="A18:J18"/>
    <mergeCell ref="C20:I21"/>
    <mergeCell ref="C23:I26"/>
    <mergeCell ref="A30: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ReturnME52">
                <anchor moveWithCells="true" sizeWithCells="false">
                  <from>
                    <xdr:col>7</xdr:col>
                    <xdr:colOff>249120</xdr:colOff>
                    <xdr:row>6</xdr:row>
                    <xdr:rowOff>66240</xdr:rowOff>
                  </from>
                  <to>
                    <xdr:col>9</xdr:col>
                    <xdr:colOff>379800</xdr:colOff>
                    <xdr:row>7</xdr:row>
                    <xdr:rowOff>1144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8" min="8" style="0" width="11.13"/>
    <col collapsed="false" customWidth="true" hidden="false" outlineLevel="0" max="10" min="10" style="0" width="8.14"/>
  </cols>
  <sheetData>
    <row r="1" customFormat="false" ht="18" hidden="false" customHeight="false" outlineLevel="0" collapsed="false">
      <c r="A1" s="1" t="s">
        <v>1178</v>
      </c>
      <c r="B1" s="1"/>
      <c r="C1" s="1"/>
      <c r="D1" s="1"/>
      <c r="E1" s="1"/>
      <c r="F1" s="1"/>
      <c r="G1" s="1"/>
      <c r="H1" s="1"/>
      <c r="I1" s="1"/>
      <c r="J1" s="1"/>
    </row>
    <row r="2" customFormat="false" ht="15.75" hidden="false" customHeight="false" outlineLevel="0" collapsed="false">
      <c r="A2" s="2" t="s">
        <v>1</v>
      </c>
      <c r="B2" s="2"/>
      <c r="C2" s="2"/>
      <c r="D2" s="2"/>
      <c r="E2" s="45"/>
      <c r="F2" s="3"/>
      <c r="G2" s="4" t="s">
        <v>2</v>
      </c>
      <c r="H2" s="5"/>
      <c r="I2" s="5"/>
      <c r="J2" s="6"/>
    </row>
    <row r="3" customFormat="false" ht="12.75" hidden="false" customHeight="true" outlineLevel="0" collapsed="false">
      <c r="A3" s="7" t="s">
        <v>3</v>
      </c>
      <c r="B3" s="7"/>
      <c r="C3" s="7"/>
      <c r="D3" s="8" t="s">
        <v>4</v>
      </c>
      <c r="E3" s="8"/>
      <c r="F3" s="9"/>
      <c r="G3" s="48" t="str">
        <f aca="false">IF('ME-CPA-52'!B2=0,"",'ME-CPA-52'!B2)</f>
        <v/>
      </c>
      <c r="H3" s="48"/>
      <c r="I3" s="48"/>
      <c r="J3" s="11"/>
    </row>
    <row r="4" customFormat="false" ht="12.75" hidden="false" customHeight="true" outlineLevel="0" collapsed="false">
      <c r="A4" s="7"/>
      <c r="B4" s="7"/>
      <c r="C4" s="7"/>
      <c r="D4" s="12" t="s">
        <v>5</v>
      </c>
      <c r="E4" s="12"/>
      <c r="F4" s="13"/>
      <c r="G4" s="48" t="str">
        <f aca="false">IF('ME-CPA-52'!B3=0,"",'ME-CPA-52'!B3)</f>
        <v/>
      </c>
      <c r="H4" s="48"/>
      <c r="I4" s="48"/>
      <c r="J4" s="11"/>
    </row>
    <row r="5" customFormat="false" ht="12.75" hidden="false" customHeight="true" outlineLevel="0" collapsed="false">
      <c r="A5" s="14"/>
      <c r="B5" s="14"/>
      <c r="C5" s="15"/>
      <c r="D5" s="16" t="s">
        <v>6</v>
      </c>
      <c r="E5" s="16"/>
      <c r="F5" s="17"/>
      <c r="G5" s="48" t="str">
        <f aca="false">IF('ME-CPA-52'!B4=0,"",'ME-CPA-52'!B4)</f>
        <v/>
      </c>
      <c r="H5" s="48"/>
      <c r="I5" s="48"/>
      <c r="J5" s="18"/>
    </row>
    <row r="6" customFormat="false" ht="12.75" hidden="false" customHeight="true" outlineLevel="0" collapsed="false">
      <c r="A6" s="14"/>
      <c r="B6" s="14"/>
      <c r="C6" s="14"/>
      <c r="D6" s="14"/>
      <c r="E6" s="19"/>
      <c r="F6" s="14"/>
      <c r="G6" s="20"/>
      <c r="H6" s="20"/>
      <c r="I6" s="20"/>
      <c r="J6" s="20"/>
    </row>
    <row r="7" customFormat="false" ht="12.75" hidden="false" customHeight="false" outlineLevel="0" collapsed="false">
      <c r="A7" s="14"/>
      <c r="B7" s="14"/>
      <c r="C7" s="14"/>
      <c r="D7" s="14"/>
      <c r="E7" s="14"/>
      <c r="F7" s="14"/>
      <c r="G7" s="28"/>
      <c r="H7" s="28"/>
      <c r="I7" s="28"/>
      <c r="J7" s="28"/>
    </row>
    <row r="8" customFormat="false" ht="12.75" hidden="false" customHeight="true" outlineLevel="0" collapsed="false">
      <c r="A8" s="910" t="s">
        <v>1179</v>
      </c>
      <c r="B8" s="910"/>
      <c r="C8" s="910"/>
      <c r="D8" s="910"/>
      <c r="E8" s="910"/>
      <c r="F8" s="910"/>
      <c r="G8" s="910"/>
      <c r="H8" s="910"/>
      <c r="I8" s="910"/>
      <c r="J8" s="910"/>
    </row>
    <row r="9" customFormat="false" ht="12.75" hidden="false" customHeight="false" outlineLevel="0" collapsed="false">
      <c r="A9" s="910"/>
      <c r="B9" s="910"/>
      <c r="C9" s="910"/>
      <c r="D9" s="910"/>
      <c r="E9" s="910"/>
      <c r="F9" s="910"/>
      <c r="G9" s="910"/>
      <c r="H9" s="910"/>
      <c r="I9" s="910"/>
      <c r="J9" s="910"/>
    </row>
    <row r="10" customFormat="false" ht="12.75" hidden="false" customHeight="true" outlineLevel="0" collapsed="false">
      <c r="A10" s="959" t="s">
        <v>1180</v>
      </c>
      <c r="B10" s="959"/>
      <c r="C10" s="959"/>
      <c r="D10" s="959"/>
      <c r="E10" s="959"/>
      <c r="F10" s="959"/>
      <c r="G10" s="959"/>
      <c r="H10" s="959"/>
      <c r="I10" s="959"/>
      <c r="J10" s="959"/>
    </row>
    <row r="11" customFormat="false" ht="12.75" hidden="false" customHeight="true" outlineLevel="0" collapsed="false">
      <c r="A11" s="41" t="s">
        <v>1181</v>
      </c>
      <c r="B11" s="41"/>
      <c r="C11" s="41"/>
      <c r="D11" s="41"/>
      <c r="E11" s="41"/>
      <c r="F11" s="41"/>
      <c r="G11" s="41"/>
      <c r="H11" s="41"/>
      <c r="I11" s="41"/>
      <c r="J11" s="41"/>
    </row>
    <row r="12" customFormat="false" ht="12.75" hidden="false" customHeight="false" outlineLevel="0" collapsed="false">
      <c r="A12" s="41"/>
      <c r="B12" s="41"/>
      <c r="C12" s="41"/>
      <c r="D12" s="41"/>
      <c r="E12" s="41"/>
      <c r="F12" s="41"/>
      <c r="G12" s="41"/>
      <c r="H12" s="41"/>
      <c r="I12" s="41"/>
      <c r="J12" s="41"/>
    </row>
    <row r="13" customFormat="false" ht="12.75" hidden="false" customHeight="false" outlineLevel="0" collapsed="false">
      <c r="A13" s="14"/>
      <c r="B13" s="14"/>
      <c r="C13" s="14"/>
      <c r="D13" s="14"/>
      <c r="E13" s="14"/>
      <c r="F13" s="14"/>
      <c r="G13" s="28"/>
      <c r="H13" s="28"/>
      <c r="I13" s="28"/>
      <c r="J13" s="28"/>
    </row>
    <row r="14" customFormat="false" ht="15.75" hidden="false" customHeight="false" outlineLevel="0" collapsed="false">
      <c r="A14" s="32" t="s">
        <v>20</v>
      </c>
      <c r="B14" s="14"/>
      <c r="C14" s="14"/>
      <c r="D14" s="14"/>
      <c r="E14" s="14"/>
      <c r="F14" s="14"/>
      <c r="G14" s="14"/>
      <c r="H14" s="14"/>
      <c r="I14" s="14"/>
      <c r="J14" s="14"/>
    </row>
    <row r="15" customFormat="false" ht="12.75" hidden="false" customHeight="true" outlineLevel="0" collapsed="false">
      <c r="A15" s="38" t="s">
        <v>1182</v>
      </c>
      <c r="B15" s="38"/>
      <c r="C15" s="38"/>
      <c r="D15" s="38"/>
      <c r="E15" s="38"/>
      <c r="F15" s="38"/>
      <c r="G15" s="38"/>
      <c r="H15" s="38"/>
      <c r="I15" s="38"/>
      <c r="J15" s="38"/>
    </row>
    <row r="16" customFormat="false" ht="12.75" hidden="false" customHeight="false" outlineLevel="0" collapsed="false">
      <c r="A16" s="38"/>
      <c r="B16" s="38"/>
      <c r="C16" s="38"/>
      <c r="D16" s="38"/>
      <c r="E16" s="38"/>
      <c r="F16" s="38"/>
      <c r="G16" s="38"/>
      <c r="H16" s="38"/>
      <c r="I16" s="38"/>
      <c r="J16" s="38"/>
    </row>
    <row r="17" customFormat="false" ht="12.75" hidden="false" customHeight="true" outlineLevel="0" collapsed="false">
      <c r="A17" s="960" t="s">
        <v>1183</v>
      </c>
      <c r="B17" s="960"/>
      <c r="C17" s="960"/>
      <c r="D17" s="960"/>
      <c r="E17" s="960"/>
      <c r="F17" s="960"/>
      <c r="G17" s="960"/>
      <c r="H17" s="960"/>
      <c r="I17" s="960"/>
      <c r="J17" s="960"/>
    </row>
    <row r="18" customFormat="false" ht="12.75" hidden="false" customHeight="false" outlineLevel="0" collapsed="false">
      <c r="A18" s="14"/>
      <c r="B18" s="14"/>
      <c r="C18" s="14"/>
      <c r="D18" s="14"/>
      <c r="E18" s="14"/>
      <c r="F18" s="14"/>
      <c r="G18" s="14"/>
      <c r="H18" s="14"/>
      <c r="I18" s="14"/>
      <c r="J18" s="14"/>
    </row>
    <row r="19" customFormat="false" ht="12.75" hidden="false" customHeight="true" outlineLevel="0" collapsed="false">
      <c r="A19" s="14"/>
      <c r="B19" s="36" t="s">
        <v>22</v>
      </c>
      <c r="C19" s="36"/>
      <c r="D19" s="36"/>
      <c r="E19" s="36"/>
      <c r="F19" s="36"/>
      <c r="G19" s="36"/>
      <c r="H19" s="36"/>
      <c r="I19" s="36"/>
      <c r="J19" s="36"/>
    </row>
    <row r="20" customFormat="false" ht="12.75" hidden="false" customHeight="false" outlineLevel="0" collapsed="false">
      <c r="A20" s="14"/>
      <c r="B20" s="14"/>
      <c r="C20" s="43"/>
      <c r="D20" s="43"/>
      <c r="E20" s="43"/>
      <c r="F20" s="43"/>
      <c r="G20" s="43"/>
      <c r="H20" s="43"/>
      <c r="I20" s="43"/>
      <c r="J20" s="43"/>
    </row>
    <row r="21" customFormat="false" ht="12.75" hidden="false" customHeight="false" outlineLevel="0" collapsed="false">
      <c r="A21" s="14"/>
      <c r="B21" s="14" t="s">
        <v>23</v>
      </c>
      <c r="C21" s="43"/>
      <c r="D21" s="43"/>
      <c r="E21" s="43"/>
      <c r="F21" s="43"/>
      <c r="G21" s="43"/>
      <c r="H21" s="43"/>
      <c r="I21" s="43"/>
      <c r="J21" s="43"/>
    </row>
    <row r="22" customFormat="false" ht="12.75" hidden="false" customHeight="false" outlineLevel="0" collapsed="false">
      <c r="A22" s="14"/>
      <c r="B22" s="14"/>
      <c r="C22" s="14"/>
      <c r="D22" s="14"/>
      <c r="E22" s="14"/>
      <c r="F22" s="14"/>
      <c r="G22" s="14"/>
      <c r="H22" s="14"/>
      <c r="I22" s="14"/>
      <c r="J22" s="14"/>
    </row>
    <row r="23" customFormat="false" ht="15.75" hidden="false" customHeight="false" outlineLevel="0" collapsed="false">
      <c r="A23" s="32" t="s">
        <v>24</v>
      </c>
      <c r="B23" s="14"/>
      <c r="C23" s="14"/>
      <c r="D23" s="14"/>
      <c r="E23" s="14"/>
      <c r="F23" s="14"/>
      <c r="G23" s="14"/>
      <c r="H23" s="14"/>
      <c r="I23" s="14"/>
      <c r="J23" s="14"/>
    </row>
    <row r="24" customFormat="false" ht="12.75" hidden="false" customHeight="true" outlineLevel="0" collapsed="false">
      <c r="A24" s="35" t="s">
        <v>1184</v>
      </c>
      <c r="B24" s="35"/>
      <c r="C24" s="35"/>
      <c r="D24" s="35"/>
      <c r="E24" s="35"/>
      <c r="F24" s="35"/>
      <c r="G24" s="35"/>
      <c r="H24" s="35"/>
      <c r="I24" s="35"/>
      <c r="J24" s="35"/>
    </row>
    <row r="25" customFormat="false" ht="12.75" hidden="false" customHeight="false" outlineLevel="0" collapsed="false">
      <c r="A25" s="35"/>
      <c r="B25" s="35"/>
      <c r="C25" s="35"/>
      <c r="D25" s="35"/>
      <c r="E25" s="35"/>
      <c r="F25" s="35"/>
      <c r="G25" s="35"/>
      <c r="H25" s="35"/>
      <c r="I25" s="35"/>
      <c r="J25" s="35"/>
    </row>
    <row r="26" customFormat="false" ht="12.75" hidden="false" customHeight="false" outlineLevel="0" collapsed="false">
      <c r="A26" s="14"/>
      <c r="B26" s="14"/>
      <c r="C26" s="14"/>
      <c r="D26" s="14"/>
      <c r="E26" s="14"/>
      <c r="F26" s="14"/>
      <c r="G26" s="14"/>
      <c r="H26" s="14"/>
      <c r="I26" s="14"/>
      <c r="J26" s="14"/>
    </row>
    <row r="27" customFormat="false" ht="12.75" hidden="false" customHeight="true" outlineLevel="0" collapsed="false">
      <c r="A27" s="14"/>
      <c r="B27" s="36" t="s">
        <v>22</v>
      </c>
      <c r="C27" s="36"/>
      <c r="D27" s="36"/>
      <c r="E27" s="36"/>
      <c r="F27" s="36"/>
      <c r="G27" s="36"/>
      <c r="H27" s="36"/>
      <c r="I27" s="36"/>
      <c r="J27" s="36"/>
    </row>
    <row r="28" customFormat="false" ht="12.75" hidden="false" customHeight="false" outlineLevel="0" collapsed="false">
      <c r="A28" s="14"/>
      <c r="B28" s="14"/>
      <c r="C28" s="43"/>
      <c r="D28" s="43"/>
      <c r="E28" s="43"/>
      <c r="F28" s="43"/>
      <c r="G28" s="43"/>
      <c r="H28" s="43"/>
      <c r="I28" s="43"/>
      <c r="J28" s="43"/>
    </row>
    <row r="29" customFormat="false" ht="12.75" hidden="false" customHeight="true" outlineLevel="0" collapsed="false">
      <c r="A29" s="14"/>
      <c r="B29" s="52" t="s">
        <v>38</v>
      </c>
      <c r="C29" s="52"/>
      <c r="D29" s="52"/>
      <c r="E29" s="52"/>
      <c r="F29" s="43"/>
      <c r="G29" s="43"/>
      <c r="H29" s="43"/>
      <c r="I29" s="43"/>
      <c r="J29" s="43"/>
    </row>
    <row r="31" customFormat="false" ht="15.75" hidden="false" customHeight="false" outlineLevel="0" collapsed="false">
      <c r="A31" s="32" t="s">
        <v>39</v>
      </c>
      <c r="B31" s="14"/>
      <c r="C31" s="14"/>
      <c r="D31" s="14"/>
      <c r="E31" s="14"/>
      <c r="F31" s="14"/>
      <c r="G31" s="14"/>
      <c r="H31" s="14"/>
      <c r="I31" s="14"/>
      <c r="J31" s="14"/>
    </row>
    <row r="32" customFormat="false" ht="12.75" hidden="false" customHeight="true" outlineLevel="0" collapsed="false">
      <c r="A32" s="36" t="s">
        <v>1185</v>
      </c>
      <c r="B32" s="36"/>
      <c r="C32" s="36"/>
      <c r="D32" s="36"/>
      <c r="E32" s="36"/>
      <c r="F32" s="36"/>
      <c r="G32" s="36"/>
      <c r="H32" s="36"/>
      <c r="I32" s="36"/>
      <c r="J32" s="36"/>
    </row>
    <row r="34" customFormat="false" ht="12.75" hidden="false" customHeight="true" outlineLevel="0" collapsed="false">
      <c r="A34" s="14"/>
      <c r="B34" s="36" t="s">
        <v>1186</v>
      </c>
      <c r="C34" s="36"/>
      <c r="D34" s="36"/>
      <c r="E34" s="36"/>
      <c r="F34" s="36"/>
      <c r="G34" s="36"/>
      <c r="H34" s="36"/>
      <c r="I34" s="36"/>
      <c r="J34" s="36"/>
    </row>
    <row r="35" customFormat="false" ht="12.75" hidden="false" customHeight="false" outlineLevel="0" collapsed="false">
      <c r="A35" s="14"/>
      <c r="B35" s="36"/>
      <c r="C35" s="36"/>
      <c r="D35" s="36"/>
      <c r="E35" s="36"/>
      <c r="F35" s="36"/>
      <c r="G35" s="36"/>
      <c r="H35" s="36"/>
      <c r="I35" s="36"/>
      <c r="J35" s="36"/>
    </row>
    <row r="36" customFormat="false" ht="12.75" hidden="false" customHeight="false" outlineLevel="0" collapsed="false">
      <c r="A36" s="14"/>
      <c r="B36" s="14"/>
      <c r="C36" s="43"/>
      <c r="D36" s="43"/>
      <c r="E36" s="43"/>
      <c r="F36" s="43"/>
      <c r="G36" s="43"/>
      <c r="H36" s="43"/>
      <c r="I36" s="43"/>
      <c r="J36" s="43"/>
    </row>
    <row r="37" customFormat="false" ht="12.75" hidden="false" customHeight="true" outlineLevel="0" collapsed="false">
      <c r="A37" s="14"/>
      <c r="B37" s="52" t="s">
        <v>1187</v>
      </c>
      <c r="C37" s="52"/>
      <c r="D37" s="52"/>
      <c r="E37" s="52"/>
      <c r="F37" s="52"/>
      <c r="G37" s="52"/>
      <c r="H37" s="52"/>
      <c r="I37" s="52"/>
      <c r="J37" s="52"/>
    </row>
    <row r="39" customFormat="false" ht="25.5" hidden="false" customHeight="true" outlineLevel="0" collapsed="false">
      <c r="A39" s="961" t="s">
        <v>1188</v>
      </c>
      <c r="B39" s="961"/>
      <c r="C39" s="961"/>
      <c r="D39" s="961"/>
      <c r="E39" s="961"/>
      <c r="F39" s="961"/>
      <c r="G39" s="961"/>
      <c r="H39" s="961"/>
      <c r="I39" s="962" t="s">
        <v>1189</v>
      </c>
    </row>
    <row r="40" customFormat="false" ht="12.75" hidden="false" customHeight="false" outlineLevel="0" collapsed="false">
      <c r="A40" s="111"/>
      <c r="B40" s="111"/>
      <c r="C40" s="111"/>
      <c r="D40" s="111"/>
      <c r="E40" s="111"/>
      <c r="F40" s="111"/>
      <c r="G40" s="111"/>
      <c r="H40" s="111"/>
      <c r="I40" s="111"/>
      <c r="J40" s="963"/>
    </row>
    <row r="41" customFormat="false" ht="12.75" hidden="false" customHeight="false" outlineLevel="0" collapsed="false">
      <c r="A41" s="113"/>
      <c r="B41" s="113"/>
      <c r="C41" s="113"/>
      <c r="D41" s="113"/>
      <c r="E41" s="113"/>
      <c r="F41" s="113"/>
      <c r="G41" s="113"/>
      <c r="H41" s="113"/>
      <c r="I41" s="113"/>
      <c r="J41" s="113"/>
    </row>
    <row r="42" customFormat="false" ht="25.5" hidden="false" customHeight="true" outlineLevel="0" collapsed="false">
      <c r="A42" s="961" t="s">
        <v>1190</v>
      </c>
      <c r="B42" s="961"/>
      <c r="C42" s="961"/>
      <c r="D42" s="961"/>
      <c r="E42" s="961"/>
      <c r="F42" s="961"/>
      <c r="G42" s="961"/>
      <c r="H42" s="961"/>
      <c r="I42" s="962" t="s">
        <v>1191</v>
      </c>
    </row>
    <row r="43" customFormat="false" ht="12.75" hidden="false" customHeight="true" outlineLevel="0" collapsed="false">
      <c r="A43" s="964" t="s">
        <v>1192</v>
      </c>
      <c r="B43" s="964"/>
      <c r="C43" s="964"/>
      <c r="D43" s="964"/>
      <c r="E43" s="964"/>
      <c r="F43" s="964"/>
      <c r="G43" s="964"/>
      <c r="H43" s="964"/>
      <c r="I43" s="33"/>
      <c r="J43" s="14"/>
    </row>
    <row r="44" customFormat="false" ht="12.75" hidden="false" customHeight="true" outlineLevel="0" collapsed="false">
      <c r="A44" s="26" t="s">
        <v>1193</v>
      </c>
      <c r="B44" s="26"/>
      <c r="C44" s="26"/>
      <c r="D44" s="33"/>
      <c r="E44" s="33"/>
      <c r="F44" s="33"/>
      <c r="G44" s="33"/>
      <c r="H44" s="33"/>
      <c r="I44" s="33"/>
      <c r="J44" s="33"/>
    </row>
    <row r="45" customFormat="false" ht="12.75" hidden="false" customHeight="false" outlineLevel="0" collapsed="false">
      <c r="A45" s="33"/>
      <c r="B45" s="33"/>
      <c r="C45" s="33"/>
      <c r="D45" s="33"/>
      <c r="E45" s="33"/>
      <c r="F45" s="33"/>
      <c r="G45" s="33"/>
      <c r="H45" s="33"/>
      <c r="I45" s="33"/>
      <c r="J45" s="33"/>
    </row>
    <row r="47" customFormat="false" ht="15.75" hidden="false" customHeight="false" outlineLevel="0" collapsed="false">
      <c r="A47" s="32" t="s">
        <v>32</v>
      </c>
      <c r="B47" s="14"/>
      <c r="C47" s="14"/>
      <c r="D47" s="14"/>
      <c r="E47" s="14"/>
      <c r="F47" s="14"/>
      <c r="G47" s="14"/>
      <c r="H47" s="14"/>
      <c r="I47" s="14"/>
      <c r="J47" s="14"/>
    </row>
    <row r="48" customFormat="false" ht="12.75" hidden="false" customHeight="false" outlineLevel="0" collapsed="false">
      <c r="A48" s="44"/>
      <c r="B48" s="44"/>
      <c r="C48" s="44"/>
      <c r="D48" s="44"/>
      <c r="E48" s="44"/>
      <c r="F48" s="44"/>
      <c r="G48" s="44"/>
      <c r="H48" s="44"/>
      <c r="I48" s="44"/>
      <c r="J48" s="44"/>
    </row>
    <row r="49" customFormat="false" ht="12.75" hidden="false" customHeight="false" outlineLevel="0" collapsed="false">
      <c r="A49" s="44"/>
      <c r="B49" s="44"/>
      <c r="C49" s="44"/>
      <c r="D49" s="44"/>
      <c r="E49" s="44"/>
      <c r="F49" s="44"/>
      <c r="G49" s="44"/>
      <c r="H49" s="44"/>
      <c r="I49" s="44"/>
      <c r="J49" s="44"/>
    </row>
    <row r="50" customFormat="false" ht="12.75" hidden="false" customHeight="false" outlineLevel="0" collapsed="false">
      <c r="A50" s="44"/>
      <c r="B50" s="44"/>
      <c r="C50" s="44"/>
      <c r="D50" s="44"/>
      <c r="E50" s="44"/>
      <c r="F50" s="44"/>
      <c r="G50" s="44"/>
      <c r="H50" s="44"/>
      <c r="I50" s="44"/>
      <c r="J50" s="44"/>
    </row>
    <row r="51" customFormat="false" ht="12.75" hidden="false" customHeight="false" outlineLevel="0" collapsed="false">
      <c r="A51" s="44"/>
      <c r="B51" s="44"/>
      <c r="C51" s="44"/>
      <c r="D51" s="44"/>
      <c r="E51" s="44"/>
      <c r="F51" s="44"/>
      <c r="G51" s="44"/>
      <c r="H51" s="44"/>
      <c r="I51" s="44"/>
      <c r="J51" s="44"/>
    </row>
    <row r="52" customFormat="false" ht="12.75" hidden="false" customHeight="false" outlineLevel="0" collapsed="false">
      <c r="A52" s="44"/>
      <c r="B52" s="44"/>
      <c r="C52" s="44"/>
      <c r="D52" s="44"/>
      <c r="E52" s="44"/>
      <c r="F52" s="44"/>
      <c r="G52" s="44"/>
      <c r="H52" s="44"/>
      <c r="I52" s="44"/>
      <c r="J52" s="44"/>
    </row>
    <row r="53" customFormat="false" ht="12.75" hidden="false" customHeight="false" outlineLevel="0" collapsed="false">
      <c r="A53" s="44"/>
      <c r="B53" s="44"/>
      <c r="C53" s="44"/>
      <c r="D53" s="44"/>
      <c r="E53" s="44"/>
      <c r="F53" s="44"/>
      <c r="G53" s="44"/>
      <c r="H53" s="44"/>
      <c r="I53" s="44"/>
      <c r="J53" s="44"/>
    </row>
  </sheetData>
  <mergeCells count="27">
    <mergeCell ref="A1:J1"/>
    <mergeCell ref="A2:D2"/>
    <mergeCell ref="A3:C4"/>
    <mergeCell ref="D3:E3"/>
    <mergeCell ref="G3:I3"/>
    <mergeCell ref="D4:E4"/>
    <mergeCell ref="G4:I4"/>
    <mergeCell ref="D5:E5"/>
    <mergeCell ref="G5:I5"/>
    <mergeCell ref="G6:J6"/>
    <mergeCell ref="A8:J9"/>
    <mergeCell ref="A10:J10"/>
    <mergeCell ref="A11:J12"/>
    <mergeCell ref="A15:J16"/>
    <mergeCell ref="A17:J17"/>
    <mergeCell ref="B19:J19"/>
    <mergeCell ref="A24:J25"/>
    <mergeCell ref="B27:J27"/>
    <mergeCell ref="B29:E29"/>
    <mergeCell ref="A32:J32"/>
    <mergeCell ref="B34:J35"/>
    <mergeCell ref="B37:J37"/>
    <mergeCell ref="A39:H39"/>
    <mergeCell ref="A42:H42"/>
    <mergeCell ref="A43:H43"/>
    <mergeCell ref="A44:C44"/>
    <mergeCell ref="A48:J53"/>
  </mergeCells>
  <hyperlinks>
    <hyperlink ref="A10" r:id="rId1" display="http://efotg.nrcs.usda.gov/efotg_locator.aspx?map=ME"/>
    <hyperlink ref="I39" r:id="rId2" display="NRCS-AD-1006"/>
    <hyperlink ref="I42" r:id="rId3" display="NRCS-AD-1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7">
              <controlPr defaultSize="0" print="false" autoFill="0" autoPict="0" macro="Module41.ReturnME52">
                <anchor moveWithCells="true" sizeWithCells="false">
                  <from>
                    <xdr:col>7</xdr:col>
                    <xdr:colOff>594000</xdr:colOff>
                    <xdr:row>5</xdr:row>
                    <xdr:rowOff>75960</xdr:rowOff>
                  </from>
                  <to>
                    <xdr:col>10</xdr:col>
                    <xdr:colOff>10440</xdr:colOff>
                    <xdr:row>6</xdr:row>
                    <xdr:rowOff>1144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J24"/>
    </sheetView>
  </sheetViews>
  <sheetFormatPr defaultColWidth="9.0546875" defaultRowHeight="12.75" zeroHeight="false" outlineLevelRow="0" outlineLevelCol="0"/>
  <sheetData>
    <row r="1" customFormat="false" ht="18" hidden="false" customHeight="false" outlineLevel="0" collapsed="false">
      <c r="A1" s="1" t="s">
        <v>1194</v>
      </c>
      <c r="B1" s="1"/>
      <c r="C1" s="1"/>
      <c r="D1" s="1"/>
      <c r="E1" s="1"/>
      <c r="F1" s="1"/>
      <c r="G1" s="1"/>
      <c r="H1" s="1"/>
      <c r="I1" s="1"/>
      <c r="J1" s="1"/>
    </row>
    <row r="2" customFormat="false" ht="15.75" hidden="false" customHeight="false" outlineLevel="0" collapsed="false">
      <c r="A2" s="2" t="s">
        <v>1</v>
      </c>
      <c r="B2" s="2"/>
      <c r="C2" s="2"/>
      <c r="D2" s="2"/>
      <c r="E2" s="45"/>
      <c r="F2" s="3"/>
      <c r="G2" s="4" t="s">
        <v>2</v>
      </c>
      <c r="H2" s="5"/>
      <c r="I2" s="5"/>
      <c r="J2" s="6"/>
    </row>
    <row r="3" customFormat="false" ht="12.75" hidden="false" customHeight="true" outlineLevel="0" collapsed="false">
      <c r="A3" s="7" t="s">
        <v>3</v>
      </c>
      <c r="B3" s="7"/>
      <c r="C3" s="7"/>
      <c r="D3" s="8" t="s">
        <v>4</v>
      </c>
      <c r="E3" s="8"/>
      <c r="F3" s="9"/>
      <c r="G3" s="48" t="str">
        <f aca="false">IF('ME-CPA-52'!B2=0,"",'ME-CPA-52'!B2)</f>
        <v/>
      </c>
      <c r="H3" s="48"/>
      <c r="I3" s="48"/>
      <c r="J3" s="11"/>
    </row>
    <row r="4" customFormat="false" ht="12.75" hidden="false" customHeight="true" outlineLevel="0" collapsed="false">
      <c r="A4" s="7"/>
      <c r="B4" s="7"/>
      <c r="C4" s="7"/>
      <c r="D4" s="12" t="s">
        <v>5</v>
      </c>
      <c r="E4" s="12"/>
      <c r="F4" s="13"/>
      <c r="G4" s="48" t="str">
        <f aca="false">IF('ME-CPA-52'!B3=0,"",'ME-CPA-52'!B3)</f>
        <v/>
      </c>
      <c r="H4" s="48"/>
      <c r="I4" s="48"/>
      <c r="J4" s="11"/>
    </row>
    <row r="5" customFormat="false" ht="12.75" hidden="false" customHeight="true" outlineLevel="0" collapsed="false">
      <c r="A5" s="14"/>
      <c r="B5" s="14"/>
      <c r="C5" s="15"/>
      <c r="D5" s="16" t="s">
        <v>6</v>
      </c>
      <c r="E5" s="16"/>
      <c r="F5" s="17"/>
      <c r="G5" s="48" t="str">
        <f aca="false">IF('ME-CPA-52'!B4=0,"",'ME-CPA-52'!B4)</f>
        <v/>
      </c>
      <c r="H5" s="48"/>
      <c r="I5" s="48"/>
      <c r="J5" s="18"/>
    </row>
    <row r="6" customFormat="false" ht="12.75" hidden="false" customHeight="true" outlineLevel="0" collapsed="false">
      <c r="A6" s="14"/>
      <c r="B6" s="14"/>
      <c r="C6" s="14"/>
      <c r="D6" s="14"/>
      <c r="E6" s="19"/>
      <c r="F6" s="14"/>
      <c r="G6" s="28"/>
      <c r="H6" s="28"/>
      <c r="I6" s="28"/>
      <c r="J6" s="28"/>
    </row>
    <row r="7" customFormat="false" ht="15.75" hidden="false" customHeight="false" outlineLevel="0" collapsed="false">
      <c r="A7" s="32" t="s">
        <v>20</v>
      </c>
      <c r="B7" s="14"/>
      <c r="C7" s="14"/>
      <c r="D7" s="14"/>
      <c r="E7" s="14"/>
      <c r="F7" s="14"/>
      <c r="G7" s="14"/>
      <c r="H7" s="14"/>
      <c r="I7" s="14"/>
      <c r="J7" s="14"/>
    </row>
    <row r="8" customFormat="false" ht="12.75" hidden="false" customHeight="true" outlineLevel="0" collapsed="false">
      <c r="A8" s="36" t="s">
        <v>1195</v>
      </c>
      <c r="B8" s="36"/>
      <c r="C8" s="36"/>
      <c r="D8" s="36"/>
      <c r="E8" s="36"/>
      <c r="F8" s="36"/>
      <c r="G8" s="36"/>
      <c r="H8" s="36"/>
      <c r="I8" s="36"/>
      <c r="J8" s="36"/>
    </row>
    <row r="10" customFormat="false" ht="12.75" hidden="false" customHeight="true" outlineLevel="0" collapsed="false">
      <c r="A10" s="14"/>
      <c r="B10" s="36" t="s">
        <v>22</v>
      </c>
      <c r="C10" s="36"/>
      <c r="D10" s="36"/>
      <c r="E10" s="36"/>
      <c r="F10" s="36"/>
      <c r="G10" s="36"/>
      <c r="H10" s="36"/>
      <c r="I10" s="36"/>
      <c r="J10" s="36"/>
    </row>
    <row r="11" customFormat="false" ht="12.75" hidden="false" customHeight="false" outlineLevel="0" collapsed="false">
      <c r="A11" s="14"/>
      <c r="B11" s="14"/>
      <c r="C11" s="43"/>
      <c r="D11" s="43"/>
      <c r="E11" s="43"/>
      <c r="F11" s="43"/>
      <c r="G11" s="43"/>
      <c r="H11" s="43"/>
      <c r="I11" s="43"/>
      <c r="J11" s="43"/>
    </row>
    <row r="12" customFormat="false" ht="12.75" hidden="false" customHeight="true" outlineLevel="0" collapsed="false">
      <c r="A12" s="14"/>
      <c r="B12" s="965" t="s">
        <v>1196</v>
      </c>
      <c r="C12" s="965"/>
      <c r="D12" s="965"/>
      <c r="E12" s="965"/>
      <c r="F12" s="965"/>
      <c r="G12" s="965"/>
      <c r="H12" s="965"/>
      <c r="I12" s="965"/>
      <c r="J12" s="965"/>
    </row>
    <row r="13" customFormat="false" ht="12.75" hidden="false" customHeight="false" outlineLevel="0" collapsed="false">
      <c r="A13" s="14"/>
      <c r="B13" s="965"/>
      <c r="C13" s="965"/>
      <c r="D13" s="965"/>
      <c r="E13" s="965"/>
      <c r="F13" s="965"/>
      <c r="G13" s="965"/>
      <c r="H13" s="965"/>
      <c r="I13" s="965"/>
      <c r="J13" s="965"/>
    </row>
    <row r="14" customFormat="false" ht="12.75" hidden="false" customHeight="false" outlineLevel="0" collapsed="false">
      <c r="A14" s="14"/>
      <c r="B14" s="965"/>
      <c r="C14" s="965"/>
      <c r="D14" s="965"/>
      <c r="E14" s="965"/>
      <c r="F14" s="965"/>
      <c r="G14" s="965"/>
      <c r="H14" s="965"/>
      <c r="I14" s="965"/>
      <c r="J14" s="965"/>
    </row>
    <row r="15" customFormat="false" ht="12.75" hidden="false" customHeight="false" outlineLevel="0" collapsed="false">
      <c r="A15" s="14"/>
      <c r="B15" s="807"/>
      <c r="C15" s="807"/>
      <c r="D15" s="807"/>
      <c r="E15" s="807"/>
      <c r="F15" s="807"/>
      <c r="G15" s="807"/>
      <c r="H15" s="807"/>
      <c r="I15" s="807"/>
      <c r="J15" s="807"/>
    </row>
    <row r="16" customFormat="false" ht="12.75" hidden="false" customHeight="true" outlineLevel="0" collapsed="false">
      <c r="A16" s="14"/>
      <c r="B16" s="805"/>
      <c r="C16" s="805"/>
      <c r="D16" s="966" t="s">
        <v>1197</v>
      </c>
      <c r="E16" s="966"/>
      <c r="F16" s="966"/>
      <c r="G16" s="966"/>
      <c r="H16" s="14"/>
      <c r="I16" s="14"/>
      <c r="J16" s="14"/>
    </row>
    <row r="17" customFormat="false" ht="12.75" hidden="false" customHeight="false" outlineLevel="0" collapsed="false">
      <c r="A17" s="14"/>
      <c r="B17" s="14" t="s">
        <v>244</v>
      </c>
      <c r="C17" s="14"/>
      <c r="D17" s="14"/>
      <c r="E17" s="14"/>
      <c r="F17" s="14"/>
      <c r="G17" s="14"/>
      <c r="H17" s="14"/>
      <c r="I17" s="14"/>
      <c r="J17" s="14"/>
    </row>
    <row r="18" customFormat="false" ht="12.75" hidden="false" customHeight="true" outlineLevel="0" collapsed="false">
      <c r="A18" s="14"/>
      <c r="B18" s="805"/>
      <c r="C18" s="805"/>
      <c r="D18" s="800" t="s">
        <v>1198</v>
      </c>
      <c r="E18" s="800"/>
      <c r="F18" s="800"/>
      <c r="G18" s="800"/>
      <c r="H18" s="800"/>
      <c r="I18" s="800"/>
      <c r="J18" s="967"/>
    </row>
    <row r="19" customFormat="false" ht="12.75" hidden="false" customHeight="false" outlineLevel="0" collapsed="false">
      <c r="A19" s="14"/>
      <c r="B19" s="14" t="s">
        <v>1199</v>
      </c>
      <c r="C19" s="43"/>
      <c r="D19" s="43"/>
      <c r="E19" s="43"/>
      <c r="F19" s="43"/>
      <c r="G19" s="43"/>
      <c r="H19" s="43"/>
      <c r="I19" s="43"/>
      <c r="J19" s="43"/>
    </row>
    <row r="20" customFormat="false" ht="12.75" hidden="false" customHeight="false" outlineLevel="0" collapsed="false">
      <c r="A20" s="14"/>
      <c r="B20" s="14"/>
      <c r="C20" s="43"/>
      <c r="D20" s="43"/>
      <c r="E20" s="43"/>
      <c r="F20" s="43"/>
      <c r="G20" s="43"/>
      <c r="H20" s="43"/>
      <c r="I20" s="43"/>
      <c r="J20" s="43"/>
    </row>
    <row r="21" customFormat="false" ht="15.75" hidden="false" customHeight="false" outlineLevel="0" collapsed="false">
      <c r="A21" s="32" t="s">
        <v>24</v>
      </c>
      <c r="B21" s="14"/>
      <c r="C21" s="14"/>
      <c r="D21" s="14"/>
      <c r="E21" s="14"/>
      <c r="F21" s="14"/>
      <c r="G21" s="14"/>
      <c r="H21" s="14"/>
      <c r="I21" s="14"/>
      <c r="J21" s="14"/>
    </row>
    <row r="22" customFormat="false" ht="12.75" hidden="false" customHeight="true" outlineLevel="0" collapsed="false">
      <c r="A22" s="38" t="s">
        <v>1200</v>
      </c>
      <c r="B22" s="38"/>
      <c r="C22" s="38"/>
      <c r="D22" s="38"/>
      <c r="E22" s="38"/>
      <c r="F22" s="38"/>
      <c r="G22" s="38"/>
      <c r="H22" s="38"/>
      <c r="I22" s="38"/>
      <c r="J22" s="38"/>
    </row>
    <row r="23" customFormat="false" ht="12.75" hidden="false" customHeight="false" outlineLevel="0" collapsed="false">
      <c r="A23" s="14"/>
      <c r="B23" s="14"/>
      <c r="C23" s="14"/>
      <c r="D23" s="43"/>
      <c r="E23" s="43"/>
      <c r="F23" s="43"/>
      <c r="G23" s="43"/>
      <c r="H23" s="43"/>
      <c r="I23" s="43"/>
      <c r="J23" s="43"/>
    </row>
    <row r="24" customFormat="false" ht="12.75" hidden="false" customHeight="true" outlineLevel="0" collapsed="false">
      <c r="A24" s="14"/>
      <c r="B24" s="36" t="s">
        <v>1201</v>
      </c>
      <c r="C24" s="36"/>
      <c r="D24" s="36"/>
      <c r="E24" s="36"/>
      <c r="F24" s="36"/>
      <c r="G24" s="36"/>
      <c r="H24" s="36"/>
      <c r="I24" s="36"/>
      <c r="J24" s="36"/>
    </row>
    <row r="25" customFormat="false" ht="12.75" hidden="false" customHeight="false" outlineLevel="0" collapsed="false">
      <c r="A25" s="14"/>
      <c r="B25" s="14"/>
      <c r="C25" s="43"/>
      <c r="D25" s="43"/>
      <c r="E25" s="43"/>
      <c r="F25" s="43"/>
      <c r="G25" s="43"/>
      <c r="H25" s="43"/>
      <c r="I25" s="43"/>
      <c r="J25" s="43"/>
    </row>
    <row r="26" customFormat="false" ht="12.75" hidden="false" customHeight="true" outlineLevel="0" collapsed="false">
      <c r="A26" s="14"/>
      <c r="B26" s="52" t="s">
        <v>1202</v>
      </c>
      <c r="C26" s="52"/>
      <c r="D26" s="52"/>
      <c r="E26" s="52"/>
      <c r="F26" s="52"/>
      <c r="G26" s="52"/>
      <c r="H26" s="52"/>
      <c r="I26" s="52"/>
      <c r="J26" s="52"/>
    </row>
    <row r="29" customFormat="false" ht="15.75" hidden="false" customHeight="false" outlineLevel="0" collapsed="false">
      <c r="A29" s="32" t="s">
        <v>39</v>
      </c>
      <c r="B29" s="14"/>
      <c r="C29" s="14"/>
      <c r="D29" s="14"/>
      <c r="E29" s="14"/>
      <c r="F29" s="14"/>
      <c r="G29" s="14"/>
      <c r="H29" s="14"/>
      <c r="I29" s="14"/>
      <c r="J29" s="14"/>
    </row>
    <row r="30" customFormat="false" ht="12.75" hidden="false" customHeight="true" outlineLevel="0" collapsed="false">
      <c r="A30" s="35" t="s">
        <v>1203</v>
      </c>
      <c r="B30" s="35"/>
      <c r="C30" s="35"/>
      <c r="D30" s="35"/>
      <c r="E30" s="35"/>
      <c r="F30" s="35"/>
      <c r="G30" s="35"/>
      <c r="H30" s="35"/>
      <c r="I30" s="35"/>
      <c r="J30" s="35"/>
    </row>
    <row r="31" customFormat="false" ht="12.75" hidden="false" customHeight="false" outlineLevel="0" collapsed="false">
      <c r="A31" s="35"/>
      <c r="B31" s="35"/>
      <c r="C31" s="35"/>
      <c r="D31" s="35"/>
      <c r="E31" s="35"/>
      <c r="F31" s="35"/>
      <c r="G31" s="35"/>
      <c r="H31" s="35"/>
      <c r="I31" s="35"/>
      <c r="J31" s="35"/>
    </row>
    <row r="33" customFormat="false" ht="12.75" hidden="false" customHeight="true" outlineLevel="0" collapsed="false">
      <c r="A33" s="14"/>
      <c r="B33" s="36" t="s">
        <v>1204</v>
      </c>
      <c r="C33" s="36"/>
      <c r="D33" s="36"/>
      <c r="E33" s="36"/>
      <c r="F33" s="36"/>
      <c r="G33" s="36"/>
      <c r="H33" s="36"/>
      <c r="I33" s="36"/>
      <c r="J33" s="36"/>
    </row>
    <row r="34" customFormat="false" ht="12.75" hidden="false" customHeight="false" outlineLevel="0" collapsed="false">
      <c r="A34" s="14"/>
      <c r="B34" s="14"/>
      <c r="C34" s="14"/>
      <c r="D34" s="43"/>
      <c r="E34" s="43"/>
      <c r="F34" s="43"/>
      <c r="G34" s="43"/>
      <c r="H34" s="43"/>
      <c r="I34" s="43"/>
      <c r="J34" s="43"/>
    </row>
    <row r="35" customFormat="false" ht="12.75" hidden="false" customHeight="true" outlineLevel="0" collapsed="false">
      <c r="A35" s="14"/>
      <c r="B35" s="36" t="s">
        <v>1205</v>
      </c>
      <c r="C35" s="36"/>
      <c r="D35" s="36"/>
      <c r="E35" s="36"/>
      <c r="F35" s="36"/>
      <c r="G35" s="36"/>
      <c r="H35" s="36"/>
      <c r="I35" s="36"/>
      <c r="J35" s="36"/>
    </row>
    <row r="38" customFormat="false" ht="15.75" hidden="false" customHeight="false" outlineLevel="0" collapsed="false">
      <c r="A38" s="968" t="s">
        <v>32</v>
      </c>
      <c r="B38" s="43"/>
      <c r="C38" s="43"/>
      <c r="D38" s="43"/>
      <c r="E38" s="43"/>
      <c r="F38" s="43"/>
      <c r="G38" s="43"/>
      <c r="H38" s="43"/>
      <c r="I38" s="43"/>
      <c r="J38" s="14"/>
    </row>
    <row r="39" customFormat="false" ht="12.75" hidden="false" customHeight="false" outlineLevel="0" collapsed="false">
      <c r="A39" s="44"/>
      <c r="B39" s="44"/>
      <c r="C39" s="44"/>
      <c r="D39" s="44"/>
      <c r="E39" s="44"/>
      <c r="F39" s="44"/>
      <c r="G39" s="44"/>
      <c r="H39" s="44"/>
      <c r="I39" s="44"/>
      <c r="J39" s="44"/>
    </row>
    <row r="40" customFormat="false" ht="12.75" hidden="false" customHeight="false" outlineLevel="0" collapsed="false">
      <c r="A40" s="44"/>
      <c r="B40" s="44"/>
      <c r="C40" s="44"/>
      <c r="D40" s="44"/>
      <c r="E40" s="44"/>
      <c r="F40" s="44"/>
      <c r="G40" s="44"/>
      <c r="H40" s="44"/>
      <c r="I40" s="44"/>
      <c r="J40" s="44"/>
    </row>
    <row r="41" customFormat="false" ht="12.75" hidden="false" customHeight="false" outlineLevel="0" collapsed="false">
      <c r="A41" s="44"/>
      <c r="B41" s="44"/>
      <c r="C41" s="44"/>
      <c r="D41" s="44"/>
      <c r="E41" s="44"/>
      <c r="F41" s="44"/>
      <c r="G41" s="44"/>
      <c r="H41" s="44"/>
      <c r="I41" s="44"/>
      <c r="J41" s="44"/>
    </row>
    <row r="42" customFormat="false" ht="12.75" hidden="false" customHeight="false" outlineLevel="0" collapsed="false">
      <c r="A42" s="44"/>
      <c r="B42" s="44"/>
      <c r="C42" s="44"/>
      <c r="D42" s="44"/>
      <c r="E42" s="44"/>
      <c r="F42" s="44"/>
      <c r="G42" s="44"/>
      <c r="H42" s="44"/>
      <c r="I42" s="44"/>
      <c r="J42" s="44"/>
    </row>
    <row r="43" customFormat="false" ht="12.75" hidden="false" customHeight="false" outlineLevel="0" collapsed="false">
      <c r="A43" s="44"/>
      <c r="B43" s="44"/>
      <c r="C43" s="44"/>
      <c r="D43" s="44"/>
      <c r="E43" s="44"/>
      <c r="F43" s="44"/>
      <c r="G43" s="44"/>
      <c r="H43" s="44"/>
      <c r="I43" s="44"/>
      <c r="J43" s="44"/>
    </row>
    <row r="44" customFormat="false" ht="12.75" hidden="false" customHeight="false" outlineLevel="0" collapsed="false">
      <c r="A44" s="44"/>
      <c r="B44" s="44"/>
      <c r="C44" s="44"/>
      <c r="D44" s="44"/>
      <c r="E44" s="44"/>
      <c r="F44" s="44"/>
      <c r="G44" s="44"/>
      <c r="H44" s="44"/>
      <c r="I44" s="44"/>
      <c r="J44" s="44"/>
    </row>
    <row r="45" customFormat="false" ht="12.75" hidden="false" customHeight="false" outlineLevel="0" collapsed="false">
      <c r="A45" s="44"/>
      <c r="B45" s="44"/>
      <c r="C45" s="44"/>
      <c r="D45" s="44"/>
      <c r="E45" s="44"/>
      <c r="F45" s="44"/>
      <c r="G45" s="44"/>
      <c r="H45" s="44"/>
      <c r="I45" s="44"/>
      <c r="J45" s="44"/>
    </row>
    <row r="46" customFormat="false" ht="12.75" hidden="false" customHeight="false" outlineLevel="0" collapsed="false">
      <c r="A46" s="44"/>
      <c r="B46" s="44"/>
      <c r="C46" s="44"/>
      <c r="D46" s="44"/>
      <c r="E46" s="44"/>
      <c r="F46" s="44"/>
      <c r="G46" s="44"/>
      <c r="H46" s="44"/>
      <c r="I46" s="44"/>
      <c r="J46" s="44"/>
    </row>
    <row r="47" customFormat="false" ht="12.75" hidden="false" customHeight="false" outlineLevel="0" collapsed="false">
      <c r="A47" s="44"/>
      <c r="B47" s="44"/>
      <c r="C47" s="44"/>
      <c r="D47" s="44"/>
      <c r="E47" s="44"/>
      <c r="F47" s="44"/>
      <c r="G47" s="44"/>
      <c r="H47" s="44"/>
      <c r="I47" s="44"/>
      <c r="J47" s="44"/>
    </row>
    <row r="48" customFormat="false" ht="12.75" hidden="false" customHeight="false" outlineLevel="0" collapsed="false">
      <c r="A48" s="44"/>
      <c r="B48" s="44"/>
      <c r="C48" s="44"/>
      <c r="D48" s="44"/>
      <c r="E48" s="44"/>
      <c r="F48" s="44"/>
      <c r="G48" s="44"/>
      <c r="H48" s="44"/>
      <c r="I48" s="44"/>
      <c r="J48" s="44"/>
    </row>
    <row r="49" customFormat="false" ht="12.75" hidden="false" customHeight="false" outlineLevel="0" collapsed="false">
      <c r="A49" s="44"/>
      <c r="B49" s="44"/>
      <c r="C49" s="44"/>
      <c r="D49" s="44"/>
      <c r="E49" s="44"/>
      <c r="F49" s="44"/>
      <c r="G49" s="44"/>
      <c r="H49" s="44"/>
      <c r="I49" s="44"/>
      <c r="J49" s="44"/>
    </row>
  </sheetData>
  <mergeCells count="22">
    <mergeCell ref="A1:J1"/>
    <mergeCell ref="A2:D2"/>
    <mergeCell ref="A3:C4"/>
    <mergeCell ref="D3:E3"/>
    <mergeCell ref="G3:I3"/>
    <mergeCell ref="D4:E4"/>
    <mergeCell ref="G4:I4"/>
    <mergeCell ref="D5:E5"/>
    <mergeCell ref="G5:I5"/>
    <mergeCell ref="G6:J6"/>
    <mergeCell ref="A8:J8"/>
    <mergeCell ref="B10:J10"/>
    <mergeCell ref="B12:J14"/>
    <mergeCell ref="D16:G16"/>
    <mergeCell ref="D18:I18"/>
    <mergeCell ref="A22:J22"/>
    <mergeCell ref="B24:J24"/>
    <mergeCell ref="B26:J26"/>
    <mergeCell ref="A30:J31"/>
    <mergeCell ref="B33:J33"/>
    <mergeCell ref="B35:J35"/>
    <mergeCell ref="A39:J49"/>
  </mergeCells>
  <hyperlinks>
    <hyperlink ref="D16" r:id="rId1" display="MFS Chapter 21 Shoreline standards"/>
    <hyperlink ref="D18" r:id="rId2" display="MFS Best Management Practices for Forest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41.ReturnME52">
                <anchor moveWithCells="true" sizeWithCells="false">
                  <from>
                    <xdr:col>7</xdr:col>
                    <xdr:colOff>388800</xdr:colOff>
                    <xdr:row>6</xdr:row>
                    <xdr:rowOff>66240</xdr:rowOff>
                  </from>
                  <to>
                    <xdr:col>9</xdr:col>
                    <xdr:colOff>519120</xdr:colOff>
                    <xdr:row>7</xdr:row>
                    <xdr:rowOff>66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false" outlineLevel="0" collapsed="false">
      <c r="A1" s="1" t="s">
        <v>1206</v>
      </c>
      <c r="B1" s="1"/>
      <c r="C1" s="1"/>
      <c r="D1" s="1"/>
      <c r="E1" s="1"/>
      <c r="F1" s="1"/>
      <c r="G1" s="1"/>
      <c r="H1" s="1"/>
      <c r="I1" s="1"/>
      <c r="J1" s="1"/>
    </row>
    <row r="2" customFormat="false" ht="15.75" hidden="false" customHeight="false" outlineLevel="0" collapsed="false">
      <c r="A2" s="2" t="s">
        <v>1</v>
      </c>
      <c r="B2" s="2"/>
      <c r="C2" s="2"/>
      <c r="D2" s="2"/>
      <c r="E2" s="45"/>
      <c r="F2" s="3"/>
      <c r="G2" s="4" t="s">
        <v>2</v>
      </c>
      <c r="H2" s="5"/>
      <c r="I2" s="5"/>
      <c r="J2" s="6"/>
    </row>
    <row r="3" customFormat="false" ht="12.75" hidden="false" customHeight="true" outlineLevel="0" collapsed="false">
      <c r="A3" s="7" t="s">
        <v>3</v>
      </c>
      <c r="B3" s="7"/>
      <c r="C3" s="7"/>
      <c r="D3" s="969" t="s">
        <v>4</v>
      </c>
      <c r="E3" s="969"/>
      <c r="F3" s="970"/>
      <c r="G3" s="48" t="str">
        <f aca="false">IF('ME-CPA-52'!B2=0,"",'ME-CPA-52'!B2)</f>
        <v/>
      </c>
      <c r="H3" s="48"/>
      <c r="I3" s="48"/>
      <c r="J3" s="11"/>
    </row>
    <row r="4" customFormat="false" ht="12.75" hidden="false" customHeight="true" outlineLevel="0" collapsed="false">
      <c r="A4" s="7"/>
      <c r="B4" s="7"/>
      <c r="C4" s="7"/>
      <c r="D4" s="971" t="s">
        <v>5</v>
      </c>
      <c r="E4" s="971"/>
      <c r="F4" s="972"/>
      <c r="G4" s="48" t="str">
        <f aca="false">IF('ME-CPA-52'!B3=0,"",'ME-CPA-52'!B3)</f>
        <v/>
      </c>
      <c r="H4" s="48"/>
      <c r="I4" s="48"/>
      <c r="J4" s="11"/>
    </row>
    <row r="5" customFormat="false" ht="12.75" hidden="false" customHeight="true" outlineLevel="0" collapsed="false">
      <c r="A5" s="126"/>
      <c r="B5" s="126"/>
      <c r="C5" s="952"/>
      <c r="D5" s="973" t="s">
        <v>6</v>
      </c>
      <c r="E5" s="973"/>
      <c r="F5" s="974"/>
      <c r="G5" s="48" t="str">
        <f aca="false">IF('ME-CPA-52'!B4=0,"",'ME-CPA-52'!B4)</f>
        <v/>
      </c>
      <c r="H5" s="48"/>
      <c r="I5" s="48"/>
      <c r="J5" s="18"/>
    </row>
    <row r="6" customFormat="false" ht="12.75" hidden="false" customHeight="false" outlineLevel="0" collapsed="false">
      <c r="A6" s="126"/>
      <c r="B6" s="126"/>
      <c r="C6" s="952"/>
      <c r="D6" s="975"/>
      <c r="E6" s="975"/>
      <c r="F6" s="952"/>
      <c r="G6" s="901"/>
      <c r="H6" s="976"/>
      <c r="I6" s="976"/>
      <c r="J6" s="976"/>
    </row>
    <row r="7" customFormat="false" ht="15.75" hidden="false" customHeight="false" outlineLevel="0" collapsed="false">
      <c r="A7" s="32" t="s">
        <v>20</v>
      </c>
      <c r="B7" s="126"/>
      <c r="C7" s="126"/>
      <c r="D7" s="126"/>
      <c r="E7" s="126"/>
      <c r="F7" s="126"/>
      <c r="G7" s="126"/>
      <c r="H7" s="126"/>
      <c r="I7" s="126"/>
      <c r="J7" s="126"/>
    </row>
    <row r="8" customFormat="false" ht="12.75" hidden="false" customHeight="true" outlineLevel="0" collapsed="false">
      <c r="A8" s="910" t="s">
        <v>1207</v>
      </c>
      <c r="B8" s="910"/>
      <c r="C8" s="910"/>
      <c r="D8" s="910"/>
      <c r="E8" s="910"/>
      <c r="F8" s="910"/>
      <c r="G8" s="910"/>
      <c r="H8" s="910"/>
      <c r="I8" s="910"/>
      <c r="J8" s="910"/>
    </row>
    <row r="9" customFormat="false" ht="12.75" hidden="false" customHeight="true" outlineLevel="0" collapsed="false">
      <c r="A9" s="910" t="s">
        <v>1208</v>
      </c>
      <c r="B9" s="910"/>
      <c r="C9" s="910"/>
      <c r="D9" s="910"/>
      <c r="E9" s="910"/>
      <c r="F9" s="910"/>
      <c r="G9" s="910"/>
      <c r="H9" s="910"/>
      <c r="I9" s="910"/>
      <c r="J9" s="910"/>
    </row>
    <row r="11" customFormat="false" ht="12.75" hidden="false" customHeight="true" outlineLevel="0" collapsed="false">
      <c r="A11" s="126"/>
      <c r="B11" s="910" t="s">
        <v>22</v>
      </c>
      <c r="C11" s="910"/>
      <c r="D11" s="910"/>
      <c r="E11" s="910"/>
      <c r="F11" s="910"/>
      <c r="G11" s="910"/>
      <c r="H11" s="910"/>
      <c r="I11" s="910"/>
      <c r="J11" s="910"/>
    </row>
    <row r="12" customFormat="false" ht="12.75" hidden="false" customHeight="false" outlineLevel="0" collapsed="false">
      <c r="A12" s="126"/>
      <c r="B12" s="126"/>
      <c r="C12" s="42"/>
      <c r="D12" s="42"/>
      <c r="E12" s="42"/>
      <c r="F12" s="42"/>
      <c r="G12" s="42"/>
      <c r="H12" s="42"/>
      <c r="I12" s="42"/>
      <c r="J12" s="42"/>
    </row>
    <row r="13" customFormat="false" ht="12.75" hidden="false" customHeight="false" outlineLevel="0" collapsed="false">
      <c r="A13" s="126"/>
      <c r="B13" s="126" t="s">
        <v>23</v>
      </c>
      <c r="C13" s="42"/>
      <c r="D13" s="42"/>
      <c r="E13" s="42"/>
      <c r="F13" s="42"/>
      <c r="G13" s="42"/>
      <c r="H13" s="42"/>
      <c r="I13" s="42"/>
      <c r="J13" s="42"/>
    </row>
    <row r="14" customFormat="false" ht="12.75" hidden="false" customHeight="false" outlineLevel="0" collapsed="false">
      <c r="A14" s="126"/>
      <c r="B14" s="126"/>
      <c r="C14" s="126"/>
      <c r="D14" s="126"/>
      <c r="E14" s="126"/>
      <c r="F14" s="126"/>
      <c r="G14" s="126"/>
      <c r="H14" s="126"/>
      <c r="I14" s="126"/>
      <c r="J14" s="126"/>
    </row>
    <row r="16" customFormat="false" ht="15.75" hidden="false" customHeight="false" outlineLevel="0" collapsed="false">
      <c r="A16" s="32" t="s">
        <v>24</v>
      </c>
      <c r="B16" s="126"/>
      <c r="C16" s="126"/>
      <c r="D16" s="126"/>
      <c r="E16" s="126"/>
      <c r="F16" s="126"/>
      <c r="G16" s="126"/>
      <c r="H16" s="126"/>
      <c r="I16" s="126"/>
      <c r="J16" s="126"/>
    </row>
    <row r="17" customFormat="false" ht="12.75" hidden="false" customHeight="true" outlineLevel="0" collapsed="false">
      <c r="A17" s="977" t="s">
        <v>1209</v>
      </c>
      <c r="B17" s="977"/>
      <c r="C17" s="977"/>
      <c r="D17" s="977"/>
      <c r="E17" s="977"/>
      <c r="F17" s="977"/>
      <c r="G17" s="977"/>
      <c r="H17" s="977"/>
      <c r="I17" s="977"/>
      <c r="J17" s="977"/>
    </row>
    <row r="18" customFormat="false" ht="12.75" hidden="false" customHeight="false" outlineLevel="0" collapsed="false">
      <c r="A18" s="126"/>
      <c r="B18" s="126"/>
      <c r="C18" s="126"/>
      <c r="D18" s="42"/>
      <c r="E18" s="42"/>
      <c r="F18" s="42"/>
      <c r="G18" s="42"/>
      <c r="H18" s="42"/>
      <c r="I18" s="42"/>
      <c r="J18" s="42"/>
    </row>
    <row r="19" customFormat="false" ht="12.75" hidden="false" customHeight="true" outlineLevel="0" collapsed="false">
      <c r="A19" s="126"/>
      <c r="B19" s="910" t="s">
        <v>22</v>
      </c>
      <c r="C19" s="910"/>
      <c r="D19" s="910"/>
      <c r="E19" s="910"/>
      <c r="F19" s="910"/>
      <c r="G19" s="910"/>
      <c r="H19" s="910"/>
      <c r="I19" s="910"/>
      <c r="J19" s="910"/>
    </row>
    <row r="20" customFormat="false" ht="12.75" hidden="false" customHeight="false" outlineLevel="0" collapsed="false">
      <c r="A20" s="126"/>
      <c r="B20" s="126"/>
      <c r="C20" s="42"/>
      <c r="D20" s="42"/>
      <c r="E20" s="42"/>
      <c r="F20" s="42"/>
      <c r="G20" s="42"/>
      <c r="H20" s="42"/>
      <c r="I20" s="42"/>
      <c r="J20" s="42"/>
    </row>
    <row r="21" customFormat="false" ht="12.75" hidden="false" customHeight="true" outlineLevel="0" collapsed="false">
      <c r="A21" s="126"/>
      <c r="B21" s="978" t="s">
        <v>38</v>
      </c>
      <c r="C21" s="978"/>
      <c r="D21" s="978"/>
      <c r="E21" s="978"/>
      <c r="F21" s="978"/>
      <c r="G21" s="978"/>
      <c r="H21" s="978"/>
      <c r="I21" s="978"/>
      <c r="J21" s="978"/>
    </row>
    <row r="24" customFormat="false" ht="15.75" hidden="false" customHeight="false" outlineLevel="0" collapsed="false">
      <c r="A24" s="32" t="s">
        <v>39</v>
      </c>
      <c r="B24" s="126"/>
      <c r="C24" s="126"/>
      <c r="D24" s="126"/>
      <c r="E24" s="126"/>
      <c r="F24" s="126"/>
      <c r="G24" s="126"/>
      <c r="H24" s="126"/>
      <c r="I24" s="126"/>
      <c r="J24" s="126"/>
    </row>
    <row r="25" customFormat="false" ht="12.75" hidden="false" customHeight="true" outlineLevel="0" collapsed="false">
      <c r="A25" s="910" t="s">
        <v>1210</v>
      </c>
      <c r="B25" s="910"/>
      <c r="C25" s="910"/>
      <c r="D25" s="910"/>
      <c r="E25" s="910"/>
      <c r="F25" s="910"/>
      <c r="G25" s="910"/>
      <c r="H25" s="910"/>
      <c r="I25" s="910"/>
      <c r="J25" s="910"/>
    </row>
    <row r="27" customFormat="false" ht="12.75" hidden="false" customHeight="true" outlineLevel="0" collapsed="false">
      <c r="A27" s="126"/>
      <c r="B27" s="910" t="s">
        <v>1211</v>
      </c>
      <c r="C27" s="910"/>
      <c r="D27" s="910"/>
      <c r="E27" s="910"/>
      <c r="F27" s="910"/>
      <c r="G27" s="910"/>
      <c r="H27" s="910"/>
      <c r="I27" s="910"/>
      <c r="J27" s="910"/>
    </row>
    <row r="28" customFormat="false" ht="12.75" hidden="false" customHeight="false" outlineLevel="0" collapsed="false">
      <c r="A28" s="126"/>
      <c r="B28" s="126"/>
      <c r="C28" s="126"/>
      <c r="D28" s="42"/>
      <c r="E28" s="42"/>
      <c r="F28" s="42"/>
      <c r="G28" s="42"/>
      <c r="H28" s="42"/>
      <c r="I28" s="42"/>
      <c r="J28" s="42"/>
    </row>
    <row r="29" customFormat="false" ht="12.75" hidden="false" customHeight="true" outlineLevel="0" collapsed="false">
      <c r="A29" s="126"/>
      <c r="B29" s="910" t="s">
        <v>1212</v>
      </c>
      <c r="C29" s="910"/>
      <c r="D29" s="910"/>
      <c r="E29" s="910"/>
      <c r="F29" s="910"/>
      <c r="G29" s="910"/>
      <c r="H29" s="910"/>
      <c r="I29" s="910"/>
      <c r="J29" s="910"/>
    </row>
    <row r="32" customFormat="false" ht="15.75" hidden="false" customHeight="false" outlineLevel="0" collapsed="false">
      <c r="A32" s="968" t="s">
        <v>32</v>
      </c>
      <c r="B32" s="42"/>
      <c r="C32" s="42"/>
      <c r="D32" s="42"/>
      <c r="E32" s="42"/>
      <c r="F32" s="42"/>
      <c r="G32" s="42"/>
      <c r="H32" s="42"/>
      <c r="I32" s="42"/>
      <c r="J32" s="126"/>
    </row>
    <row r="33" customFormat="false" ht="12.75" hidden="false" customHeight="false" outlineLevel="0" collapsed="false">
      <c r="A33" s="979"/>
      <c r="B33" s="979"/>
      <c r="C33" s="979"/>
      <c r="D33" s="979"/>
      <c r="E33" s="979"/>
      <c r="F33" s="979"/>
      <c r="G33" s="979"/>
      <c r="H33" s="979"/>
      <c r="I33" s="979"/>
      <c r="J33" s="979"/>
    </row>
    <row r="34" customFormat="false" ht="12.75" hidden="false" customHeight="false" outlineLevel="0" collapsed="false">
      <c r="A34" s="979"/>
      <c r="B34" s="979"/>
      <c r="C34" s="979"/>
      <c r="D34" s="979"/>
      <c r="E34" s="979"/>
      <c r="F34" s="979"/>
      <c r="G34" s="979"/>
      <c r="H34" s="979"/>
      <c r="I34" s="979"/>
      <c r="J34" s="979"/>
    </row>
    <row r="35" customFormat="false" ht="12.75" hidden="false" customHeight="false" outlineLevel="0" collapsed="false">
      <c r="A35" s="979"/>
      <c r="B35" s="979"/>
      <c r="C35" s="979"/>
      <c r="D35" s="979"/>
      <c r="E35" s="979"/>
      <c r="F35" s="979"/>
      <c r="G35" s="979"/>
      <c r="H35" s="979"/>
      <c r="I35" s="979"/>
      <c r="J35" s="979"/>
    </row>
    <row r="36" customFormat="false" ht="12.75" hidden="false" customHeight="false" outlineLevel="0" collapsed="false">
      <c r="A36" s="979"/>
      <c r="B36" s="979"/>
      <c r="C36" s="979"/>
      <c r="D36" s="979"/>
      <c r="E36" s="979"/>
      <c r="F36" s="979"/>
      <c r="G36" s="979"/>
      <c r="H36" s="979"/>
      <c r="I36" s="979"/>
      <c r="J36" s="979"/>
    </row>
    <row r="37" customFormat="false" ht="12.75" hidden="false" customHeight="false" outlineLevel="0" collapsed="false">
      <c r="A37" s="979"/>
      <c r="B37" s="979"/>
      <c r="C37" s="979"/>
      <c r="D37" s="979"/>
      <c r="E37" s="979"/>
      <c r="F37" s="979"/>
      <c r="G37" s="979"/>
      <c r="H37" s="979"/>
      <c r="I37" s="979"/>
      <c r="J37" s="979"/>
    </row>
    <row r="38" customFormat="false" ht="12.75" hidden="false" customHeight="false" outlineLevel="0" collapsed="false">
      <c r="A38" s="979"/>
      <c r="B38" s="979"/>
      <c r="C38" s="979"/>
      <c r="D38" s="979"/>
      <c r="E38" s="979"/>
      <c r="F38" s="979"/>
      <c r="G38" s="979"/>
      <c r="H38" s="979"/>
      <c r="I38" s="979"/>
      <c r="J38" s="979"/>
    </row>
    <row r="39" customFormat="false" ht="12.75" hidden="false" customHeight="false" outlineLevel="0" collapsed="false">
      <c r="A39" s="979"/>
      <c r="B39" s="979"/>
      <c r="C39" s="979"/>
      <c r="D39" s="979"/>
      <c r="E39" s="979"/>
      <c r="F39" s="979"/>
      <c r="G39" s="979"/>
      <c r="H39" s="979"/>
      <c r="I39" s="979"/>
      <c r="J39" s="979"/>
    </row>
    <row r="40" customFormat="false" ht="12.75" hidden="false" customHeight="false" outlineLevel="0" collapsed="false">
      <c r="A40" s="979"/>
      <c r="B40" s="979"/>
      <c r="C40" s="979"/>
      <c r="D40" s="979"/>
      <c r="E40" s="979"/>
      <c r="F40" s="979"/>
      <c r="G40" s="979"/>
      <c r="H40" s="979"/>
      <c r="I40" s="979"/>
      <c r="J40" s="979"/>
    </row>
    <row r="41" customFormat="false" ht="12.75" hidden="false" customHeight="false" outlineLevel="0" collapsed="false">
      <c r="A41" s="979"/>
      <c r="B41" s="979"/>
      <c r="C41" s="979"/>
      <c r="D41" s="979"/>
      <c r="E41" s="979"/>
      <c r="F41" s="979"/>
      <c r="G41" s="979"/>
      <c r="H41" s="979"/>
      <c r="I41" s="979"/>
      <c r="J41" s="979"/>
    </row>
    <row r="42" customFormat="false" ht="12.75" hidden="false" customHeight="false" outlineLevel="0" collapsed="false">
      <c r="A42" s="979"/>
      <c r="B42" s="979"/>
      <c r="C42" s="979"/>
      <c r="D42" s="979"/>
      <c r="E42" s="979"/>
      <c r="F42" s="979"/>
      <c r="G42" s="979"/>
      <c r="H42" s="979"/>
      <c r="I42" s="979"/>
      <c r="J42" s="979"/>
    </row>
    <row r="43" customFormat="false" ht="12.75" hidden="false" customHeight="false" outlineLevel="0" collapsed="false">
      <c r="A43" s="979"/>
      <c r="B43" s="979"/>
      <c r="C43" s="979"/>
      <c r="D43" s="979"/>
      <c r="E43" s="979"/>
      <c r="F43" s="979"/>
      <c r="G43" s="979"/>
      <c r="H43" s="979"/>
      <c r="I43" s="979"/>
      <c r="J43" s="979"/>
    </row>
  </sheetData>
  <mergeCells count="19">
    <mergeCell ref="A1:J1"/>
    <mergeCell ref="A2:D2"/>
    <mergeCell ref="A3:C4"/>
    <mergeCell ref="D3:E3"/>
    <mergeCell ref="G3:I3"/>
    <mergeCell ref="D4:E4"/>
    <mergeCell ref="G4:I4"/>
    <mergeCell ref="D5:E5"/>
    <mergeCell ref="G5:I5"/>
    <mergeCell ref="A8:J8"/>
    <mergeCell ref="A9:J9"/>
    <mergeCell ref="B11:J11"/>
    <mergeCell ref="A17:J17"/>
    <mergeCell ref="B19:J19"/>
    <mergeCell ref="B21:J21"/>
    <mergeCell ref="A25:J25"/>
    <mergeCell ref="B27:J27"/>
    <mergeCell ref="B29:J29"/>
    <mergeCell ref="A3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ReturnME52">
                <anchor moveWithCells="true" sizeWithCells="false">
                  <from>
                    <xdr:col>7</xdr:col>
                    <xdr:colOff>458640</xdr:colOff>
                    <xdr:row>5</xdr:row>
                    <xdr:rowOff>123840</xdr:rowOff>
                  </from>
                  <to>
                    <xdr:col>9</xdr:col>
                    <xdr:colOff>588960</xdr:colOff>
                    <xdr:row>7</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88"/>
  <sheetViews>
    <sheetView showFormulas="false" showGridLines="true" showRowColHeaders="true" showZeros="true" rightToLeft="false" tabSelected="false" showOutlineSymbols="true" defaultGridColor="true" view="pageBreakPreview" topLeftCell="A52" colorId="64" zoomScale="126" zoomScaleNormal="100" zoomScalePageLayoutView="126"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59" width="38.7"/>
    <col collapsed="false" customWidth="true" hidden="false" outlineLevel="0" max="3" min="3" style="60" width="8.56"/>
  </cols>
  <sheetData>
    <row r="1" customFormat="false" ht="21" hidden="false" customHeight="false" outlineLevel="0" collapsed="false">
      <c r="A1" s="61" t="s">
        <v>54</v>
      </c>
      <c r="B1" s="62" t="s">
        <v>55</v>
      </c>
      <c r="C1" s="63" t="s">
        <v>56</v>
      </c>
    </row>
    <row r="2" customFormat="false" ht="12.75" hidden="false" customHeight="false" outlineLevel="0" collapsed="false">
      <c r="A2" s="64" t="s">
        <v>57</v>
      </c>
      <c r="B2" s="65" t="s">
        <v>58</v>
      </c>
      <c r="C2" s="66" t="n">
        <v>-2</v>
      </c>
    </row>
    <row r="3" customFormat="false" ht="25.5" hidden="false" customHeight="false" outlineLevel="0" collapsed="false">
      <c r="A3" s="64" t="s">
        <v>57</v>
      </c>
      <c r="B3" s="65" t="s">
        <v>59</v>
      </c>
      <c r="C3" s="66" t="n">
        <v>-2</v>
      </c>
    </row>
    <row r="4" customFormat="false" ht="25.5" hidden="false" customHeight="false" outlineLevel="0" collapsed="false">
      <c r="A4" s="64" t="s">
        <v>57</v>
      </c>
      <c r="B4" s="65" t="s">
        <v>60</v>
      </c>
      <c r="C4" s="66" t="n">
        <v>-2</v>
      </c>
    </row>
    <row r="5" customFormat="false" ht="12.75" hidden="false" customHeight="false" outlineLevel="0" collapsed="false">
      <c r="A5" s="64" t="s">
        <v>57</v>
      </c>
      <c r="B5" s="65" t="s">
        <v>61</v>
      </c>
      <c r="C5" s="66" t="n">
        <v>-2</v>
      </c>
    </row>
    <row r="6" customFormat="false" ht="12.75" hidden="false" customHeight="false" outlineLevel="0" collapsed="false">
      <c r="A6" s="64" t="s">
        <v>57</v>
      </c>
      <c r="B6" s="65" t="s">
        <v>62</v>
      </c>
      <c r="C6" s="66" t="n">
        <v>-2</v>
      </c>
    </row>
    <row r="7" customFormat="false" ht="25.5" hidden="false" customHeight="false" outlineLevel="0" collapsed="false">
      <c r="A7" s="64" t="s">
        <v>57</v>
      </c>
      <c r="B7" s="65" t="s">
        <v>63</v>
      </c>
      <c r="C7" s="66" t="n">
        <v>-2</v>
      </c>
    </row>
    <row r="8" customFormat="false" ht="25.5" hidden="false" customHeight="false" outlineLevel="0" collapsed="false">
      <c r="A8" s="64" t="s">
        <v>57</v>
      </c>
      <c r="B8" s="65" t="s">
        <v>64</v>
      </c>
      <c r="C8" s="66" t="n">
        <v>-1</v>
      </c>
    </row>
    <row r="9" customFormat="false" ht="25.5" hidden="false" customHeight="false" outlineLevel="0" collapsed="false">
      <c r="A9" s="64" t="s">
        <v>57</v>
      </c>
      <c r="B9" s="65" t="s">
        <v>65</v>
      </c>
      <c r="C9" s="66" t="n">
        <v>-2</v>
      </c>
    </row>
    <row r="10" customFormat="false" ht="25.5" hidden="false" customHeight="false" outlineLevel="0" collapsed="false">
      <c r="A10" s="64" t="s">
        <v>57</v>
      </c>
      <c r="B10" s="65" t="s">
        <v>65</v>
      </c>
      <c r="C10" s="66" t="n">
        <v>-1</v>
      </c>
    </row>
    <row r="11" customFormat="false" ht="25.5" hidden="false" customHeight="false" outlineLevel="0" collapsed="false">
      <c r="A11" s="64" t="s">
        <v>66</v>
      </c>
      <c r="B11" s="65" t="s">
        <v>59</v>
      </c>
      <c r="C11" s="66" t="n">
        <v>-2</v>
      </c>
    </row>
    <row r="12" customFormat="false" ht="12.75" hidden="false" customHeight="false" outlineLevel="0" collapsed="false">
      <c r="A12" s="64" t="s">
        <v>66</v>
      </c>
      <c r="B12" s="65" t="s">
        <v>61</v>
      </c>
      <c r="C12" s="66" t="n">
        <v>-2</v>
      </c>
    </row>
    <row r="13" customFormat="false" ht="25.5" hidden="false" customHeight="false" outlineLevel="0" collapsed="false">
      <c r="A13" s="64" t="s">
        <v>67</v>
      </c>
      <c r="B13" s="65" t="s">
        <v>63</v>
      </c>
      <c r="C13" s="66" t="n">
        <v>-2</v>
      </c>
    </row>
    <row r="14" customFormat="false" ht="25.5" hidden="false" customHeight="false" outlineLevel="0" collapsed="false">
      <c r="A14" s="64" t="s">
        <v>68</v>
      </c>
      <c r="B14" s="65" t="s">
        <v>63</v>
      </c>
      <c r="C14" s="66" t="n">
        <v>-2</v>
      </c>
    </row>
    <row r="15" customFormat="false" ht="25.5" hidden="false" customHeight="false" outlineLevel="0" collapsed="false">
      <c r="A15" s="64" t="s">
        <v>68</v>
      </c>
      <c r="B15" s="65" t="s">
        <v>63</v>
      </c>
      <c r="C15" s="66" t="n">
        <v>-2</v>
      </c>
    </row>
    <row r="16" customFormat="false" ht="25.5" hidden="false" customHeight="false" outlineLevel="0" collapsed="false">
      <c r="A16" s="64" t="s">
        <v>68</v>
      </c>
      <c r="B16" s="65" t="s">
        <v>69</v>
      </c>
      <c r="C16" s="66" t="n">
        <v>-2</v>
      </c>
    </row>
    <row r="17" customFormat="false" ht="25.5" hidden="false" customHeight="false" outlineLevel="0" collapsed="false">
      <c r="A17" s="64" t="s">
        <v>68</v>
      </c>
      <c r="B17" s="65" t="s">
        <v>65</v>
      </c>
      <c r="C17" s="66" t="n">
        <v>-2</v>
      </c>
    </row>
    <row r="18" customFormat="false" ht="12.75" hidden="false" customHeight="false" outlineLevel="0" collapsed="false">
      <c r="A18" s="64" t="s">
        <v>70</v>
      </c>
      <c r="B18" s="65" t="s">
        <v>58</v>
      </c>
      <c r="C18" s="66" t="n">
        <v>-2</v>
      </c>
    </row>
    <row r="19" customFormat="false" ht="12.75" hidden="false" customHeight="false" outlineLevel="0" collapsed="false">
      <c r="A19" s="64" t="s">
        <v>70</v>
      </c>
      <c r="B19" s="65" t="s">
        <v>58</v>
      </c>
      <c r="C19" s="66" t="n">
        <v>-2</v>
      </c>
    </row>
    <row r="20" customFormat="false" ht="25.5" hidden="false" customHeight="false" outlineLevel="0" collapsed="false">
      <c r="A20" s="64" t="s">
        <v>70</v>
      </c>
      <c r="B20" s="65" t="s">
        <v>71</v>
      </c>
      <c r="C20" s="66" t="n">
        <v>-2</v>
      </c>
    </row>
    <row r="21" customFormat="false" ht="25.5" hidden="false" customHeight="false" outlineLevel="0" collapsed="false">
      <c r="A21" s="64" t="s">
        <v>70</v>
      </c>
      <c r="B21" s="65" t="s">
        <v>59</v>
      </c>
      <c r="C21" s="66" t="n">
        <v>-2</v>
      </c>
    </row>
    <row r="22" customFormat="false" ht="25.5" hidden="false" customHeight="false" outlineLevel="0" collapsed="false">
      <c r="A22" s="64" t="s">
        <v>70</v>
      </c>
      <c r="B22" s="65" t="s">
        <v>60</v>
      </c>
      <c r="C22" s="66" t="n">
        <v>-2</v>
      </c>
    </row>
    <row r="23" customFormat="false" ht="25.5" hidden="false" customHeight="false" outlineLevel="0" collapsed="false">
      <c r="A23" s="64" t="s">
        <v>70</v>
      </c>
      <c r="B23" s="65" t="s">
        <v>63</v>
      </c>
      <c r="C23" s="66" t="n">
        <v>-2</v>
      </c>
    </row>
    <row r="24" customFormat="false" ht="25.5" hidden="false" customHeight="false" outlineLevel="0" collapsed="false">
      <c r="A24" s="64" t="s">
        <v>72</v>
      </c>
      <c r="B24" s="65" t="s">
        <v>69</v>
      </c>
      <c r="C24" s="66" t="n">
        <v>-2</v>
      </c>
    </row>
    <row r="25" customFormat="false" ht="25.5" hidden="false" customHeight="false" outlineLevel="0" collapsed="false">
      <c r="A25" s="64" t="s">
        <v>73</v>
      </c>
      <c r="B25" s="65" t="s">
        <v>63</v>
      </c>
      <c r="C25" s="66" t="n">
        <v>-2</v>
      </c>
    </row>
    <row r="26" customFormat="false" ht="25.5" hidden="false" customHeight="false" outlineLevel="0" collapsed="false">
      <c r="A26" s="64" t="s">
        <v>73</v>
      </c>
      <c r="B26" s="65" t="s">
        <v>69</v>
      </c>
      <c r="C26" s="66" t="n">
        <v>-2</v>
      </c>
    </row>
    <row r="27" customFormat="false" ht="25.5" hidden="false" customHeight="false" outlineLevel="0" collapsed="false">
      <c r="A27" s="64" t="s">
        <v>74</v>
      </c>
      <c r="B27" s="65" t="s">
        <v>63</v>
      </c>
      <c r="C27" s="66" t="n">
        <v>-2</v>
      </c>
    </row>
    <row r="28" customFormat="false" ht="25.5" hidden="false" customHeight="false" outlineLevel="0" collapsed="false">
      <c r="A28" s="64" t="s">
        <v>75</v>
      </c>
      <c r="B28" s="65" t="s">
        <v>59</v>
      </c>
      <c r="C28" s="66" t="n">
        <v>-2</v>
      </c>
    </row>
    <row r="29" customFormat="false" ht="25.5" hidden="false" customHeight="false" outlineLevel="0" collapsed="false">
      <c r="A29" s="64" t="s">
        <v>75</v>
      </c>
      <c r="B29" s="65" t="s">
        <v>76</v>
      </c>
      <c r="C29" s="66" t="n">
        <v>-2</v>
      </c>
    </row>
    <row r="30" customFormat="false" ht="12.75" hidden="false" customHeight="false" outlineLevel="0" collapsed="false">
      <c r="A30" s="64" t="s">
        <v>75</v>
      </c>
      <c r="B30" s="65" t="s">
        <v>77</v>
      </c>
      <c r="C30" s="66" t="n">
        <v>-2</v>
      </c>
    </row>
    <row r="31" customFormat="false" ht="12.75" hidden="false" customHeight="false" outlineLevel="0" collapsed="false">
      <c r="A31" s="64" t="s">
        <v>75</v>
      </c>
      <c r="B31" s="65" t="s">
        <v>78</v>
      </c>
      <c r="C31" s="66" t="n">
        <v>-1</v>
      </c>
    </row>
    <row r="32" customFormat="false" ht="25.5" hidden="false" customHeight="false" outlineLevel="0" collapsed="false">
      <c r="A32" s="64" t="s">
        <v>75</v>
      </c>
      <c r="B32" s="65" t="s">
        <v>63</v>
      </c>
      <c r="C32" s="66" t="n">
        <v>-2</v>
      </c>
    </row>
    <row r="33" customFormat="false" ht="25.5" hidden="false" customHeight="false" outlineLevel="0" collapsed="false">
      <c r="A33" s="64" t="s">
        <v>75</v>
      </c>
      <c r="B33" s="65" t="s">
        <v>63</v>
      </c>
      <c r="C33" s="66" t="n">
        <v>-2</v>
      </c>
    </row>
    <row r="34" customFormat="false" ht="25.5" hidden="false" customHeight="false" outlineLevel="0" collapsed="false">
      <c r="A34" s="64" t="s">
        <v>75</v>
      </c>
      <c r="B34" s="67" t="s">
        <v>63</v>
      </c>
      <c r="C34" s="66" t="n">
        <v>-2</v>
      </c>
    </row>
    <row r="35" customFormat="false" ht="25.5" hidden="false" customHeight="false" outlineLevel="0" collapsed="false">
      <c r="A35" s="64" t="s">
        <v>75</v>
      </c>
      <c r="B35" s="65" t="s">
        <v>63</v>
      </c>
      <c r="C35" s="66" t="n">
        <v>-2</v>
      </c>
    </row>
    <row r="36" customFormat="false" ht="25.5" hidden="false" customHeight="false" outlineLevel="0" collapsed="false">
      <c r="A36" s="64" t="s">
        <v>75</v>
      </c>
      <c r="B36" s="65" t="s">
        <v>69</v>
      </c>
      <c r="C36" s="66" t="n">
        <v>-2</v>
      </c>
    </row>
    <row r="37" customFormat="false" ht="25.5" hidden="false" customHeight="false" outlineLevel="0" collapsed="false">
      <c r="A37" s="64" t="s">
        <v>75</v>
      </c>
      <c r="B37" s="65" t="s">
        <v>64</v>
      </c>
      <c r="C37" s="66" t="n">
        <v>-2</v>
      </c>
    </row>
    <row r="38" customFormat="false" ht="25.5" hidden="false" customHeight="false" outlineLevel="0" collapsed="false">
      <c r="A38" s="64" t="s">
        <v>79</v>
      </c>
      <c r="B38" s="65" t="s">
        <v>59</v>
      </c>
      <c r="C38" s="66" t="n">
        <v>-2</v>
      </c>
    </row>
    <row r="39" customFormat="false" ht="25.5" hidden="false" customHeight="false" outlineLevel="0" collapsed="false">
      <c r="A39" s="64" t="s">
        <v>79</v>
      </c>
      <c r="B39" s="65" t="s">
        <v>76</v>
      </c>
      <c r="C39" s="66" t="n">
        <v>-2</v>
      </c>
    </row>
    <row r="40" customFormat="false" ht="12.75" hidden="false" customHeight="false" outlineLevel="0" collapsed="false">
      <c r="A40" s="64" t="s">
        <v>79</v>
      </c>
      <c r="B40" s="65" t="s">
        <v>78</v>
      </c>
      <c r="C40" s="66" t="n">
        <v>-1</v>
      </c>
    </row>
    <row r="41" customFormat="false" ht="25.5" hidden="false" customHeight="false" outlineLevel="0" collapsed="false">
      <c r="A41" s="64" t="s">
        <v>79</v>
      </c>
      <c r="B41" s="65" t="s">
        <v>63</v>
      </c>
      <c r="C41" s="66" t="n">
        <v>-2</v>
      </c>
    </row>
    <row r="42" customFormat="false" ht="25.5" hidden="false" customHeight="false" outlineLevel="0" collapsed="false">
      <c r="A42" s="64" t="s">
        <v>79</v>
      </c>
      <c r="B42" s="65" t="s">
        <v>63</v>
      </c>
      <c r="C42" s="66" t="n">
        <v>-2</v>
      </c>
    </row>
    <row r="43" customFormat="false" ht="12.75" hidden="false" customHeight="false" outlineLevel="0" collapsed="false">
      <c r="A43" s="64" t="s">
        <v>80</v>
      </c>
      <c r="B43" s="65" t="s">
        <v>78</v>
      </c>
      <c r="C43" s="66" t="n">
        <v>-2</v>
      </c>
    </row>
    <row r="44" customFormat="false" ht="25.5" hidden="false" customHeight="false" outlineLevel="0" collapsed="false">
      <c r="A44" s="64" t="s">
        <v>80</v>
      </c>
      <c r="B44" s="65" t="s">
        <v>63</v>
      </c>
      <c r="C44" s="66" t="n">
        <v>-2</v>
      </c>
    </row>
    <row r="45" customFormat="false" ht="25.5" hidden="false" customHeight="false" outlineLevel="0" collapsed="false">
      <c r="A45" s="64" t="s">
        <v>80</v>
      </c>
      <c r="B45" s="65" t="s">
        <v>63</v>
      </c>
      <c r="C45" s="66" t="n">
        <v>-1</v>
      </c>
    </row>
    <row r="46" customFormat="false" ht="25.5" hidden="false" customHeight="false" outlineLevel="0" collapsed="false">
      <c r="A46" s="64" t="s">
        <v>80</v>
      </c>
      <c r="B46" s="65" t="s">
        <v>63</v>
      </c>
      <c r="C46" s="66" t="n">
        <v>-1</v>
      </c>
    </row>
    <row r="47" customFormat="false" ht="25.5" hidden="false" customHeight="false" outlineLevel="0" collapsed="false">
      <c r="A47" s="64" t="s">
        <v>80</v>
      </c>
      <c r="B47" s="65" t="s">
        <v>63</v>
      </c>
      <c r="C47" s="66" t="n">
        <v>-1</v>
      </c>
    </row>
    <row r="48" customFormat="false" ht="25.5" hidden="false" customHeight="false" outlineLevel="0" collapsed="false">
      <c r="A48" s="64" t="s">
        <v>80</v>
      </c>
      <c r="B48" s="65" t="s">
        <v>65</v>
      </c>
      <c r="C48" s="66" t="n">
        <v>-2</v>
      </c>
    </row>
    <row r="49" customFormat="false" ht="25.5" hidden="false" customHeight="false" outlineLevel="0" collapsed="false">
      <c r="A49" s="64" t="s">
        <v>81</v>
      </c>
      <c r="B49" s="65" t="s">
        <v>59</v>
      </c>
      <c r="C49" s="66" t="n">
        <v>-2</v>
      </c>
    </row>
    <row r="50" customFormat="false" ht="25.5" hidden="false" customHeight="false" outlineLevel="0" collapsed="false">
      <c r="A50" s="64" t="s">
        <v>82</v>
      </c>
      <c r="B50" s="65" t="s">
        <v>63</v>
      </c>
      <c r="C50" s="66" t="n">
        <v>-2</v>
      </c>
    </row>
    <row r="51" customFormat="false" ht="12.75" hidden="false" customHeight="false" outlineLevel="0" collapsed="false">
      <c r="A51" s="64" t="s">
        <v>83</v>
      </c>
      <c r="B51" s="65" t="s">
        <v>61</v>
      </c>
      <c r="C51" s="66" t="n">
        <v>-2</v>
      </c>
    </row>
    <row r="52" customFormat="false" ht="25.5" hidden="false" customHeight="false" outlineLevel="0" collapsed="false">
      <c r="A52" s="64" t="s">
        <v>84</v>
      </c>
      <c r="B52" s="65" t="s">
        <v>85</v>
      </c>
      <c r="C52" s="66" t="n">
        <v>-2</v>
      </c>
    </row>
    <row r="53" customFormat="false" ht="25.5" hidden="false" customHeight="false" outlineLevel="0" collapsed="false">
      <c r="A53" s="64" t="s">
        <v>86</v>
      </c>
      <c r="B53" s="65" t="s">
        <v>65</v>
      </c>
      <c r="C53" s="66" t="n">
        <v>-2</v>
      </c>
    </row>
    <row r="54" customFormat="false" ht="25.5" hidden="false" customHeight="false" outlineLevel="0" collapsed="false">
      <c r="A54" s="64" t="s">
        <v>86</v>
      </c>
      <c r="B54" s="65" t="s">
        <v>65</v>
      </c>
      <c r="C54" s="66" t="n">
        <v>-2</v>
      </c>
    </row>
    <row r="55" customFormat="false" ht="25.5" hidden="false" customHeight="false" outlineLevel="0" collapsed="false">
      <c r="A55" s="64" t="s">
        <v>87</v>
      </c>
      <c r="B55" s="67" t="s">
        <v>63</v>
      </c>
      <c r="C55" s="66" t="n">
        <v>-2</v>
      </c>
    </row>
    <row r="56" customFormat="false" ht="12.75" hidden="false" customHeight="false" outlineLevel="0" collapsed="false">
      <c r="A56" s="64" t="s">
        <v>88</v>
      </c>
      <c r="B56" s="65" t="s">
        <v>61</v>
      </c>
      <c r="C56" s="66" t="n">
        <v>-2</v>
      </c>
    </row>
    <row r="57" customFormat="false" ht="25.5" hidden="false" customHeight="false" outlineLevel="0" collapsed="false">
      <c r="A57" s="64" t="s">
        <v>88</v>
      </c>
      <c r="B57" s="65" t="s">
        <v>64</v>
      </c>
      <c r="C57" s="66" t="n">
        <v>-2</v>
      </c>
    </row>
    <row r="58" customFormat="false" ht="25.5" hidden="false" customHeight="false" outlineLevel="0" collapsed="false">
      <c r="A58" s="64" t="s">
        <v>89</v>
      </c>
      <c r="B58" s="65" t="s">
        <v>63</v>
      </c>
      <c r="C58" s="66" t="n">
        <v>-2</v>
      </c>
    </row>
    <row r="59" customFormat="false" ht="25.5" hidden="false" customHeight="false" outlineLevel="0" collapsed="false">
      <c r="A59" s="64" t="s">
        <v>89</v>
      </c>
      <c r="B59" s="65" t="s">
        <v>63</v>
      </c>
      <c r="C59" s="66" t="n">
        <v>-2</v>
      </c>
    </row>
    <row r="60" customFormat="false" ht="25.5" hidden="false" customHeight="false" outlineLevel="0" collapsed="false">
      <c r="A60" s="64" t="s">
        <v>89</v>
      </c>
      <c r="B60" s="65" t="s">
        <v>63</v>
      </c>
      <c r="C60" s="66" t="n">
        <v>-2</v>
      </c>
    </row>
    <row r="61" customFormat="false" ht="25.5" hidden="false" customHeight="false" outlineLevel="0" collapsed="false">
      <c r="A61" s="64" t="s">
        <v>89</v>
      </c>
      <c r="B61" s="67" t="s">
        <v>63</v>
      </c>
      <c r="C61" s="66" t="n">
        <v>-2</v>
      </c>
    </row>
    <row r="62" customFormat="false" ht="25.5" hidden="false" customHeight="false" outlineLevel="0" collapsed="false">
      <c r="A62" s="64" t="s">
        <v>89</v>
      </c>
      <c r="B62" s="65" t="s">
        <v>63</v>
      </c>
      <c r="C62" s="66" t="n">
        <v>-2</v>
      </c>
    </row>
    <row r="63" customFormat="false" ht="12.75" hidden="false" customHeight="false" outlineLevel="0" collapsed="false">
      <c r="A63" s="64" t="s">
        <v>90</v>
      </c>
      <c r="B63" s="65" t="s">
        <v>62</v>
      </c>
      <c r="C63" s="66" t="n">
        <v>-2</v>
      </c>
    </row>
    <row r="64" customFormat="false" ht="25.5" hidden="false" customHeight="false" outlineLevel="0" collapsed="false">
      <c r="A64" s="64" t="s">
        <v>90</v>
      </c>
      <c r="B64" s="65" t="s">
        <v>91</v>
      </c>
      <c r="C64" s="66" t="n">
        <v>-2</v>
      </c>
    </row>
    <row r="65" customFormat="false" ht="25.5" hidden="false" customHeight="false" outlineLevel="0" collapsed="false">
      <c r="A65" s="64" t="s">
        <v>92</v>
      </c>
      <c r="B65" s="65" t="s">
        <v>93</v>
      </c>
      <c r="C65" s="66" t="n">
        <v>-2</v>
      </c>
    </row>
    <row r="66" customFormat="false" ht="12.75" hidden="false" customHeight="false" outlineLevel="0" collapsed="false">
      <c r="A66" s="64" t="s">
        <v>92</v>
      </c>
      <c r="B66" s="65" t="s">
        <v>58</v>
      </c>
      <c r="C66" s="66" t="n">
        <v>-2</v>
      </c>
    </row>
    <row r="67" customFormat="false" ht="12.75" hidden="false" customHeight="false" outlineLevel="0" collapsed="false">
      <c r="A67" s="64" t="s">
        <v>92</v>
      </c>
      <c r="B67" s="65" t="s">
        <v>58</v>
      </c>
      <c r="C67" s="66" t="n">
        <v>-2</v>
      </c>
    </row>
    <row r="68" customFormat="false" ht="12.75" hidden="false" customHeight="false" outlineLevel="0" collapsed="false">
      <c r="A68" s="64" t="s">
        <v>92</v>
      </c>
      <c r="B68" s="65" t="s">
        <v>58</v>
      </c>
      <c r="C68" s="66" t="n">
        <v>-2</v>
      </c>
    </row>
    <row r="69" customFormat="false" ht="25.5" hidden="false" customHeight="false" outlineLevel="0" collapsed="false">
      <c r="A69" s="64" t="s">
        <v>92</v>
      </c>
      <c r="B69" s="65" t="s">
        <v>71</v>
      </c>
      <c r="C69" s="66" t="n">
        <v>-2</v>
      </c>
    </row>
    <row r="70" customFormat="false" ht="25.5" hidden="false" customHeight="false" outlineLevel="0" collapsed="false">
      <c r="A70" s="64" t="s">
        <v>92</v>
      </c>
      <c r="B70" s="65" t="s">
        <v>59</v>
      </c>
      <c r="C70" s="66" t="n">
        <v>-3</v>
      </c>
    </row>
    <row r="71" customFormat="false" ht="12.75" hidden="false" customHeight="false" outlineLevel="0" collapsed="false">
      <c r="A71" s="64" t="s">
        <v>92</v>
      </c>
      <c r="B71" s="65" t="s">
        <v>61</v>
      </c>
      <c r="C71" s="66" t="n">
        <v>-2</v>
      </c>
    </row>
    <row r="72" customFormat="false" ht="12.75" hidden="false" customHeight="false" outlineLevel="0" collapsed="false">
      <c r="A72" s="64" t="s">
        <v>92</v>
      </c>
      <c r="B72" s="65" t="s">
        <v>62</v>
      </c>
      <c r="C72" s="66" t="n">
        <v>-2</v>
      </c>
    </row>
    <row r="73" customFormat="false" ht="12.75" hidden="false" customHeight="false" outlineLevel="0" collapsed="false">
      <c r="A73" s="64" t="s">
        <v>92</v>
      </c>
      <c r="B73" s="65" t="s">
        <v>77</v>
      </c>
      <c r="C73" s="66" t="n">
        <v>-3</v>
      </c>
    </row>
    <row r="74" customFormat="false" ht="25.5" hidden="false" customHeight="false" outlineLevel="0" collapsed="false">
      <c r="A74" s="64" t="s">
        <v>92</v>
      </c>
      <c r="B74" s="65" t="s">
        <v>94</v>
      </c>
      <c r="C74" s="66" t="n">
        <v>-2</v>
      </c>
    </row>
    <row r="75" customFormat="false" ht="25.5" hidden="false" customHeight="false" outlineLevel="0" collapsed="false">
      <c r="A75" s="64" t="s">
        <v>92</v>
      </c>
      <c r="B75" s="65" t="s">
        <v>63</v>
      </c>
      <c r="C75" s="66" t="n">
        <v>-2</v>
      </c>
    </row>
    <row r="76" customFormat="false" ht="25.5" hidden="false" customHeight="false" outlineLevel="0" collapsed="false">
      <c r="A76" s="64" t="s">
        <v>92</v>
      </c>
      <c r="B76" s="65" t="s">
        <v>63</v>
      </c>
      <c r="C76" s="66" t="n">
        <v>-2</v>
      </c>
    </row>
    <row r="77" customFormat="false" ht="25.5" hidden="false" customHeight="false" outlineLevel="0" collapsed="false">
      <c r="A77" s="64" t="s">
        <v>92</v>
      </c>
      <c r="B77" s="65" t="s">
        <v>63</v>
      </c>
      <c r="C77" s="66" t="n">
        <v>-2</v>
      </c>
    </row>
    <row r="78" customFormat="false" ht="25.5" hidden="false" customHeight="false" outlineLevel="0" collapsed="false">
      <c r="A78" s="64" t="s">
        <v>92</v>
      </c>
      <c r="B78" s="65" t="s">
        <v>63</v>
      </c>
      <c r="C78" s="66" t="n">
        <v>-2</v>
      </c>
    </row>
    <row r="79" customFormat="false" ht="25.5" hidden="false" customHeight="false" outlineLevel="0" collapsed="false">
      <c r="A79" s="64" t="s">
        <v>92</v>
      </c>
      <c r="B79" s="65" t="s">
        <v>63</v>
      </c>
      <c r="C79" s="66" t="n">
        <v>-2</v>
      </c>
    </row>
    <row r="80" customFormat="false" ht="25.5" hidden="false" customHeight="false" outlineLevel="0" collapsed="false">
      <c r="A80" s="64" t="s">
        <v>92</v>
      </c>
      <c r="B80" s="65" t="s">
        <v>63</v>
      </c>
      <c r="C80" s="66" t="n">
        <v>-2</v>
      </c>
    </row>
    <row r="81" customFormat="false" ht="25.5" hidden="false" customHeight="false" outlineLevel="0" collapsed="false">
      <c r="A81" s="64" t="s">
        <v>92</v>
      </c>
      <c r="B81" s="65" t="s">
        <v>63</v>
      </c>
      <c r="C81" s="66" t="n">
        <v>-2</v>
      </c>
    </row>
    <row r="82" customFormat="false" ht="25.5" hidden="false" customHeight="false" outlineLevel="0" collapsed="false">
      <c r="A82" s="64" t="s">
        <v>92</v>
      </c>
      <c r="B82" s="65" t="s">
        <v>63</v>
      </c>
      <c r="C82" s="66" t="n">
        <v>-2</v>
      </c>
    </row>
    <row r="83" customFormat="false" ht="25.5" hidden="false" customHeight="false" outlineLevel="0" collapsed="false">
      <c r="A83" s="64" t="s">
        <v>92</v>
      </c>
      <c r="B83" s="65" t="s">
        <v>95</v>
      </c>
      <c r="C83" s="66" t="n">
        <v>-2</v>
      </c>
    </row>
    <row r="84" customFormat="false" ht="25.5" hidden="false" customHeight="false" outlineLevel="0" collapsed="false">
      <c r="A84" s="64" t="s">
        <v>92</v>
      </c>
      <c r="B84" s="65" t="s">
        <v>65</v>
      </c>
      <c r="C84" s="66" t="n">
        <v>-2</v>
      </c>
    </row>
    <row r="85" customFormat="false" ht="25.5" hidden="false" customHeight="false" outlineLevel="0" collapsed="false">
      <c r="A85" s="64" t="s">
        <v>92</v>
      </c>
      <c r="B85" s="65" t="s">
        <v>65</v>
      </c>
      <c r="C85" s="66" t="n">
        <v>-2</v>
      </c>
    </row>
    <row r="86" customFormat="false" ht="25.5" hidden="false" customHeight="false" outlineLevel="0" collapsed="false">
      <c r="A86" s="64" t="s">
        <v>92</v>
      </c>
      <c r="B86" s="65" t="s">
        <v>65</v>
      </c>
      <c r="C86" s="66" t="n">
        <v>-2</v>
      </c>
    </row>
    <row r="87" customFormat="false" ht="25.5" hidden="false" customHeight="false" outlineLevel="0" collapsed="false">
      <c r="A87" s="64" t="s">
        <v>96</v>
      </c>
      <c r="B87" s="65" t="s">
        <v>95</v>
      </c>
      <c r="C87" s="66" t="n">
        <v>-2</v>
      </c>
    </row>
    <row r="88" customFormat="false" ht="25.5" hidden="false" customHeight="false" outlineLevel="0" collapsed="false">
      <c r="A88" s="64" t="s">
        <v>96</v>
      </c>
      <c r="B88" s="65" t="s">
        <v>95</v>
      </c>
      <c r="C88" s="66" t="n">
        <v>-2</v>
      </c>
    </row>
    <row r="89" customFormat="false" ht="25.5" hidden="false" customHeight="false" outlineLevel="0" collapsed="false">
      <c r="A89" s="64" t="s">
        <v>96</v>
      </c>
      <c r="B89" s="65" t="s">
        <v>95</v>
      </c>
      <c r="C89" s="66" t="n">
        <v>-2</v>
      </c>
    </row>
    <row r="90" customFormat="false" ht="25.5" hidden="false" customHeight="false" outlineLevel="0" collapsed="false">
      <c r="A90" s="64" t="s">
        <v>96</v>
      </c>
      <c r="B90" s="65" t="s">
        <v>95</v>
      </c>
      <c r="C90" s="66" t="n">
        <v>-2</v>
      </c>
    </row>
    <row r="91" customFormat="false" ht="25.5" hidden="false" customHeight="false" outlineLevel="0" collapsed="false">
      <c r="A91" s="64" t="s">
        <v>96</v>
      </c>
      <c r="B91" s="65" t="s">
        <v>95</v>
      </c>
      <c r="C91" s="66" t="n">
        <v>-2</v>
      </c>
    </row>
    <row r="92" customFormat="false" ht="25.5" hidden="false" customHeight="false" outlineLevel="0" collapsed="false">
      <c r="A92" s="64" t="s">
        <v>96</v>
      </c>
      <c r="B92" s="65" t="s">
        <v>95</v>
      </c>
      <c r="C92" s="66" t="n">
        <v>-2</v>
      </c>
    </row>
    <row r="93" customFormat="false" ht="25.5" hidden="false" customHeight="false" outlineLevel="0" collapsed="false">
      <c r="A93" s="64" t="s">
        <v>96</v>
      </c>
      <c r="B93" s="65" t="s">
        <v>95</v>
      </c>
      <c r="C93" s="66" t="n">
        <v>-2</v>
      </c>
    </row>
    <row r="94" customFormat="false" ht="25.5" hidden="false" customHeight="false" outlineLevel="0" collapsed="false">
      <c r="A94" s="64" t="s">
        <v>97</v>
      </c>
      <c r="B94" s="65" t="s">
        <v>93</v>
      </c>
      <c r="C94" s="66" t="n">
        <v>-2</v>
      </c>
    </row>
    <row r="95" customFormat="false" ht="12.75" hidden="false" customHeight="false" outlineLevel="0" collapsed="false">
      <c r="A95" s="64" t="s">
        <v>97</v>
      </c>
      <c r="B95" s="65" t="s">
        <v>58</v>
      </c>
      <c r="C95" s="66" t="n">
        <v>-2</v>
      </c>
    </row>
    <row r="96" customFormat="false" ht="12.75" hidden="false" customHeight="false" outlineLevel="0" collapsed="false">
      <c r="A96" s="64" t="s">
        <v>97</v>
      </c>
      <c r="B96" s="65" t="s">
        <v>58</v>
      </c>
      <c r="C96" s="66" t="n">
        <v>-2</v>
      </c>
    </row>
    <row r="97" customFormat="false" ht="12.75" hidden="false" customHeight="false" outlineLevel="0" collapsed="false">
      <c r="A97" s="64" t="s">
        <v>97</v>
      </c>
      <c r="B97" s="65" t="s">
        <v>58</v>
      </c>
      <c r="C97" s="66" t="n">
        <v>-2</v>
      </c>
    </row>
    <row r="98" customFormat="false" ht="25.5" hidden="false" customHeight="false" outlineLevel="0" collapsed="false">
      <c r="A98" s="64" t="s">
        <v>97</v>
      </c>
      <c r="B98" s="65" t="s">
        <v>59</v>
      </c>
      <c r="C98" s="66" t="n">
        <v>-2</v>
      </c>
    </row>
    <row r="99" customFormat="false" ht="12.75" hidden="false" customHeight="false" outlineLevel="0" collapsed="false">
      <c r="A99" s="64" t="s">
        <v>97</v>
      </c>
      <c r="B99" s="65" t="s">
        <v>62</v>
      </c>
      <c r="C99" s="66" t="n">
        <v>-2</v>
      </c>
    </row>
    <row r="100" customFormat="false" ht="12.75" hidden="false" customHeight="false" outlineLevel="0" collapsed="false">
      <c r="A100" s="64" t="s">
        <v>97</v>
      </c>
      <c r="B100" s="65" t="s">
        <v>77</v>
      </c>
      <c r="C100" s="66" t="n">
        <v>-2</v>
      </c>
    </row>
    <row r="101" customFormat="false" ht="25.5" hidden="false" customHeight="false" outlineLevel="0" collapsed="false">
      <c r="A101" s="64" t="s">
        <v>97</v>
      </c>
      <c r="B101" s="65" t="s">
        <v>85</v>
      </c>
      <c r="C101" s="66" t="n">
        <v>-2</v>
      </c>
    </row>
    <row r="102" customFormat="false" ht="25.5" hidden="false" customHeight="false" outlineLevel="0" collapsed="false">
      <c r="A102" s="64" t="s">
        <v>97</v>
      </c>
      <c r="B102" s="65" t="s">
        <v>63</v>
      </c>
      <c r="C102" s="66" t="n">
        <v>-2</v>
      </c>
    </row>
    <row r="103" customFormat="false" ht="12.75" hidden="false" customHeight="false" outlineLevel="0" collapsed="false">
      <c r="A103" s="64" t="s">
        <v>98</v>
      </c>
      <c r="B103" s="65" t="s">
        <v>58</v>
      </c>
      <c r="C103" s="66" t="n">
        <v>-2</v>
      </c>
    </row>
    <row r="104" customFormat="false" ht="25.5" hidden="false" customHeight="false" outlineLevel="0" collapsed="false">
      <c r="A104" s="64" t="s">
        <v>98</v>
      </c>
      <c r="B104" s="65" t="s">
        <v>65</v>
      </c>
      <c r="C104" s="66" t="n">
        <v>-2</v>
      </c>
    </row>
    <row r="105" customFormat="false" ht="25.5" hidden="false" customHeight="false" outlineLevel="0" collapsed="false">
      <c r="A105" s="64" t="s">
        <v>99</v>
      </c>
      <c r="B105" s="65" t="s">
        <v>63</v>
      </c>
      <c r="C105" s="66" t="n">
        <v>-2</v>
      </c>
    </row>
    <row r="106" customFormat="false" ht="25.5" hidden="false" customHeight="false" outlineLevel="0" collapsed="false">
      <c r="A106" s="64" t="s">
        <v>99</v>
      </c>
      <c r="B106" s="65" t="s">
        <v>69</v>
      </c>
      <c r="C106" s="66" t="n">
        <v>-2</v>
      </c>
    </row>
    <row r="107" customFormat="false" ht="12.75" hidden="false" customHeight="false" outlineLevel="0" collapsed="false">
      <c r="A107" s="64" t="s">
        <v>100</v>
      </c>
      <c r="B107" s="65" t="s">
        <v>58</v>
      </c>
      <c r="C107" s="66" t="n">
        <v>-2</v>
      </c>
    </row>
    <row r="108" customFormat="false" ht="12.75" hidden="false" customHeight="false" outlineLevel="0" collapsed="false">
      <c r="A108" s="64" t="s">
        <v>100</v>
      </c>
      <c r="B108" s="65" t="s">
        <v>62</v>
      </c>
      <c r="C108" s="66" t="n">
        <v>-1</v>
      </c>
    </row>
    <row r="109" customFormat="false" ht="25.5" hidden="false" customHeight="false" outlineLevel="0" collapsed="false">
      <c r="A109" s="64" t="s">
        <v>100</v>
      </c>
      <c r="B109" s="65" t="s">
        <v>65</v>
      </c>
      <c r="C109" s="66" t="n">
        <v>-1</v>
      </c>
    </row>
    <row r="110" customFormat="false" ht="25.5" hidden="false" customHeight="false" outlineLevel="0" collapsed="false">
      <c r="A110" s="64" t="s">
        <v>101</v>
      </c>
      <c r="B110" s="65" t="s">
        <v>76</v>
      </c>
      <c r="C110" s="66" t="n">
        <v>-2</v>
      </c>
    </row>
    <row r="111" customFormat="false" ht="25.5" hidden="false" customHeight="false" outlineLevel="0" collapsed="false">
      <c r="A111" s="64" t="s">
        <v>101</v>
      </c>
      <c r="B111" s="65" t="s">
        <v>60</v>
      </c>
      <c r="C111" s="66" t="n">
        <v>-2</v>
      </c>
    </row>
    <row r="112" customFormat="false" ht="25.5" hidden="false" customHeight="false" outlineLevel="0" collapsed="false">
      <c r="A112" s="64" t="s">
        <v>101</v>
      </c>
      <c r="B112" s="65" t="s">
        <v>63</v>
      </c>
      <c r="C112" s="66" t="n">
        <v>-2</v>
      </c>
    </row>
    <row r="113" customFormat="false" ht="25.5" hidden="false" customHeight="false" outlineLevel="0" collapsed="false">
      <c r="A113" s="64" t="s">
        <v>101</v>
      </c>
      <c r="B113" s="65" t="s">
        <v>63</v>
      </c>
      <c r="C113" s="66" t="n">
        <v>-1</v>
      </c>
    </row>
    <row r="114" customFormat="false" ht="25.5" hidden="false" customHeight="false" outlineLevel="0" collapsed="false">
      <c r="A114" s="64" t="s">
        <v>101</v>
      </c>
      <c r="B114" s="65" t="s">
        <v>95</v>
      </c>
      <c r="C114" s="66" t="n">
        <v>-1</v>
      </c>
    </row>
    <row r="115" customFormat="false" ht="25.5" hidden="false" customHeight="false" outlineLevel="0" collapsed="false">
      <c r="A115" s="64" t="s">
        <v>102</v>
      </c>
      <c r="B115" s="65" t="s">
        <v>63</v>
      </c>
      <c r="C115" s="66" t="n">
        <v>-2</v>
      </c>
    </row>
    <row r="116" customFormat="false" ht="25.5" hidden="false" customHeight="false" outlineLevel="0" collapsed="false">
      <c r="A116" s="64" t="s">
        <v>103</v>
      </c>
      <c r="B116" s="65" t="s">
        <v>93</v>
      </c>
      <c r="C116" s="66" t="n">
        <v>-1</v>
      </c>
    </row>
    <row r="117" customFormat="false" ht="12.75" hidden="false" customHeight="false" outlineLevel="0" collapsed="false">
      <c r="A117" s="64" t="s">
        <v>103</v>
      </c>
      <c r="B117" s="65" t="s">
        <v>58</v>
      </c>
      <c r="C117" s="66" t="n">
        <v>-2</v>
      </c>
    </row>
    <row r="118" customFormat="false" ht="12.75" hidden="false" customHeight="false" outlineLevel="0" collapsed="false">
      <c r="A118" s="64" t="s">
        <v>103</v>
      </c>
      <c r="B118" s="65" t="s">
        <v>62</v>
      </c>
      <c r="C118" s="66" t="n">
        <v>-2</v>
      </c>
    </row>
    <row r="119" customFormat="false" ht="12.75" hidden="false" customHeight="false" outlineLevel="0" collapsed="false">
      <c r="A119" s="64" t="s">
        <v>103</v>
      </c>
      <c r="B119" s="65" t="s">
        <v>77</v>
      </c>
      <c r="C119" s="66" t="n">
        <v>-3</v>
      </c>
    </row>
    <row r="120" customFormat="false" ht="25.5" hidden="false" customHeight="false" outlineLevel="0" collapsed="false">
      <c r="A120" s="64" t="s">
        <v>104</v>
      </c>
      <c r="B120" s="65" t="s">
        <v>63</v>
      </c>
      <c r="C120" s="66" t="n">
        <v>-2</v>
      </c>
    </row>
    <row r="121" customFormat="false" ht="25.5" hidden="false" customHeight="false" outlineLevel="0" collapsed="false">
      <c r="A121" s="64" t="s">
        <v>105</v>
      </c>
      <c r="B121" s="65" t="s">
        <v>63</v>
      </c>
      <c r="C121" s="66" t="n">
        <v>-2</v>
      </c>
    </row>
    <row r="122" customFormat="false" ht="25.5" hidden="false" customHeight="false" outlineLevel="0" collapsed="false">
      <c r="A122" s="64" t="s">
        <v>106</v>
      </c>
      <c r="B122" s="65" t="s">
        <v>64</v>
      </c>
      <c r="C122" s="66" t="n">
        <v>-2</v>
      </c>
    </row>
    <row r="123" customFormat="false" ht="25.5" hidden="false" customHeight="false" outlineLevel="0" collapsed="false">
      <c r="A123" s="64" t="s">
        <v>107</v>
      </c>
      <c r="B123" s="65" t="s">
        <v>93</v>
      </c>
      <c r="C123" s="66" t="n">
        <v>-1</v>
      </c>
    </row>
    <row r="124" customFormat="false" ht="12.75" hidden="false" customHeight="false" outlineLevel="0" collapsed="false">
      <c r="A124" s="64" t="s">
        <v>107</v>
      </c>
      <c r="B124" s="65" t="s">
        <v>58</v>
      </c>
      <c r="C124" s="66" t="n">
        <v>-2</v>
      </c>
    </row>
    <row r="125" customFormat="false" ht="25.5" hidden="false" customHeight="false" outlineLevel="0" collapsed="false">
      <c r="A125" s="64" t="s">
        <v>107</v>
      </c>
      <c r="B125" s="65" t="s">
        <v>71</v>
      </c>
      <c r="C125" s="66" t="n">
        <v>-2</v>
      </c>
    </row>
    <row r="126" customFormat="false" ht="25.5" hidden="false" customHeight="false" outlineLevel="0" collapsed="false">
      <c r="A126" s="64" t="s">
        <v>107</v>
      </c>
      <c r="B126" s="65" t="s">
        <v>59</v>
      </c>
      <c r="C126" s="66" t="n">
        <v>-2</v>
      </c>
    </row>
    <row r="127" customFormat="false" ht="12.75" hidden="false" customHeight="false" outlineLevel="0" collapsed="false">
      <c r="A127" s="64" t="s">
        <v>108</v>
      </c>
      <c r="B127" s="65" t="s">
        <v>61</v>
      </c>
      <c r="C127" s="66" t="n">
        <v>-1</v>
      </c>
    </row>
    <row r="128" customFormat="false" ht="25.5" hidden="false" customHeight="false" outlineLevel="0" collapsed="false">
      <c r="A128" s="64" t="s">
        <v>108</v>
      </c>
      <c r="B128" s="65" t="s">
        <v>63</v>
      </c>
      <c r="C128" s="66" t="n">
        <v>-2</v>
      </c>
    </row>
    <row r="129" customFormat="false" ht="25.5" hidden="false" customHeight="false" outlineLevel="0" collapsed="false">
      <c r="A129" s="64" t="s">
        <v>108</v>
      </c>
      <c r="B129" s="65" t="s">
        <v>63</v>
      </c>
      <c r="C129" s="66" t="n">
        <v>-2</v>
      </c>
    </row>
    <row r="130" customFormat="false" ht="25.5" hidden="false" customHeight="false" outlineLevel="0" collapsed="false">
      <c r="A130" s="64" t="s">
        <v>108</v>
      </c>
      <c r="B130" s="65" t="s">
        <v>69</v>
      </c>
      <c r="C130" s="66" t="n">
        <v>-2</v>
      </c>
    </row>
    <row r="131" customFormat="false" ht="25.5" hidden="false" customHeight="false" outlineLevel="0" collapsed="false">
      <c r="A131" s="64" t="s">
        <v>109</v>
      </c>
      <c r="B131" s="65" t="s">
        <v>63</v>
      </c>
      <c r="C131" s="66" t="n">
        <v>-2</v>
      </c>
    </row>
    <row r="132" customFormat="false" ht="25.5" hidden="false" customHeight="false" outlineLevel="0" collapsed="false">
      <c r="A132" s="64" t="s">
        <v>109</v>
      </c>
      <c r="B132" s="65" t="s">
        <v>69</v>
      </c>
      <c r="C132" s="66" t="n">
        <v>-2</v>
      </c>
    </row>
    <row r="133" customFormat="false" ht="25.5" hidden="false" customHeight="false" outlineLevel="0" collapsed="false">
      <c r="A133" s="64" t="s">
        <v>110</v>
      </c>
      <c r="B133" s="65" t="s">
        <v>63</v>
      </c>
      <c r="C133" s="66" t="n">
        <v>-2</v>
      </c>
    </row>
    <row r="134" customFormat="false" ht="25.5" hidden="false" customHeight="false" outlineLevel="0" collapsed="false">
      <c r="A134" s="64" t="s">
        <v>110</v>
      </c>
      <c r="B134" s="65" t="s">
        <v>69</v>
      </c>
      <c r="C134" s="66" t="n">
        <v>-2</v>
      </c>
    </row>
    <row r="135" customFormat="false" ht="25.5" hidden="false" customHeight="false" outlineLevel="0" collapsed="false">
      <c r="A135" s="64" t="s">
        <v>111</v>
      </c>
      <c r="B135" s="65" t="s">
        <v>63</v>
      </c>
      <c r="C135" s="66" t="n">
        <v>-2</v>
      </c>
    </row>
    <row r="136" customFormat="false" ht="25.5" hidden="false" customHeight="false" outlineLevel="0" collapsed="false">
      <c r="A136" s="64" t="s">
        <v>111</v>
      </c>
      <c r="B136" s="65" t="s">
        <v>69</v>
      </c>
      <c r="C136" s="66" t="n">
        <v>-2</v>
      </c>
    </row>
    <row r="137" customFormat="false" ht="25.5" hidden="false" customHeight="false" outlineLevel="0" collapsed="false">
      <c r="A137" s="64" t="s">
        <v>112</v>
      </c>
      <c r="B137" s="65" t="s">
        <v>63</v>
      </c>
      <c r="C137" s="66" t="n">
        <v>-2</v>
      </c>
    </row>
    <row r="138" customFormat="false" ht="25.5" hidden="false" customHeight="false" outlineLevel="0" collapsed="false">
      <c r="A138" s="64" t="s">
        <v>113</v>
      </c>
      <c r="B138" s="65" t="s">
        <v>63</v>
      </c>
      <c r="C138" s="66" t="n">
        <v>-2</v>
      </c>
    </row>
    <row r="139" customFormat="false" ht="25.5" hidden="false" customHeight="false" outlineLevel="0" collapsed="false">
      <c r="A139" s="64" t="s">
        <v>113</v>
      </c>
      <c r="B139" s="65" t="s">
        <v>63</v>
      </c>
      <c r="C139" s="66" t="n">
        <v>-2</v>
      </c>
    </row>
    <row r="140" customFormat="false" ht="25.5" hidden="false" customHeight="false" outlineLevel="0" collapsed="false">
      <c r="A140" s="64" t="s">
        <v>113</v>
      </c>
      <c r="B140" s="65" t="s">
        <v>69</v>
      </c>
      <c r="C140" s="66" t="n">
        <v>-2</v>
      </c>
    </row>
    <row r="141" customFormat="false" ht="25.5" hidden="false" customHeight="false" outlineLevel="0" collapsed="false">
      <c r="A141" s="64" t="s">
        <v>113</v>
      </c>
      <c r="B141" s="65" t="s">
        <v>64</v>
      </c>
      <c r="C141" s="66" t="n">
        <v>-2</v>
      </c>
    </row>
    <row r="142" customFormat="false" ht="25.5" hidden="false" customHeight="false" outlineLevel="0" collapsed="false">
      <c r="A142" s="64" t="s">
        <v>114</v>
      </c>
      <c r="B142" s="65" t="s">
        <v>63</v>
      </c>
      <c r="C142" s="66" t="n">
        <v>-3</v>
      </c>
    </row>
    <row r="143" customFormat="false" ht="25.5" hidden="false" customHeight="false" outlineLevel="0" collapsed="false">
      <c r="A143" s="64" t="s">
        <v>114</v>
      </c>
      <c r="B143" s="65" t="s">
        <v>63</v>
      </c>
      <c r="C143" s="66" t="n">
        <v>-1</v>
      </c>
    </row>
    <row r="144" customFormat="false" ht="25.5" hidden="false" customHeight="false" outlineLevel="0" collapsed="false">
      <c r="A144" s="64" t="s">
        <v>115</v>
      </c>
      <c r="B144" s="65" t="s">
        <v>69</v>
      </c>
      <c r="C144" s="66" t="n">
        <v>-2</v>
      </c>
    </row>
    <row r="145" customFormat="false" ht="25.5" hidden="false" customHeight="false" outlineLevel="0" collapsed="false">
      <c r="A145" s="64" t="s">
        <v>115</v>
      </c>
      <c r="B145" s="65" t="s">
        <v>64</v>
      </c>
      <c r="C145" s="66" t="n">
        <v>-2</v>
      </c>
    </row>
    <row r="146" customFormat="false" ht="25.5" hidden="false" customHeight="false" outlineLevel="0" collapsed="false">
      <c r="A146" s="64" t="s">
        <v>116</v>
      </c>
      <c r="B146" s="65" t="s">
        <v>63</v>
      </c>
      <c r="C146" s="66" t="n">
        <v>-2</v>
      </c>
    </row>
    <row r="147" customFormat="false" ht="25.5" hidden="false" customHeight="false" outlineLevel="0" collapsed="false">
      <c r="A147" s="64" t="s">
        <v>116</v>
      </c>
      <c r="B147" s="65" t="s">
        <v>63</v>
      </c>
      <c r="C147" s="66" t="n">
        <v>-2</v>
      </c>
    </row>
    <row r="148" customFormat="false" ht="25.5" hidden="false" customHeight="false" outlineLevel="0" collapsed="false">
      <c r="A148" s="64" t="s">
        <v>116</v>
      </c>
      <c r="B148" s="65" t="s">
        <v>63</v>
      </c>
      <c r="C148" s="66" t="n">
        <v>-2</v>
      </c>
    </row>
    <row r="149" customFormat="false" ht="25.5" hidden="false" customHeight="false" outlineLevel="0" collapsed="false">
      <c r="A149" s="64" t="s">
        <v>116</v>
      </c>
      <c r="B149" s="65" t="s">
        <v>64</v>
      </c>
      <c r="C149" s="66" t="n">
        <v>-2</v>
      </c>
    </row>
    <row r="150" customFormat="false" ht="25.5" hidden="false" customHeight="false" outlineLevel="0" collapsed="false">
      <c r="A150" s="64" t="s">
        <v>117</v>
      </c>
      <c r="B150" s="65" t="s">
        <v>63</v>
      </c>
      <c r="C150" s="66" t="n">
        <v>-2</v>
      </c>
    </row>
    <row r="151" customFormat="false" ht="25.5" hidden="false" customHeight="false" outlineLevel="0" collapsed="false">
      <c r="A151" s="64" t="s">
        <v>117</v>
      </c>
      <c r="B151" s="65" t="s">
        <v>63</v>
      </c>
      <c r="C151" s="66" t="n">
        <v>-2</v>
      </c>
    </row>
    <row r="152" customFormat="false" ht="25.5" hidden="false" customHeight="false" outlineLevel="0" collapsed="false">
      <c r="A152" s="64" t="s">
        <v>117</v>
      </c>
      <c r="B152" s="65" t="s">
        <v>63</v>
      </c>
      <c r="C152" s="66" t="n">
        <v>-2</v>
      </c>
    </row>
    <row r="153" customFormat="false" ht="25.5" hidden="false" customHeight="false" outlineLevel="0" collapsed="false">
      <c r="A153" s="64" t="s">
        <v>117</v>
      </c>
      <c r="B153" s="65" t="s">
        <v>63</v>
      </c>
      <c r="C153" s="66" t="n">
        <v>-2</v>
      </c>
    </row>
    <row r="154" customFormat="false" ht="25.5" hidden="false" customHeight="false" outlineLevel="0" collapsed="false">
      <c r="A154" s="64" t="s">
        <v>117</v>
      </c>
      <c r="B154" s="65" t="s">
        <v>64</v>
      </c>
      <c r="C154" s="66" t="n">
        <v>-2</v>
      </c>
    </row>
    <row r="155" customFormat="false" ht="25.5" hidden="false" customHeight="false" outlineLevel="0" collapsed="false">
      <c r="A155" s="64" t="s">
        <v>117</v>
      </c>
      <c r="B155" s="65" t="s">
        <v>95</v>
      </c>
      <c r="C155" s="66" t="n">
        <v>-2</v>
      </c>
    </row>
    <row r="156" customFormat="false" ht="25.5" hidden="false" customHeight="false" outlineLevel="0" collapsed="false">
      <c r="A156" s="64" t="s">
        <v>117</v>
      </c>
      <c r="B156" s="65" t="s">
        <v>65</v>
      </c>
      <c r="C156" s="66" t="n">
        <v>-2</v>
      </c>
    </row>
    <row r="157" customFormat="false" ht="25.5" hidden="false" customHeight="false" outlineLevel="0" collapsed="false">
      <c r="A157" s="64" t="s">
        <v>118</v>
      </c>
      <c r="B157" s="65" t="s">
        <v>63</v>
      </c>
      <c r="C157" s="66" t="n">
        <v>-2</v>
      </c>
    </row>
    <row r="158" customFormat="false" ht="25.5" hidden="false" customHeight="false" outlineLevel="0" collapsed="false">
      <c r="A158" s="64" t="s">
        <v>118</v>
      </c>
      <c r="B158" s="65" t="s">
        <v>63</v>
      </c>
      <c r="C158" s="66" t="n">
        <v>-2</v>
      </c>
    </row>
    <row r="159" customFormat="false" ht="25.5" hidden="false" customHeight="false" outlineLevel="0" collapsed="false">
      <c r="A159" s="64" t="s">
        <v>118</v>
      </c>
      <c r="B159" s="65" t="s">
        <v>63</v>
      </c>
      <c r="C159" s="66" t="n">
        <v>-2</v>
      </c>
    </row>
    <row r="160" customFormat="false" ht="25.5" hidden="false" customHeight="false" outlineLevel="0" collapsed="false">
      <c r="A160" s="64" t="s">
        <v>118</v>
      </c>
      <c r="B160" s="65" t="s">
        <v>64</v>
      </c>
      <c r="C160" s="66" t="n">
        <v>-2</v>
      </c>
    </row>
    <row r="161" customFormat="false" ht="25.5" hidden="false" customHeight="false" outlineLevel="0" collapsed="false">
      <c r="A161" s="64" t="s">
        <v>118</v>
      </c>
      <c r="B161" s="65" t="s">
        <v>95</v>
      </c>
      <c r="C161" s="66" t="n">
        <v>-2</v>
      </c>
    </row>
    <row r="162" customFormat="false" ht="25.5" hidden="false" customHeight="false" outlineLevel="0" collapsed="false">
      <c r="A162" s="64" t="s">
        <v>118</v>
      </c>
      <c r="B162" s="65" t="s">
        <v>65</v>
      </c>
      <c r="C162" s="66" t="n">
        <v>-2</v>
      </c>
    </row>
    <row r="163" customFormat="false" ht="25.5" hidden="false" customHeight="false" outlineLevel="0" collapsed="false">
      <c r="A163" s="64" t="s">
        <v>119</v>
      </c>
      <c r="B163" s="65" t="s">
        <v>63</v>
      </c>
      <c r="C163" s="66" t="n">
        <v>-2</v>
      </c>
    </row>
    <row r="164" customFormat="false" ht="25.5" hidden="false" customHeight="false" outlineLevel="0" collapsed="false">
      <c r="A164" s="64" t="s">
        <v>119</v>
      </c>
      <c r="B164" s="65" t="s">
        <v>65</v>
      </c>
      <c r="C164" s="66" t="n">
        <v>-2</v>
      </c>
    </row>
    <row r="165" customFormat="false" ht="25.5" hidden="false" customHeight="false" outlineLevel="0" collapsed="false">
      <c r="A165" s="64" t="s">
        <v>119</v>
      </c>
      <c r="B165" s="65" t="s">
        <v>65</v>
      </c>
      <c r="C165" s="66" t="n">
        <v>-3</v>
      </c>
    </row>
    <row r="166" customFormat="false" ht="25.5" hidden="false" customHeight="false" outlineLevel="0" collapsed="false">
      <c r="A166" s="64" t="s">
        <v>120</v>
      </c>
      <c r="B166" s="65" t="s">
        <v>63</v>
      </c>
      <c r="C166" s="66" t="n">
        <v>-2</v>
      </c>
    </row>
    <row r="167" customFormat="false" ht="25.5" hidden="false" customHeight="false" outlineLevel="0" collapsed="false">
      <c r="A167" s="64" t="s">
        <v>120</v>
      </c>
      <c r="B167" s="65" t="s">
        <v>63</v>
      </c>
      <c r="C167" s="66" t="n">
        <v>-2</v>
      </c>
    </row>
    <row r="168" customFormat="false" ht="25.5" hidden="false" customHeight="false" outlineLevel="0" collapsed="false">
      <c r="A168" s="64" t="s">
        <v>120</v>
      </c>
      <c r="B168" s="65" t="s">
        <v>69</v>
      </c>
      <c r="C168" s="66" t="n">
        <v>-2</v>
      </c>
    </row>
    <row r="169" customFormat="false" ht="25.5" hidden="false" customHeight="false" outlineLevel="0" collapsed="false">
      <c r="A169" s="64" t="s">
        <v>120</v>
      </c>
      <c r="B169" s="65" t="s">
        <v>64</v>
      </c>
      <c r="C169" s="66" t="n">
        <v>-2</v>
      </c>
    </row>
    <row r="170" customFormat="false" ht="25.5" hidden="false" customHeight="false" outlineLevel="0" collapsed="false">
      <c r="A170" s="64" t="s">
        <v>121</v>
      </c>
      <c r="B170" s="65" t="s">
        <v>63</v>
      </c>
      <c r="C170" s="68" t="n">
        <v>-2</v>
      </c>
    </row>
    <row r="171" customFormat="false" ht="25.5" hidden="false" customHeight="false" outlineLevel="0" collapsed="false">
      <c r="A171" s="64" t="s">
        <v>121</v>
      </c>
      <c r="B171" s="65" t="s">
        <v>63</v>
      </c>
      <c r="C171" s="68" t="n">
        <v>-2</v>
      </c>
    </row>
    <row r="172" customFormat="false" ht="25.5" hidden="false" customHeight="false" outlineLevel="0" collapsed="false">
      <c r="A172" s="64" t="s">
        <v>121</v>
      </c>
      <c r="B172" s="65" t="s">
        <v>63</v>
      </c>
      <c r="C172" s="68" t="n">
        <v>-2</v>
      </c>
    </row>
    <row r="173" customFormat="false" ht="25.5" hidden="false" customHeight="false" outlineLevel="0" collapsed="false">
      <c r="A173" s="64" t="s">
        <v>121</v>
      </c>
      <c r="B173" s="69" t="s">
        <v>63</v>
      </c>
      <c r="C173" s="68" t="n">
        <v>-2</v>
      </c>
    </row>
    <row r="174" customFormat="false" ht="25.5" hidden="false" customHeight="false" outlineLevel="0" collapsed="false">
      <c r="A174" s="64" t="s">
        <v>121</v>
      </c>
      <c r="B174" s="69" t="s">
        <v>63</v>
      </c>
      <c r="C174" s="68" t="n">
        <v>-2</v>
      </c>
    </row>
    <row r="175" customFormat="false" ht="25.5" hidden="false" customHeight="false" outlineLevel="0" collapsed="false">
      <c r="A175" s="64" t="s">
        <v>121</v>
      </c>
      <c r="B175" s="69" t="s">
        <v>69</v>
      </c>
      <c r="C175" s="68" t="n">
        <v>-2</v>
      </c>
    </row>
    <row r="176" customFormat="false" ht="12.75" hidden="false" customHeight="false" outlineLevel="0" collapsed="false">
      <c r="A176" s="64" t="s">
        <v>122</v>
      </c>
      <c r="B176" s="65" t="s">
        <v>58</v>
      </c>
      <c r="C176" s="66" t="n">
        <v>-2</v>
      </c>
    </row>
    <row r="177" customFormat="false" ht="12.75" hidden="false" customHeight="false" outlineLevel="0" collapsed="false">
      <c r="A177" s="64" t="s">
        <v>123</v>
      </c>
      <c r="B177" s="65" t="s">
        <v>58</v>
      </c>
      <c r="C177" s="66" t="n">
        <v>-2</v>
      </c>
    </row>
    <row r="178" customFormat="false" ht="12.75" hidden="false" customHeight="false" outlineLevel="0" collapsed="false">
      <c r="A178" s="64" t="s">
        <v>124</v>
      </c>
      <c r="B178" s="65" t="s">
        <v>61</v>
      </c>
      <c r="C178" s="66" t="n">
        <v>-2</v>
      </c>
    </row>
    <row r="179" customFormat="false" ht="12.75" hidden="false" customHeight="false" outlineLevel="0" collapsed="false">
      <c r="A179" s="64" t="s">
        <v>124</v>
      </c>
      <c r="B179" s="65" t="s">
        <v>62</v>
      </c>
      <c r="C179" s="66" t="n">
        <v>-2</v>
      </c>
    </row>
    <row r="180" customFormat="false" ht="25.5" hidden="false" customHeight="false" outlineLevel="0" collapsed="false">
      <c r="A180" s="64" t="s">
        <v>124</v>
      </c>
      <c r="B180" s="65" t="s">
        <v>65</v>
      </c>
      <c r="C180" s="66" t="n">
        <v>-2</v>
      </c>
    </row>
    <row r="181" customFormat="false" ht="25.5" hidden="false" customHeight="false" outlineLevel="0" collapsed="false">
      <c r="A181" s="64" t="s">
        <v>125</v>
      </c>
      <c r="B181" s="69" t="s">
        <v>63</v>
      </c>
      <c r="C181" s="66" t="n">
        <v>-2</v>
      </c>
    </row>
    <row r="182" customFormat="false" ht="25.5" hidden="false" customHeight="false" outlineLevel="0" collapsed="false">
      <c r="A182" s="64" t="s">
        <v>125</v>
      </c>
      <c r="B182" s="65" t="s">
        <v>69</v>
      </c>
      <c r="C182" s="66" t="n">
        <v>-2</v>
      </c>
    </row>
    <row r="183" customFormat="false" ht="25.5" hidden="false" customHeight="false" outlineLevel="0" collapsed="false">
      <c r="A183" s="64" t="s">
        <v>125</v>
      </c>
      <c r="B183" s="65" t="s">
        <v>64</v>
      </c>
      <c r="C183" s="66" t="n">
        <v>-2</v>
      </c>
    </row>
    <row r="184" customFormat="false" ht="25.5" hidden="false" customHeight="false" outlineLevel="0" collapsed="false">
      <c r="A184" s="64" t="s">
        <v>126</v>
      </c>
      <c r="B184" s="65" t="s">
        <v>63</v>
      </c>
      <c r="C184" s="66" t="n">
        <v>-2</v>
      </c>
    </row>
    <row r="185" customFormat="false" ht="12.75" hidden="false" customHeight="false" outlineLevel="0" collapsed="false">
      <c r="A185" s="64" t="s">
        <v>127</v>
      </c>
      <c r="B185" s="65" t="s">
        <v>58</v>
      </c>
      <c r="C185" s="66" t="n">
        <v>-1</v>
      </c>
    </row>
    <row r="186" customFormat="false" ht="25.5" hidden="false" customHeight="false" outlineLevel="0" collapsed="false">
      <c r="A186" s="64" t="s">
        <v>128</v>
      </c>
      <c r="B186" s="65" t="s">
        <v>129</v>
      </c>
      <c r="C186" s="66" t="n">
        <v>-2</v>
      </c>
    </row>
    <row r="187" customFormat="false" ht="12.75" hidden="false" customHeight="false" outlineLevel="0" collapsed="false">
      <c r="A187" s="64" t="s">
        <v>128</v>
      </c>
      <c r="B187" s="65" t="s">
        <v>58</v>
      </c>
      <c r="C187" s="66" t="n">
        <v>-2</v>
      </c>
    </row>
    <row r="188" customFormat="false" ht="25.5" hidden="false" customHeight="false" outlineLevel="0" collapsed="false">
      <c r="A188" s="64" t="s">
        <v>130</v>
      </c>
      <c r="B188" s="65" t="s">
        <v>63</v>
      </c>
      <c r="C188" s="66" t="n">
        <v>-2</v>
      </c>
    </row>
  </sheetData>
  <hyperlinks>
    <hyperlink ref="B34" location="'National QC'!A5:C5" display="Water Quality: Excessive Nutrients and Organics in Surface Water"/>
    <hyperlink ref="C34" location="'National QC'!A2:C2" display="#National QC.A2:C2"/>
    <hyperlink ref="B55" location="'National QC'!A47:C47" display="Water Quality: Excessive Nutrients and Organics in Surface Water"/>
    <hyperlink ref="C55" location="'National QC'!A27:C27" display="#National QC.A27:C27"/>
    <hyperlink ref="B61" r:id="rId1" display="Water Quality: Excessive Nutrients and Organics in Surface Water"/>
    <hyperlink ref="C61" r:id="rId2" display="file:///C:/Jim.E.Johnson/Excel/Planning/Documents%20and%20Settings/chris.jones/Local%20Settings/Temporary%20Internet%20Files/OLK29F/NationalPracticeStandards/666.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J2"/>
    </sheetView>
  </sheetViews>
  <sheetFormatPr defaultColWidth="9.0546875" defaultRowHeight="12.75" zeroHeight="false" outlineLevelRow="0" outlineLevelCol="0"/>
  <sheetData>
    <row r="1" customFormat="false" ht="18" hidden="false" customHeight="false" outlineLevel="0" collapsed="false">
      <c r="A1" s="980" t="s">
        <v>1213</v>
      </c>
      <c r="B1" s="980"/>
      <c r="C1" s="980"/>
      <c r="D1" s="980"/>
      <c r="E1" s="980"/>
      <c r="F1" s="980"/>
      <c r="G1" s="980"/>
      <c r="H1" s="980"/>
      <c r="I1" s="980"/>
      <c r="J1" s="980"/>
    </row>
    <row r="2" customFormat="false" ht="15.75" hidden="false" customHeight="false" outlineLevel="0" collapsed="false">
      <c r="A2" s="2" t="s">
        <v>1</v>
      </c>
      <c r="B2" s="2"/>
      <c r="C2" s="2"/>
      <c r="D2" s="2"/>
      <c r="E2" s="45"/>
      <c r="F2" s="3"/>
      <c r="G2" s="981" t="s">
        <v>2</v>
      </c>
      <c r="H2" s="982"/>
      <c r="I2" s="982"/>
      <c r="J2" s="881"/>
    </row>
    <row r="3" customFormat="false" ht="12.75" hidden="false" customHeight="true" outlineLevel="0" collapsed="false">
      <c r="A3" s="7" t="s">
        <v>3</v>
      </c>
      <c r="B3" s="7"/>
      <c r="C3" s="7"/>
      <c r="D3" s="8" t="s">
        <v>4</v>
      </c>
      <c r="E3" s="8"/>
      <c r="F3" s="9"/>
      <c r="G3" s="10" t="str">
        <f aca="false">IF('ME-CPA-52'!B2=0,"",'ME-CPA-52'!B2)</f>
        <v/>
      </c>
      <c r="H3" s="10"/>
      <c r="I3" s="10"/>
      <c r="J3" s="881"/>
    </row>
    <row r="4" customFormat="false" ht="12.75" hidden="false" customHeight="true" outlineLevel="0" collapsed="false">
      <c r="A4" s="7"/>
      <c r="B4" s="7"/>
      <c r="C4" s="7"/>
      <c r="D4" s="12" t="s">
        <v>5</v>
      </c>
      <c r="E4" s="12"/>
      <c r="F4" s="13"/>
      <c r="G4" s="10" t="str">
        <f aca="false">IF('ME-CPA-52'!B3=0,"",'ME-CPA-52'!B3)</f>
        <v/>
      </c>
      <c r="H4" s="10"/>
      <c r="I4" s="10"/>
      <c r="J4" s="881"/>
    </row>
    <row r="5" customFormat="false" ht="12.75" hidden="false" customHeight="true" outlineLevel="0" collapsed="false">
      <c r="A5" s="14"/>
      <c r="B5" s="14"/>
      <c r="C5" s="15"/>
      <c r="D5" s="16" t="s">
        <v>6</v>
      </c>
      <c r="E5" s="16"/>
      <c r="F5" s="17"/>
      <c r="G5" s="10" t="str">
        <f aca="false">IF('ME-CPA-52'!B4=0,"",'ME-CPA-52'!B4)</f>
        <v/>
      </c>
      <c r="H5" s="10"/>
      <c r="I5" s="10"/>
      <c r="J5" s="881"/>
    </row>
    <row r="6" customFormat="false" ht="12.75" hidden="false" customHeight="true" outlineLevel="0" collapsed="false">
      <c r="A6" s="14"/>
      <c r="B6" s="14"/>
      <c r="C6" s="14"/>
      <c r="D6" s="14"/>
      <c r="E6" s="19"/>
      <c r="F6" s="14"/>
      <c r="G6" s="20"/>
      <c r="H6" s="20"/>
      <c r="I6" s="20"/>
      <c r="J6" s="20"/>
    </row>
    <row r="7" customFormat="false" ht="12.75" hidden="false" customHeight="false" outlineLevel="0" collapsed="false">
      <c r="A7" s="14"/>
      <c r="B7" s="14"/>
      <c r="C7" s="14"/>
      <c r="D7" s="14"/>
      <c r="E7" s="19"/>
      <c r="F7" s="14"/>
      <c r="G7" s="28"/>
      <c r="H7" s="28"/>
      <c r="I7" s="28"/>
      <c r="J7" s="28"/>
    </row>
    <row r="8" customFormat="false" ht="12.75" hidden="false" customHeight="true" outlineLevel="0" collapsed="false">
      <c r="A8" s="52" t="s">
        <v>1214</v>
      </c>
      <c r="B8" s="52"/>
      <c r="C8" s="52"/>
      <c r="D8" s="52"/>
      <c r="E8" s="52"/>
      <c r="F8" s="52"/>
      <c r="G8" s="52"/>
      <c r="H8" s="52"/>
      <c r="I8" s="52"/>
      <c r="J8" s="52"/>
    </row>
    <row r="9" customFormat="false" ht="12.75" hidden="false" customHeight="true" outlineLevel="0" collapsed="false">
      <c r="A9" s="35" t="s">
        <v>1215</v>
      </c>
      <c r="B9" s="35"/>
      <c r="C9" s="35"/>
      <c r="D9" s="35"/>
      <c r="E9" s="35"/>
      <c r="F9" s="35"/>
      <c r="G9" s="35"/>
      <c r="H9" s="35"/>
      <c r="I9" s="35"/>
      <c r="J9" s="35"/>
    </row>
    <row r="10" customFormat="false" ht="12.75" hidden="false" customHeight="false" outlineLevel="0" collapsed="false">
      <c r="A10" s="35"/>
      <c r="B10" s="35"/>
      <c r="C10" s="35"/>
      <c r="D10" s="35"/>
      <c r="E10" s="35"/>
      <c r="F10" s="35"/>
      <c r="G10" s="35"/>
      <c r="H10" s="35"/>
      <c r="I10" s="35"/>
      <c r="J10" s="35"/>
    </row>
    <row r="11" customFormat="false" ht="12.75" hidden="false" customHeight="false" outlineLevel="0" collapsed="false">
      <c r="A11" s="43"/>
      <c r="B11" s="43"/>
      <c r="C11" s="43"/>
      <c r="D11" s="43"/>
      <c r="E11" s="43"/>
      <c r="F11" s="43"/>
      <c r="G11" s="43"/>
      <c r="H11" s="43"/>
      <c r="I11" s="43"/>
      <c r="J11" s="43"/>
    </row>
    <row r="12" customFormat="false" ht="12.75" hidden="false" customHeight="true" outlineLevel="0" collapsed="false">
      <c r="A12" s="983" t="s">
        <v>1216</v>
      </c>
      <c r="B12" s="983"/>
      <c r="C12" s="983"/>
      <c r="D12" s="983"/>
      <c r="E12" s="983"/>
      <c r="F12" s="983"/>
      <c r="G12" s="983"/>
      <c r="H12" s="983"/>
      <c r="I12" s="983"/>
      <c r="J12" s="983"/>
    </row>
    <row r="13" customFormat="false" ht="12.75" hidden="false" customHeight="false" outlineLevel="0" collapsed="false">
      <c r="A13" s="983"/>
      <c r="B13" s="983"/>
      <c r="C13" s="983"/>
      <c r="D13" s="983"/>
      <c r="E13" s="983"/>
      <c r="F13" s="983"/>
      <c r="G13" s="983"/>
      <c r="H13" s="983"/>
      <c r="I13" s="983"/>
      <c r="J13" s="983"/>
    </row>
    <row r="14" customFormat="false" ht="12.75" hidden="false" customHeight="false" outlineLevel="0" collapsed="false">
      <c r="A14" s="983"/>
      <c r="B14" s="983"/>
      <c r="C14" s="983"/>
      <c r="D14" s="983"/>
      <c r="E14" s="983"/>
      <c r="F14" s="983"/>
      <c r="G14" s="983"/>
      <c r="H14" s="983"/>
      <c r="I14" s="983"/>
      <c r="J14" s="983"/>
    </row>
    <row r="15" customFormat="false" ht="12.75" hidden="false" customHeight="false" outlineLevel="0" collapsed="false">
      <c r="A15" s="983"/>
      <c r="B15" s="983"/>
      <c r="C15" s="983"/>
      <c r="D15" s="983"/>
      <c r="E15" s="983"/>
      <c r="F15" s="983"/>
      <c r="G15" s="983"/>
      <c r="H15" s="983"/>
      <c r="I15" s="983"/>
      <c r="J15" s="983"/>
    </row>
    <row r="16" customFormat="false" ht="12.75" hidden="false" customHeight="true" outlineLevel="0" collapsed="false">
      <c r="A16" s="36" t="s">
        <v>1217</v>
      </c>
      <c r="B16" s="36"/>
      <c r="C16" s="36"/>
      <c r="D16" s="36"/>
      <c r="E16" s="36"/>
      <c r="F16" s="36"/>
      <c r="G16" s="36"/>
      <c r="H16" s="36"/>
      <c r="I16" s="36"/>
      <c r="J16" s="36"/>
    </row>
    <row r="17" customFormat="false" ht="12.75" hidden="false" customHeight="true" outlineLevel="0" collapsed="false">
      <c r="A17" s="14"/>
      <c r="B17" s="36" t="s">
        <v>1218</v>
      </c>
      <c r="C17" s="36"/>
      <c r="D17" s="36"/>
      <c r="E17" s="36"/>
      <c r="F17" s="36"/>
      <c r="G17" s="36"/>
      <c r="H17" s="36"/>
      <c r="I17" s="36"/>
      <c r="J17" s="36"/>
    </row>
    <row r="18" customFormat="false" ht="12.75" hidden="false" customHeight="false" outlineLevel="0" collapsed="false">
      <c r="A18" s="14"/>
      <c r="B18" s="36"/>
      <c r="C18" s="36"/>
      <c r="D18" s="36"/>
      <c r="E18" s="36"/>
      <c r="F18" s="36"/>
      <c r="G18" s="36"/>
      <c r="H18" s="36"/>
      <c r="I18" s="36"/>
      <c r="J18" s="36"/>
    </row>
    <row r="19" customFormat="false" ht="12.75" hidden="false" customHeight="false" outlineLevel="0" collapsed="false">
      <c r="A19" s="14"/>
      <c r="B19" s="36"/>
      <c r="C19" s="36"/>
      <c r="D19" s="36"/>
      <c r="E19" s="36"/>
      <c r="F19" s="36"/>
      <c r="G19" s="36"/>
      <c r="H19" s="36"/>
      <c r="I19" s="36"/>
      <c r="J19" s="36"/>
    </row>
    <row r="20" customFormat="false" ht="12.75" hidden="false" customHeight="false" outlineLevel="0" collapsed="false">
      <c r="A20" s="14"/>
      <c r="B20" s="36"/>
      <c r="C20" s="36"/>
      <c r="D20" s="36"/>
      <c r="E20" s="36"/>
      <c r="F20" s="36"/>
      <c r="G20" s="36"/>
      <c r="H20" s="36"/>
      <c r="I20" s="36"/>
      <c r="J20" s="36"/>
    </row>
    <row r="21" customFormat="false" ht="12.75" hidden="false" customHeight="false" outlineLevel="0" collapsed="false">
      <c r="A21" s="14"/>
      <c r="B21" s="14"/>
      <c r="C21" s="14"/>
      <c r="D21" s="14"/>
      <c r="E21" s="14"/>
      <c r="F21" s="14"/>
      <c r="G21" s="14"/>
      <c r="H21" s="14"/>
      <c r="I21" s="14"/>
      <c r="J21" s="14"/>
    </row>
    <row r="22" customFormat="false" ht="12.75" hidden="false" customHeight="true" outlineLevel="0" collapsed="false">
      <c r="A22" s="14"/>
      <c r="B22" s="52" t="s">
        <v>23</v>
      </c>
      <c r="C22" s="52"/>
      <c r="D22" s="52"/>
      <c r="E22" s="52"/>
      <c r="F22" s="52"/>
      <c r="G22" s="52"/>
      <c r="H22" s="52"/>
      <c r="I22" s="52"/>
      <c r="J22" s="52"/>
    </row>
    <row r="23" customFormat="false" ht="12.75" hidden="false" customHeight="false" outlineLevel="0" collapsed="false">
      <c r="A23" s="14"/>
      <c r="B23" s="14"/>
      <c r="C23" s="14"/>
      <c r="D23" s="14"/>
      <c r="E23" s="14"/>
      <c r="F23" s="14"/>
      <c r="G23" s="14"/>
      <c r="H23" s="14"/>
      <c r="I23" s="14"/>
      <c r="J23" s="14"/>
    </row>
    <row r="24" customFormat="false" ht="15.75" hidden="false" customHeight="false" outlineLevel="0" collapsed="false">
      <c r="A24" s="32" t="s">
        <v>24</v>
      </c>
      <c r="B24" s="14"/>
      <c r="C24" s="14"/>
      <c r="D24" s="14"/>
      <c r="E24" s="14"/>
      <c r="F24" s="14"/>
      <c r="G24" s="14"/>
      <c r="H24" s="14"/>
      <c r="I24" s="14"/>
      <c r="J24" s="14"/>
    </row>
    <row r="25" customFormat="false" ht="12.75" hidden="false" customHeight="true" outlineLevel="0" collapsed="false">
      <c r="A25" s="38" t="s">
        <v>1219</v>
      </c>
      <c r="B25" s="38"/>
      <c r="C25" s="38"/>
      <c r="D25" s="38"/>
      <c r="E25" s="38"/>
      <c r="F25" s="38"/>
      <c r="G25" s="38"/>
      <c r="H25" s="38"/>
      <c r="I25" s="38"/>
      <c r="J25" s="38"/>
    </row>
    <row r="26" customFormat="false" ht="12.75" hidden="false" customHeight="true" outlineLevel="0" collapsed="false">
      <c r="A26" s="14"/>
      <c r="B26" s="36" t="s">
        <v>1220</v>
      </c>
      <c r="C26" s="36"/>
      <c r="D26" s="36"/>
      <c r="E26" s="36"/>
      <c r="F26" s="36"/>
      <c r="G26" s="36"/>
      <c r="H26" s="36"/>
      <c r="I26" s="36"/>
      <c r="J26" s="36"/>
    </row>
    <row r="27" customFormat="false" ht="12.75" hidden="false" customHeight="false" outlineLevel="0" collapsed="false">
      <c r="A27" s="14"/>
      <c r="B27" s="14"/>
      <c r="C27" s="43"/>
      <c r="D27" s="43"/>
      <c r="E27" s="43"/>
      <c r="F27" s="43"/>
      <c r="G27" s="43"/>
      <c r="H27" s="43"/>
      <c r="I27" s="43"/>
      <c r="J27" s="43"/>
    </row>
    <row r="28" customFormat="false" ht="12.75" hidden="false" customHeight="true" outlineLevel="0" collapsed="false">
      <c r="A28" s="14"/>
      <c r="B28" s="36" t="s">
        <v>1221</v>
      </c>
      <c r="C28" s="36"/>
      <c r="D28" s="36"/>
      <c r="E28" s="36"/>
      <c r="F28" s="36"/>
      <c r="G28" s="36"/>
      <c r="H28" s="36"/>
      <c r="I28" s="36"/>
      <c r="J28" s="36"/>
    </row>
    <row r="29" customFormat="false" ht="12.75" hidden="false" customHeight="false" outlineLevel="0" collapsed="false">
      <c r="A29" s="14"/>
      <c r="B29" s="36"/>
      <c r="C29" s="36"/>
      <c r="D29" s="36"/>
      <c r="E29" s="36"/>
      <c r="F29" s="36"/>
      <c r="G29" s="36"/>
      <c r="H29" s="36"/>
      <c r="I29" s="36"/>
      <c r="J29" s="36"/>
    </row>
    <row r="30" customFormat="false" ht="12.75" hidden="false" customHeight="false" outlineLevel="0" collapsed="false">
      <c r="A30" s="14"/>
      <c r="B30" s="14"/>
      <c r="C30" s="14"/>
      <c r="D30" s="14"/>
      <c r="E30" s="14"/>
      <c r="F30" s="14"/>
      <c r="G30" s="14"/>
      <c r="H30" s="14"/>
      <c r="I30" s="14"/>
      <c r="J30" s="14"/>
    </row>
    <row r="31" customFormat="false" ht="15.75" hidden="false" customHeight="false" outlineLevel="0" collapsed="false">
      <c r="A31" s="32" t="s">
        <v>39</v>
      </c>
      <c r="B31" s="14"/>
      <c r="C31" s="14"/>
      <c r="D31" s="14"/>
      <c r="E31" s="14"/>
      <c r="F31" s="14"/>
      <c r="G31" s="14"/>
      <c r="H31" s="14"/>
      <c r="I31" s="14"/>
      <c r="J31" s="14"/>
    </row>
    <row r="32" customFormat="false" ht="12.75" hidden="false" customHeight="true" outlineLevel="0" collapsed="false">
      <c r="A32" s="35" t="s">
        <v>1222</v>
      </c>
      <c r="B32" s="35"/>
      <c r="C32" s="35"/>
      <c r="D32" s="35"/>
      <c r="E32" s="35"/>
      <c r="F32" s="35"/>
      <c r="G32" s="35"/>
      <c r="H32" s="35"/>
      <c r="I32" s="35"/>
      <c r="J32" s="35"/>
    </row>
    <row r="33" customFormat="false" ht="12.75" hidden="false" customHeight="false" outlineLevel="0" collapsed="false">
      <c r="A33" s="35"/>
      <c r="B33" s="35"/>
      <c r="C33" s="35"/>
      <c r="D33" s="35"/>
      <c r="E33" s="35"/>
      <c r="F33" s="35"/>
      <c r="G33" s="35"/>
      <c r="H33" s="35"/>
      <c r="I33" s="35"/>
      <c r="J33" s="35"/>
    </row>
    <row r="34" customFormat="false" ht="12.75" hidden="false" customHeight="true" outlineLevel="0" collapsed="false">
      <c r="A34" s="43"/>
      <c r="B34" s="43"/>
      <c r="C34" s="36" t="s">
        <v>1223</v>
      </c>
      <c r="D34" s="36"/>
      <c r="E34" s="36"/>
      <c r="F34" s="36"/>
      <c r="G34" s="36"/>
      <c r="H34" s="36"/>
      <c r="I34" s="36"/>
      <c r="J34" s="36"/>
    </row>
    <row r="35" customFormat="false" ht="12.75" hidden="false" customHeight="false" outlineLevel="0" collapsed="false">
      <c r="A35" s="14"/>
      <c r="B35" s="14"/>
      <c r="C35" s="36"/>
      <c r="D35" s="36"/>
      <c r="E35" s="36"/>
      <c r="F35" s="36"/>
      <c r="G35" s="36"/>
      <c r="H35" s="36"/>
      <c r="I35" s="36"/>
      <c r="J35" s="36"/>
    </row>
    <row r="36" customFormat="false" ht="12.75" hidden="false" customHeight="false" outlineLevel="0" collapsed="false">
      <c r="A36" s="14"/>
      <c r="B36" s="14"/>
      <c r="C36" s="36"/>
      <c r="D36" s="36"/>
      <c r="E36" s="36"/>
      <c r="F36" s="36"/>
      <c r="G36" s="36"/>
      <c r="H36" s="36"/>
      <c r="I36" s="36"/>
      <c r="J36" s="36"/>
    </row>
    <row r="37" customFormat="false" ht="12.75" hidden="false" customHeight="false" outlineLevel="0" collapsed="false">
      <c r="A37" s="14"/>
      <c r="B37" s="14"/>
      <c r="C37" s="36"/>
      <c r="D37" s="36"/>
      <c r="E37" s="36"/>
      <c r="F37" s="36"/>
      <c r="G37" s="36"/>
      <c r="H37" s="36"/>
      <c r="I37" s="36"/>
      <c r="J37" s="36"/>
    </row>
    <row r="38" customFormat="false" ht="12.75" hidden="false" customHeight="false" outlineLevel="0" collapsed="false">
      <c r="A38" s="14"/>
      <c r="B38" s="14"/>
      <c r="C38" s="36"/>
      <c r="D38" s="36"/>
      <c r="E38" s="36"/>
      <c r="F38" s="36"/>
      <c r="G38" s="36"/>
      <c r="H38" s="36"/>
      <c r="I38" s="36"/>
      <c r="J38" s="36"/>
    </row>
    <row r="39" customFormat="false" ht="12.75" hidden="false" customHeight="false" outlineLevel="0" collapsed="false">
      <c r="A39" s="14"/>
      <c r="B39" s="14"/>
      <c r="C39" s="36"/>
      <c r="D39" s="36"/>
      <c r="E39" s="36"/>
      <c r="F39" s="36"/>
      <c r="G39" s="36"/>
      <c r="H39" s="36"/>
      <c r="I39" s="36"/>
      <c r="J39" s="36"/>
    </row>
    <row r="40" customFormat="false" ht="12.75" hidden="false" customHeight="false" outlineLevel="0" collapsed="false">
      <c r="A40" s="14"/>
      <c r="B40" s="14"/>
      <c r="C40" s="36"/>
      <c r="D40" s="36"/>
      <c r="E40" s="36"/>
      <c r="F40" s="36"/>
      <c r="G40" s="36"/>
      <c r="H40" s="36"/>
      <c r="I40" s="36"/>
      <c r="J40" s="36"/>
    </row>
    <row r="41" customFormat="false" ht="12.75" hidden="false" customHeight="false" outlineLevel="0" collapsed="false">
      <c r="A41" s="14"/>
      <c r="B41" s="14"/>
      <c r="C41" s="36"/>
      <c r="D41" s="36"/>
      <c r="E41" s="36"/>
      <c r="F41" s="36"/>
      <c r="G41" s="36"/>
      <c r="H41" s="36"/>
      <c r="I41" s="36"/>
      <c r="J41" s="36"/>
    </row>
    <row r="42" customFormat="false" ht="12.75" hidden="false" customHeight="false" outlineLevel="0" collapsed="false">
      <c r="A42" s="14"/>
      <c r="B42" s="14"/>
      <c r="C42" s="43"/>
      <c r="D42" s="43"/>
      <c r="E42" s="43"/>
      <c r="F42" s="43"/>
      <c r="G42" s="43"/>
      <c r="H42" s="43"/>
      <c r="I42" s="43"/>
      <c r="J42" s="43"/>
    </row>
    <row r="43" customFormat="false" ht="12.75" hidden="false" customHeight="true" outlineLevel="0" collapsed="false">
      <c r="A43" s="14"/>
      <c r="B43" s="14"/>
      <c r="C43" s="36" t="s">
        <v>1224</v>
      </c>
      <c r="D43" s="36"/>
      <c r="E43" s="36"/>
      <c r="F43" s="36"/>
      <c r="G43" s="36"/>
      <c r="H43" s="36"/>
      <c r="I43" s="36"/>
      <c r="J43" s="36"/>
    </row>
    <row r="44" customFormat="false" ht="12.75" hidden="false" customHeight="false" outlineLevel="0" collapsed="false">
      <c r="A44" s="14"/>
      <c r="B44" s="14"/>
      <c r="C44" s="36"/>
      <c r="D44" s="36"/>
      <c r="E44" s="36"/>
      <c r="F44" s="36"/>
      <c r="G44" s="36"/>
      <c r="H44" s="36"/>
      <c r="I44" s="36"/>
      <c r="J44" s="36"/>
    </row>
    <row r="45" customFormat="false" ht="15.75" hidden="false" customHeight="false" outlineLevel="0" collapsed="false">
      <c r="A45" s="32" t="s">
        <v>42</v>
      </c>
      <c r="B45" s="14"/>
      <c r="C45" s="14"/>
      <c r="D45" s="14"/>
      <c r="E45" s="14"/>
      <c r="F45" s="14"/>
      <c r="G45" s="14"/>
      <c r="H45" s="14"/>
      <c r="I45" s="14"/>
      <c r="J45" s="14"/>
    </row>
    <row r="46" customFormat="false" ht="12.75" hidden="false" customHeight="true" outlineLevel="0" collapsed="false">
      <c r="A46" s="35" t="s">
        <v>1225</v>
      </c>
      <c r="B46" s="35"/>
      <c r="C46" s="35"/>
      <c r="D46" s="35"/>
      <c r="E46" s="35"/>
      <c r="F46" s="35"/>
      <c r="G46" s="35"/>
      <c r="H46" s="35"/>
      <c r="I46" s="35"/>
      <c r="J46" s="35"/>
    </row>
    <row r="47" customFormat="false" ht="12.75" hidden="false" customHeight="false" outlineLevel="0" collapsed="false">
      <c r="A47" s="35"/>
      <c r="B47" s="35"/>
      <c r="C47" s="35"/>
      <c r="D47" s="35"/>
      <c r="E47" s="35"/>
      <c r="F47" s="35"/>
      <c r="G47" s="35"/>
      <c r="H47" s="35"/>
      <c r="I47" s="35"/>
      <c r="J47" s="35"/>
    </row>
    <row r="48" customFormat="false" ht="12.75" hidden="false" customHeight="true" outlineLevel="0" collapsed="false">
      <c r="A48" s="43"/>
      <c r="B48" s="43"/>
      <c r="C48" s="36" t="s">
        <v>1226</v>
      </c>
      <c r="D48" s="36"/>
      <c r="E48" s="36"/>
      <c r="F48" s="36"/>
      <c r="G48" s="36"/>
      <c r="H48" s="36"/>
      <c r="I48" s="36"/>
      <c r="J48" s="36"/>
    </row>
    <row r="49" customFormat="false" ht="12.75" hidden="false" customHeight="false" outlineLevel="0" collapsed="false">
      <c r="A49" s="14"/>
      <c r="B49" s="14"/>
      <c r="C49" s="36"/>
      <c r="D49" s="36"/>
      <c r="E49" s="36"/>
      <c r="F49" s="36"/>
      <c r="G49" s="36"/>
      <c r="H49" s="36"/>
      <c r="I49" s="36"/>
      <c r="J49" s="36"/>
    </row>
    <row r="50" customFormat="false" ht="12.75" hidden="false" customHeight="false" outlineLevel="0" collapsed="false">
      <c r="A50" s="14"/>
      <c r="B50" s="14"/>
      <c r="C50" s="36"/>
      <c r="D50" s="36"/>
      <c r="E50" s="36"/>
      <c r="F50" s="36"/>
      <c r="G50" s="36"/>
      <c r="H50" s="36"/>
      <c r="I50" s="36"/>
      <c r="J50" s="36"/>
    </row>
    <row r="51" customFormat="false" ht="12.75" hidden="false" customHeight="false" outlineLevel="0" collapsed="false">
      <c r="A51" s="14"/>
      <c r="B51" s="14"/>
      <c r="C51" s="36"/>
      <c r="D51" s="36"/>
      <c r="E51" s="36"/>
      <c r="F51" s="36"/>
      <c r="G51" s="36"/>
      <c r="H51" s="36"/>
      <c r="I51" s="36"/>
      <c r="J51" s="36"/>
    </row>
    <row r="52" customFormat="false" ht="12.75" hidden="false" customHeight="false" outlineLevel="0" collapsed="false">
      <c r="A52" s="14"/>
      <c r="B52" s="14"/>
      <c r="C52" s="36"/>
      <c r="D52" s="36"/>
      <c r="E52" s="36"/>
      <c r="F52" s="36"/>
      <c r="G52" s="36"/>
      <c r="H52" s="36"/>
      <c r="I52" s="36"/>
      <c r="J52" s="36"/>
    </row>
    <row r="53" customFormat="false" ht="12.75" hidden="false" customHeight="false" outlineLevel="0" collapsed="false">
      <c r="A53" s="14"/>
      <c r="B53" s="14"/>
      <c r="C53" s="36"/>
      <c r="D53" s="36"/>
      <c r="E53" s="36"/>
      <c r="F53" s="36"/>
      <c r="G53" s="36"/>
      <c r="H53" s="36"/>
      <c r="I53" s="36"/>
      <c r="J53" s="36"/>
    </row>
    <row r="54" customFormat="false" ht="12.75" hidden="false" customHeight="false" outlineLevel="0" collapsed="false">
      <c r="A54" s="14"/>
      <c r="B54" s="14"/>
      <c r="C54" s="36"/>
      <c r="D54" s="36"/>
      <c r="E54" s="36"/>
      <c r="F54" s="36"/>
      <c r="G54" s="36"/>
      <c r="H54" s="36"/>
      <c r="I54" s="36"/>
      <c r="J54" s="36"/>
    </row>
    <row r="55" customFormat="false" ht="12.75" hidden="false" customHeight="false" outlineLevel="0" collapsed="false">
      <c r="A55" s="14"/>
      <c r="B55" s="14"/>
      <c r="C55" s="43"/>
      <c r="D55" s="43"/>
      <c r="E55" s="43"/>
      <c r="F55" s="43"/>
      <c r="G55" s="43"/>
      <c r="H55" s="43"/>
      <c r="I55" s="43"/>
      <c r="J55" s="43"/>
    </row>
    <row r="56" customFormat="false" ht="12.75" hidden="false" customHeight="true" outlineLevel="0" collapsed="false">
      <c r="A56" s="14"/>
      <c r="B56" s="14"/>
      <c r="C56" s="36" t="s">
        <v>1227</v>
      </c>
      <c r="D56" s="36"/>
      <c r="E56" s="36"/>
      <c r="F56" s="36"/>
      <c r="G56" s="36"/>
      <c r="H56" s="36"/>
      <c r="I56" s="36"/>
      <c r="J56" s="36"/>
    </row>
    <row r="57" customFormat="false" ht="12.75" hidden="false" customHeight="false" outlineLevel="0" collapsed="false">
      <c r="A57" s="14"/>
      <c r="B57" s="14"/>
      <c r="C57" s="36"/>
      <c r="D57" s="36"/>
      <c r="E57" s="36"/>
      <c r="F57" s="36"/>
      <c r="G57" s="36"/>
      <c r="H57" s="36"/>
      <c r="I57" s="36"/>
      <c r="J57" s="36"/>
    </row>
    <row r="58" customFormat="false" ht="12.75" hidden="false" customHeight="false" outlineLevel="0" collapsed="false">
      <c r="A58" s="14"/>
      <c r="B58" s="14"/>
      <c r="C58" s="36"/>
      <c r="D58" s="36"/>
      <c r="E58" s="36"/>
      <c r="F58" s="36"/>
      <c r="G58" s="36"/>
      <c r="H58" s="36"/>
      <c r="I58" s="36"/>
      <c r="J58" s="36"/>
    </row>
    <row r="59" customFormat="false" ht="12.75" hidden="false" customHeight="false" outlineLevel="0" collapsed="false">
      <c r="A59" s="14"/>
      <c r="B59" s="14"/>
      <c r="C59" s="36"/>
      <c r="D59" s="36"/>
      <c r="E59" s="36"/>
      <c r="F59" s="36"/>
      <c r="G59" s="36"/>
      <c r="H59" s="36"/>
      <c r="I59" s="36"/>
      <c r="J59" s="36"/>
    </row>
    <row r="60" customFormat="false" ht="12.75" hidden="false" customHeight="false" outlineLevel="0" collapsed="false">
      <c r="A60" s="14"/>
      <c r="B60" s="14"/>
      <c r="C60" s="36"/>
      <c r="D60" s="36"/>
      <c r="E60" s="36"/>
      <c r="F60" s="36"/>
      <c r="G60" s="36"/>
      <c r="H60" s="36"/>
      <c r="I60" s="36"/>
      <c r="J60" s="36"/>
    </row>
    <row r="61" customFormat="false" ht="12.75" hidden="false" customHeight="false" outlineLevel="0" collapsed="false">
      <c r="A61" s="29" t="s">
        <v>32</v>
      </c>
      <c r="B61" s="14"/>
      <c r="C61" s="14"/>
      <c r="D61" s="14"/>
      <c r="E61" s="14"/>
      <c r="F61" s="14"/>
      <c r="G61" s="14"/>
      <c r="H61" s="14"/>
      <c r="I61" s="14"/>
      <c r="J61" s="14"/>
    </row>
    <row r="62" customFormat="false" ht="12.75" hidden="false" customHeight="false" outlineLevel="0" collapsed="false">
      <c r="A62" s="44"/>
      <c r="B62" s="44"/>
      <c r="C62" s="44"/>
      <c r="D62" s="44"/>
      <c r="E62" s="44"/>
      <c r="F62" s="44"/>
      <c r="G62" s="44"/>
      <c r="H62" s="44"/>
      <c r="I62" s="44"/>
      <c r="J62" s="44"/>
    </row>
    <row r="63" customFormat="false" ht="12.75" hidden="false" customHeight="false" outlineLevel="0" collapsed="false">
      <c r="A63" s="44"/>
      <c r="B63" s="44"/>
      <c r="C63" s="44"/>
      <c r="D63" s="44"/>
      <c r="E63" s="44"/>
      <c r="F63" s="44"/>
      <c r="G63" s="44"/>
      <c r="H63" s="44"/>
      <c r="I63" s="44"/>
      <c r="J63" s="44"/>
    </row>
    <row r="64" customFormat="false" ht="12.75" hidden="false" customHeight="false" outlineLevel="0" collapsed="false">
      <c r="A64" s="44"/>
      <c r="B64" s="44"/>
      <c r="C64" s="44"/>
      <c r="D64" s="44"/>
      <c r="E64" s="44"/>
      <c r="F64" s="44"/>
      <c r="G64" s="44"/>
      <c r="H64" s="44"/>
      <c r="I64" s="44"/>
      <c r="J64" s="44"/>
    </row>
  </sheetData>
  <mergeCells count="26">
    <mergeCell ref="A1:J1"/>
    <mergeCell ref="A2:D2"/>
    <mergeCell ref="A3:C4"/>
    <mergeCell ref="D3:E3"/>
    <mergeCell ref="G3:I3"/>
    <mergeCell ref="D4:E4"/>
    <mergeCell ref="G4:I4"/>
    <mergeCell ref="D5:E5"/>
    <mergeCell ref="G5:I5"/>
    <mergeCell ref="G6:J6"/>
    <mergeCell ref="A8:J8"/>
    <mergeCell ref="A9:J10"/>
    <mergeCell ref="A12:J15"/>
    <mergeCell ref="A16:J16"/>
    <mergeCell ref="B17:J20"/>
    <mergeCell ref="B22:J22"/>
    <mergeCell ref="A25:J25"/>
    <mergeCell ref="B26:J26"/>
    <mergeCell ref="B28:J29"/>
    <mergeCell ref="A32:J33"/>
    <mergeCell ref="C34:J41"/>
    <mergeCell ref="C43:J44"/>
    <mergeCell ref="A46:J47"/>
    <mergeCell ref="C48:J54"/>
    <mergeCell ref="C56:J60"/>
    <mergeCell ref="A62:J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ReturnME52">
                <anchor moveWithCells="true" sizeWithCells="false">
                  <from>
                    <xdr:col>7</xdr:col>
                    <xdr:colOff>408960</xdr:colOff>
                    <xdr:row>5</xdr:row>
                    <xdr:rowOff>56880</xdr:rowOff>
                  </from>
                  <to>
                    <xdr:col>9</xdr:col>
                    <xdr:colOff>539280</xdr:colOff>
                    <xdr:row>6</xdr:row>
                    <xdr:rowOff>1047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42" activeCellId="0" sqref="H42"/>
    </sheetView>
  </sheetViews>
  <sheetFormatPr defaultColWidth="9.0546875" defaultRowHeight="12.75" zeroHeight="false" outlineLevelRow="0" outlineLevelCol="0"/>
  <sheetData>
    <row r="1" customFormat="false" ht="18" hidden="false" customHeight="false" outlineLevel="0" collapsed="false">
      <c r="A1" s="1" t="s">
        <v>1228</v>
      </c>
      <c r="B1" s="1"/>
      <c r="C1" s="1"/>
      <c r="D1" s="1"/>
      <c r="E1" s="1"/>
      <c r="F1" s="1"/>
      <c r="G1" s="1"/>
      <c r="H1" s="1"/>
      <c r="I1" s="1"/>
      <c r="J1" s="1"/>
    </row>
    <row r="2" customFormat="false" ht="15.75" hidden="false" customHeight="false" outlineLevel="0" collapsed="false">
      <c r="A2" s="2" t="s">
        <v>1</v>
      </c>
      <c r="B2" s="2"/>
      <c r="C2" s="2"/>
      <c r="D2" s="2"/>
      <c r="E2" s="45"/>
      <c r="F2" s="3"/>
      <c r="G2" s="4" t="s">
        <v>2</v>
      </c>
      <c r="H2" s="984"/>
      <c r="I2" s="984"/>
      <c r="J2" s="985"/>
    </row>
    <row r="3" customFormat="false" ht="12.75" hidden="false" customHeight="true" outlineLevel="0" collapsed="false">
      <c r="A3" s="7" t="s">
        <v>3</v>
      </c>
      <c r="B3" s="7"/>
      <c r="C3" s="7"/>
      <c r="D3" s="8" t="s">
        <v>4</v>
      </c>
      <c r="E3" s="8"/>
      <c r="F3" s="9"/>
      <c r="G3" s="10" t="str">
        <f aca="false">IF('ME-CPA-52'!B2=0,"",'ME-CPA-52'!B2)</f>
        <v/>
      </c>
      <c r="H3" s="10"/>
      <c r="I3" s="10"/>
      <c r="J3" s="986"/>
    </row>
    <row r="4" customFormat="false" ht="12.75" hidden="false" customHeight="true" outlineLevel="0" collapsed="false">
      <c r="A4" s="7"/>
      <c r="B4" s="7"/>
      <c r="C4" s="7"/>
      <c r="D4" s="12" t="s">
        <v>5</v>
      </c>
      <c r="E4" s="12"/>
      <c r="F4" s="13"/>
      <c r="G4" s="10" t="str">
        <f aca="false">IF('ME-CPA-52'!B3=0,"",'ME-CPA-52'!B3)</f>
        <v/>
      </c>
      <c r="H4" s="10"/>
      <c r="I4" s="10"/>
      <c r="J4" s="986"/>
    </row>
    <row r="5" customFormat="false" ht="12.75" hidden="false" customHeight="true" outlineLevel="0" collapsed="false">
      <c r="A5" s="14"/>
      <c r="B5" s="14"/>
      <c r="C5" s="15"/>
      <c r="D5" s="16" t="s">
        <v>6</v>
      </c>
      <c r="E5" s="16"/>
      <c r="F5" s="17"/>
      <c r="G5" s="10" t="str">
        <f aca="false">IF('ME-CPA-52'!B4=0,"",'ME-CPA-52'!B4)</f>
        <v/>
      </c>
      <c r="H5" s="10"/>
      <c r="I5" s="10"/>
      <c r="J5" s="987"/>
    </row>
    <row r="6" customFormat="false" ht="12.75" hidden="false" customHeight="true" outlineLevel="0" collapsed="false">
      <c r="A6" s="14"/>
      <c r="B6" s="14"/>
      <c r="C6" s="14"/>
      <c r="D6" s="14"/>
      <c r="E6" s="19"/>
      <c r="F6" s="14"/>
      <c r="G6" s="20"/>
      <c r="H6" s="20"/>
      <c r="I6" s="20"/>
      <c r="J6" s="20"/>
    </row>
    <row r="7" customFormat="false" ht="12.75" hidden="false" customHeight="false" outlineLevel="0" collapsed="false">
      <c r="A7" s="42"/>
      <c r="B7" s="42"/>
      <c r="C7" s="42"/>
      <c r="D7" s="42"/>
      <c r="E7" s="42"/>
      <c r="F7" s="42"/>
      <c r="G7" s="42"/>
      <c r="H7" s="42"/>
      <c r="I7" s="42"/>
      <c r="J7" s="42"/>
    </row>
    <row r="8" customFormat="false" ht="12.75" hidden="false" customHeight="true" outlineLevel="0" collapsed="false">
      <c r="A8" s="910" t="s">
        <v>1229</v>
      </c>
      <c r="B8" s="910"/>
      <c r="C8" s="910"/>
      <c r="D8" s="910"/>
      <c r="E8" s="910"/>
      <c r="F8" s="910"/>
      <c r="G8" s="910"/>
      <c r="H8" s="910"/>
      <c r="I8" s="910"/>
      <c r="J8" s="910"/>
    </row>
    <row r="9" customFormat="false" ht="12.75" hidden="false" customHeight="false" outlineLevel="0" collapsed="false">
      <c r="A9" s="910"/>
      <c r="B9" s="910"/>
      <c r="C9" s="910"/>
      <c r="D9" s="910"/>
      <c r="E9" s="910"/>
      <c r="F9" s="910"/>
      <c r="G9" s="910"/>
      <c r="H9" s="910"/>
      <c r="I9" s="910"/>
      <c r="J9" s="910"/>
    </row>
    <row r="10" customFormat="false" ht="12.75" hidden="false" customHeight="true" outlineLevel="0" collapsed="false">
      <c r="A10" s="52" t="s">
        <v>1230</v>
      </c>
      <c r="B10" s="52"/>
      <c r="C10" s="52"/>
      <c r="D10" s="52"/>
      <c r="E10" s="52"/>
      <c r="F10" s="52"/>
      <c r="G10" s="52"/>
      <c r="H10" s="52"/>
      <c r="I10" s="52"/>
      <c r="J10" s="52"/>
    </row>
    <row r="11" customFormat="false" ht="12.75" hidden="false" customHeight="false" outlineLevel="0" collapsed="false">
      <c r="A11" s="42"/>
      <c r="B11" s="42"/>
      <c r="C11" s="42"/>
      <c r="D11" s="42"/>
      <c r="E11" s="42"/>
      <c r="F11" s="42"/>
      <c r="G11" s="42"/>
      <c r="H11" s="42"/>
      <c r="I11" s="42"/>
      <c r="J11" s="42"/>
    </row>
    <row r="12" customFormat="false" ht="12.75" hidden="false" customHeight="true" outlineLevel="0" collapsed="false">
      <c r="A12" s="910" t="s">
        <v>1231</v>
      </c>
      <c r="B12" s="910"/>
      <c r="C12" s="910"/>
      <c r="D12" s="910"/>
      <c r="E12" s="910"/>
      <c r="F12" s="910"/>
      <c r="G12" s="910"/>
      <c r="H12" s="910"/>
      <c r="I12" s="910"/>
      <c r="J12" s="910"/>
    </row>
    <row r="13" customFormat="false" ht="12.75" hidden="false" customHeight="false" outlineLevel="0" collapsed="false">
      <c r="A13" s="910"/>
      <c r="B13" s="910"/>
      <c r="C13" s="910"/>
      <c r="D13" s="910"/>
      <c r="E13" s="910"/>
      <c r="F13" s="910"/>
      <c r="G13" s="910"/>
      <c r="H13" s="910"/>
      <c r="I13" s="910"/>
      <c r="J13" s="910"/>
    </row>
    <row r="14" customFormat="false" ht="12.75" hidden="false" customHeight="false" outlineLevel="0" collapsed="false">
      <c r="A14" s="910"/>
      <c r="B14" s="910"/>
      <c r="C14" s="910"/>
      <c r="D14" s="910"/>
      <c r="E14" s="910"/>
      <c r="F14" s="910"/>
      <c r="G14" s="910"/>
      <c r="H14" s="910"/>
      <c r="I14" s="910"/>
      <c r="J14" s="910"/>
    </row>
    <row r="15" customFormat="false" ht="12.75" hidden="false" customHeight="false" outlineLevel="0" collapsed="false">
      <c r="A15" s="910"/>
      <c r="B15" s="910"/>
      <c r="C15" s="910"/>
      <c r="D15" s="910"/>
      <c r="E15" s="910"/>
      <c r="F15" s="910"/>
      <c r="G15" s="910"/>
      <c r="H15" s="910"/>
      <c r="I15" s="910"/>
      <c r="J15" s="910"/>
    </row>
    <row r="16" customFormat="false" ht="12.75" hidden="false" customHeight="false" outlineLevel="0" collapsed="false">
      <c r="A16" s="910"/>
      <c r="B16" s="910"/>
      <c r="C16" s="910"/>
      <c r="D16" s="910"/>
      <c r="E16" s="910"/>
      <c r="F16" s="910"/>
      <c r="G16" s="910"/>
      <c r="H16" s="910"/>
      <c r="I16" s="910"/>
      <c r="J16" s="910"/>
    </row>
    <row r="17" customFormat="false" ht="12.75" hidden="false" customHeight="true" outlineLevel="0" collapsed="false">
      <c r="A17" s="910" t="s">
        <v>1232</v>
      </c>
      <c r="B17" s="910"/>
      <c r="C17" s="910"/>
      <c r="D17" s="910"/>
      <c r="E17" s="910"/>
      <c r="F17" s="910"/>
      <c r="G17" s="910"/>
      <c r="H17" s="910"/>
      <c r="I17" s="910"/>
      <c r="J17" s="910"/>
    </row>
    <row r="18" customFormat="false" ht="12.75" hidden="false" customHeight="false" outlineLevel="0" collapsed="false">
      <c r="A18" s="910"/>
      <c r="B18" s="910"/>
      <c r="C18" s="910"/>
      <c r="D18" s="910"/>
      <c r="E18" s="910"/>
      <c r="F18" s="910"/>
      <c r="G18" s="910"/>
      <c r="H18" s="910"/>
      <c r="I18" s="910"/>
      <c r="J18" s="910"/>
    </row>
    <row r="19" customFormat="false" ht="12.75" hidden="false" customHeight="false" outlineLevel="0" collapsed="false">
      <c r="A19" s="910"/>
      <c r="B19" s="910"/>
      <c r="C19" s="910"/>
      <c r="D19" s="910"/>
      <c r="E19" s="910"/>
      <c r="F19" s="910"/>
      <c r="G19" s="910"/>
      <c r="H19" s="910"/>
      <c r="I19" s="910"/>
      <c r="J19" s="910"/>
    </row>
    <row r="20" customFormat="false" ht="12.75" hidden="false" customHeight="false" outlineLevel="0" collapsed="false">
      <c r="A20" s="910"/>
      <c r="B20" s="910"/>
      <c r="C20" s="910"/>
      <c r="D20" s="910"/>
      <c r="E20" s="910"/>
      <c r="F20" s="910"/>
      <c r="G20" s="910"/>
      <c r="H20" s="910"/>
      <c r="I20" s="910"/>
      <c r="J20" s="910"/>
    </row>
    <row r="21" customFormat="false" ht="12.75" hidden="false" customHeight="false" outlineLevel="0" collapsed="false">
      <c r="A21" s="910"/>
      <c r="B21" s="910"/>
      <c r="C21" s="910"/>
      <c r="D21" s="910"/>
      <c r="E21" s="910"/>
      <c r="F21" s="910"/>
      <c r="G21" s="910"/>
      <c r="H21" s="910"/>
      <c r="I21" s="910"/>
      <c r="J21" s="910"/>
    </row>
    <row r="22" customFormat="false" ht="15.75" hidden="false" customHeight="true" outlineLevel="0" collapsed="false">
      <c r="A22" s="988" t="s">
        <v>1233</v>
      </c>
      <c r="B22" s="988"/>
      <c r="C22" s="988"/>
      <c r="D22" s="988"/>
      <c r="E22" s="988"/>
      <c r="F22" s="988"/>
      <c r="G22" s="988"/>
      <c r="H22" s="988"/>
      <c r="I22" s="988"/>
      <c r="J22" s="988"/>
    </row>
    <row r="23" customFormat="false" ht="15.75" hidden="false" customHeight="false" outlineLevel="0" collapsed="false">
      <c r="A23" s="989" t="s">
        <v>1234</v>
      </c>
      <c r="B23" s="14"/>
      <c r="C23" s="14"/>
      <c r="D23" s="14"/>
      <c r="E23" s="14"/>
      <c r="F23" s="14"/>
      <c r="G23" s="14"/>
      <c r="H23" s="14"/>
      <c r="I23" s="14"/>
      <c r="J23" s="14"/>
    </row>
    <row r="24" customFormat="false" ht="12.75" hidden="false" customHeight="true" outlineLevel="0" collapsed="false">
      <c r="A24" s="35" t="s">
        <v>1235</v>
      </c>
      <c r="B24" s="35"/>
      <c r="C24" s="35"/>
      <c r="D24" s="35"/>
      <c r="E24" s="35"/>
      <c r="F24" s="35"/>
      <c r="G24" s="35"/>
      <c r="H24" s="35"/>
      <c r="I24" s="35"/>
      <c r="J24" s="35"/>
    </row>
    <row r="25" customFormat="false" ht="12.75" hidden="false" customHeight="false" outlineLevel="0" collapsed="false">
      <c r="A25" s="35"/>
      <c r="B25" s="35"/>
      <c r="C25" s="35"/>
      <c r="D25" s="35"/>
      <c r="E25" s="35"/>
      <c r="F25" s="35"/>
      <c r="G25" s="35"/>
      <c r="H25" s="35"/>
      <c r="I25" s="35"/>
      <c r="J25" s="35"/>
    </row>
    <row r="26" customFormat="false" ht="12.75" hidden="false" customHeight="true" outlineLevel="0" collapsed="false">
      <c r="A26" s="34"/>
      <c r="B26" s="910" t="s">
        <v>1236</v>
      </c>
      <c r="C26" s="910"/>
      <c r="D26" s="910"/>
      <c r="E26" s="910"/>
      <c r="F26" s="910"/>
      <c r="G26" s="910"/>
      <c r="H26" s="910"/>
      <c r="I26" s="910"/>
      <c r="J26" s="910"/>
    </row>
    <row r="27" customFormat="false" ht="12.75" hidden="false" customHeight="true" outlineLevel="0" collapsed="false">
      <c r="A27" s="14"/>
      <c r="B27" s="14"/>
      <c r="C27" s="36" t="s">
        <v>1237</v>
      </c>
      <c r="D27" s="36"/>
      <c r="E27" s="36"/>
      <c r="F27" s="36"/>
      <c r="G27" s="36"/>
      <c r="H27" s="36"/>
      <c r="I27" s="36"/>
      <c r="J27" s="36"/>
    </row>
    <row r="28" customFormat="false" ht="12.75" hidden="false" customHeight="true" outlineLevel="0" collapsed="false">
      <c r="A28" s="14"/>
      <c r="B28" s="14"/>
      <c r="C28" s="36" t="s">
        <v>1238</v>
      </c>
      <c r="D28" s="36"/>
      <c r="E28" s="36"/>
      <c r="F28" s="36"/>
      <c r="G28" s="36"/>
      <c r="H28" s="36"/>
      <c r="I28" s="36"/>
      <c r="J28" s="36"/>
    </row>
    <row r="29" customFormat="false" ht="12.75" hidden="false" customHeight="true" outlineLevel="0" collapsed="false">
      <c r="A29" s="14"/>
      <c r="B29" s="14"/>
      <c r="C29" s="36" t="s">
        <v>1239</v>
      </c>
      <c r="D29" s="36"/>
      <c r="E29" s="36"/>
      <c r="F29" s="36"/>
      <c r="G29" s="36"/>
      <c r="H29" s="36"/>
      <c r="I29" s="36"/>
      <c r="J29" s="36"/>
    </row>
    <row r="30" customFormat="false" ht="12.75" hidden="false" customHeight="true" outlineLevel="0" collapsed="false">
      <c r="A30" s="14"/>
      <c r="B30" s="14"/>
      <c r="C30" s="50" t="s">
        <v>1240</v>
      </c>
      <c r="D30" s="50"/>
      <c r="E30" s="50"/>
      <c r="F30" s="50"/>
      <c r="G30" s="50"/>
      <c r="H30" s="50"/>
      <c r="I30" s="50"/>
      <c r="J30" s="50"/>
    </row>
    <row r="31" customFormat="false" ht="12.75" hidden="false" customHeight="false" outlineLevel="0" collapsed="false">
      <c r="A31" s="14"/>
      <c r="B31" s="55"/>
      <c r="C31" s="55"/>
      <c r="D31" s="55"/>
      <c r="E31" s="55"/>
      <c r="F31" s="55"/>
      <c r="G31" s="55"/>
      <c r="H31" s="55"/>
      <c r="I31" s="55"/>
      <c r="J31" s="55"/>
    </row>
    <row r="32" customFormat="false" ht="12.75" hidden="false" customHeight="true" outlineLevel="0" collapsed="false">
      <c r="A32" s="14"/>
      <c r="B32" s="36" t="s">
        <v>1241</v>
      </c>
      <c r="C32" s="36"/>
      <c r="D32" s="36"/>
      <c r="E32" s="36"/>
      <c r="F32" s="36"/>
      <c r="G32" s="36"/>
      <c r="H32" s="36"/>
      <c r="I32" s="36"/>
      <c r="J32" s="36"/>
    </row>
    <row r="33" customFormat="false" ht="12.75" hidden="false" customHeight="true" outlineLevel="0" collapsed="false">
      <c r="A33" s="43"/>
      <c r="B33" s="990" t="s">
        <v>1242</v>
      </c>
      <c r="C33" s="990"/>
      <c r="D33" s="990"/>
      <c r="E33" s="990"/>
      <c r="F33" s="990"/>
      <c r="G33" s="990"/>
      <c r="H33" s="990"/>
      <c r="I33" s="990"/>
      <c r="J33" s="990"/>
    </row>
    <row r="34" customFormat="false" ht="12.75" hidden="false" customHeight="false" outlineLevel="0" collapsed="false">
      <c r="A34" s="43"/>
      <c r="B34" s="991"/>
      <c r="C34" s="991"/>
      <c r="D34" s="991"/>
      <c r="E34" s="43"/>
      <c r="F34" s="43"/>
      <c r="G34" s="43"/>
      <c r="H34" s="43"/>
      <c r="I34" s="43"/>
      <c r="J34" s="43"/>
    </row>
    <row r="35" customFormat="false" ht="12.75" hidden="false" customHeight="true" outlineLevel="0" collapsed="false">
      <c r="A35" s="14"/>
      <c r="B35" s="36" t="s">
        <v>1243</v>
      </c>
      <c r="C35" s="36"/>
      <c r="D35" s="36"/>
      <c r="E35" s="36"/>
      <c r="F35" s="36"/>
      <c r="G35" s="36"/>
      <c r="H35" s="36"/>
      <c r="I35" s="36"/>
      <c r="J35" s="36"/>
    </row>
    <row r="36" customFormat="false" ht="12.75" hidden="false" customHeight="false" outlineLevel="0" collapsed="false">
      <c r="A36" s="14"/>
      <c r="B36" s="14"/>
      <c r="C36" s="43"/>
      <c r="D36" s="43"/>
      <c r="E36" s="43"/>
      <c r="F36" s="43"/>
      <c r="G36" s="43"/>
      <c r="H36" s="43"/>
      <c r="I36" s="43"/>
      <c r="J36" s="43"/>
    </row>
    <row r="37" customFormat="false" ht="12.75" hidden="false" customHeight="true" outlineLevel="0" collapsed="false">
      <c r="A37" s="14"/>
      <c r="B37" s="36" t="s">
        <v>1244</v>
      </c>
      <c r="C37" s="36"/>
      <c r="D37" s="36"/>
      <c r="E37" s="36"/>
      <c r="F37" s="36"/>
      <c r="G37" s="36"/>
      <c r="H37" s="36"/>
      <c r="I37" s="36"/>
      <c r="J37" s="36"/>
    </row>
    <row r="38" customFormat="false" ht="12.75" hidden="false" customHeight="false" outlineLevel="0" collapsed="false">
      <c r="A38" s="14"/>
      <c r="B38" s="36"/>
      <c r="C38" s="36"/>
      <c r="D38" s="36"/>
      <c r="E38" s="36"/>
      <c r="F38" s="36"/>
      <c r="G38" s="36"/>
      <c r="H38" s="36"/>
      <c r="I38" s="36"/>
      <c r="J38" s="36"/>
    </row>
    <row r="39" customFormat="false" ht="12.75" hidden="false" customHeight="false" outlineLevel="0" collapsed="false">
      <c r="A39" s="14"/>
      <c r="B39" s="36"/>
      <c r="C39" s="36"/>
      <c r="D39" s="36"/>
      <c r="E39" s="36"/>
      <c r="F39" s="36"/>
      <c r="G39" s="36"/>
      <c r="H39" s="36"/>
      <c r="I39" s="36"/>
      <c r="J39" s="36"/>
    </row>
    <row r="40" customFormat="false" ht="12.75" hidden="false" customHeight="true" outlineLevel="0" collapsed="false">
      <c r="A40" s="14"/>
      <c r="B40" s="112" t="s">
        <v>1245</v>
      </c>
      <c r="C40" s="112"/>
      <c r="D40" s="112"/>
      <c r="E40" s="112"/>
      <c r="F40" s="112"/>
      <c r="G40" s="112"/>
      <c r="H40" s="112"/>
      <c r="I40" s="112"/>
      <c r="J40" s="112"/>
    </row>
    <row r="41" customFormat="false" ht="12.75" hidden="false" customHeight="false" outlineLevel="0" collapsed="false">
      <c r="A41" s="14"/>
      <c r="B41" s="113"/>
      <c r="C41" s="113"/>
      <c r="D41" s="113"/>
      <c r="E41" s="113"/>
      <c r="F41" s="113"/>
      <c r="G41" s="113"/>
      <c r="H41" s="113"/>
      <c r="I41" s="113"/>
      <c r="J41" s="113"/>
    </row>
    <row r="42" customFormat="false" ht="15" hidden="false" customHeight="false" outlineLevel="0" collapsed="false">
      <c r="A42" s="992" t="s">
        <v>1246</v>
      </c>
      <c r="B42" s="991"/>
      <c r="C42" s="991"/>
      <c r="D42" s="991"/>
      <c r="E42" s="991"/>
      <c r="F42" s="991"/>
      <c r="G42" s="991"/>
      <c r="H42" s="991"/>
      <c r="I42" s="991"/>
      <c r="J42" s="113"/>
    </row>
    <row r="43" customFormat="false" ht="12.75" hidden="false" customHeight="true" outlineLevel="0" collapsed="false">
      <c r="A43" s="50" t="s">
        <v>1247</v>
      </c>
      <c r="B43" s="50"/>
      <c r="C43" s="50"/>
      <c r="D43" s="50"/>
      <c r="E43" s="50"/>
      <c r="F43" s="50"/>
      <c r="G43" s="50"/>
      <c r="H43" s="50"/>
      <c r="I43" s="50"/>
      <c r="J43" s="50"/>
    </row>
    <row r="44" customFormat="false" ht="12.75" hidden="false" customHeight="false" outlineLevel="0" collapsed="false">
      <c r="A44" s="50"/>
      <c r="B44" s="50"/>
      <c r="C44" s="50"/>
      <c r="D44" s="50"/>
      <c r="E44" s="50"/>
      <c r="F44" s="50"/>
      <c r="G44" s="50"/>
      <c r="H44" s="50"/>
      <c r="I44" s="50"/>
      <c r="J44" s="50"/>
    </row>
    <row r="45" customFormat="false" ht="12.75" hidden="false" customHeight="false" outlineLevel="0" collapsed="false">
      <c r="A45" s="50"/>
      <c r="B45" s="50"/>
      <c r="C45" s="50"/>
      <c r="D45" s="50"/>
      <c r="E45" s="50"/>
      <c r="F45" s="50"/>
      <c r="G45" s="50"/>
      <c r="H45" s="50"/>
      <c r="I45" s="50"/>
      <c r="J45" s="50"/>
    </row>
    <row r="46" customFormat="false" ht="12.75" hidden="false" customHeight="false" outlineLevel="0" collapsed="false">
      <c r="A46" s="50"/>
      <c r="B46" s="50"/>
      <c r="C46" s="50"/>
      <c r="D46" s="50"/>
      <c r="E46" s="50"/>
      <c r="F46" s="50"/>
      <c r="G46" s="50"/>
      <c r="H46" s="50"/>
      <c r="I46" s="50"/>
      <c r="J46" s="50"/>
    </row>
    <row r="47" customFormat="false" ht="12.75" hidden="false" customHeight="false" outlineLevel="0" collapsed="false">
      <c r="A47" s="50"/>
      <c r="B47" s="50"/>
      <c r="C47" s="50"/>
      <c r="D47" s="50"/>
      <c r="E47" s="50"/>
      <c r="F47" s="50"/>
      <c r="G47" s="50"/>
      <c r="H47" s="50"/>
      <c r="I47" s="50"/>
      <c r="J47" s="50"/>
    </row>
    <row r="48" customFormat="false" ht="12.75" hidden="false" customHeight="false" outlineLevel="0" collapsed="false">
      <c r="A48" s="50"/>
      <c r="B48" s="50"/>
      <c r="C48" s="50"/>
      <c r="D48" s="50"/>
      <c r="E48" s="50"/>
      <c r="F48" s="50"/>
      <c r="G48" s="50"/>
      <c r="H48" s="50"/>
      <c r="I48" s="50"/>
      <c r="J48" s="50"/>
    </row>
    <row r="49" customFormat="false" ht="12.75" hidden="false" customHeight="true" outlineLevel="0" collapsed="false">
      <c r="A49" s="112" t="s">
        <v>1248</v>
      </c>
      <c r="B49" s="112"/>
      <c r="C49" s="112"/>
      <c r="D49" s="112"/>
      <c r="E49" s="112"/>
      <c r="F49" s="112"/>
      <c r="G49" s="112"/>
      <c r="H49" s="112"/>
      <c r="I49" s="112"/>
      <c r="J49" s="112"/>
    </row>
    <row r="50" customFormat="false" ht="12.75" hidden="false" customHeight="true" outlineLevel="0" collapsed="false">
      <c r="A50" s="14"/>
      <c r="B50" s="36" t="s">
        <v>22</v>
      </c>
      <c r="C50" s="36"/>
      <c r="D50" s="36"/>
      <c r="E50" s="36"/>
      <c r="F50" s="36"/>
      <c r="G50" s="36"/>
      <c r="H50" s="36"/>
      <c r="I50" s="36"/>
      <c r="J50" s="36"/>
    </row>
    <row r="51" customFormat="false" ht="12.75" hidden="false" customHeight="true" outlineLevel="0" collapsed="false">
      <c r="A51" s="14"/>
      <c r="B51" s="36" t="s">
        <v>1244</v>
      </c>
      <c r="C51" s="36"/>
      <c r="D51" s="36"/>
      <c r="E51" s="36"/>
      <c r="F51" s="36"/>
      <c r="G51" s="36"/>
      <c r="H51" s="36"/>
      <c r="I51" s="36"/>
      <c r="J51" s="36"/>
    </row>
    <row r="52" customFormat="false" ht="12.75" hidden="false" customHeight="false" outlineLevel="0" collapsed="false">
      <c r="A52" s="14"/>
      <c r="B52" s="36"/>
      <c r="C52" s="36"/>
      <c r="D52" s="36"/>
      <c r="E52" s="36"/>
      <c r="F52" s="36"/>
      <c r="G52" s="36"/>
      <c r="H52" s="36"/>
      <c r="I52" s="36"/>
      <c r="J52" s="36"/>
    </row>
    <row r="53" customFormat="false" ht="12.75" hidden="false" customHeight="false" outlineLevel="0" collapsed="false">
      <c r="A53" s="14"/>
      <c r="B53" s="36"/>
      <c r="C53" s="36"/>
      <c r="D53" s="36"/>
      <c r="E53" s="36"/>
      <c r="F53" s="36"/>
      <c r="G53" s="36"/>
      <c r="H53" s="36"/>
      <c r="I53" s="36"/>
      <c r="J53" s="36"/>
    </row>
    <row r="54" customFormat="false" ht="12.75" hidden="false" customHeight="true" outlineLevel="0" collapsed="false">
      <c r="A54" s="14"/>
      <c r="B54" s="112" t="s">
        <v>1245</v>
      </c>
      <c r="C54" s="112"/>
      <c r="D54" s="112"/>
      <c r="E54" s="112"/>
      <c r="F54" s="112"/>
      <c r="G54" s="112"/>
      <c r="H54" s="112"/>
      <c r="I54" s="112"/>
      <c r="J54" s="112"/>
    </row>
    <row r="55" customFormat="false" ht="12.75" hidden="false" customHeight="false" outlineLevel="0" collapsed="false">
      <c r="A55" s="14"/>
      <c r="B55" s="113"/>
      <c r="C55" s="113"/>
      <c r="D55" s="113"/>
      <c r="E55" s="113"/>
      <c r="F55" s="113"/>
      <c r="G55" s="113"/>
      <c r="H55" s="113"/>
      <c r="I55" s="113"/>
      <c r="J55" s="113"/>
    </row>
    <row r="56" customFormat="false" ht="12.75" hidden="false" customHeight="true" outlineLevel="0" collapsed="false">
      <c r="A56" s="960" t="s">
        <v>1249</v>
      </c>
      <c r="B56" s="960"/>
      <c r="C56" s="960"/>
      <c r="D56" s="960"/>
      <c r="E56" s="960"/>
      <c r="F56" s="960"/>
      <c r="G56" s="960"/>
      <c r="H56" s="960"/>
      <c r="I56" s="960"/>
      <c r="J56" s="960"/>
    </row>
    <row r="57" customFormat="false" ht="12.75" hidden="false" customHeight="true" outlineLevel="0" collapsed="false">
      <c r="A57" s="38" t="s">
        <v>1250</v>
      </c>
      <c r="B57" s="38"/>
      <c r="C57" s="38"/>
      <c r="D57" s="38"/>
      <c r="E57" s="38"/>
      <c r="F57" s="38"/>
      <c r="G57" s="38"/>
      <c r="H57" s="38"/>
      <c r="I57" s="38"/>
      <c r="J57" s="38"/>
    </row>
    <row r="58" customFormat="false" ht="12.75" hidden="false" customHeight="false" outlineLevel="0" collapsed="false">
      <c r="A58" s="52" t="s">
        <v>1251</v>
      </c>
      <c r="B58" s="52"/>
      <c r="C58" s="52"/>
      <c r="D58" s="52"/>
      <c r="E58" s="52"/>
      <c r="F58" s="52"/>
      <c r="G58" s="52"/>
      <c r="H58" s="52"/>
      <c r="I58" s="52"/>
      <c r="J58" s="52"/>
    </row>
    <row r="59" customFormat="false" ht="15.75" hidden="false" customHeight="false" outlineLevel="0" collapsed="false">
      <c r="A59" s="993" t="s">
        <v>32</v>
      </c>
      <c r="B59" s="14"/>
      <c r="C59" s="43"/>
      <c r="D59" s="43"/>
      <c r="E59" s="43"/>
      <c r="F59" s="43"/>
      <c r="G59" s="43"/>
      <c r="H59" s="43"/>
      <c r="I59" s="43"/>
      <c r="J59" s="43"/>
    </row>
    <row r="60" customFormat="false" ht="12.75" hidden="false" customHeight="false" outlineLevel="0" collapsed="false">
      <c r="A60" s="44"/>
      <c r="B60" s="44"/>
      <c r="C60" s="44"/>
      <c r="D60" s="44"/>
      <c r="E60" s="44"/>
      <c r="F60" s="44"/>
      <c r="G60" s="44"/>
      <c r="H60" s="44"/>
      <c r="I60" s="44"/>
      <c r="J60" s="44"/>
    </row>
    <row r="61" customFormat="false" ht="12.75" hidden="false" customHeight="false" outlineLevel="0" collapsed="false">
      <c r="A61" s="44"/>
      <c r="B61" s="44"/>
      <c r="C61" s="44"/>
      <c r="D61" s="44"/>
      <c r="E61" s="44"/>
      <c r="F61" s="44"/>
      <c r="G61" s="44"/>
      <c r="H61" s="44"/>
      <c r="I61" s="44"/>
      <c r="J61" s="44"/>
    </row>
  </sheetData>
  <mergeCells count="35">
    <mergeCell ref="A1:J1"/>
    <mergeCell ref="A2:D2"/>
    <mergeCell ref="A3:C4"/>
    <mergeCell ref="D3:E3"/>
    <mergeCell ref="G3:I3"/>
    <mergeCell ref="D4:E4"/>
    <mergeCell ref="G4:I4"/>
    <mergeCell ref="D5:E5"/>
    <mergeCell ref="G5:I5"/>
    <mergeCell ref="G6:J6"/>
    <mergeCell ref="A8:J9"/>
    <mergeCell ref="A10:J10"/>
    <mergeCell ref="A12:J16"/>
    <mergeCell ref="A17:J21"/>
    <mergeCell ref="A22:J22"/>
    <mergeCell ref="A24:J25"/>
    <mergeCell ref="B26:J26"/>
    <mergeCell ref="C27:J27"/>
    <mergeCell ref="C28:J28"/>
    <mergeCell ref="C29:J29"/>
    <mergeCell ref="C30:J30"/>
    <mergeCell ref="B32:J32"/>
    <mergeCell ref="B33:J33"/>
    <mergeCell ref="B35:J35"/>
    <mergeCell ref="B37:J39"/>
    <mergeCell ref="B40:J40"/>
    <mergeCell ref="A43:J48"/>
    <mergeCell ref="A49:J49"/>
    <mergeCell ref="B50:J50"/>
    <mergeCell ref="B51:J53"/>
    <mergeCell ref="B54:J54"/>
    <mergeCell ref="A56:J56"/>
    <mergeCell ref="A57:J57"/>
    <mergeCell ref="A58:J58"/>
    <mergeCell ref="A60:J61"/>
  </mergeCells>
  <hyperlinks>
    <hyperlink ref="B33" r:id="rId1" display="http://www.state.me.us/dep/blwq/docmonitoring/impairedwaters/index.htm"/>
    <hyperlink ref="A42" r:id="rId2" display="Title 38, Chapter 3, Section 465: Maine Surface Water Quality Standards"/>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41.ReturnME52">
                <anchor moveWithCells="true" sizeWithCells="false">
                  <from>
                    <xdr:col>6</xdr:col>
                    <xdr:colOff>568440</xdr:colOff>
                    <xdr:row>5</xdr:row>
                    <xdr:rowOff>56880</xdr:rowOff>
                  </from>
                  <to>
                    <xdr:col>9</xdr:col>
                    <xdr:colOff>609120</xdr:colOff>
                    <xdr:row>6</xdr:row>
                    <xdr:rowOff>860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46" activeCellId="0" sqref="A46:I73"/>
    </sheetView>
  </sheetViews>
  <sheetFormatPr defaultColWidth="9.0546875" defaultRowHeight="12.75" zeroHeight="false" outlineLevelRow="0" outlineLevelCol="0"/>
  <sheetData>
    <row r="1" customFormat="false" ht="18" hidden="false" customHeight="false" outlineLevel="0" collapsed="false">
      <c r="A1" s="1" t="s">
        <v>1252</v>
      </c>
      <c r="B1" s="1"/>
      <c r="C1" s="1"/>
      <c r="D1" s="1"/>
      <c r="E1" s="1"/>
      <c r="F1" s="1"/>
      <c r="G1" s="1"/>
      <c r="H1" s="1"/>
      <c r="I1" s="1"/>
      <c r="J1" s="1"/>
    </row>
    <row r="2" customFormat="false" ht="15.75" hidden="false" customHeight="false" outlineLevel="0" collapsed="false">
      <c r="A2" s="2" t="s">
        <v>1</v>
      </c>
      <c r="B2" s="2"/>
      <c r="C2" s="2"/>
      <c r="D2" s="2"/>
      <c r="E2" s="45"/>
      <c r="F2" s="3"/>
      <c r="G2" s="4" t="s">
        <v>2</v>
      </c>
      <c r="H2" s="994"/>
      <c r="I2" s="994"/>
      <c r="J2" s="995"/>
    </row>
    <row r="3" customFormat="false" ht="12.75" hidden="false" customHeight="true" outlineLevel="0" collapsed="false">
      <c r="A3" s="7" t="s">
        <v>3</v>
      </c>
      <c r="B3" s="7"/>
      <c r="C3" s="7"/>
      <c r="D3" s="8" t="s">
        <v>4</v>
      </c>
      <c r="E3" s="8"/>
      <c r="F3" s="9"/>
      <c r="G3" s="10" t="str">
        <f aca="false">IF('ME-CPA-52'!B2=0,"",'ME-CPA-52'!B2)</f>
        <v/>
      </c>
      <c r="H3" s="10"/>
      <c r="I3" s="10"/>
      <c r="J3" s="986"/>
    </row>
    <row r="4" customFormat="false" ht="12.75" hidden="false" customHeight="true" outlineLevel="0" collapsed="false">
      <c r="A4" s="7"/>
      <c r="B4" s="7"/>
      <c r="C4" s="7"/>
      <c r="D4" s="12" t="s">
        <v>5</v>
      </c>
      <c r="E4" s="12"/>
      <c r="F4" s="13"/>
      <c r="G4" s="10" t="str">
        <f aca="false">IF('ME-CPA-52'!B3=0,"",'ME-CPA-52'!B3)</f>
        <v/>
      </c>
      <c r="H4" s="10"/>
      <c r="I4" s="10"/>
      <c r="J4" s="986"/>
    </row>
    <row r="5" customFormat="false" ht="12.75" hidden="false" customHeight="true" outlineLevel="0" collapsed="false">
      <c r="A5" s="14"/>
      <c r="B5" s="14"/>
      <c r="C5" s="15"/>
      <c r="D5" s="16" t="s">
        <v>6</v>
      </c>
      <c r="E5" s="16"/>
      <c r="F5" s="17"/>
      <c r="G5" s="10" t="str">
        <f aca="false">IF('ME-CPA-52'!B4=0,"",'ME-CPA-52'!B4)</f>
        <v/>
      </c>
      <c r="H5" s="10"/>
      <c r="I5" s="10"/>
      <c r="J5" s="987"/>
    </row>
    <row r="6" customFormat="false" ht="12.75" hidden="false" customHeight="true" outlineLevel="0" collapsed="false">
      <c r="A6" s="14"/>
      <c r="B6" s="14"/>
      <c r="C6" s="14"/>
      <c r="D6" s="14"/>
      <c r="E6" s="19"/>
      <c r="F6" s="14"/>
      <c r="G6" s="28"/>
      <c r="H6" s="28"/>
      <c r="I6" s="28"/>
      <c r="J6" s="28"/>
    </row>
    <row r="7" customFormat="false" ht="12.75" hidden="false" customHeight="false" outlineLevel="0" collapsed="false">
      <c r="A7" s="14"/>
      <c r="B7" s="14"/>
      <c r="C7" s="14"/>
      <c r="D7" s="14"/>
      <c r="E7" s="14"/>
      <c r="F7" s="14"/>
      <c r="G7" s="28"/>
      <c r="H7" s="28"/>
      <c r="I7" s="28"/>
      <c r="J7" s="28"/>
    </row>
    <row r="8" customFormat="false" ht="15.75" hidden="false" customHeight="false" outlineLevel="0" collapsed="false">
      <c r="A8" s="32" t="s">
        <v>20</v>
      </c>
      <c r="B8" s="14"/>
      <c r="C8" s="14"/>
      <c r="D8" s="14"/>
      <c r="E8" s="14"/>
      <c r="F8" s="14"/>
      <c r="G8" s="14"/>
      <c r="H8" s="14"/>
      <c r="I8" s="14"/>
      <c r="J8" s="14"/>
    </row>
    <row r="9" customFormat="false" ht="12.75" hidden="false" customHeight="true" outlineLevel="0" collapsed="false">
      <c r="A9" s="36" t="s">
        <v>1253</v>
      </c>
      <c r="B9" s="36"/>
      <c r="C9" s="36"/>
      <c r="D9" s="36"/>
      <c r="E9" s="36"/>
      <c r="F9" s="36"/>
      <c r="G9" s="36"/>
      <c r="H9" s="36"/>
      <c r="I9" s="36"/>
      <c r="J9" s="36"/>
    </row>
    <row r="10" customFormat="false" ht="12.75" hidden="false" customHeight="false" outlineLevel="0" collapsed="false">
      <c r="A10" s="43"/>
      <c r="B10" s="43"/>
      <c r="C10" s="43"/>
      <c r="D10" s="43"/>
      <c r="E10" s="43"/>
      <c r="F10" s="43"/>
      <c r="G10" s="43"/>
      <c r="H10" s="43"/>
      <c r="I10" s="43"/>
      <c r="J10" s="43"/>
    </row>
    <row r="11" customFormat="false" ht="12.75" hidden="false" customHeight="true" outlineLevel="0" collapsed="false">
      <c r="A11" s="43"/>
      <c r="B11" s="996" t="s">
        <v>1254</v>
      </c>
      <c r="C11" s="996"/>
      <c r="D11" s="996"/>
      <c r="E11" s="996"/>
      <c r="F11" s="996"/>
      <c r="G11" s="996"/>
      <c r="H11" s="996"/>
      <c r="I11" s="996"/>
      <c r="J11" s="996"/>
    </row>
    <row r="13" customFormat="false" ht="12.75" hidden="false" customHeight="true" outlineLevel="0" collapsed="false">
      <c r="A13" s="14"/>
      <c r="B13" s="36" t="s">
        <v>22</v>
      </c>
      <c r="C13" s="36"/>
      <c r="D13" s="36"/>
      <c r="E13" s="36"/>
      <c r="F13" s="36"/>
      <c r="G13" s="36"/>
      <c r="H13" s="36"/>
      <c r="I13" s="36"/>
      <c r="J13" s="36"/>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t="s">
        <v>23</v>
      </c>
      <c r="C15" s="43"/>
      <c r="D15" s="43"/>
      <c r="E15" s="43"/>
      <c r="F15" s="43"/>
      <c r="G15" s="43"/>
      <c r="H15" s="43"/>
      <c r="I15" s="43"/>
      <c r="J15" s="43"/>
    </row>
    <row r="18" customFormat="false" ht="15.75" hidden="false" customHeight="false" outlineLevel="0" collapsed="false">
      <c r="A18" s="32" t="s">
        <v>24</v>
      </c>
      <c r="B18" s="14"/>
      <c r="C18" s="14"/>
      <c r="D18" s="14"/>
      <c r="E18" s="14"/>
      <c r="F18" s="14"/>
      <c r="G18" s="14"/>
      <c r="H18" s="14"/>
      <c r="I18" s="14"/>
      <c r="J18" s="14"/>
    </row>
    <row r="19" customFormat="false" ht="12.75" hidden="false" customHeight="true" outlineLevel="0" collapsed="false">
      <c r="A19" s="38" t="s">
        <v>1255</v>
      </c>
      <c r="B19" s="38"/>
      <c r="C19" s="38"/>
      <c r="D19" s="38"/>
      <c r="E19" s="38"/>
      <c r="F19" s="38"/>
      <c r="G19" s="38"/>
      <c r="H19" s="38"/>
      <c r="I19" s="38"/>
      <c r="J19" s="38"/>
    </row>
    <row r="21" customFormat="false" ht="12.75" hidden="false" customHeight="true" outlineLevel="0" collapsed="false">
      <c r="A21" s="14"/>
      <c r="B21" s="36" t="s">
        <v>22</v>
      </c>
      <c r="C21" s="36"/>
      <c r="D21" s="36"/>
      <c r="E21" s="36"/>
      <c r="F21" s="36"/>
      <c r="G21" s="36"/>
      <c r="H21" s="36"/>
      <c r="I21" s="36"/>
      <c r="J21" s="36"/>
    </row>
    <row r="22" customFormat="false" ht="12.75" hidden="false" customHeight="false" outlineLevel="0" collapsed="false">
      <c r="A22" s="14"/>
      <c r="B22" s="14"/>
      <c r="C22" s="43"/>
      <c r="D22" s="43"/>
      <c r="E22" s="43"/>
      <c r="F22" s="43"/>
      <c r="G22" s="43"/>
      <c r="H22" s="43"/>
      <c r="I22" s="43"/>
      <c r="J22" s="43"/>
    </row>
    <row r="23" customFormat="false" ht="12.75" hidden="false" customHeight="true" outlineLevel="0" collapsed="false">
      <c r="A23" s="14"/>
      <c r="B23" s="50" t="s">
        <v>1256</v>
      </c>
      <c r="C23" s="50"/>
      <c r="D23" s="50"/>
      <c r="E23" s="50"/>
      <c r="F23" s="50"/>
      <c r="G23" s="50"/>
      <c r="H23" s="50"/>
      <c r="I23" s="50"/>
      <c r="J23" s="50"/>
    </row>
    <row r="24" customFormat="false" ht="12.75" hidden="false" customHeight="false" outlineLevel="0" collapsed="false">
      <c r="A24" s="14"/>
      <c r="B24" s="50"/>
      <c r="C24" s="50"/>
      <c r="D24" s="50"/>
      <c r="E24" s="50"/>
      <c r="F24" s="50"/>
      <c r="G24" s="50"/>
      <c r="H24" s="50"/>
      <c r="I24" s="50"/>
      <c r="J24" s="50"/>
    </row>
    <row r="25" customFormat="false" ht="12.75" hidden="false" customHeight="false" outlineLevel="0" collapsed="false">
      <c r="A25" s="14"/>
      <c r="B25" s="50"/>
      <c r="C25" s="50"/>
      <c r="D25" s="50"/>
      <c r="E25" s="50"/>
      <c r="F25" s="50"/>
      <c r="G25" s="50"/>
      <c r="H25" s="50"/>
      <c r="I25" s="50"/>
      <c r="J25" s="50"/>
    </row>
    <row r="26" customFormat="false" ht="12.75" hidden="false" customHeight="false" outlineLevel="0" collapsed="false">
      <c r="A26" s="29"/>
      <c r="B26" s="50"/>
      <c r="C26" s="50"/>
      <c r="D26" s="50"/>
      <c r="E26" s="50"/>
      <c r="F26" s="50"/>
      <c r="G26" s="50"/>
      <c r="H26" s="50"/>
      <c r="I26" s="50"/>
      <c r="J26" s="50"/>
    </row>
    <row r="27" customFormat="false" ht="12.75" hidden="false" customHeight="false" outlineLevel="0" collapsed="false">
      <c r="A27" s="14"/>
      <c r="B27" s="50"/>
      <c r="C27" s="50"/>
      <c r="D27" s="50"/>
      <c r="E27" s="50"/>
      <c r="F27" s="50"/>
      <c r="G27" s="50"/>
      <c r="H27" s="50"/>
      <c r="I27" s="50"/>
      <c r="J27" s="50"/>
    </row>
    <row r="28" customFormat="false" ht="12.75" hidden="false" customHeight="false" outlineLevel="0" collapsed="false">
      <c r="A28" s="14"/>
      <c r="B28" s="43"/>
      <c r="C28" s="43"/>
      <c r="D28" s="43"/>
      <c r="E28" s="43"/>
      <c r="F28" s="43"/>
      <c r="G28" s="43"/>
      <c r="H28" s="43"/>
      <c r="I28" s="43"/>
      <c r="J28" s="43"/>
    </row>
    <row r="30" customFormat="false" ht="15.75" hidden="false" customHeight="false" outlineLevel="0" collapsed="false">
      <c r="A30" s="32" t="s">
        <v>32</v>
      </c>
      <c r="B30" s="14"/>
      <c r="C30" s="14"/>
      <c r="D30" s="14"/>
      <c r="E30" s="14"/>
      <c r="F30" s="14"/>
      <c r="G30" s="14"/>
      <c r="H30" s="14"/>
      <c r="I30" s="14"/>
      <c r="J30" s="14"/>
    </row>
    <row r="31" customFormat="false" ht="12.75" hidden="false" customHeight="false" outlineLevel="0" collapsed="false">
      <c r="A31" s="44"/>
      <c r="B31" s="44"/>
      <c r="C31" s="44"/>
      <c r="D31" s="44"/>
      <c r="E31" s="44"/>
      <c r="F31" s="44"/>
      <c r="G31" s="44"/>
      <c r="H31" s="44"/>
      <c r="I31" s="44"/>
      <c r="J31" s="44"/>
    </row>
    <row r="32" customFormat="false" ht="12.75" hidden="false" customHeight="false" outlineLevel="0" collapsed="false">
      <c r="A32" s="44"/>
      <c r="B32" s="44"/>
      <c r="C32" s="44"/>
      <c r="D32" s="44"/>
      <c r="E32" s="44"/>
      <c r="F32" s="44"/>
      <c r="G32" s="44"/>
      <c r="H32" s="44"/>
      <c r="I32" s="44"/>
      <c r="J32" s="44"/>
    </row>
    <row r="33" customFormat="false" ht="12.75" hidden="false" customHeight="false" outlineLevel="0" collapsed="false">
      <c r="A33" s="44"/>
      <c r="B33" s="44"/>
      <c r="C33" s="44"/>
      <c r="D33" s="44"/>
      <c r="E33" s="44"/>
      <c r="F33" s="44"/>
      <c r="G33" s="44"/>
      <c r="H33" s="44"/>
      <c r="I33" s="44"/>
      <c r="J33" s="44"/>
    </row>
    <row r="34" customFormat="false" ht="12.75" hidden="false" customHeight="false" outlineLevel="0" collapsed="false">
      <c r="A34" s="44"/>
      <c r="B34" s="44"/>
      <c r="C34" s="44"/>
      <c r="D34" s="44"/>
      <c r="E34" s="44"/>
      <c r="F34" s="44"/>
      <c r="G34" s="44"/>
      <c r="H34" s="44"/>
      <c r="I34" s="44"/>
      <c r="J34" s="44"/>
    </row>
    <row r="35" customFormat="false" ht="12.75" hidden="false" customHeight="false" outlineLevel="0" collapsed="false">
      <c r="A35" s="44"/>
      <c r="B35" s="44"/>
      <c r="C35" s="44"/>
      <c r="D35" s="44"/>
      <c r="E35" s="44"/>
      <c r="F35" s="44"/>
      <c r="G35" s="44"/>
      <c r="H35" s="44"/>
      <c r="I35" s="44"/>
      <c r="J35" s="44"/>
    </row>
    <row r="36" customFormat="false" ht="12.75" hidden="false" customHeight="false" outlineLevel="0" collapsed="false">
      <c r="A36" s="44"/>
      <c r="B36" s="44"/>
      <c r="C36" s="44"/>
      <c r="D36" s="44"/>
      <c r="E36" s="44"/>
      <c r="F36" s="44"/>
      <c r="G36" s="44"/>
      <c r="H36" s="44"/>
      <c r="I36" s="44"/>
      <c r="J36" s="44"/>
    </row>
    <row r="37" customFormat="false" ht="12.75" hidden="false" customHeight="false" outlineLevel="0" collapsed="false">
      <c r="A37" s="44"/>
      <c r="B37" s="44"/>
      <c r="C37" s="44"/>
      <c r="D37" s="44"/>
      <c r="E37" s="44"/>
      <c r="F37" s="44"/>
      <c r="G37" s="44"/>
      <c r="H37" s="44"/>
      <c r="I37" s="44"/>
      <c r="J37" s="44"/>
    </row>
    <row r="38" customFormat="false" ht="12.75" hidden="false" customHeight="false" outlineLevel="0" collapsed="false">
      <c r="A38" s="44"/>
      <c r="B38" s="44"/>
      <c r="C38" s="44"/>
      <c r="D38" s="44"/>
      <c r="E38" s="44"/>
      <c r="F38" s="44"/>
      <c r="G38" s="44"/>
      <c r="H38" s="44"/>
      <c r="I38" s="44"/>
      <c r="J38" s="44"/>
    </row>
    <row r="39" customFormat="false" ht="12.75" hidden="false" customHeight="false" outlineLevel="0" collapsed="false">
      <c r="A39" s="44"/>
      <c r="B39" s="44"/>
      <c r="C39" s="44"/>
      <c r="D39" s="44"/>
      <c r="E39" s="44"/>
      <c r="F39" s="44"/>
      <c r="G39" s="44"/>
      <c r="H39" s="44"/>
      <c r="I39" s="44"/>
      <c r="J39" s="44"/>
    </row>
    <row r="40" customFormat="false" ht="12.75" hidden="false" customHeight="false" outlineLevel="0" collapsed="false">
      <c r="A40" s="44"/>
      <c r="B40" s="44"/>
      <c r="C40" s="44"/>
      <c r="D40" s="44"/>
      <c r="E40" s="44"/>
      <c r="F40" s="44"/>
      <c r="G40" s="44"/>
      <c r="H40" s="44"/>
      <c r="I40" s="44"/>
      <c r="J40" s="44"/>
    </row>
    <row r="41" customFormat="false" ht="12.75" hidden="false" customHeight="false" outlineLevel="0" collapsed="false">
      <c r="A41" s="44"/>
      <c r="B41" s="44"/>
      <c r="C41" s="44"/>
      <c r="D41" s="44"/>
      <c r="E41" s="44"/>
      <c r="F41" s="44"/>
      <c r="G41" s="44"/>
      <c r="H41" s="44"/>
      <c r="I41" s="44"/>
      <c r="J41" s="44"/>
    </row>
    <row r="42" customFormat="false" ht="12.75" hidden="false" customHeight="false" outlineLevel="0" collapsed="false">
      <c r="A42" s="44"/>
      <c r="B42" s="44"/>
      <c r="C42" s="44"/>
      <c r="D42" s="44"/>
      <c r="E42" s="44"/>
      <c r="F42" s="44"/>
      <c r="G42" s="44"/>
      <c r="H42" s="44"/>
      <c r="I42" s="44"/>
      <c r="J42" s="44"/>
    </row>
    <row r="43" customFormat="false" ht="12.75" hidden="false" customHeight="false" outlineLevel="0" collapsed="false">
      <c r="A43" s="44"/>
      <c r="B43" s="44"/>
      <c r="C43" s="44"/>
      <c r="D43" s="44"/>
      <c r="E43" s="44"/>
      <c r="F43" s="44"/>
      <c r="G43" s="44"/>
      <c r="H43" s="44"/>
      <c r="I43" s="44"/>
      <c r="J43" s="44"/>
    </row>
    <row r="44" customFormat="false" ht="12.75" hidden="false" customHeight="false" outlineLevel="0" collapsed="false">
      <c r="A44" s="44"/>
      <c r="B44" s="44"/>
      <c r="C44" s="44"/>
      <c r="D44" s="44"/>
      <c r="E44" s="44"/>
      <c r="F44" s="44"/>
      <c r="G44" s="44"/>
      <c r="H44" s="44"/>
      <c r="I44" s="44"/>
      <c r="J44" s="44"/>
    </row>
  </sheetData>
  <mergeCells count="17">
    <mergeCell ref="A1:J1"/>
    <mergeCell ref="A2:D2"/>
    <mergeCell ref="A3:C4"/>
    <mergeCell ref="D3:E3"/>
    <mergeCell ref="G3:I3"/>
    <mergeCell ref="D4:E4"/>
    <mergeCell ref="G4:I4"/>
    <mergeCell ref="D5:E5"/>
    <mergeCell ref="G5:I5"/>
    <mergeCell ref="G6:J6"/>
    <mergeCell ref="A9:J9"/>
    <mergeCell ref="B11:J11"/>
    <mergeCell ref="B13:J13"/>
    <mergeCell ref="A19:J19"/>
    <mergeCell ref="B21:J21"/>
    <mergeCell ref="B23:J27"/>
    <mergeCell ref="A31:J44"/>
  </mergeCells>
  <hyperlinks>
    <hyperlink ref="B11" r:id="rId1" display="http://mainegov-images.informe.org/doc/parks/Pubs/AWWPlan/map1.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1.ReturnME52">
                <anchor moveWithCells="true" sizeWithCells="false">
                  <from>
                    <xdr:col>7</xdr:col>
                    <xdr:colOff>289080</xdr:colOff>
                    <xdr:row>5</xdr:row>
                    <xdr:rowOff>75960</xdr:rowOff>
                  </from>
                  <to>
                    <xdr:col>9</xdr:col>
                    <xdr:colOff>618840</xdr:colOff>
                    <xdr:row>6</xdr:row>
                    <xdr:rowOff>1335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7.85"/>
    <col collapsed="false" customWidth="true" hidden="false" outlineLevel="0" max="3" min="3" style="0" width="10.71"/>
    <col collapsed="false" customWidth="true" hidden="false" outlineLevel="0" max="4" min="4" style="0" width="10.56"/>
  </cols>
  <sheetData>
    <row r="1" customFormat="false" ht="61.5" hidden="false" customHeight="false" outlineLevel="0" collapsed="false">
      <c r="A1" s="997" t="s">
        <v>1257</v>
      </c>
      <c r="B1" s="998" t="s">
        <v>1258</v>
      </c>
      <c r="C1" s="999" t="s">
        <v>139</v>
      </c>
      <c r="D1" s="999" t="s">
        <v>142</v>
      </c>
      <c r="E1" s="999" t="s">
        <v>137</v>
      </c>
      <c r="F1" s="999" t="s">
        <v>148</v>
      </c>
      <c r="G1" s="999" t="s">
        <v>145</v>
      </c>
      <c r="H1" s="999" t="s">
        <v>1259</v>
      </c>
      <c r="I1" s="999" t="s">
        <v>153</v>
      </c>
      <c r="J1" s="999" t="s">
        <v>1260</v>
      </c>
      <c r="K1" s="999" t="s">
        <v>151</v>
      </c>
    </row>
    <row r="2" customFormat="false" ht="18.75" hidden="false" customHeight="false" outlineLevel="0" collapsed="false">
      <c r="A2" s="1000"/>
      <c r="B2" s="1001"/>
      <c r="C2" s="1002"/>
      <c r="D2" s="1002"/>
      <c r="E2" s="1002"/>
      <c r="F2" s="1002"/>
      <c r="G2" s="1002"/>
      <c r="H2" s="1002"/>
      <c r="I2" s="1002"/>
      <c r="J2" s="1002"/>
      <c r="K2" s="1002"/>
    </row>
    <row r="3" customFormat="false" ht="144.75" hidden="false" customHeight="false" outlineLevel="0" collapsed="false">
      <c r="A3" s="1003" t="s">
        <v>1261</v>
      </c>
      <c r="B3" s="1004" t="n">
        <v>472</v>
      </c>
      <c r="C3" s="1005" t="s">
        <v>1262</v>
      </c>
      <c r="D3" s="1005" t="s">
        <v>1263</v>
      </c>
      <c r="E3" s="1005" t="s">
        <v>1264</v>
      </c>
      <c r="F3" s="1005" t="s">
        <v>1265</v>
      </c>
      <c r="G3" s="1005" t="s">
        <v>1264</v>
      </c>
      <c r="H3" s="1005" t="s">
        <v>1266</v>
      </c>
      <c r="I3" s="1005" t="s">
        <v>1267</v>
      </c>
      <c r="J3" s="1005" t="s">
        <v>1268</v>
      </c>
      <c r="K3" s="1005" t="s">
        <v>1269</v>
      </c>
    </row>
    <row r="4" customFormat="false" ht="96.75" hidden="false" customHeight="false" outlineLevel="0" collapsed="false">
      <c r="A4" s="1003" t="s">
        <v>1270</v>
      </c>
      <c r="B4" s="1006" t="n">
        <v>560</v>
      </c>
      <c r="C4" s="1005" t="s">
        <v>1271</v>
      </c>
      <c r="D4" s="1005" t="s">
        <v>1272</v>
      </c>
      <c r="E4" s="1005" t="s">
        <v>1273</v>
      </c>
      <c r="F4" s="1005" t="s">
        <v>1274</v>
      </c>
      <c r="G4" s="1005" t="s">
        <v>1275</v>
      </c>
      <c r="H4" s="1005" t="s">
        <v>1276</v>
      </c>
      <c r="I4" s="1005" t="s">
        <v>1277</v>
      </c>
      <c r="J4" s="1005" t="s">
        <v>1263</v>
      </c>
      <c r="K4" s="1005" t="s">
        <v>1278</v>
      </c>
    </row>
    <row r="5" customFormat="false" ht="13.5" hidden="false" customHeight="false" outlineLevel="0" collapsed="false">
      <c r="A5" s="1003" t="s">
        <v>1279</v>
      </c>
      <c r="B5" s="1006" t="s">
        <v>1280</v>
      </c>
      <c r="C5" s="1005"/>
      <c r="D5" s="1005"/>
      <c r="E5" s="1005"/>
      <c r="F5" s="1005"/>
      <c r="G5" s="1005"/>
      <c r="H5" s="1005"/>
      <c r="I5" s="1005"/>
      <c r="J5" s="1005"/>
      <c r="K5" s="1005"/>
    </row>
    <row r="6" customFormat="false" ht="156.75" hidden="false" customHeight="false" outlineLevel="0" collapsed="false">
      <c r="A6" s="1003" t="s">
        <v>1281</v>
      </c>
      <c r="B6" s="1006" t="s">
        <v>1282</v>
      </c>
      <c r="C6" s="1005" t="s">
        <v>1283</v>
      </c>
      <c r="D6" s="1005" t="s">
        <v>1284</v>
      </c>
      <c r="E6" s="1005" t="s">
        <v>1283</v>
      </c>
      <c r="F6" s="1005" t="s">
        <v>1285</v>
      </c>
      <c r="G6" s="1005" t="s">
        <v>1283</v>
      </c>
      <c r="H6" s="1005" t="s">
        <v>1286</v>
      </c>
      <c r="I6" s="1005" t="s">
        <v>1287</v>
      </c>
      <c r="J6" s="1005" t="s">
        <v>1288</v>
      </c>
      <c r="K6" s="1005" t="s">
        <v>1289</v>
      </c>
    </row>
    <row r="7" customFormat="false" ht="108.75" hidden="false" customHeight="false" outlineLevel="0" collapsed="false">
      <c r="A7" s="1007" t="s">
        <v>1290</v>
      </c>
      <c r="B7" s="1006" t="n">
        <v>575</v>
      </c>
      <c r="C7" s="1005" t="s">
        <v>1271</v>
      </c>
      <c r="D7" s="1005" t="s">
        <v>1291</v>
      </c>
      <c r="E7" s="1005" t="s">
        <v>1264</v>
      </c>
      <c r="F7" s="1005" t="s">
        <v>1292</v>
      </c>
      <c r="G7" s="1005" t="s">
        <v>1264</v>
      </c>
      <c r="H7" s="1005" t="s">
        <v>1293</v>
      </c>
      <c r="I7" s="1005" t="s">
        <v>1294</v>
      </c>
      <c r="J7" s="1005" t="s">
        <v>1263</v>
      </c>
      <c r="K7" s="1005" t="s">
        <v>1295</v>
      </c>
    </row>
    <row r="8" customFormat="false" ht="204.75" hidden="false" customHeight="false" outlineLevel="0" collapsed="false">
      <c r="A8" s="1007" t="s">
        <v>1296</v>
      </c>
      <c r="B8" s="1006" t="n">
        <v>397</v>
      </c>
      <c r="C8" s="1005" t="s">
        <v>1297</v>
      </c>
      <c r="D8" s="1005" t="s">
        <v>1272</v>
      </c>
      <c r="E8" s="1005" t="s">
        <v>1271</v>
      </c>
      <c r="F8" s="1005" t="s">
        <v>1271</v>
      </c>
      <c r="G8" s="1005" t="s">
        <v>1298</v>
      </c>
      <c r="H8" s="1005" t="s">
        <v>1299</v>
      </c>
      <c r="I8" s="1005" t="s">
        <v>1300</v>
      </c>
      <c r="J8" s="1005" t="s">
        <v>1263</v>
      </c>
      <c r="K8" s="1005" t="s">
        <v>1301</v>
      </c>
    </row>
    <row r="9" customFormat="false" ht="132.75" hidden="false" customHeight="false" outlineLevel="0" collapsed="false">
      <c r="A9" s="1007" t="s">
        <v>1302</v>
      </c>
      <c r="B9" s="1006" t="s">
        <v>1303</v>
      </c>
      <c r="C9" s="1005" t="s">
        <v>1263</v>
      </c>
      <c r="D9" s="1005" t="s">
        <v>1263</v>
      </c>
      <c r="E9" s="1005" t="s">
        <v>1263</v>
      </c>
      <c r="F9" s="1005" t="s">
        <v>1264</v>
      </c>
      <c r="G9" s="1005" t="s">
        <v>1273</v>
      </c>
      <c r="H9" s="1005" t="s">
        <v>1304</v>
      </c>
      <c r="I9" s="1005" t="s">
        <v>1305</v>
      </c>
      <c r="J9" s="1005" t="s">
        <v>1306</v>
      </c>
      <c r="K9" s="1005" t="s">
        <v>1307</v>
      </c>
    </row>
    <row r="10" customFormat="false" ht="108.75" hidden="false" customHeight="false" outlineLevel="0" collapsed="false">
      <c r="A10" s="1007" t="s">
        <v>1308</v>
      </c>
      <c r="B10" s="1006" t="n">
        <v>310</v>
      </c>
      <c r="C10" s="1005" t="s">
        <v>1271</v>
      </c>
      <c r="D10" s="1005" t="s">
        <v>1309</v>
      </c>
      <c r="E10" s="1005" t="s">
        <v>1264</v>
      </c>
      <c r="F10" s="1005" t="s">
        <v>1264</v>
      </c>
      <c r="G10" s="1005" t="s">
        <v>1264</v>
      </c>
      <c r="H10" s="1005" t="s">
        <v>1310</v>
      </c>
      <c r="I10" s="1005" t="s">
        <v>1311</v>
      </c>
      <c r="J10" s="1005" t="s">
        <v>1312</v>
      </c>
      <c r="K10" s="1005" t="s">
        <v>1313</v>
      </c>
    </row>
    <row r="11" customFormat="false" ht="156.75" hidden="false" customHeight="false" outlineLevel="0" collapsed="false">
      <c r="A11" s="1007" t="s">
        <v>1314</v>
      </c>
      <c r="B11" s="1006" t="n">
        <v>314</v>
      </c>
      <c r="C11" s="1005" t="s">
        <v>1315</v>
      </c>
      <c r="D11" s="1005" t="s">
        <v>1316</v>
      </c>
      <c r="E11" s="1005" t="s">
        <v>1317</v>
      </c>
      <c r="F11" s="1005" t="s">
        <v>1318</v>
      </c>
      <c r="G11" s="1005" t="s">
        <v>1319</v>
      </c>
      <c r="H11" s="1005" t="s">
        <v>1320</v>
      </c>
      <c r="I11" s="1005" t="s">
        <v>1320</v>
      </c>
      <c r="J11" s="1005" t="s">
        <v>1321</v>
      </c>
      <c r="K11" s="1005" t="s">
        <v>1322</v>
      </c>
    </row>
    <row r="12" customFormat="false" ht="120.75" hidden="false" customHeight="false" outlineLevel="0" collapsed="false">
      <c r="A12" s="1007" t="s">
        <v>1323</v>
      </c>
      <c r="B12" s="1006" t="n">
        <v>322</v>
      </c>
      <c r="C12" s="1005" t="s">
        <v>1297</v>
      </c>
      <c r="D12" s="1005" t="s">
        <v>1284</v>
      </c>
      <c r="E12" s="1005" t="s">
        <v>1271</v>
      </c>
      <c r="F12" s="1005" t="s">
        <v>1324</v>
      </c>
      <c r="G12" s="1005" t="s">
        <v>1264</v>
      </c>
      <c r="H12" s="1005" t="s">
        <v>1325</v>
      </c>
      <c r="I12" s="1005" t="s">
        <v>1326</v>
      </c>
      <c r="J12" s="1005" t="s">
        <v>1327</v>
      </c>
      <c r="K12" s="1005" t="s">
        <v>1328</v>
      </c>
    </row>
    <row r="13" customFormat="false" ht="108.75" hidden="false" customHeight="false" outlineLevel="0" collapsed="false">
      <c r="A13" s="1007" t="s">
        <v>1329</v>
      </c>
      <c r="B13" s="1006" t="n">
        <v>584</v>
      </c>
      <c r="C13" s="1005" t="s">
        <v>1271</v>
      </c>
      <c r="D13" s="1005" t="s">
        <v>1284</v>
      </c>
      <c r="E13" s="1005" t="s">
        <v>1273</v>
      </c>
      <c r="F13" s="1005" t="s">
        <v>1264</v>
      </c>
      <c r="G13" s="1005" t="s">
        <v>1264</v>
      </c>
      <c r="H13" s="1005" t="s">
        <v>1263</v>
      </c>
      <c r="I13" s="1005" t="s">
        <v>1263</v>
      </c>
      <c r="J13" s="1005" t="s">
        <v>1263</v>
      </c>
      <c r="K13" s="1005" t="s">
        <v>1330</v>
      </c>
    </row>
    <row r="14" customFormat="false" ht="72.75" hidden="false" customHeight="false" outlineLevel="0" collapsed="false">
      <c r="A14" s="1007" t="s">
        <v>1331</v>
      </c>
      <c r="B14" s="1006" t="n">
        <v>326</v>
      </c>
      <c r="C14" s="1005" t="s">
        <v>1271</v>
      </c>
      <c r="D14" s="1005" t="s">
        <v>1284</v>
      </c>
      <c r="E14" s="1005" t="s">
        <v>1271</v>
      </c>
      <c r="F14" s="1005" t="s">
        <v>1332</v>
      </c>
      <c r="G14" s="1005" t="s">
        <v>1271</v>
      </c>
      <c r="H14" s="1005" t="s">
        <v>1263</v>
      </c>
      <c r="I14" s="1005" t="s">
        <v>1263</v>
      </c>
      <c r="J14" s="1005" t="s">
        <v>1263</v>
      </c>
      <c r="K14" s="1005" t="s">
        <v>1333</v>
      </c>
    </row>
    <row r="15" customFormat="false" ht="72.75" hidden="false" customHeight="false" outlineLevel="0" collapsed="false">
      <c r="A15" s="1007" t="s">
        <v>1334</v>
      </c>
      <c r="B15" s="1006" t="n">
        <v>360</v>
      </c>
      <c r="C15" s="1005" t="s">
        <v>1263</v>
      </c>
      <c r="D15" s="1005" t="s">
        <v>1263</v>
      </c>
      <c r="E15" s="1005" t="s">
        <v>1263</v>
      </c>
      <c r="F15" s="1005" t="s">
        <v>1335</v>
      </c>
      <c r="G15" s="1005" t="s">
        <v>1263</v>
      </c>
      <c r="H15" s="1005" t="s">
        <v>1263</v>
      </c>
      <c r="I15" s="1005" t="s">
        <v>1263</v>
      </c>
      <c r="J15" s="1005" t="s">
        <v>1263</v>
      </c>
      <c r="K15" s="1005" t="s">
        <v>1336</v>
      </c>
    </row>
    <row r="16" customFormat="false" ht="120.75" hidden="false" customHeight="false" outlineLevel="0" collapsed="false">
      <c r="A16" s="1007" t="s">
        <v>1337</v>
      </c>
      <c r="B16" s="1006" t="n">
        <v>317</v>
      </c>
      <c r="C16" s="1005" t="s">
        <v>1271</v>
      </c>
      <c r="D16" s="1005" t="s">
        <v>1284</v>
      </c>
      <c r="E16" s="1005" t="s">
        <v>1271</v>
      </c>
      <c r="F16" s="1005" t="s">
        <v>1338</v>
      </c>
      <c r="G16" s="1005" t="s">
        <v>1271</v>
      </c>
      <c r="H16" s="1005" t="s">
        <v>1263</v>
      </c>
      <c r="I16" s="1005" t="s">
        <v>1339</v>
      </c>
      <c r="J16" s="1005" t="s">
        <v>1325</v>
      </c>
      <c r="K16" s="1005" t="s">
        <v>1340</v>
      </c>
    </row>
    <row r="17" customFormat="false" ht="132.75" hidden="false" customHeight="false" outlineLevel="0" collapsed="false">
      <c r="A17" s="1007" t="s">
        <v>1341</v>
      </c>
      <c r="B17" s="1006" t="n">
        <v>327</v>
      </c>
      <c r="C17" s="1005" t="s">
        <v>1342</v>
      </c>
      <c r="D17" s="1005" t="s">
        <v>1291</v>
      </c>
      <c r="E17" s="1005" t="s">
        <v>1264</v>
      </c>
      <c r="F17" s="1005" t="s">
        <v>1275</v>
      </c>
      <c r="G17" s="1005" t="s">
        <v>1264</v>
      </c>
      <c r="H17" s="1005" t="s">
        <v>1263</v>
      </c>
      <c r="I17" s="1005" t="s">
        <v>1275</v>
      </c>
      <c r="J17" s="1005" t="s">
        <v>1343</v>
      </c>
      <c r="K17" s="1005" t="s">
        <v>1344</v>
      </c>
    </row>
    <row r="18" customFormat="false" ht="132.75" hidden="false" customHeight="false" outlineLevel="0" collapsed="false">
      <c r="A18" s="1007" t="s">
        <v>1345</v>
      </c>
      <c r="B18" s="1006" t="n">
        <v>328</v>
      </c>
      <c r="C18" s="1005" t="s">
        <v>1297</v>
      </c>
      <c r="D18" s="1005" t="s">
        <v>1263</v>
      </c>
      <c r="E18" s="1005" t="s">
        <v>1346</v>
      </c>
      <c r="F18" s="1005" t="s">
        <v>1265</v>
      </c>
      <c r="G18" s="1005" t="s">
        <v>1275</v>
      </c>
      <c r="H18" s="1005" t="s">
        <v>1347</v>
      </c>
      <c r="I18" s="1005" t="s">
        <v>1348</v>
      </c>
      <c r="J18" s="1005" t="s">
        <v>1349</v>
      </c>
      <c r="K18" s="1005" t="s">
        <v>1350</v>
      </c>
    </row>
    <row r="19" customFormat="false" ht="96.75" hidden="false" customHeight="false" outlineLevel="0" collapsed="false">
      <c r="A19" s="1007" t="s">
        <v>1351</v>
      </c>
      <c r="B19" s="1006" t="n">
        <v>332</v>
      </c>
      <c r="C19" s="1005" t="s">
        <v>1297</v>
      </c>
      <c r="D19" s="1005" t="s">
        <v>1284</v>
      </c>
      <c r="E19" s="1005" t="s">
        <v>1273</v>
      </c>
      <c r="F19" s="1005" t="s">
        <v>1352</v>
      </c>
      <c r="G19" s="1005" t="s">
        <v>1275</v>
      </c>
      <c r="H19" s="1005" t="s">
        <v>1353</v>
      </c>
      <c r="I19" s="1005" t="s">
        <v>1354</v>
      </c>
      <c r="J19" s="1005" t="s">
        <v>1355</v>
      </c>
      <c r="K19" s="1005" t="s">
        <v>1356</v>
      </c>
    </row>
    <row r="20" customFormat="false" ht="108.75" hidden="false" customHeight="false" outlineLevel="0" collapsed="false">
      <c r="A20" s="1007" t="s">
        <v>1357</v>
      </c>
      <c r="B20" s="1006" t="n">
        <v>330</v>
      </c>
      <c r="C20" s="1005" t="s">
        <v>1297</v>
      </c>
      <c r="D20" s="1005" t="s">
        <v>1263</v>
      </c>
      <c r="E20" s="1005" t="s">
        <v>1273</v>
      </c>
      <c r="F20" s="1005" t="s">
        <v>1358</v>
      </c>
      <c r="G20" s="1005" t="s">
        <v>1275</v>
      </c>
      <c r="H20" s="1005" t="s">
        <v>1263</v>
      </c>
      <c r="I20" s="1005" t="s">
        <v>1359</v>
      </c>
      <c r="J20" s="1005" t="s">
        <v>1275</v>
      </c>
      <c r="K20" s="1005" t="s">
        <v>1360</v>
      </c>
    </row>
    <row r="21" customFormat="false" ht="144.75" hidden="false" customHeight="false" outlineLevel="0" collapsed="false">
      <c r="A21" s="1007" t="s">
        <v>1361</v>
      </c>
      <c r="B21" s="1006" t="n">
        <v>340</v>
      </c>
      <c r="C21" s="1005" t="s">
        <v>1262</v>
      </c>
      <c r="D21" s="1005" t="s">
        <v>1263</v>
      </c>
      <c r="E21" s="1005" t="s">
        <v>1271</v>
      </c>
      <c r="F21" s="1005" t="s">
        <v>1362</v>
      </c>
      <c r="G21" s="1005" t="s">
        <v>1275</v>
      </c>
      <c r="H21" s="1005" t="s">
        <v>1363</v>
      </c>
      <c r="I21" s="1005" t="s">
        <v>1364</v>
      </c>
      <c r="J21" s="1005" t="s">
        <v>1365</v>
      </c>
      <c r="K21" s="1005" t="s">
        <v>1366</v>
      </c>
    </row>
    <row r="22" customFormat="false" ht="132.75" hidden="false" customHeight="false" outlineLevel="0" collapsed="false">
      <c r="A22" s="1007" t="s">
        <v>1367</v>
      </c>
      <c r="B22" s="1006" t="n">
        <v>342</v>
      </c>
      <c r="C22" s="1005" t="s">
        <v>1297</v>
      </c>
      <c r="D22" s="1005" t="s">
        <v>1284</v>
      </c>
      <c r="E22" s="1005" t="s">
        <v>1271</v>
      </c>
      <c r="F22" s="1005" t="s">
        <v>1368</v>
      </c>
      <c r="G22" s="1005" t="s">
        <v>1369</v>
      </c>
      <c r="H22" s="1005" t="s">
        <v>1370</v>
      </c>
      <c r="I22" s="1005" t="s">
        <v>1371</v>
      </c>
      <c r="J22" s="1005" t="s">
        <v>1372</v>
      </c>
      <c r="K22" s="1005" t="s">
        <v>1373</v>
      </c>
    </row>
    <row r="23" customFormat="false" ht="108.75" hidden="false" customHeight="false" outlineLevel="0" collapsed="false">
      <c r="A23" s="1003" t="s">
        <v>1374</v>
      </c>
      <c r="B23" s="1006" t="n">
        <v>402</v>
      </c>
      <c r="C23" s="1005" t="s">
        <v>1283</v>
      </c>
      <c r="D23" s="1005" t="s">
        <v>1284</v>
      </c>
      <c r="E23" s="1005" t="s">
        <v>1273</v>
      </c>
      <c r="F23" s="1005" t="s">
        <v>1375</v>
      </c>
      <c r="G23" s="1005" t="s">
        <v>1298</v>
      </c>
      <c r="H23" s="1005" t="s">
        <v>1263</v>
      </c>
      <c r="I23" s="1005" t="s">
        <v>1376</v>
      </c>
      <c r="J23" s="1005" t="s">
        <v>1263</v>
      </c>
      <c r="K23" s="1005" t="s">
        <v>1377</v>
      </c>
    </row>
    <row r="24" customFormat="false" ht="108.75" hidden="false" customHeight="false" outlineLevel="0" collapsed="false">
      <c r="A24" s="1003" t="s">
        <v>1378</v>
      </c>
      <c r="B24" s="1006" t="n">
        <v>348</v>
      </c>
      <c r="C24" s="1005" t="s">
        <v>1283</v>
      </c>
      <c r="D24" s="1005" t="s">
        <v>1291</v>
      </c>
      <c r="E24" s="1005" t="s">
        <v>1264</v>
      </c>
      <c r="F24" s="1005" t="s">
        <v>1375</v>
      </c>
      <c r="G24" s="1005" t="s">
        <v>1298</v>
      </c>
      <c r="H24" s="1005" t="s">
        <v>1263</v>
      </c>
      <c r="I24" s="1005" t="s">
        <v>1379</v>
      </c>
      <c r="J24" s="1005" t="s">
        <v>1263</v>
      </c>
      <c r="K24" s="1005" t="s">
        <v>1380</v>
      </c>
    </row>
    <row r="25" customFormat="false" ht="96.75" hidden="false" customHeight="false" outlineLevel="0" collapsed="false">
      <c r="A25" s="1003" t="s">
        <v>1381</v>
      </c>
      <c r="B25" s="1006" t="n">
        <v>324</v>
      </c>
      <c r="C25" s="1005" t="s">
        <v>1271</v>
      </c>
      <c r="D25" s="1005" t="s">
        <v>1263</v>
      </c>
      <c r="E25" s="1005" t="s">
        <v>1273</v>
      </c>
      <c r="F25" s="1005" t="s">
        <v>1382</v>
      </c>
      <c r="G25" s="1005" t="s">
        <v>1275</v>
      </c>
      <c r="H25" s="1005" t="s">
        <v>1383</v>
      </c>
      <c r="I25" s="1005" t="s">
        <v>1384</v>
      </c>
      <c r="J25" s="1005" t="s">
        <v>1385</v>
      </c>
      <c r="K25" s="1005" t="s">
        <v>1313</v>
      </c>
    </row>
    <row r="26" customFormat="false" ht="96.75" hidden="false" customHeight="false" outlineLevel="0" collapsed="false">
      <c r="A26" s="1003" t="s">
        <v>1386</v>
      </c>
      <c r="B26" s="1006" t="n">
        <v>356</v>
      </c>
      <c r="C26" s="1005" t="s">
        <v>1283</v>
      </c>
      <c r="D26" s="1005" t="s">
        <v>1284</v>
      </c>
      <c r="E26" s="1005" t="s">
        <v>1273</v>
      </c>
      <c r="F26" s="1005" t="s">
        <v>1275</v>
      </c>
      <c r="G26" s="1005" t="s">
        <v>1275</v>
      </c>
      <c r="H26" s="1005" t="s">
        <v>1387</v>
      </c>
      <c r="I26" s="1005" t="s">
        <v>1263</v>
      </c>
      <c r="J26" s="1005" t="s">
        <v>1388</v>
      </c>
      <c r="K26" s="1005" t="s">
        <v>1380</v>
      </c>
    </row>
    <row r="27" customFormat="false" ht="72.75" hidden="false" customHeight="false" outlineLevel="0" collapsed="false">
      <c r="A27" s="1003" t="s">
        <v>1389</v>
      </c>
      <c r="B27" s="1006" t="n">
        <v>362</v>
      </c>
      <c r="C27" s="1005" t="s">
        <v>1283</v>
      </c>
      <c r="D27" s="1005" t="s">
        <v>1291</v>
      </c>
      <c r="E27" s="1005" t="s">
        <v>1264</v>
      </c>
      <c r="F27" s="1005" t="s">
        <v>1275</v>
      </c>
      <c r="G27" s="1005" t="s">
        <v>1275</v>
      </c>
      <c r="H27" s="1005" t="s">
        <v>1263</v>
      </c>
      <c r="I27" s="1005" t="s">
        <v>1263</v>
      </c>
      <c r="J27" s="1005" t="s">
        <v>1263</v>
      </c>
      <c r="K27" s="1005" t="s">
        <v>1380</v>
      </c>
    </row>
    <row r="28" customFormat="false" ht="144.75" hidden="false" customHeight="false" outlineLevel="0" collapsed="false">
      <c r="A28" s="1003" t="s">
        <v>1390</v>
      </c>
      <c r="B28" s="1006" t="n">
        <v>647</v>
      </c>
      <c r="C28" s="1005" t="s">
        <v>1297</v>
      </c>
      <c r="D28" s="1005" t="s">
        <v>1309</v>
      </c>
      <c r="E28" s="1005" t="s">
        <v>1275</v>
      </c>
      <c r="F28" s="1005" t="s">
        <v>1391</v>
      </c>
      <c r="G28" s="1005" t="s">
        <v>1297</v>
      </c>
      <c r="H28" s="1005" t="s">
        <v>1392</v>
      </c>
      <c r="I28" s="1005" t="s">
        <v>1393</v>
      </c>
      <c r="J28" s="1005" t="s">
        <v>1263</v>
      </c>
      <c r="K28" s="1005" t="s">
        <v>1394</v>
      </c>
    </row>
    <row r="29" customFormat="false" ht="144.75" hidden="false" customHeight="false" outlineLevel="0" collapsed="false">
      <c r="A29" s="1003" t="s">
        <v>1395</v>
      </c>
      <c r="B29" s="1006" t="n">
        <v>382</v>
      </c>
      <c r="C29" s="1005" t="s">
        <v>1262</v>
      </c>
      <c r="D29" s="1005" t="s">
        <v>1284</v>
      </c>
      <c r="E29" s="1005" t="s">
        <v>1273</v>
      </c>
      <c r="F29" s="1005" t="s">
        <v>1396</v>
      </c>
      <c r="G29" s="1005" t="s">
        <v>1275</v>
      </c>
      <c r="H29" s="1005" t="s">
        <v>1263</v>
      </c>
      <c r="I29" s="1005" t="s">
        <v>1397</v>
      </c>
      <c r="J29" s="1005" t="s">
        <v>1263</v>
      </c>
      <c r="K29" s="1005" t="s">
        <v>1398</v>
      </c>
    </row>
    <row r="30" customFormat="false" ht="108.75" hidden="false" customHeight="false" outlineLevel="0" collapsed="false">
      <c r="A30" s="1003" t="s">
        <v>1399</v>
      </c>
      <c r="B30" s="1006" t="n">
        <v>386</v>
      </c>
      <c r="C30" s="1005" t="s">
        <v>1297</v>
      </c>
      <c r="D30" s="1005" t="s">
        <v>1291</v>
      </c>
      <c r="E30" s="1005" t="s">
        <v>1264</v>
      </c>
      <c r="F30" s="1005" t="s">
        <v>1400</v>
      </c>
      <c r="G30" s="1005" t="s">
        <v>1275</v>
      </c>
      <c r="H30" s="1005" t="s">
        <v>1401</v>
      </c>
      <c r="I30" s="1005" t="s">
        <v>1275</v>
      </c>
      <c r="J30" s="1005" t="s">
        <v>1402</v>
      </c>
      <c r="K30" s="1005" t="s">
        <v>1344</v>
      </c>
    </row>
    <row r="31" customFormat="false" ht="72.75" hidden="false" customHeight="false" outlineLevel="0" collapsed="false">
      <c r="A31" s="1003" t="s">
        <v>1403</v>
      </c>
      <c r="B31" s="1006" t="n">
        <v>393</v>
      </c>
      <c r="C31" s="1005" t="s">
        <v>1297</v>
      </c>
      <c r="D31" s="1005" t="s">
        <v>1291</v>
      </c>
      <c r="E31" s="1005" t="s">
        <v>1264</v>
      </c>
      <c r="F31" s="1005" t="s">
        <v>1404</v>
      </c>
      <c r="G31" s="1005" t="s">
        <v>1273</v>
      </c>
      <c r="H31" s="1005" t="s">
        <v>1405</v>
      </c>
      <c r="I31" s="1005" t="s">
        <v>1275</v>
      </c>
      <c r="J31" s="1005" t="s">
        <v>1275</v>
      </c>
      <c r="K31" s="1005" t="s">
        <v>1344</v>
      </c>
    </row>
    <row r="32" customFormat="false" ht="96.75" hidden="false" customHeight="false" outlineLevel="0" collapsed="false">
      <c r="A32" s="1003" t="s">
        <v>1406</v>
      </c>
      <c r="B32" s="1006" t="n">
        <v>394</v>
      </c>
      <c r="C32" s="1005" t="s">
        <v>1262</v>
      </c>
      <c r="D32" s="1005" t="s">
        <v>1291</v>
      </c>
      <c r="E32" s="1005" t="s">
        <v>1264</v>
      </c>
      <c r="F32" s="1005" t="s">
        <v>1404</v>
      </c>
      <c r="G32" s="1005" t="s">
        <v>1275</v>
      </c>
      <c r="H32" s="1005" t="s">
        <v>1263</v>
      </c>
      <c r="I32" s="1005" t="s">
        <v>1407</v>
      </c>
      <c r="J32" s="1005" t="s">
        <v>1408</v>
      </c>
      <c r="K32" s="1005" t="s">
        <v>1344</v>
      </c>
    </row>
    <row r="33" customFormat="false" ht="72.75" hidden="false" customHeight="false" outlineLevel="0" collapsed="false">
      <c r="A33" s="1003" t="s">
        <v>1409</v>
      </c>
      <c r="B33" s="1006" t="n">
        <v>396</v>
      </c>
      <c r="C33" s="1005" t="s">
        <v>1297</v>
      </c>
      <c r="D33" s="1005" t="s">
        <v>1410</v>
      </c>
      <c r="E33" s="1005" t="s">
        <v>1275</v>
      </c>
      <c r="F33" s="1005" t="s">
        <v>1411</v>
      </c>
      <c r="G33" s="1005" t="s">
        <v>1263</v>
      </c>
      <c r="H33" s="1005" t="s">
        <v>1263</v>
      </c>
      <c r="I33" s="1005" t="s">
        <v>1263</v>
      </c>
      <c r="J33" s="1005" t="s">
        <v>1263</v>
      </c>
      <c r="K33" s="1005" t="s">
        <v>1412</v>
      </c>
    </row>
    <row r="34" customFormat="false" ht="72.75" hidden="false" customHeight="false" outlineLevel="0" collapsed="false">
      <c r="A34" s="1003" t="s">
        <v>1413</v>
      </c>
      <c r="B34" s="1006" t="n">
        <v>398</v>
      </c>
      <c r="C34" s="1005" t="s">
        <v>1283</v>
      </c>
      <c r="D34" s="1005" t="s">
        <v>1284</v>
      </c>
      <c r="E34" s="1005" t="s">
        <v>1273</v>
      </c>
      <c r="F34" s="1005" t="s">
        <v>1414</v>
      </c>
      <c r="G34" s="1005" t="s">
        <v>1414</v>
      </c>
      <c r="H34" s="1005" t="s">
        <v>1415</v>
      </c>
      <c r="I34" s="1005" t="s">
        <v>1416</v>
      </c>
      <c r="J34" s="1005" t="s">
        <v>1263</v>
      </c>
      <c r="K34" s="1005" t="s">
        <v>1417</v>
      </c>
    </row>
    <row r="35" customFormat="false" ht="72.75" hidden="false" customHeight="false" outlineLevel="0" collapsed="false">
      <c r="A35" s="1003" t="s">
        <v>1418</v>
      </c>
      <c r="B35" s="1006" t="n">
        <v>399</v>
      </c>
      <c r="C35" s="1005" t="s">
        <v>1283</v>
      </c>
      <c r="D35" s="1005" t="s">
        <v>1291</v>
      </c>
      <c r="E35" s="1005" t="s">
        <v>1264</v>
      </c>
      <c r="F35" s="1005" t="s">
        <v>1414</v>
      </c>
      <c r="G35" s="1005" t="s">
        <v>1273</v>
      </c>
      <c r="H35" s="1005" t="s">
        <v>1415</v>
      </c>
      <c r="I35" s="1005" t="s">
        <v>1416</v>
      </c>
      <c r="J35" s="1005" t="s">
        <v>1263</v>
      </c>
      <c r="K35" s="1005" t="s">
        <v>1419</v>
      </c>
    </row>
    <row r="36" customFormat="false" ht="144.75" hidden="false" customHeight="false" outlineLevel="0" collapsed="false">
      <c r="A36" s="1003" t="s">
        <v>1420</v>
      </c>
      <c r="B36" s="1006" t="n">
        <v>511</v>
      </c>
      <c r="C36" s="1005" t="s">
        <v>1262</v>
      </c>
      <c r="D36" s="1005" t="s">
        <v>1263</v>
      </c>
      <c r="E36" s="1005" t="s">
        <v>1264</v>
      </c>
      <c r="F36" s="1005" t="s">
        <v>1421</v>
      </c>
      <c r="G36" s="1005" t="s">
        <v>1422</v>
      </c>
      <c r="H36" s="1005" t="s">
        <v>1423</v>
      </c>
      <c r="I36" s="1005" t="s">
        <v>1424</v>
      </c>
      <c r="J36" s="1005" t="s">
        <v>1425</v>
      </c>
      <c r="K36" s="1005" t="s">
        <v>1426</v>
      </c>
    </row>
    <row r="37" customFormat="false" ht="120.75" hidden="false" customHeight="false" outlineLevel="0" collapsed="false">
      <c r="A37" s="1003" t="s">
        <v>1427</v>
      </c>
      <c r="B37" s="1006" t="n">
        <v>490</v>
      </c>
      <c r="C37" s="1005" t="s">
        <v>1271</v>
      </c>
      <c r="D37" s="1005" t="s">
        <v>1291</v>
      </c>
      <c r="E37" s="1005" t="s">
        <v>1263</v>
      </c>
      <c r="F37" s="1005" t="s">
        <v>1298</v>
      </c>
      <c r="G37" s="1005" t="s">
        <v>1271</v>
      </c>
      <c r="H37" s="1005" t="s">
        <v>1263</v>
      </c>
      <c r="I37" s="1005" t="s">
        <v>1428</v>
      </c>
      <c r="J37" s="1005" t="s">
        <v>1429</v>
      </c>
      <c r="K37" s="1005" t="s">
        <v>1417</v>
      </c>
    </row>
    <row r="38" customFormat="false" ht="120.75" hidden="false" customHeight="false" outlineLevel="0" collapsed="false">
      <c r="A38" s="1003" t="s">
        <v>1430</v>
      </c>
      <c r="B38" s="1006" t="n">
        <v>666</v>
      </c>
      <c r="C38" s="1005" t="s">
        <v>1271</v>
      </c>
      <c r="D38" s="1005" t="s">
        <v>1291</v>
      </c>
      <c r="E38" s="1005" t="s">
        <v>1264</v>
      </c>
      <c r="F38" s="1005" t="s">
        <v>1298</v>
      </c>
      <c r="G38" s="1005" t="s">
        <v>1264</v>
      </c>
      <c r="H38" s="1005" t="s">
        <v>1431</v>
      </c>
      <c r="I38" s="1005" t="s">
        <v>1431</v>
      </c>
      <c r="J38" s="1005" t="s">
        <v>1263</v>
      </c>
      <c r="K38" s="1005" t="s">
        <v>1432</v>
      </c>
    </row>
    <row r="39" customFormat="false" ht="108.75" hidden="false" customHeight="false" outlineLevel="0" collapsed="false">
      <c r="A39" s="1003" t="s">
        <v>1433</v>
      </c>
      <c r="B39" s="1006" t="n">
        <v>655</v>
      </c>
      <c r="C39" s="1005" t="s">
        <v>1271</v>
      </c>
      <c r="D39" s="1005" t="s">
        <v>1291</v>
      </c>
      <c r="E39" s="1005" t="s">
        <v>1264</v>
      </c>
      <c r="F39" s="1005" t="s">
        <v>1434</v>
      </c>
      <c r="G39" s="1005" t="s">
        <v>1264</v>
      </c>
      <c r="H39" s="1005" t="s">
        <v>1263</v>
      </c>
      <c r="I39" s="1005" t="s">
        <v>1435</v>
      </c>
      <c r="J39" s="1005" t="s">
        <v>1436</v>
      </c>
      <c r="K39" s="1005" t="s">
        <v>1437</v>
      </c>
    </row>
    <row r="40" customFormat="false" ht="84.75" hidden="false" customHeight="false" outlineLevel="0" collapsed="false">
      <c r="A40" s="1003" t="s">
        <v>1438</v>
      </c>
      <c r="B40" s="1006" t="n">
        <v>410</v>
      </c>
      <c r="C40" s="1005" t="s">
        <v>1271</v>
      </c>
      <c r="D40" s="1005" t="s">
        <v>1284</v>
      </c>
      <c r="E40" s="1005" t="s">
        <v>1273</v>
      </c>
      <c r="F40" s="1005" t="s">
        <v>1275</v>
      </c>
      <c r="G40" s="1005" t="s">
        <v>1275</v>
      </c>
      <c r="H40" s="1005" t="s">
        <v>1263</v>
      </c>
      <c r="I40" s="1005" t="s">
        <v>1439</v>
      </c>
      <c r="J40" s="1005" t="s">
        <v>1263</v>
      </c>
      <c r="K40" s="1005" t="s">
        <v>1440</v>
      </c>
    </row>
    <row r="41" customFormat="false" ht="108.75" hidden="false" customHeight="false" outlineLevel="0" collapsed="false">
      <c r="A41" s="1003" t="s">
        <v>1441</v>
      </c>
      <c r="B41" s="1006" t="n">
        <v>412</v>
      </c>
      <c r="C41" s="1005" t="s">
        <v>1262</v>
      </c>
      <c r="D41" s="1005" t="s">
        <v>1284</v>
      </c>
      <c r="E41" s="1005" t="s">
        <v>1273</v>
      </c>
      <c r="F41" s="1005" t="s">
        <v>1442</v>
      </c>
      <c r="G41" s="1005" t="s">
        <v>1275</v>
      </c>
      <c r="H41" s="1005" t="s">
        <v>1405</v>
      </c>
      <c r="I41" s="1005" t="s">
        <v>1443</v>
      </c>
      <c r="J41" s="1005" t="s">
        <v>1444</v>
      </c>
      <c r="K41" s="1005" t="s">
        <v>1380</v>
      </c>
    </row>
    <row r="42" customFormat="false" ht="132.75" hidden="false" customHeight="false" outlineLevel="0" collapsed="false">
      <c r="A42" s="1003" t="s">
        <v>1445</v>
      </c>
      <c r="B42" s="1006" t="n">
        <v>561</v>
      </c>
      <c r="C42" s="1005" t="s">
        <v>1262</v>
      </c>
      <c r="D42" s="1005" t="s">
        <v>1284</v>
      </c>
      <c r="E42" s="1005" t="s">
        <v>1446</v>
      </c>
      <c r="F42" s="1005" t="s">
        <v>1275</v>
      </c>
      <c r="G42" s="1005" t="s">
        <v>1297</v>
      </c>
      <c r="H42" s="1005" t="s">
        <v>1263</v>
      </c>
      <c r="I42" s="1005" t="s">
        <v>1447</v>
      </c>
      <c r="J42" s="1005" t="s">
        <v>1448</v>
      </c>
      <c r="K42" s="1005" t="s">
        <v>1449</v>
      </c>
    </row>
    <row r="43" customFormat="false" ht="96.75" hidden="false" customHeight="false" outlineLevel="0" collapsed="false">
      <c r="A43" s="1003" t="s">
        <v>1450</v>
      </c>
      <c r="B43" s="1006" t="n">
        <v>422</v>
      </c>
      <c r="C43" s="1005" t="s">
        <v>1262</v>
      </c>
      <c r="D43" s="1005" t="s">
        <v>1284</v>
      </c>
      <c r="E43" s="1005" t="s">
        <v>1451</v>
      </c>
      <c r="F43" s="1005" t="s">
        <v>1271</v>
      </c>
      <c r="G43" s="1005" t="s">
        <v>1264</v>
      </c>
      <c r="H43" s="1005" t="s">
        <v>1263</v>
      </c>
      <c r="I43" s="1005" t="s">
        <v>1275</v>
      </c>
      <c r="J43" s="1005" t="s">
        <v>1452</v>
      </c>
      <c r="K43" s="1005" t="s">
        <v>1344</v>
      </c>
    </row>
    <row r="44" customFormat="false" ht="108.75" hidden="false" customHeight="false" outlineLevel="0" collapsed="false">
      <c r="A44" s="1003" t="s">
        <v>1453</v>
      </c>
      <c r="B44" s="1006" t="s">
        <v>1454</v>
      </c>
      <c r="C44" s="1005" t="s">
        <v>1262</v>
      </c>
      <c r="D44" s="1005" t="s">
        <v>1284</v>
      </c>
      <c r="E44" s="1005" t="s">
        <v>1264</v>
      </c>
      <c r="F44" s="1005" t="s">
        <v>1455</v>
      </c>
      <c r="G44" s="1005" t="s">
        <v>1275</v>
      </c>
      <c r="H44" s="1005" t="s">
        <v>1456</v>
      </c>
      <c r="I44" s="1005" t="s">
        <v>1457</v>
      </c>
      <c r="J44" s="1005" t="s">
        <v>1263</v>
      </c>
      <c r="K44" s="1005" t="s">
        <v>1458</v>
      </c>
    </row>
    <row r="45" customFormat="false" ht="24.75" hidden="false" customHeight="false" outlineLevel="0" collapsed="false">
      <c r="A45" s="1003" t="s">
        <v>1459</v>
      </c>
      <c r="B45" s="1006" t="s">
        <v>1460</v>
      </c>
      <c r="C45" s="1005"/>
      <c r="D45" s="1005"/>
      <c r="E45" s="1005"/>
      <c r="F45" s="1005"/>
      <c r="G45" s="1005"/>
      <c r="H45" s="1005"/>
      <c r="I45" s="1005"/>
      <c r="J45" s="1005"/>
      <c r="K45" s="1005"/>
    </row>
    <row r="46" customFormat="false" ht="108.75" hidden="false" customHeight="false" outlineLevel="0" collapsed="false">
      <c r="A46" s="1003" t="s">
        <v>1461</v>
      </c>
      <c r="B46" s="1006" t="s">
        <v>1462</v>
      </c>
      <c r="C46" s="1005" t="s">
        <v>1262</v>
      </c>
      <c r="D46" s="1005" t="s">
        <v>1284</v>
      </c>
      <c r="E46" s="1005" t="s">
        <v>1264</v>
      </c>
      <c r="F46" s="1005" t="s">
        <v>1455</v>
      </c>
      <c r="G46" s="1005" t="s">
        <v>1275</v>
      </c>
      <c r="H46" s="1005" t="s">
        <v>1456</v>
      </c>
      <c r="I46" s="1005" t="s">
        <v>1457</v>
      </c>
      <c r="J46" s="1005" t="s">
        <v>1263</v>
      </c>
      <c r="K46" s="1005" t="s">
        <v>1458</v>
      </c>
    </row>
    <row r="47" customFormat="false" ht="108.75" hidden="false" customHeight="false" outlineLevel="0" collapsed="false">
      <c r="A47" s="1003" t="s">
        <v>1463</v>
      </c>
      <c r="B47" s="1006" t="s">
        <v>1464</v>
      </c>
      <c r="C47" s="1005" t="s">
        <v>1262</v>
      </c>
      <c r="D47" s="1005" t="s">
        <v>1284</v>
      </c>
      <c r="E47" s="1005" t="s">
        <v>1264</v>
      </c>
      <c r="F47" s="1005" t="s">
        <v>1455</v>
      </c>
      <c r="G47" s="1005" t="s">
        <v>1275</v>
      </c>
      <c r="H47" s="1005" t="s">
        <v>1456</v>
      </c>
      <c r="I47" s="1005" t="s">
        <v>1457</v>
      </c>
      <c r="J47" s="1005" t="s">
        <v>1263</v>
      </c>
      <c r="K47" s="1005" t="s">
        <v>1458</v>
      </c>
    </row>
    <row r="48" customFormat="false" ht="108.75" hidden="false" customHeight="false" outlineLevel="0" collapsed="false">
      <c r="A48" s="1003" t="s">
        <v>1465</v>
      </c>
      <c r="B48" s="1006" t="s">
        <v>1466</v>
      </c>
      <c r="C48" s="1005" t="s">
        <v>1262</v>
      </c>
      <c r="D48" s="1005" t="s">
        <v>1284</v>
      </c>
      <c r="E48" s="1005" t="s">
        <v>1264</v>
      </c>
      <c r="F48" s="1005" t="s">
        <v>1455</v>
      </c>
      <c r="G48" s="1005" t="s">
        <v>1275</v>
      </c>
      <c r="H48" s="1005" t="s">
        <v>1456</v>
      </c>
      <c r="I48" s="1005" t="s">
        <v>1457</v>
      </c>
      <c r="J48" s="1005" t="s">
        <v>1263</v>
      </c>
      <c r="K48" s="1005" t="s">
        <v>1458</v>
      </c>
    </row>
    <row r="49" customFormat="false" ht="24.75" hidden="false" customHeight="false" outlineLevel="0" collapsed="false">
      <c r="A49" s="1003" t="s">
        <v>1467</v>
      </c>
      <c r="B49" s="1006" t="s">
        <v>1468</v>
      </c>
      <c r="C49" s="1005"/>
      <c r="D49" s="1005"/>
      <c r="E49" s="1005"/>
      <c r="F49" s="1005"/>
      <c r="G49" s="1005"/>
      <c r="H49" s="1005"/>
      <c r="I49" s="1005"/>
      <c r="J49" s="1005"/>
      <c r="K49" s="1005"/>
    </row>
    <row r="50" customFormat="false" ht="108.75" hidden="false" customHeight="false" outlineLevel="0" collapsed="false">
      <c r="A50" s="1003" t="s">
        <v>1469</v>
      </c>
      <c r="B50" s="1006" t="s">
        <v>1470</v>
      </c>
      <c r="C50" s="1005" t="s">
        <v>1262</v>
      </c>
      <c r="D50" s="1005" t="s">
        <v>1284</v>
      </c>
      <c r="E50" s="1005" t="s">
        <v>1264</v>
      </c>
      <c r="F50" s="1005" t="s">
        <v>1455</v>
      </c>
      <c r="G50" s="1005" t="s">
        <v>1275</v>
      </c>
      <c r="H50" s="1005" t="s">
        <v>1456</v>
      </c>
      <c r="I50" s="1005" t="s">
        <v>1457</v>
      </c>
      <c r="J50" s="1005" t="s">
        <v>1263</v>
      </c>
      <c r="K50" s="1005" t="s">
        <v>1458</v>
      </c>
    </row>
    <row r="51" customFormat="false" ht="108.75" hidden="false" customHeight="false" outlineLevel="0" collapsed="false">
      <c r="A51" s="1003" t="s">
        <v>1471</v>
      </c>
      <c r="B51" s="1006" t="s">
        <v>1472</v>
      </c>
      <c r="C51" s="1005" t="s">
        <v>1262</v>
      </c>
      <c r="D51" s="1005" t="s">
        <v>1284</v>
      </c>
      <c r="E51" s="1005" t="s">
        <v>1264</v>
      </c>
      <c r="F51" s="1005" t="s">
        <v>1455</v>
      </c>
      <c r="G51" s="1005" t="s">
        <v>1275</v>
      </c>
      <c r="H51" s="1005" t="s">
        <v>1456</v>
      </c>
      <c r="I51" s="1005" t="s">
        <v>1457</v>
      </c>
      <c r="J51" s="1005" t="s">
        <v>1263</v>
      </c>
      <c r="K51" s="1005" t="s">
        <v>1458</v>
      </c>
    </row>
    <row r="52" customFormat="false" ht="108.75" hidden="false" customHeight="false" outlineLevel="0" collapsed="false">
      <c r="A52" s="1003" t="s">
        <v>1473</v>
      </c>
      <c r="B52" s="1006" t="n">
        <v>552</v>
      </c>
      <c r="C52" s="1005" t="s">
        <v>1283</v>
      </c>
      <c r="D52" s="1005" t="s">
        <v>1284</v>
      </c>
      <c r="E52" s="1005" t="s">
        <v>1446</v>
      </c>
      <c r="F52" s="1005" t="s">
        <v>1273</v>
      </c>
      <c r="G52" s="1005" t="s">
        <v>1273</v>
      </c>
      <c r="H52" s="1005" t="s">
        <v>1456</v>
      </c>
      <c r="I52" s="1005" t="s">
        <v>1474</v>
      </c>
      <c r="J52" s="1005" t="s">
        <v>1475</v>
      </c>
      <c r="K52" s="1005" t="s">
        <v>1476</v>
      </c>
    </row>
    <row r="53" customFormat="false" ht="108.75" hidden="false" customHeight="false" outlineLevel="0" collapsed="false">
      <c r="A53" s="1003" t="s">
        <v>1477</v>
      </c>
      <c r="B53" s="1006" t="n">
        <v>436</v>
      </c>
      <c r="C53" s="1005" t="s">
        <v>1283</v>
      </c>
      <c r="D53" s="1005" t="s">
        <v>1284</v>
      </c>
      <c r="E53" s="1005" t="s">
        <v>1446</v>
      </c>
      <c r="F53" s="1005" t="s">
        <v>1273</v>
      </c>
      <c r="G53" s="1005" t="s">
        <v>1273</v>
      </c>
      <c r="H53" s="1005" t="s">
        <v>1456</v>
      </c>
      <c r="I53" s="1005" t="s">
        <v>1474</v>
      </c>
      <c r="J53" s="1005" t="s">
        <v>1475</v>
      </c>
      <c r="K53" s="1005" t="s">
        <v>1440</v>
      </c>
    </row>
    <row r="54" customFormat="false" ht="144.75" hidden="false" customHeight="false" outlineLevel="0" collapsed="false">
      <c r="A54" s="1003" t="s">
        <v>1478</v>
      </c>
      <c r="B54" s="1006" t="n">
        <v>441</v>
      </c>
      <c r="C54" s="1005" t="s">
        <v>1283</v>
      </c>
      <c r="D54" s="1005" t="s">
        <v>1291</v>
      </c>
      <c r="E54" s="1005" t="s">
        <v>1479</v>
      </c>
      <c r="F54" s="1005" t="s">
        <v>1480</v>
      </c>
      <c r="G54" s="1005" t="s">
        <v>1481</v>
      </c>
      <c r="H54" s="1005" t="s">
        <v>1456</v>
      </c>
      <c r="I54" s="1005" t="s">
        <v>1482</v>
      </c>
      <c r="J54" s="1005" t="s">
        <v>1263</v>
      </c>
      <c r="K54" s="1005" t="s">
        <v>1483</v>
      </c>
    </row>
    <row r="55" customFormat="false" ht="132.75" hidden="false" customHeight="false" outlineLevel="0" collapsed="false">
      <c r="A55" s="1003" t="s">
        <v>1484</v>
      </c>
      <c r="B55" s="1006" t="n">
        <v>442</v>
      </c>
      <c r="C55" s="1005" t="s">
        <v>1283</v>
      </c>
      <c r="D55" s="1005" t="s">
        <v>1291</v>
      </c>
      <c r="E55" s="1005" t="s">
        <v>1479</v>
      </c>
      <c r="F55" s="1005" t="s">
        <v>1485</v>
      </c>
      <c r="G55" s="1005" t="s">
        <v>1486</v>
      </c>
      <c r="H55" s="1005" t="s">
        <v>1456</v>
      </c>
      <c r="I55" s="1005" t="s">
        <v>1487</v>
      </c>
      <c r="J55" s="1005" t="s">
        <v>1263</v>
      </c>
      <c r="K55" s="1005" t="s">
        <v>1488</v>
      </c>
    </row>
    <row r="56" customFormat="false" ht="132.75" hidden="false" customHeight="false" outlineLevel="0" collapsed="false">
      <c r="A56" s="1003" t="s">
        <v>1489</v>
      </c>
      <c r="B56" s="1006" t="n">
        <v>449</v>
      </c>
      <c r="C56" s="1005" t="s">
        <v>1262</v>
      </c>
      <c r="D56" s="1005" t="s">
        <v>1263</v>
      </c>
      <c r="E56" s="1005" t="s">
        <v>1490</v>
      </c>
      <c r="F56" s="1005" t="s">
        <v>1491</v>
      </c>
      <c r="G56" s="1005" t="s">
        <v>1492</v>
      </c>
      <c r="H56" s="1005" t="s">
        <v>1493</v>
      </c>
      <c r="I56" s="1005" t="s">
        <v>1494</v>
      </c>
      <c r="J56" s="1005" t="s">
        <v>1495</v>
      </c>
      <c r="K56" s="1005" t="s">
        <v>1496</v>
      </c>
    </row>
    <row r="57" customFormat="false" ht="168.75" hidden="false" customHeight="false" outlineLevel="0" collapsed="false">
      <c r="A57" s="1003" t="s">
        <v>1497</v>
      </c>
      <c r="B57" s="1006" t="n">
        <v>460</v>
      </c>
      <c r="C57" s="1005" t="s">
        <v>1271</v>
      </c>
      <c r="D57" s="1005" t="s">
        <v>1284</v>
      </c>
      <c r="E57" s="1005" t="s">
        <v>1264</v>
      </c>
      <c r="F57" s="1005" t="s">
        <v>1275</v>
      </c>
      <c r="G57" s="1005" t="s">
        <v>1275</v>
      </c>
      <c r="H57" s="1005" t="s">
        <v>1263</v>
      </c>
      <c r="I57" s="1005" t="s">
        <v>1498</v>
      </c>
      <c r="J57" s="1005" t="s">
        <v>1499</v>
      </c>
      <c r="K57" s="1005" t="s">
        <v>1500</v>
      </c>
    </row>
    <row r="58" customFormat="false" ht="108.75" hidden="false" customHeight="false" outlineLevel="0" collapsed="false">
      <c r="A58" s="1003" t="s">
        <v>1501</v>
      </c>
      <c r="B58" s="1006" t="n">
        <v>466</v>
      </c>
      <c r="C58" s="1005" t="s">
        <v>1298</v>
      </c>
      <c r="D58" s="1005" t="s">
        <v>1284</v>
      </c>
      <c r="E58" s="1005" t="s">
        <v>1273</v>
      </c>
      <c r="F58" s="1005" t="s">
        <v>1275</v>
      </c>
      <c r="G58" s="1005" t="s">
        <v>1275</v>
      </c>
      <c r="H58" s="1005" t="s">
        <v>1502</v>
      </c>
      <c r="I58" s="1005" t="s">
        <v>1384</v>
      </c>
      <c r="J58" s="1005" t="s">
        <v>1503</v>
      </c>
      <c r="K58" s="1005" t="s">
        <v>1458</v>
      </c>
    </row>
    <row r="59" customFormat="false" ht="144.75" hidden="false" customHeight="false" outlineLevel="0" collapsed="false">
      <c r="A59" s="1003" t="s">
        <v>1504</v>
      </c>
      <c r="B59" s="1006" t="n">
        <v>468</v>
      </c>
      <c r="C59" s="1005" t="s">
        <v>1271</v>
      </c>
      <c r="D59" s="1005" t="s">
        <v>1284</v>
      </c>
      <c r="E59" s="1005" t="s">
        <v>1271</v>
      </c>
      <c r="F59" s="1005" t="s">
        <v>1505</v>
      </c>
      <c r="G59" s="1005" t="s">
        <v>1275</v>
      </c>
      <c r="H59" s="1005" t="s">
        <v>1405</v>
      </c>
      <c r="I59" s="1005" t="s">
        <v>1506</v>
      </c>
      <c r="J59" s="1005" t="s">
        <v>1507</v>
      </c>
      <c r="K59" s="1005" t="s">
        <v>1440</v>
      </c>
    </row>
    <row r="60" customFormat="false" ht="84.75" hidden="false" customHeight="false" outlineLevel="0" collapsed="false">
      <c r="A60" s="1003" t="s">
        <v>1508</v>
      </c>
      <c r="B60" s="1006" t="n">
        <v>634</v>
      </c>
      <c r="C60" s="1005" t="s">
        <v>1283</v>
      </c>
      <c r="D60" s="1005" t="s">
        <v>1291</v>
      </c>
      <c r="E60" s="1005" t="s">
        <v>1264</v>
      </c>
      <c r="F60" s="1005" t="s">
        <v>1509</v>
      </c>
      <c r="G60" s="1005" t="s">
        <v>1510</v>
      </c>
      <c r="H60" s="1005" t="s">
        <v>1263</v>
      </c>
      <c r="I60" s="1005" t="s">
        <v>1511</v>
      </c>
      <c r="J60" s="1005" t="s">
        <v>1263</v>
      </c>
      <c r="K60" s="1005" t="s">
        <v>1512</v>
      </c>
    </row>
    <row r="61" customFormat="false" ht="60.75" hidden="false" customHeight="false" outlineLevel="0" collapsed="false">
      <c r="A61" s="1003" t="s">
        <v>1513</v>
      </c>
      <c r="B61" s="1006" t="s">
        <v>1514</v>
      </c>
      <c r="C61" s="1005" t="s">
        <v>1271</v>
      </c>
      <c r="D61" s="1005" t="s">
        <v>1291</v>
      </c>
      <c r="E61" s="1005" t="s">
        <v>1264</v>
      </c>
      <c r="F61" s="1005" t="s">
        <v>1515</v>
      </c>
      <c r="G61" s="1005" t="s">
        <v>1515</v>
      </c>
      <c r="H61" s="1005" t="s">
        <v>1263</v>
      </c>
      <c r="I61" s="1005" t="s">
        <v>1263</v>
      </c>
      <c r="J61" s="1005" t="s">
        <v>1263</v>
      </c>
      <c r="K61" s="1005" t="s">
        <v>1412</v>
      </c>
    </row>
    <row r="62" customFormat="false" ht="108.75" hidden="false" customHeight="false" outlineLevel="0" collapsed="false">
      <c r="A62" s="1003" t="s">
        <v>1516</v>
      </c>
      <c r="B62" s="1006" t="n">
        <v>484</v>
      </c>
      <c r="C62" s="1005" t="s">
        <v>1262</v>
      </c>
      <c r="D62" s="1005" t="s">
        <v>1263</v>
      </c>
      <c r="E62" s="1005" t="s">
        <v>1264</v>
      </c>
      <c r="F62" s="1005" t="s">
        <v>1517</v>
      </c>
      <c r="G62" s="1005" t="s">
        <v>1275</v>
      </c>
      <c r="H62" s="1005" t="s">
        <v>1518</v>
      </c>
      <c r="I62" s="1005" t="s">
        <v>1519</v>
      </c>
      <c r="J62" s="1005" t="s">
        <v>1520</v>
      </c>
      <c r="K62" s="1005" t="s">
        <v>1521</v>
      </c>
    </row>
    <row r="63" customFormat="false" ht="132.75" hidden="false" customHeight="false" outlineLevel="0" collapsed="false">
      <c r="A63" s="1003" t="s">
        <v>1522</v>
      </c>
      <c r="B63" s="1006" t="n">
        <v>590</v>
      </c>
      <c r="C63" s="1005" t="s">
        <v>1262</v>
      </c>
      <c r="D63" s="1005" t="s">
        <v>1263</v>
      </c>
      <c r="E63" s="1005" t="s">
        <v>1264</v>
      </c>
      <c r="F63" s="1005" t="s">
        <v>1275</v>
      </c>
      <c r="G63" s="1005" t="s">
        <v>1523</v>
      </c>
      <c r="H63" s="1005" t="s">
        <v>1524</v>
      </c>
      <c r="I63" s="1005" t="s">
        <v>1525</v>
      </c>
      <c r="J63" s="1005" t="s">
        <v>1526</v>
      </c>
      <c r="K63" s="1005" t="s">
        <v>1527</v>
      </c>
    </row>
    <row r="64" customFormat="false" ht="84.75" hidden="false" customHeight="false" outlineLevel="0" collapsed="false">
      <c r="A64" s="1003" t="s">
        <v>1528</v>
      </c>
      <c r="B64" s="1006" t="n">
        <v>500</v>
      </c>
      <c r="C64" s="1005" t="s">
        <v>1271</v>
      </c>
      <c r="D64" s="1005" t="s">
        <v>1284</v>
      </c>
      <c r="E64" s="1005" t="s">
        <v>1263</v>
      </c>
      <c r="F64" s="1005" t="s">
        <v>1275</v>
      </c>
      <c r="G64" s="1005" t="s">
        <v>1264</v>
      </c>
      <c r="H64" s="1005" t="s">
        <v>1263</v>
      </c>
      <c r="I64" s="1005" t="s">
        <v>1263</v>
      </c>
      <c r="J64" s="1005" t="s">
        <v>1263</v>
      </c>
      <c r="K64" s="1005" t="s">
        <v>1529</v>
      </c>
    </row>
    <row r="65" customFormat="false" ht="72.75" hidden="false" customHeight="false" outlineLevel="0" collapsed="false">
      <c r="A65" s="1003" t="s">
        <v>1530</v>
      </c>
      <c r="B65" s="1006" t="n">
        <v>582</v>
      </c>
      <c r="C65" s="1005" t="s">
        <v>1271</v>
      </c>
      <c r="D65" s="1005" t="s">
        <v>1284</v>
      </c>
      <c r="E65" s="1005" t="s">
        <v>1273</v>
      </c>
      <c r="F65" s="1005" t="s">
        <v>1275</v>
      </c>
      <c r="G65" s="1005" t="s">
        <v>1275</v>
      </c>
      <c r="H65" s="1005" t="s">
        <v>1263</v>
      </c>
      <c r="I65" s="1005" t="s">
        <v>1263</v>
      </c>
      <c r="J65" s="1005" t="s">
        <v>1263</v>
      </c>
      <c r="K65" s="1005" t="s">
        <v>1440</v>
      </c>
    </row>
    <row r="66" customFormat="false" ht="144.75" hidden="false" customHeight="false" outlineLevel="0" collapsed="false">
      <c r="A66" s="1003" t="s">
        <v>1531</v>
      </c>
      <c r="B66" s="1006" t="n">
        <v>512</v>
      </c>
      <c r="C66" s="1005" t="s">
        <v>1262</v>
      </c>
      <c r="D66" s="1005" t="s">
        <v>1291</v>
      </c>
      <c r="E66" s="1005" t="s">
        <v>1263</v>
      </c>
      <c r="F66" s="1005" t="s">
        <v>1532</v>
      </c>
      <c r="G66" s="1005" t="s">
        <v>1275</v>
      </c>
      <c r="H66" s="1005" t="s">
        <v>1533</v>
      </c>
      <c r="I66" s="1005" t="s">
        <v>1534</v>
      </c>
      <c r="J66" s="1005" t="s">
        <v>1535</v>
      </c>
      <c r="K66" s="1005" t="s">
        <v>1536</v>
      </c>
    </row>
    <row r="67" customFormat="false" ht="156.75" hidden="false" customHeight="false" outlineLevel="0" collapsed="false">
      <c r="A67" s="1003" t="s">
        <v>1537</v>
      </c>
      <c r="B67" s="1006" t="n">
        <v>595</v>
      </c>
      <c r="C67" s="1005" t="s">
        <v>1262</v>
      </c>
      <c r="D67" s="1005" t="s">
        <v>1263</v>
      </c>
      <c r="E67" s="1005" t="s">
        <v>1264</v>
      </c>
      <c r="F67" s="1005" t="s">
        <v>1538</v>
      </c>
      <c r="G67" s="1005" t="s">
        <v>1539</v>
      </c>
      <c r="H67" s="1005" t="s">
        <v>1540</v>
      </c>
      <c r="I67" s="1005" t="s">
        <v>1541</v>
      </c>
      <c r="J67" s="1005" t="s">
        <v>1542</v>
      </c>
      <c r="K67" s="1005" t="s">
        <v>1543</v>
      </c>
    </row>
    <row r="68" customFormat="false" ht="96.75" hidden="false" customHeight="false" outlineLevel="0" collapsed="false">
      <c r="A68" s="1003" t="s">
        <v>1544</v>
      </c>
      <c r="B68" s="1006" t="n">
        <v>516</v>
      </c>
      <c r="C68" s="1005" t="s">
        <v>1271</v>
      </c>
      <c r="D68" s="1005" t="s">
        <v>1291</v>
      </c>
      <c r="E68" s="1005" t="s">
        <v>1264</v>
      </c>
      <c r="F68" s="1005" t="s">
        <v>1434</v>
      </c>
      <c r="G68" s="1005" t="s">
        <v>1434</v>
      </c>
      <c r="H68" s="1005" t="s">
        <v>1325</v>
      </c>
      <c r="I68" s="1005" t="s">
        <v>1545</v>
      </c>
      <c r="J68" s="1005" t="s">
        <v>1263</v>
      </c>
      <c r="K68" s="1005" t="s">
        <v>1546</v>
      </c>
    </row>
    <row r="69" customFormat="false" ht="108.75" hidden="false" customHeight="false" outlineLevel="0" collapsed="false">
      <c r="A69" s="1003" t="s">
        <v>1547</v>
      </c>
      <c r="B69" s="1006" t="n">
        <v>378</v>
      </c>
      <c r="C69" s="1005" t="s">
        <v>1283</v>
      </c>
      <c r="D69" s="1005" t="s">
        <v>1284</v>
      </c>
      <c r="E69" s="1005" t="s">
        <v>1273</v>
      </c>
      <c r="F69" s="1005" t="s">
        <v>1548</v>
      </c>
      <c r="G69" s="1005" t="s">
        <v>1548</v>
      </c>
      <c r="H69" s="1005" t="s">
        <v>1263</v>
      </c>
      <c r="I69" s="1005" t="s">
        <v>1263</v>
      </c>
      <c r="J69" s="1005" t="s">
        <v>1263</v>
      </c>
      <c r="K69" s="1005" t="s">
        <v>1549</v>
      </c>
    </row>
    <row r="70" customFormat="false" ht="120.75" hidden="false" customHeight="false" outlineLevel="0" collapsed="false">
      <c r="A70" s="1003" t="s">
        <v>1550</v>
      </c>
      <c r="B70" s="1006" t="s">
        <v>1551</v>
      </c>
      <c r="C70" s="1005" t="s">
        <v>1263</v>
      </c>
      <c r="D70" s="1005" t="s">
        <v>1284</v>
      </c>
      <c r="E70" s="1005" t="s">
        <v>1264</v>
      </c>
      <c r="F70" s="1005" t="s">
        <v>1275</v>
      </c>
      <c r="G70" s="1005" t="s">
        <v>1264</v>
      </c>
      <c r="H70" s="1005" t="s">
        <v>1552</v>
      </c>
      <c r="I70" s="1005" t="s">
        <v>1553</v>
      </c>
      <c r="J70" s="1005" t="s">
        <v>1554</v>
      </c>
      <c r="K70" s="1005" t="s">
        <v>1555</v>
      </c>
    </row>
    <row r="71" customFormat="false" ht="120.75" hidden="false" customHeight="false" outlineLevel="0" collapsed="false">
      <c r="A71" s="1003" t="s">
        <v>1556</v>
      </c>
      <c r="B71" s="1006" t="s">
        <v>1557</v>
      </c>
      <c r="C71" s="1005" t="s">
        <v>1263</v>
      </c>
      <c r="D71" s="1005" t="s">
        <v>1284</v>
      </c>
      <c r="E71" s="1005" t="s">
        <v>1264</v>
      </c>
      <c r="F71" s="1005" t="s">
        <v>1275</v>
      </c>
      <c r="G71" s="1005" t="s">
        <v>1264</v>
      </c>
      <c r="H71" s="1005" t="s">
        <v>1552</v>
      </c>
      <c r="I71" s="1005" t="s">
        <v>1553</v>
      </c>
      <c r="J71" s="1005" t="s">
        <v>1554</v>
      </c>
      <c r="K71" s="1005" t="s">
        <v>1555</v>
      </c>
    </row>
    <row r="72" customFormat="false" ht="120.75" hidden="false" customHeight="false" outlineLevel="0" collapsed="false">
      <c r="A72" s="1003" t="s">
        <v>1558</v>
      </c>
      <c r="B72" s="1006" t="s">
        <v>1559</v>
      </c>
      <c r="C72" s="1005" t="s">
        <v>1263</v>
      </c>
      <c r="D72" s="1005" t="s">
        <v>1284</v>
      </c>
      <c r="E72" s="1005" t="s">
        <v>1264</v>
      </c>
      <c r="F72" s="1005" t="s">
        <v>1275</v>
      </c>
      <c r="G72" s="1005" t="s">
        <v>1264</v>
      </c>
      <c r="H72" s="1005" t="s">
        <v>1552</v>
      </c>
      <c r="I72" s="1005" t="s">
        <v>1553</v>
      </c>
      <c r="J72" s="1005" t="s">
        <v>1554</v>
      </c>
      <c r="K72" s="1005" t="s">
        <v>1555</v>
      </c>
    </row>
    <row r="73" customFormat="false" ht="96.75" hidden="false" customHeight="false" outlineLevel="0" collapsed="false">
      <c r="A73" s="1003" t="s">
        <v>1560</v>
      </c>
      <c r="B73" s="1006" t="n">
        <v>462</v>
      </c>
      <c r="C73" s="1005" t="s">
        <v>1271</v>
      </c>
      <c r="D73" s="1005" t="s">
        <v>1284</v>
      </c>
      <c r="E73" s="1005" t="s">
        <v>1264</v>
      </c>
      <c r="F73" s="1005" t="s">
        <v>1273</v>
      </c>
      <c r="G73" s="1005" t="s">
        <v>1273</v>
      </c>
      <c r="H73" s="1005" t="s">
        <v>1502</v>
      </c>
      <c r="I73" s="1005" t="s">
        <v>1384</v>
      </c>
      <c r="J73" s="1005" t="s">
        <v>1561</v>
      </c>
      <c r="K73" s="1005" t="s">
        <v>1562</v>
      </c>
    </row>
    <row r="74" customFormat="false" ht="132.75" hidden="false" customHeight="false" outlineLevel="0" collapsed="false">
      <c r="A74" s="1003" t="s">
        <v>1563</v>
      </c>
      <c r="B74" s="1006" t="s">
        <v>1564</v>
      </c>
      <c r="C74" s="1005" t="s">
        <v>1262</v>
      </c>
      <c r="D74" s="1005" t="s">
        <v>1263</v>
      </c>
      <c r="E74" s="1005" t="s">
        <v>1275</v>
      </c>
      <c r="F74" s="1005" t="s">
        <v>1565</v>
      </c>
      <c r="G74" s="1005" t="s">
        <v>1566</v>
      </c>
      <c r="H74" s="1005" t="s">
        <v>1423</v>
      </c>
      <c r="I74" s="1005" t="s">
        <v>1567</v>
      </c>
      <c r="J74" s="1005" t="s">
        <v>1568</v>
      </c>
      <c r="K74" s="1005" t="s">
        <v>1569</v>
      </c>
    </row>
    <row r="75" customFormat="false" ht="108.75" hidden="false" customHeight="false" outlineLevel="0" collapsed="false">
      <c r="A75" s="1003" t="s">
        <v>1570</v>
      </c>
      <c r="B75" s="1006" t="n">
        <v>533</v>
      </c>
      <c r="C75" s="1005" t="s">
        <v>1283</v>
      </c>
      <c r="D75" s="1005" t="s">
        <v>1263</v>
      </c>
      <c r="E75" s="1005" t="s">
        <v>1273</v>
      </c>
      <c r="F75" s="1005" t="s">
        <v>1271</v>
      </c>
      <c r="G75" s="1005" t="s">
        <v>1271</v>
      </c>
      <c r="H75" s="1005" t="s">
        <v>1263</v>
      </c>
      <c r="I75" s="1005" t="s">
        <v>1571</v>
      </c>
      <c r="J75" s="1005" t="s">
        <v>1263</v>
      </c>
      <c r="K75" s="1005" t="s">
        <v>1572</v>
      </c>
    </row>
    <row r="76" customFormat="false" ht="156.75" hidden="false" customHeight="false" outlineLevel="0" collapsed="false">
      <c r="A76" s="1003" t="s">
        <v>1573</v>
      </c>
      <c r="B76" s="1006" t="n">
        <v>566</v>
      </c>
      <c r="C76" s="1005" t="s">
        <v>1271</v>
      </c>
      <c r="D76" s="1005" t="s">
        <v>1284</v>
      </c>
      <c r="E76" s="1005" t="s">
        <v>1264</v>
      </c>
      <c r="F76" s="1005" t="s">
        <v>1275</v>
      </c>
      <c r="G76" s="1005" t="s">
        <v>1275</v>
      </c>
      <c r="H76" s="1005" t="s">
        <v>1263</v>
      </c>
      <c r="I76" s="1005" t="s">
        <v>1263</v>
      </c>
      <c r="J76" s="1005" t="s">
        <v>1574</v>
      </c>
      <c r="K76" s="1005" t="s">
        <v>1437</v>
      </c>
    </row>
    <row r="77" customFormat="false" ht="72.75" hidden="false" customHeight="false" outlineLevel="0" collapsed="false">
      <c r="A77" s="1003" t="s">
        <v>1575</v>
      </c>
      <c r="B77" s="1006" t="n">
        <v>568</v>
      </c>
      <c r="C77" s="1005" t="s">
        <v>1271</v>
      </c>
      <c r="D77" s="1005" t="s">
        <v>1284</v>
      </c>
      <c r="E77" s="1005" t="s">
        <v>1264</v>
      </c>
      <c r="F77" s="1005" t="s">
        <v>1275</v>
      </c>
      <c r="G77" s="1005" t="s">
        <v>1275</v>
      </c>
      <c r="H77" s="1005" t="s">
        <v>1263</v>
      </c>
      <c r="I77" s="1005" t="s">
        <v>1263</v>
      </c>
      <c r="J77" s="1005" t="s">
        <v>1263</v>
      </c>
      <c r="K77" s="1005" t="s">
        <v>1576</v>
      </c>
    </row>
    <row r="78" customFormat="false" ht="108.75" hidden="false" customHeight="false" outlineLevel="0" collapsed="false">
      <c r="A78" s="1003" t="s">
        <v>1577</v>
      </c>
      <c r="B78" s="1006" t="s">
        <v>1578</v>
      </c>
      <c r="C78" s="1005" t="s">
        <v>1262</v>
      </c>
      <c r="D78" s="1005" t="s">
        <v>1263</v>
      </c>
      <c r="E78" s="1005" t="s">
        <v>1264</v>
      </c>
      <c r="F78" s="1005" t="s">
        <v>1579</v>
      </c>
      <c r="G78" s="1005" t="s">
        <v>1264</v>
      </c>
      <c r="H78" s="1005" t="s">
        <v>1580</v>
      </c>
      <c r="I78" s="1005" t="s">
        <v>1581</v>
      </c>
      <c r="J78" s="1005" t="s">
        <v>1582</v>
      </c>
      <c r="K78" s="1005" t="s">
        <v>1583</v>
      </c>
    </row>
    <row r="79" customFormat="false" ht="120.75" hidden="false" customHeight="false" outlineLevel="0" collapsed="false">
      <c r="A79" s="1003" t="s">
        <v>1584</v>
      </c>
      <c r="B79" s="1006" t="s">
        <v>1585</v>
      </c>
      <c r="C79" s="1005" t="s">
        <v>1271</v>
      </c>
      <c r="D79" s="1005" t="s">
        <v>1263</v>
      </c>
      <c r="E79" s="1005" t="s">
        <v>1264</v>
      </c>
      <c r="F79" s="1005" t="s">
        <v>1579</v>
      </c>
      <c r="G79" s="1005" t="s">
        <v>1586</v>
      </c>
      <c r="H79" s="1005" t="s">
        <v>1580</v>
      </c>
      <c r="I79" s="1005" t="s">
        <v>1581</v>
      </c>
      <c r="J79" s="1005" t="s">
        <v>1582</v>
      </c>
      <c r="K79" s="1005" t="s">
        <v>1583</v>
      </c>
    </row>
    <row r="80" customFormat="false" ht="108.75" hidden="false" customHeight="false" outlineLevel="0" collapsed="false">
      <c r="A80" s="1003" t="s">
        <v>1587</v>
      </c>
      <c r="B80" s="1006" t="s">
        <v>1588</v>
      </c>
      <c r="C80" s="1005" t="s">
        <v>1262</v>
      </c>
      <c r="D80" s="1005" t="s">
        <v>1263</v>
      </c>
      <c r="E80" s="1005" t="s">
        <v>1589</v>
      </c>
      <c r="F80" s="1005" t="s">
        <v>1579</v>
      </c>
      <c r="G80" s="1005" t="s">
        <v>1264</v>
      </c>
      <c r="H80" s="1005" t="s">
        <v>1580</v>
      </c>
      <c r="I80" s="1005" t="s">
        <v>1581</v>
      </c>
      <c r="J80" s="1005" t="s">
        <v>1582</v>
      </c>
      <c r="K80" s="1005" t="s">
        <v>1583</v>
      </c>
    </row>
    <row r="81" customFormat="false" ht="108.75" hidden="false" customHeight="false" outlineLevel="0" collapsed="false">
      <c r="A81" s="1003" t="s">
        <v>1590</v>
      </c>
      <c r="B81" s="1006" t="n">
        <v>344</v>
      </c>
      <c r="C81" s="1005" t="s">
        <v>1262</v>
      </c>
      <c r="D81" s="1005" t="s">
        <v>1263</v>
      </c>
      <c r="E81" s="1005" t="s">
        <v>1264</v>
      </c>
      <c r="F81" s="1005" t="s">
        <v>1264</v>
      </c>
      <c r="G81" s="1005" t="s">
        <v>1264</v>
      </c>
      <c r="H81" s="1005" t="s">
        <v>1580</v>
      </c>
      <c r="I81" s="1005" t="s">
        <v>1581</v>
      </c>
      <c r="J81" s="1005" t="s">
        <v>1582</v>
      </c>
      <c r="K81" s="1005" t="s">
        <v>1583</v>
      </c>
    </row>
    <row r="82" customFormat="false" ht="96.75" hidden="false" customHeight="false" outlineLevel="0" collapsed="false">
      <c r="A82" s="1008" t="s">
        <v>1591</v>
      </c>
      <c r="B82" s="1006" t="n">
        <v>391</v>
      </c>
      <c r="C82" s="1005" t="s">
        <v>1262</v>
      </c>
      <c r="D82" s="1005" t="s">
        <v>1284</v>
      </c>
      <c r="E82" s="1005" t="s">
        <v>1264</v>
      </c>
      <c r="F82" s="1005" t="s">
        <v>1265</v>
      </c>
      <c r="G82" s="1005" t="s">
        <v>1264</v>
      </c>
      <c r="H82" s="1005" t="s">
        <v>1263</v>
      </c>
      <c r="I82" s="1005" t="s">
        <v>1263</v>
      </c>
      <c r="J82" s="1005" t="s">
        <v>1263</v>
      </c>
      <c r="K82" s="1005" t="s">
        <v>1592</v>
      </c>
    </row>
    <row r="83" customFormat="false" ht="60.75" hidden="false" customHeight="false" outlineLevel="0" collapsed="false">
      <c r="A83" s="1009" t="s">
        <v>1593</v>
      </c>
      <c r="B83" s="1006" t="n">
        <v>558</v>
      </c>
      <c r="C83" s="1005" t="s">
        <v>1271</v>
      </c>
      <c r="D83" s="1005" t="s">
        <v>1291</v>
      </c>
      <c r="E83" s="1005" t="s">
        <v>1275</v>
      </c>
      <c r="F83" s="1005" t="s">
        <v>1264</v>
      </c>
      <c r="G83" s="1005" t="s">
        <v>1264</v>
      </c>
      <c r="H83" s="1005" t="s">
        <v>1263</v>
      </c>
      <c r="I83" s="1005" t="s">
        <v>1263</v>
      </c>
      <c r="J83" s="1005" t="s">
        <v>1263</v>
      </c>
      <c r="K83" s="1005" t="s">
        <v>1594</v>
      </c>
    </row>
    <row r="84" customFormat="false" ht="96.75" hidden="false" customHeight="false" outlineLevel="0" collapsed="false">
      <c r="A84" s="1003" t="s">
        <v>1595</v>
      </c>
      <c r="B84" s="1006" t="n">
        <v>557</v>
      </c>
      <c r="C84" s="1005" t="s">
        <v>1297</v>
      </c>
      <c r="D84" s="1005" t="s">
        <v>1263</v>
      </c>
      <c r="E84" s="1005" t="s">
        <v>1275</v>
      </c>
      <c r="F84" s="1005" t="s">
        <v>1273</v>
      </c>
      <c r="G84" s="1005" t="s">
        <v>1264</v>
      </c>
      <c r="H84" s="1005" t="s">
        <v>1596</v>
      </c>
      <c r="I84" s="1005" t="s">
        <v>1354</v>
      </c>
      <c r="J84" s="1005" t="s">
        <v>1275</v>
      </c>
      <c r="K84" s="1005" t="s">
        <v>1597</v>
      </c>
    </row>
    <row r="85" customFormat="false" ht="132.75" hidden="false" customHeight="false" outlineLevel="0" collapsed="false">
      <c r="A85" s="1003" t="s">
        <v>1598</v>
      </c>
      <c r="B85" s="1006" t="n">
        <v>350</v>
      </c>
      <c r="C85" s="1005" t="s">
        <v>1283</v>
      </c>
      <c r="D85" s="1005" t="s">
        <v>1284</v>
      </c>
      <c r="E85" s="1005" t="s">
        <v>1271</v>
      </c>
      <c r="F85" s="1005" t="s">
        <v>1275</v>
      </c>
      <c r="G85" s="1005" t="s">
        <v>1275</v>
      </c>
      <c r="H85" s="1005" t="s">
        <v>1263</v>
      </c>
      <c r="I85" s="1005" t="s">
        <v>1599</v>
      </c>
      <c r="J85" s="1005" t="s">
        <v>1263</v>
      </c>
      <c r="K85" s="1005" t="s">
        <v>1600</v>
      </c>
    </row>
    <row r="86" customFormat="false" ht="120.75" hidden="false" customHeight="false" outlineLevel="0" collapsed="false">
      <c r="A86" s="1003" t="s">
        <v>1601</v>
      </c>
      <c r="B86" s="1006" t="s">
        <v>1602</v>
      </c>
      <c r="C86" s="1005" t="s">
        <v>1262</v>
      </c>
      <c r="D86" s="1005" t="s">
        <v>1291</v>
      </c>
      <c r="E86" s="1005" t="s">
        <v>1264</v>
      </c>
      <c r="F86" s="1005" t="s">
        <v>1273</v>
      </c>
      <c r="G86" s="1005" t="s">
        <v>1271</v>
      </c>
      <c r="H86" s="1005" t="s">
        <v>1603</v>
      </c>
      <c r="I86" s="1005" t="s">
        <v>1384</v>
      </c>
      <c r="J86" s="1005" t="s">
        <v>1263</v>
      </c>
      <c r="K86" s="1005" t="s">
        <v>1604</v>
      </c>
    </row>
    <row r="87" customFormat="false" ht="84.75" hidden="false" customHeight="false" outlineLevel="0" collapsed="false">
      <c r="A87" s="1003" t="s">
        <v>1605</v>
      </c>
      <c r="B87" s="1006" t="n">
        <v>574</v>
      </c>
      <c r="C87" s="1005" t="s">
        <v>1271</v>
      </c>
      <c r="D87" s="1005" t="s">
        <v>1284</v>
      </c>
      <c r="E87" s="1005" t="s">
        <v>1264</v>
      </c>
      <c r="F87" s="1005" t="s">
        <v>1273</v>
      </c>
      <c r="G87" s="1005" t="s">
        <v>1273</v>
      </c>
      <c r="H87" s="1005" t="s">
        <v>1263</v>
      </c>
      <c r="I87" s="1005" t="s">
        <v>1606</v>
      </c>
      <c r="J87" s="1005" t="s">
        <v>1263</v>
      </c>
      <c r="K87" s="1005" t="s">
        <v>1301</v>
      </c>
    </row>
    <row r="88" customFormat="false" ht="72.75" hidden="false" customHeight="false" outlineLevel="0" collapsed="false">
      <c r="A88" s="1003" t="s">
        <v>1607</v>
      </c>
      <c r="B88" s="1010" t="n">
        <v>578</v>
      </c>
      <c r="C88" s="1005" t="s">
        <v>1263</v>
      </c>
      <c r="D88" s="1005" t="s">
        <v>1272</v>
      </c>
      <c r="E88" s="1005" t="s">
        <v>1273</v>
      </c>
      <c r="F88" s="1005" t="s">
        <v>1275</v>
      </c>
      <c r="G88" s="1005" t="s">
        <v>1263</v>
      </c>
      <c r="H88" s="1005" t="s">
        <v>1263</v>
      </c>
      <c r="I88" s="1005" t="s">
        <v>1263</v>
      </c>
      <c r="J88" s="1005" t="s">
        <v>1263</v>
      </c>
      <c r="K88" s="1005" t="s">
        <v>1437</v>
      </c>
    </row>
    <row r="89" customFormat="false" ht="84.75" hidden="false" customHeight="false" outlineLevel="0" collapsed="false">
      <c r="A89" s="1003" t="s">
        <v>1608</v>
      </c>
      <c r="B89" s="1006" t="n">
        <v>395</v>
      </c>
      <c r="C89" s="1005" t="s">
        <v>1271</v>
      </c>
      <c r="D89" s="1005" t="s">
        <v>1291</v>
      </c>
      <c r="E89" s="1005" t="s">
        <v>1264</v>
      </c>
      <c r="F89" s="1005" t="s">
        <v>1609</v>
      </c>
      <c r="G89" s="1005" t="s">
        <v>1273</v>
      </c>
      <c r="H89" s="1005" t="s">
        <v>1610</v>
      </c>
      <c r="I89" s="1005" t="s">
        <v>1610</v>
      </c>
      <c r="J89" s="1005" t="s">
        <v>1263</v>
      </c>
      <c r="K89" s="1005" t="s">
        <v>1412</v>
      </c>
    </row>
    <row r="90" customFormat="false" ht="96.75" hidden="false" customHeight="false" outlineLevel="0" collapsed="false">
      <c r="A90" s="1003" t="s">
        <v>1611</v>
      </c>
      <c r="B90" s="1006" t="n">
        <v>580</v>
      </c>
      <c r="C90" s="1005" t="s">
        <v>1271</v>
      </c>
      <c r="D90" s="1005" t="s">
        <v>1284</v>
      </c>
      <c r="E90" s="1005" t="s">
        <v>1273</v>
      </c>
      <c r="F90" s="1005" t="s">
        <v>1612</v>
      </c>
      <c r="G90" s="1005" t="s">
        <v>1275</v>
      </c>
      <c r="H90" s="1005" t="s">
        <v>1263</v>
      </c>
      <c r="I90" s="1005" t="s">
        <v>1263</v>
      </c>
      <c r="J90" s="1005" t="s">
        <v>1263</v>
      </c>
      <c r="K90" s="1005" t="s">
        <v>1613</v>
      </c>
    </row>
    <row r="91" customFormat="false" ht="120.75" hidden="false" customHeight="false" outlineLevel="0" collapsed="false">
      <c r="A91" s="1003" t="s">
        <v>1614</v>
      </c>
      <c r="B91" s="1006" t="n">
        <v>585</v>
      </c>
      <c r="C91" s="1005" t="s">
        <v>1297</v>
      </c>
      <c r="D91" s="1005" t="s">
        <v>1263</v>
      </c>
      <c r="E91" s="1005" t="s">
        <v>1319</v>
      </c>
      <c r="F91" s="1005" t="s">
        <v>1615</v>
      </c>
      <c r="G91" s="1005" t="s">
        <v>1616</v>
      </c>
      <c r="H91" s="1005" t="s">
        <v>1617</v>
      </c>
      <c r="I91" s="1005" t="s">
        <v>1618</v>
      </c>
      <c r="J91" s="1005" t="s">
        <v>1275</v>
      </c>
      <c r="K91" s="1005" t="s">
        <v>1360</v>
      </c>
    </row>
    <row r="92" customFormat="false" ht="132.75" hidden="false" customHeight="false" outlineLevel="0" collapsed="false">
      <c r="A92" s="1003" t="s">
        <v>1619</v>
      </c>
      <c r="B92" s="1006" t="n">
        <v>587</v>
      </c>
      <c r="C92" s="1005" t="s">
        <v>1271</v>
      </c>
      <c r="D92" s="1005" t="s">
        <v>1284</v>
      </c>
      <c r="E92" s="1005" t="s">
        <v>1264</v>
      </c>
      <c r="F92" s="1005" t="s">
        <v>1434</v>
      </c>
      <c r="G92" s="1005" t="s">
        <v>1264</v>
      </c>
      <c r="H92" s="1005" t="s">
        <v>1263</v>
      </c>
      <c r="I92" s="1005" t="s">
        <v>1263</v>
      </c>
      <c r="J92" s="1005" t="s">
        <v>1620</v>
      </c>
      <c r="K92" s="1005" t="s">
        <v>1621</v>
      </c>
    </row>
    <row r="93" customFormat="false" ht="144.75" hidden="false" customHeight="false" outlineLevel="0" collapsed="false">
      <c r="A93" s="1003" t="s">
        <v>1622</v>
      </c>
      <c r="B93" s="1006" t="n">
        <v>606</v>
      </c>
      <c r="C93" s="1005" t="s">
        <v>1271</v>
      </c>
      <c r="D93" s="1005" t="s">
        <v>1284</v>
      </c>
      <c r="E93" s="1005" t="s">
        <v>1319</v>
      </c>
      <c r="F93" s="1005" t="s">
        <v>1623</v>
      </c>
      <c r="G93" s="1005" t="s">
        <v>1275</v>
      </c>
      <c r="H93" s="1005" t="s">
        <v>1502</v>
      </c>
      <c r="I93" s="1005" t="s">
        <v>1384</v>
      </c>
      <c r="J93" s="1005" t="s">
        <v>1624</v>
      </c>
      <c r="K93" s="1005" t="s">
        <v>1625</v>
      </c>
    </row>
    <row r="94" customFormat="false" ht="144.75" hidden="false" customHeight="false" outlineLevel="0" collapsed="false">
      <c r="A94" s="1003" t="s">
        <v>1626</v>
      </c>
      <c r="B94" s="1006" t="n">
        <v>607</v>
      </c>
      <c r="C94" s="1005" t="s">
        <v>1271</v>
      </c>
      <c r="D94" s="1005" t="s">
        <v>1291</v>
      </c>
      <c r="E94" s="1005" t="s">
        <v>1264</v>
      </c>
      <c r="F94" s="1005" t="s">
        <v>1623</v>
      </c>
      <c r="G94" s="1005" t="s">
        <v>1275</v>
      </c>
      <c r="H94" s="1005" t="s">
        <v>1502</v>
      </c>
      <c r="I94" s="1005" t="s">
        <v>1384</v>
      </c>
      <c r="J94" s="1005" t="s">
        <v>1627</v>
      </c>
      <c r="K94" s="1005" t="s">
        <v>1625</v>
      </c>
    </row>
    <row r="95" customFormat="false" ht="144.75" hidden="false" customHeight="false" outlineLevel="0" collapsed="false">
      <c r="A95" s="1003" t="s">
        <v>1628</v>
      </c>
      <c r="B95" s="1006" t="n">
        <v>608</v>
      </c>
      <c r="C95" s="1005" t="s">
        <v>1271</v>
      </c>
      <c r="D95" s="1005" t="s">
        <v>1284</v>
      </c>
      <c r="E95" s="1005" t="s">
        <v>1273</v>
      </c>
      <c r="F95" s="1005" t="s">
        <v>1623</v>
      </c>
      <c r="G95" s="1005" t="s">
        <v>1275</v>
      </c>
      <c r="H95" s="1005" t="s">
        <v>1502</v>
      </c>
      <c r="I95" s="1005" t="s">
        <v>1384</v>
      </c>
      <c r="J95" s="1005" t="s">
        <v>1627</v>
      </c>
      <c r="K95" s="1005" t="s">
        <v>1629</v>
      </c>
    </row>
    <row r="96" customFormat="false" ht="120.75" hidden="false" customHeight="false" outlineLevel="0" collapsed="false">
      <c r="A96" s="1003" t="s">
        <v>1630</v>
      </c>
      <c r="B96" s="1006" t="n">
        <v>600</v>
      </c>
      <c r="C96" s="1005" t="s">
        <v>1271</v>
      </c>
      <c r="D96" s="1005" t="s">
        <v>1284</v>
      </c>
      <c r="E96" s="1005" t="s">
        <v>1273</v>
      </c>
      <c r="F96" s="1005" t="s">
        <v>1631</v>
      </c>
      <c r="G96" s="1005" t="s">
        <v>1275</v>
      </c>
      <c r="H96" s="1005" t="s">
        <v>1304</v>
      </c>
      <c r="I96" s="1005" t="s">
        <v>1354</v>
      </c>
      <c r="J96" s="1005" t="s">
        <v>1632</v>
      </c>
      <c r="K96" s="1005" t="s">
        <v>1301</v>
      </c>
    </row>
    <row r="97" customFormat="false" ht="108.75" hidden="false" customHeight="false" outlineLevel="0" collapsed="false">
      <c r="A97" s="1003" t="s">
        <v>1633</v>
      </c>
      <c r="B97" s="1006" t="n">
        <v>612</v>
      </c>
      <c r="C97" s="1005" t="s">
        <v>1262</v>
      </c>
      <c r="D97" s="1005" t="s">
        <v>1284</v>
      </c>
      <c r="E97" s="1005" t="s">
        <v>1264</v>
      </c>
      <c r="F97" s="1005" t="s">
        <v>1634</v>
      </c>
      <c r="G97" s="1005" t="s">
        <v>1275</v>
      </c>
      <c r="H97" s="1005" t="s">
        <v>1325</v>
      </c>
      <c r="I97" s="1005" t="s">
        <v>1263</v>
      </c>
      <c r="J97" s="1005" t="s">
        <v>1635</v>
      </c>
      <c r="K97" s="1005" t="s">
        <v>1636</v>
      </c>
    </row>
    <row r="98" customFormat="false" ht="144.75" hidden="false" customHeight="false" outlineLevel="0" collapsed="false">
      <c r="A98" s="1003" t="s">
        <v>1637</v>
      </c>
      <c r="B98" s="1006" t="n">
        <v>660</v>
      </c>
      <c r="C98" s="1005" t="s">
        <v>1297</v>
      </c>
      <c r="D98" s="1005" t="s">
        <v>1291</v>
      </c>
      <c r="E98" s="1005" t="s">
        <v>1264</v>
      </c>
      <c r="F98" s="1005" t="s">
        <v>1271</v>
      </c>
      <c r="G98" s="1005" t="s">
        <v>1264</v>
      </c>
      <c r="H98" s="1005" t="s">
        <v>1638</v>
      </c>
      <c r="I98" s="1005" t="s">
        <v>1263</v>
      </c>
      <c r="J98" s="1005" t="s">
        <v>1639</v>
      </c>
      <c r="K98" s="1005" t="s">
        <v>1640</v>
      </c>
    </row>
    <row r="99" customFormat="false" ht="84.75" hidden="false" customHeight="false" outlineLevel="0" collapsed="false">
      <c r="A99" s="1003" t="s">
        <v>1641</v>
      </c>
      <c r="B99" s="1006" t="n">
        <v>620</v>
      </c>
      <c r="C99" s="1005" t="s">
        <v>1271</v>
      </c>
      <c r="D99" s="1005" t="s">
        <v>1284</v>
      </c>
      <c r="E99" s="1005" t="s">
        <v>1264</v>
      </c>
      <c r="F99" s="1005" t="s">
        <v>1642</v>
      </c>
      <c r="G99" s="1005" t="s">
        <v>1275</v>
      </c>
      <c r="H99" s="1005" t="s">
        <v>1643</v>
      </c>
      <c r="I99" s="1005" t="s">
        <v>1644</v>
      </c>
      <c r="J99" s="1005" t="s">
        <v>1645</v>
      </c>
      <c r="K99" s="1005" t="s">
        <v>1458</v>
      </c>
    </row>
    <row r="100" customFormat="false" ht="120.75" hidden="false" customHeight="false" outlineLevel="0" collapsed="false">
      <c r="A100" s="1003" t="s">
        <v>1646</v>
      </c>
      <c r="B100" s="1006" t="n">
        <v>645</v>
      </c>
      <c r="C100" s="1005" t="s">
        <v>1262</v>
      </c>
      <c r="D100" s="1005" t="s">
        <v>1309</v>
      </c>
      <c r="E100" s="1005" t="s">
        <v>1275</v>
      </c>
      <c r="F100" s="1005" t="s">
        <v>1647</v>
      </c>
      <c r="G100" s="1005" t="s">
        <v>1275</v>
      </c>
      <c r="H100" s="1005" t="s">
        <v>1392</v>
      </c>
      <c r="I100" s="1005" t="s">
        <v>1648</v>
      </c>
      <c r="J100" s="1005" t="s">
        <v>1263</v>
      </c>
      <c r="K100" s="1005" t="s">
        <v>1394</v>
      </c>
    </row>
    <row r="101" customFormat="false" ht="60.75" hidden="false" customHeight="false" outlineLevel="0" collapsed="false">
      <c r="A101" s="1003" t="s">
        <v>1649</v>
      </c>
      <c r="B101" s="1006" t="n">
        <v>635</v>
      </c>
      <c r="C101" s="1005" t="s">
        <v>1262</v>
      </c>
      <c r="D101" s="1005" t="s">
        <v>1284</v>
      </c>
      <c r="E101" s="1005" t="s">
        <v>1264</v>
      </c>
      <c r="F101" s="1005" t="s">
        <v>1264</v>
      </c>
      <c r="G101" s="1005" t="s">
        <v>1264</v>
      </c>
      <c r="H101" s="1005" t="s">
        <v>1263</v>
      </c>
      <c r="I101" s="1005" t="s">
        <v>1650</v>
      </c>
      <c r="J101" s="1005" t="s">
        <v>1263</v>
      </c>
      <c r="K101" s="1005" t="s">
        <v>1651</v>
      </c>
    </row>
    <row r="102" customFormat="false" ht="120.75" hidden="false" customHeight="false" outlineLevel="0" collapsed="false">
      <c r="A102" s="1003" t="s">
        <v>1652</v>
      </c>
      <c r="B102" s="1006" t="n">
        <v>313</v>
      </c>
      <c r="C102" s="1005" t="s">
        <v>1283</v>
      </c>
      <c r="D102" s="1005" t="s">
        <v>1284</v>
      </c>
      <c r="E102" s="1005" t="s">
        <v>1271</v>
      </c>
      <c r="F102" s="1005" t="s">
        <v>1653</v>
      </c>
      <c r="G102" s="1005" t="s">
        <v>1654</v>
      </c>
      <c r="H102" s="1005" t="s">
        <v>1263</v>
      </c>
      <c r="I102" s="1005" t="s">
        <v>1655</v>
      </c>
      <c r="J102" s="1005" t="s">
        <v>1656</v>
      </c>
      <c r="K102" s="1005" t="s">
        <v>1657</v>
      </c>
    </row>
    <row r="103" customFormat="false" ht="120.75" hidden="false" customHeight="false" outlineLevel="0" collapsed="false">
      <c r="A103" s="1003" t="s">
        <v>1658</v>
      </c>
      <c r="B103" s="1006" t="n">
        <v>359</v>
      </c>
      <c r="C103" s="1005" t="s">
        <v>1283</v>
      </c>
      <c r="D103" s="1005" t="s">
        <v>1284</v>
      </c>
      <c r="E103" s="1005" t="s">
        <v>1271</v>
      </c>
      <c r="F103" s="1005" t="s">
        <v>1659</v>
      </c>
      <c r="G103" s="1005" t="s">
        <v>1654</v>
      </c>
      <c r="H103" s="1005" t="s">
        <v>1263</v>
      </c>
      <c r="I103" s="1005" t="s">
        <v>1655</v>
      </c>
      <c r="J103" s="1005" t="s">
        <v>1656</v>
      </c>
      <c r="K103" s="1005" t="s">
        <v>1660</v>
      </c>
    </row>
    <row r="104" customFormat="false" ht="132.75" hidden="false" customHeight="false" outlineLevel="0" collapsed="false">
      <c r="A104" s="1003" t="s">
        <v>1661</v>
      </c>
      <c r="B104" s="1006" t="n">
        <v>633</v>
      </c>
      <c r="C104" s="1005" t="s">
        <v>1271</v>
      </c>
      <c r="D104" s="1005" t="s">
        <v>1284</v>
      </c>
      <c r="E104" s="1005" t="s">
        <v>1271</v>
      </c>
      <c r="F104" s="1005" t="s">
        <v>1662</v>
      </c>
      <c r="G104" s="1005" t="s">
        <v>1654</v>
      </c>
      <c r="H104" s="1005" t="s">
        <v>1663</v>
      </c>
      <c r="I104" s="1005" t="s">
        <v>1664</v>
      </c>
      <c r="J104" s="1005" t="s">
        <v>1665</v>
      </c>
      <c r="K104" s="1005" t="s">
        <v>1336</v>
      </c>
    </row>
    <row r="105" customFormat="false" ht="96.75" hidden="false" customHeight="false" outlineLevel="0" collapsed="false">
      <c r="A105" s="1003" t="s">
        <v>1666</v>
      </c>
      <c r="B105" s="1006" t="n">
        <v>638</v>
      </c>
      <c r="C105" s="1005" t="s">
        <v>1283</v>
      </c>
      <c r="D105" s="1005" t="s">
        <v>1284</v>
      </c>
      <c r="E105" s="1005" t="s">
        <v>1273</v>
      </c>
      <c r="F105" s="1005" t="s">
        <v>1275</v>
      </c>
      <c r="G105" s="1005" t="s">
        <v>1275</v>
      </c>
      <c r="H105" s="1005" t="s">
        <v>1263</v>
      </c>
      <c r="I105" s="1005" t="s">
        <v>1667</v>
      </c>
      <c r="J105" s="1005" t="s">
        <v>1263</v>
      </c>
      <c r="K105" s="1005" t="s">
        <v>1437</v>
      </c>
    </row>
    <row r="106" customFormat="false" ht="84.75" hidden="false" customHeight="false" outlineLevel="0" collapsed="false">
      <c r="A106" s="1003" t="s">
        <v>1668</v>
      </c>
      <c r="B106" s="1006" t="n">
        <v>642</v>
      </c>
      <c r="C106" s="1005" t="s">
        <v>1283</v>
      </c>
      <c r="D106" s="1005" t="s">
        <v>1284</v>
      </c>
      <c r="E106" s="1005" t="s">
        <v>1273</v>
      </c>
      <c r="F106" s="1005" t="s">
        <v>1317</v>
      </c>
      <c r="G106" s="1005" t="s">
        <v>1275</v>
      </c>
      <c r="H106" s="1005" t="s">
        <v>1263</v>
      </c>
      <c r="I106" s="1005" t="s">
        <v>1669</v>
      </c>
      <c r="J106" s="1005" t="s">
        <v>1263</v>
      </c>
      <c r="K106" s="1005" t="s">
        <v>1657</v>
      </c>
    </row>
    <row r="107" customFormat="false" ht="108.75" hidden="false" customHeight="false" outlineLevel="0" collapsed="false">
      <c r="A107" s="1003" t="s">
        <v>1670</v>
      </c>
      <c r="B107" s="1006" t="n">
        <v>614</v>
      </c>
      <c r="C107" s="1005" t="s">
        <v>1262</v>
      </c>
      <c r="D107" s="1005" t="s">
        <v>1291</v>
      </c>
      <c r="E107" s="1005" t="s">
        <v>1264</v>
      </c>
      <c r="F107" s="1005" t="s">
        <v>1264</v>
      </c>
      <c r="G107" s="1005" t="s">
        <v>1273</v>
      </c>
      <c r="H107" s="1005" t="s">
        <v>1263</v>
      </c>
      <c r="I107" s="1005" t="s">
        <v>1671</v>
      </c>
      <c r="J107" s="1005" t="s">
        <v>1263</v>
      </c>
      <c r="K107" s="1005" t="s">
        <v>1640</v>
      </c>
    </row>
    <row r="108" customFormat="false" ht="48.75" hidden="false" customHeight="false" outlineLevel="0" collapsed="false">
      <c r="A108" s="1003" t="s">
        <v>1672</v>
      </c>
      <c r="B108" s="1006" t="n">
        <v>351</v>
      </c>
      <c r="C108" s="1005" t="s">
        <v>1262</v>
      </c>
      <c r="D108" s="1005" t="s">
        <v>1673</v>
      </c>
      <c r="E108" s="1005" t="s">
        <v>1434</v>
      </c>
      <c r="F108" s="1005" t="s">
        <v>1674</v>
      </c>
      <c r="G108" s="1005" t="s">
        <v>1275</v>
      </c>
      <c r="H108" s="1005" t="s">
        <v>1675</v>
      </c>
      <c r="I108" s="1005" t="s">
        <v>1263</v>
      </c>
      <c r="J108" s="1005" t="s">
        <v>1263</v>
      </c>
      <c r="K108" s="1005" t="s">
        <v>1263</v>
      </c>
    </row>
    <row r="109" customFormat="false" ht="144.75" hidden="false" customHeight="false" outlineLevel="0" collapsed="false">
      <c r="A109" s="1003" t="s">
        <v>1676</v>
      </c>
      <c r="B109" s="1006" t="s">
        <v>1677</v>
      </c>
      <c r="C109" s="1005" t="s">
        <v>1263</v>
      </c>
      <c r="D109" s="1005" t="s">
        <v>1263</v>
      </c>
      <c r="E109" s="1005" t="s">
        <v>1319</v>
      </c>
      <c r="F109" s="1005" t="s">
        <v>1515</v>
      </c>
      <c r="G109" s="1005" t="s">
        <v>1275</v>
      </c>
      <c r="H109" s="1005" t="s">
        <v>1678</v>
      </c>
      <c r="I109" s="1005" t="s">
        <v>1263</v>
      </c>
      <c r="J109" s="1005" t="s">
        <v>1263</v>
      </c>
      <c r="K109" s="1005" t="s">
        <v>1679</v>
      </c>
    </row>
    <row r="110" customFormat="false" ht="96.75" hidden="false" customHeight="false" outlineLevel="0" collapsed="false">
      <c r="A110" s="1003" t="s">
        <v>1680</v>
      </c>
      <c r="B110" s="1006" t="n">
        <v>657</v>
      </c>
      <c r="C110" s="1005" t="s">
        <v>1271</v>
      </c>
      <c r="D110" s="1005" t="s">
        <v>1284</v>
      </c>
      <c r="E110" s="1005" t="s">
        <v>1273</v>
      </c>
      <c r="F110" s="1005" t="s">
        <v>1265</v>
      </c>
      <c r="G110" s="1005" t="s">
        <v>1264</v>
      </c>
      <c r="H110" s="1005" t="s">
        <v>1681</v>
      </c>
      <c r="I110" s="1005" t="s">
        <v>1682</v>
      </c>
      <c r="J110" s="1005" t="s">
        <v>1263</v>
      </c>
      <c r="K110" s="1005" t="s">
        <v>1412</v>
      </c>
    </row>
    <row r="111" customFormat="false" ht="144.75" hidden="false" customHeight="false" outlineLevel="0" collapsed="false">
      <c r="A111" s="1003" t="s">
        <v>1683</v>
      </c>
      <c r="B111" s="1006" t="n">
        <v>644</v>
      </c>
      <c r="C111" s="1005" t="s">
        <v>1262</v>
      </c>
      <c r="D111" s="1005" t="s">
        <v>1309</v>
      </c>
      <c r="E111" s="1005" t="s">
        <v>1275</v>
      </c>
      <c r="F111" s="1005" t="s">
        <v>1684</v>
      </c>
      <c r="G111" s="1005" t="s">
        <v>1297</v>
      </c>
      <c r="H111" s="1005" t="s">
        <v>1392</v>
      </c>
      <c r="I111" s="1005" t="s">
        <v>1648</v>
      </c>
      <c r="J111" s="1005" t="s">
        <v>1263</v>
      </c>
      <c r="K111" s="1005" t="s">
        <v>1394</v>
      </c>
    </row>
    <row r="112" customFormat="false" ht="132.75" hidden="false" customHeight="false" outlineLevel="0" collapsed="false">
      <c r="A112" s="1003" t="s">
        <v>1685</v>
      </c>
      <c r="B112" s="1006" t="n">
        <v>648</v>
      </c>
      <c r="C112" s="1005" t="s">
        <v>1271</v>
      </c>
      <c r="D112" s="1005" t="s">
        <v>1291</v>
      </c>
      <c r="E112" s="1005" t="s">
        <v>1275</v>
      </c>
      <c r="F112" s="1005" t="s">
        <v>1686</v>
      </c>
      <c r="G112" s="1005" t="s">
        <v>1275</v>
      </c>
      <c r="H112" s="1005" t="s">
        <v>1263</v>
      </c>
      <c r="I112" s="1005" t="s">
        <v>1648</v>
      </c>
      <c r="J112" s="1005" t="s">
        <v>1263</v>
      </c>
      <c r="K112" s="1005" t="s">
        <v>1687</v>
      </c>
    </row>
    <row r="113" customFormat="false" ht="108.75" hidden="false" customHeight="false" outlineLevel="0" collapsed="false">
      <c r="A113" s="1003" t="s">
        <v>1688</v>
      </c>
      <c r="B113" s="1006" t="n">
        <v>380</v>
      </c>
      <c r="C113" s="1005" t="s">
        <v>1262</v>
      </c>
      <c r="D113" s="1005" t="s">
        <v>1284</v>
      </c>
      <c r="E113" s="1005" t="s">
        <v>1263</v>
      </c>
      <c r="F113" s="1005" t="s">
        <v>1275</v>
      </c>
      <c r="G113" s="1005" t="s">
        <v>1275</v>
      </c>
      <c r="H113" s="1005" t="s">
        <v>1263</v>
      </c>
      <c r="I113" s="1005" t="s">
        <v>1263</v>
      </c>
      <c r="J113" s="1005" t="s">
        <v>1635</v>
      </c>
      <c r="K113" s="1005" t="s">
        <v>16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87"/>
  <sheetViews>
    <sheetView showFormulas="false" showGridLines="true" showRowColHeaders="true" showZeros="true" rightToLeft="false" tabSelected="false" showOutlineSymbols="true" defaultGridColor="true" view="pageBreakPreview" topLeftCell="A1" colorId="64" zoomScale="102" zoomScaleNormal="102" zoomScalePageLayoutView="102"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32.28"/>
    <col collapsed="false" customWidth="true" hidden="false" outlineLevel="0" max="3" min="3" style="0" width="14.56"/>
    <col collapsed="false" customWidth="true" hidden="false" outlineLevel="0" max="4" min="4" style="0" width="17.7"/>
    <col collapsed="false" customWidth="true" hidden="false" outlineLevel="0" max="5" min="5" style="0" width="25.13"/>
    <col collapsed="false" customWidth="true" hidden="false" outlineLevel="0" max="6" min="6" style="0" width="18.41"/>
    <col collapsed="false" customWidth="true" hidden="false" outlineLevel="0" max="17" min="7" style="415" width="27.85"/>
    <col collapsed="false" customWidth="false" hidden="false" outlineLevel="0" max="257" min="18" style="415" width="9.14"/>
  </cols>
  <sheetData>
    <row r="1" customFormat="false" ht="41.25" hidden="false" customHeight="true" outlineLevel="0" collapsed="false">
      <c r="A1" s="1011" t="s">
        <v>1690</v>
      </c>
      <c r="B1" s="1011"/>
      <c r="C1" s="1011"/>
      <c r="D1" s="1011"/>
      <c r="E1" s="1011"/>
      <c r="F1" s="1011"/>
    </row>
    <row r="2" customFormat="false" ht="32.25" hidden="false" customHeight="true" outlineLevel="0" collapsed="false">
      <c r="A2" s="1012" t="s">
        <v>1691</v>
      </c>
      <c r="B2" s="1013"/>
      <c r="C2" s="1014" t="s">
        <v>1692</v>
      </c>
      <c r="D2" s="1014"/>
      <c r="E2" s="1015" t="s">
        <v>334</v>
      </c>
      <c r="F2" s="1016"/>
    </row>
    <row r="3" customFormat="false" ht="27" hidden="false" customHeight="true" outlineLevel="0" collapsed="false">
      <c r="A3" s="1017"/>
      <c r="B3" s="1018"/>
      <c r="C3" s="153"/>
      <c r="D3" s="153"/>
      <c r="E3" s="1019"/>
      <c r="F3" s="1019"/>
    </row>
    <row r="4" customFormat="false" ht="57" hidden="false" customHeight="true" outlineLevel="0" collapsed="false">
      <c r="A4" s="1020" t="s">
        <v>1693</v>
      </c>
      <c r="B4" s="1021" t="s">
        <v>1694</v>
      </c>
      <c r="C4" s="1021" t="s">
        <v>1695</v>
      </c>
      <c r="D4" s="1022" t="s">
        <v>1696</v>
      </c>
      <c r="E4" s="1023" t="s">
        <v>1697</v>
      </c>
      <c r="F4" s="1023"/>
    </row>
    <row r="5" customFormat="false" ht="30" hidden="false" customHeight="true" outlineLevel="0" collapsed="false">
      <c r="A5" s="1024" t="s">
        <v>363</v>
      </c>
      <c r="B5" s="1024"/>
      <c r="C5" s="1024"/>
      <c r="D5" s="1024"/>
      <c r="E5" s="1024"/>
      <c r="F5" s="1024"/>
    </row>
    <row r="6" customFormat="false" ht="22.5" hidden="false" customHeight="true" outlineLevel="0" collapsed="false">
      <c r="A6" s="1025" t="s">
        <v>1698</v>
      </c>
      <c r="B6" s="1025"/>
      <c r="C6" s="1026" t="s">
        <v>529</v>
      </c>
      <c r="D6" s="1026" t="s">
        <v>535</v>
      </c>
      <c r="E6" s="1027"/>
      <c r="F6" s="1028"/>
    </row>
    <row r="7" customFormat="false" ht="115.5" hidden="false" customHeight="true" outlineLevel="0" collapsed="false">
      <c r="A7" s="1029" t="s">
        <v>1699</v>
      </c>
      <c r="B7" s="1030" t="s">
        <v>1700</v>
      </c>
      <c r="C7" s="1026"/>
      <c r="D7" s="1026"/>
      <c r="E7" s="1027"/>
      <c r="F7" s="1028"/>
    </row>
    <row r="8" customFormat="false" ht="19.5" hidden="true" customHeight="true" outlineLevel="0" collapsed="false">
      <c r="A8" s="1029"/>
      <c r="B8" s="1030"/>
      <c r="C8" s="1026"/>
      <c r="D8" s="1026"/>
      <c r="E8" s="1027"/>
      <c r="F8" s="1028"/>
    </row>
    <row r="9" customFormat="false" ht="21" hidden="true" customHeight="true" outlineLevel="0" collapsed="false">
      <c r="A9" s="1031" t="s">
        <v>1701</v>
      </c>
      <c r="B9" s="1031"/>
      <c r="C9" s="1026" t="s">
        <v>1702</v>
      </c>
      <c r="D9" s="1026" t="s">
        <v>1703</v>
      </c>
      <c r="E9" s="1032"/>
      <c r="F9" s="1033"/>
    </row>
    <row r="10" customFormat="false" ht="99" hidden="true" customHeight="true" outlineLevel="0" collapsed="false">
      <c r="A10" s="1034"/>
      <c r="B10" s="1035" t="s">
        <v>1704</v>
      </c>
      <c r="C10" s="1026"/>
      <c r="D10" s="1026"/>
      <c r="E10" s="1032"/>
      <c r="F10" s="1033"/>
    </row>
    <row r="11" customFormat="false" ht="15.75" hidden="true" customHeight="true" outlineLevel="0" collapsed="false">
      <c r="A11" s="1034"/>
      <c r="B11" s="1035"/>
      <c r="C11" s="1026"/>
      <c r="D11" s="1026"/>
      <c r="E11" s="1032"/>
      <c r="F11" s="1033"/>
    </row>
    <row r="12" customFormat="false" ht="15.75" hidden="false" customHeight="true" outlineLevel="0" collapsed="false">
      <c r="A12" s="1025" t="s">
        <v>1701</v>
      </c>
      <c r="B12" s="1025"/>
      <c r="C12" s="1026" t="s">
        <v>1705</v>
      </c>
      <c r="D12" s="1026" t="s">
        <v>1706</v>
      </c>
      <c r="E12" s="1036"/>
      <c r="F12" s="1037"/>
    </row>
    <row r="13" customFormat="false" ht="15.75" hidden="false" customHeight="true" outlineLevel="0" collapsed="false">
      <c r="A13" s="1029" t="s">
        <v>1707</v>
      </c>
      <c r="B13" s="1038" t="s">
        <v>1708</v>
      </c>
      <c r="C13" s="1026"/>
      <c r="D13" s="1026"/>
      <c r="E13" s="1036"/>
      <c r="F13" s="1037"/>
    </row>
    <row r="14" customFormat="false" ht="126" hidden="false" customHeight="true" outlineLevel="0" collapsed="false">
      <c r="A14" s="1029"/>
      <c r="B14" s="1038"/>
      <c r="C14" s="1026"/>
      <c r="D14" s="1026"/>
      <c r="E14" s="1036"/>
      <c r="F14" s="1037"/>
    </row>
    <row r="15" customFormat="false" ht="15" hidden="false" customHeight="true" outlineLevel="0" collapsed="false">
      <c r="A15" s="1025" t="s">
        <v>1709</v>
      </c>
      <c r="B15" s="1025"/>
      <c r="C15" s="1026" t="s">
        <v>529</v>
      </c>
      <c r="D15" s="1026" t="s">
        <v>540</v>
      </c>
      <c r="E15" s="1039"/>
      <c r="F15" s="1040"/>
    </row>
    <row r="16" customFormat="false" ht="126" hidden="false" customHeight="true" outlineLevel="0" collapsed="false">
      <c r="A16" s="1029" t="s">
        <v>1710</v>
      </c>
      <c r="B16" s="1038" t="s">
        <v>1711</v>
      </c>
      <c r="C16" s="1026"/>
      <c r="D16" s="1026"/>
      <c r="E16" s="1039"/>
      <c r="F16" s="1040"/>
    </row>
    <row r="17" customFormat="false" ht="19.5" hidden="true" customHeight="true" outlineLevel="0" collapsed="false">
      <c r="A17" s="1029"/>
      <c r="B17" s="1038"/>
      <c r="C17" s="1026"/>
      <c r="D17" s="1026"/>
      <c r="E17" s="1041"/>
      <c r="F17" s="1042"/>
    </row>
    <row r="18" customFormat="false" ht="22.5" hidden="false" customHeight="true" outlineLevel="0" collapsed="false">
      <c r="A18" s="1025" t="s">
        <v>1712</v>
      </c>
      <c r="B18" s="1025"/>
      <c r="C18" s="1043" t="s">
        <v>529</v>
      </c>
      <c r="D18" s="1043" t="s">
        <v>1713</v>
      </c>
      <c r="E18" s="1044"/>
      <c r="F18" s="1045"/>
    </row>
    <row r="19" customFormat="false" ht="125.25" hidden="false" customHeight="true" outlineLevel="0" collapsed="false">
      <c r="A19" s="1046" t="s">
        <v>1714</v>
      </c>
      <c r="B19" s="1047" t="s">
        <v>1715</v>
      </c>
      <c r="C19" s="1043"/>
      <c r="D19" s="1043"/>
      <c r="E19" s="1044"/>
      <c r="F19" s="1045"/>
    </row>
    <row r="20" customFormat="false" ht="19.5" hidden="false" customHeight="true" outlineLevel="0" collapsed="false">
      <c r="A20" s="1025" t="s">
        <v>1716</v>
      </c>
      <c r="B20" s="1025"/>
      <c r="C20" s="1048" t="s">
        <v>529</v>
      </c>
      <c r="D20" s="1048" t="s">
        <v>1717</v>
      </c>
      <c r="E20" s="1044"/>
      <c r="F20" s="1045"/>
    </row>
    <row r="21" customFormat="false" ht="123" hidden="false" customHeight="true" outlineLevel="0" collapsed="false">
      <c r="A21" s="1049" t="s">
        <v>1718</v>
      </c>
      <c r="B21" s="1050" t="s">
        <v>1719</v>
      </c>
      <c r="C21" s="1048"/>
      <c r="D21" s="1048"/>
      <c r="E21" s="1051"/>
      <c r="F21" s="1052"/>
    </row>
    <row r="22" customFormat="false" ht="19.5" hidden="false" customHeight="true" outlineLevel="0" collapsed="false">
      <c r="A22" s="1053" t="s">
        <v>363</v>
      </c>
      <c r="B22" s="1053"/>
      <c r="C22" s="1053"/>
      <c r="D22" s="1053"/>
      <c r="E22" s="1053"/>
      <c r="F22" s="1053"/>
    </row>
    <row r="23" customFormat="false" ht="16.5" hidden="false" customHeight="true" outlineLevel="0" collapsed="false">
      <c r="A23" s="1025" t="s">
        <v>1720</v>
      </c>
      <c r="B23" s="1025"/>
      <c r="C23" s="1035" t="s">
        <v>529</v>
      </c>
      <c r="D23" s="1043" t="s">
        <v>1713</v>
      </c>
      <c r="E23" s="1044"/>
      <c r="F23" s="1045"/>
    </row>
    <row r="24" customFormat="false" ht="129" hidden="false" customHeight="true" outlineLevel="0" collapsed="false">
      <c r="A24" s="1046" t="s">
        <v>1721</v>
      </c>
      <c r="B24" s="1047" t="s">
        <v>1722</v>
      </c>
      <c r="C24" s="1035"/>
      <c r="D24" s="1035"/>
      <c r="E24" s="1044"/>
      <c r="F24" s="1045"/>
    </row>
    <row r="25" customFormat="false" ht="15.75" hidden="false" customHeight="true" outlineLevel="0" collapsed="false">
      <c r="A25" s="1029" t="s">
        <v>1723</v>
      </c>
      <c r="B25" s="1029"/>
      <c r="C25" s="1035" t="s">
        <v>1724</v>
      </c>
      <c r="D25" s="1035" t="s">
        <v>1725</v>
      </c>
      <c r="E25" s="1044"/>
      <c r="F25" s="1045"/>
    </row>
    <row r="26" customFormat="false" ht="165" hidden="false" customHeight="true" outlineLevel="0" collapsed="false">
      <c r="A26" s="1046" t="s">
        <v>1726</v>
      </c>
      <c r="B26" s="1047" t="s">
        <v>1727</v>
      </c>
      <c r="C26" s="1035"/>
      <c r="D26" s="1035"/>
      <c r="E26" s="1044"/>
      <c r="F26" s="1045"/>
    </row>
    <row r="27" customFormat="false" ht="15" hidden="false" customHeight="true" outlineLevel="0" collapsed="false">
      <c r="A27" s="1054" t="s">
        <v>1728</v>
      </c>
      <c r="B27" s="1054"/>
      <c r="C27" s="1055" t="s">
        <v>529</v>
      </c>
      <c r="D27" s="1043" t="s">
        <v>1729</v>
      </c>
      <c r="E27" s="1056"/>
      <c r="F27" s="1057"/>
    </row>
    <row r="28" customFormat="false" ht="99.75" hidden="false" customHeight="true" outlineLevel="0" collapsed="false">
      <c r="A28" s="1058" t="s">
        <v>1730</v>
      </c>
      <c r="B28" s="1030" t="s">
        <v>1731</v>
      </c>
      <c r="C28" s="1055"/>
      <c r="D28" s="1043"/>
      <c r="E28" s="1056"/>
      <c r="F28" s="1057"/>
    </row>
    <row r="29" customFormat="false" ht="15.75" hidden="false" customHeight="true" outlineLevel="0" collapsed="false">
      <c r="A29" s="1025" t="s">
        <v>1732</v>
      </c>
      <c r="B29" s="1025"/>
      <c r="C29" s="1059" t="s">
        <v>529</v>
      </c>
      <c r="D29" s="1026" t="s">
        <v>1733</v>
      </c>
      <c r="E29" s="1060"/>
      <c r="F29" s="1061"/>
    </row>
    <row r="30" customFormat="false" ht="19.5" hidden="true" customHeight="true" outlineLevel="0" collapsed="false">
      <c r="A30" s="1029" t="s">
        <v>1734</v>
      </c>
      <c r="B30" s="1038" t="s">
        <v>1735</v>
      </c>
      <c r="C30" s="1059"/>
      <c r="D30" s="1026"/>
      <c r="E30" s="1060"/>
      <c r="F30" s="1061"/>
    </row>
    <row r="31" customFormat="false" ht="147.75" hidden="false" customHeight="true" outlineLevel="0" collapsed="false">
      <c r="A31" s="1029"/>
      <c r="B31" s="1038"/>
      <c r="C31" s="1059"/>
      <c r="D31" s="1026"/>
      <c r="E31" s="1060"/>
      <c r="F31" s="1061"/>
    </row>
    <row r="32" customFormat="false" ht="15" hidden="false" customHeight="true" outlineLevel="0" collapsed="false">
      <c r="A32" s="1025" t="s">
        <v>1736</v>
      </c>
      <c r="B32" s="1025"/>
      <c r="C32" s="1062" t="s">
        <v>529</v>
      </c>
      <c r="D32" s="1063" t="s">
        <v>1733</v>
      </c>
      <c r="E32" s="1064"/>
      <c r="F32" s="1065"/>
    </row>
    <row r="33" customFormat="false" ht="87" hidden="false" customHeight="true" outlineLevel="0" collapsed="false">
      <c r="A33" s="1066" t="s">
        <v>1737</v>
      </c>
      <c r="B33" s="1067" t="s">
        <v>1738</v>
      </c>
      <c r="C33" s="1062"/>
      <c r="D33" s="1063"/>
      <c r="E33" s="1064"/>
      <c r="F33" s="1065"/>
    </row>
    <row r="34" customFormat="false" ht="18.75" hidden="false" customHeight="true" outlineLevel="0" collapsed="false">
      <c r="A34" s="1066"/>
      <c r="B34" s="1067"/>
      <c r="C34" s="1062"/>
      <c r="D34" s="1063"/>
      <c r="E34" s="1064"/>
      <c r="F34" s="1065"/>
    </row>
    <row r="35" customFormat="false" ht="22.5" hidden="false" customHeight="true" outlineLevel="0" collapsed="false">
      <c r="A35" s="1068" t="s">
        <v>1739</v>
      </c>
      <c r="B35" s="1068"/>
      <c r="C35" s="1068"/>
      <c r="D35" s="1068"/>
      <c r="E35" s="1068"/>
      <c r="F35" s="1068"/>
    </row>
    <row r="36" customFormat="false" ht="20.1" hidden="false" customHeight="true" outlineLevel="0" collapsed="false">
      <c r="A36" s="1025" t="s">
        <v>1740</v>
      </c>
      <c r="B36" s="1025"/>
      <c r="C36" s="1026" t="s">
        <v>529</v>
      </c>
      <c r="D36" s="1026" t="s">
        <v>1741</v>
      </c>
      <c r="E36" s="1060"/>
      <c r="F36" s="1061"/>
    </row>
    <row r="37" customFormat="false" ht="105" hidden="false" customHeight="true" outlineLevel="0" collapsed="false">
      <c r="A37" s="1029" t="s">
        <v>1742</v>
      </c>
      <c r="B37" s="1069" t="s">
        <v>1743</v>
      </c>
      <c r="C37" s="1026"/>
      <c r="D37" s="1026"/>
      <c r="E37" s="1060"/>
      <c r="F37" s="1061"/>
    </row>
    <row r="38" customFormat="false" ht="23.25" hidden="false" customHeight="true" outlineLevel="0" collapsed="false">
      <c r="A38" s="1029"/>
      <c r="B38" s="1069"/>
      <c r="C38" s="1026"/>
      <c r="D38" s="1026"/>
      <c r="E38" s="1060"/>
      <c r="F38" s="1061"/>
    </row>
    <row r="39" customFormat="false" ht="20.1" hidden="false" customHeight="true" outlineLevel="0" collapsed="false">
      <c r="A39" s="1025" t="s">
        <v>1744</v>
      </c>
      <c r="B39" s="1025"/>
      <c r="C39" s="1026" t="s">
        <v>529</v>
      </c>
      <c r="D39" s="1026" t="s">
        <v>1745</v>
      </c>
      <c r="E39" s="1060"/>
      <c r="F39" s="1061"/>
    </row>
    <row r="40" customFormat="false" ht="128.25" hidden="false" customHeight="true" outlineLevel="0" collapsed="false">
      <c r="A40" s="1029" t="s">
        <v>1746</v>
      </c>
      <c r="B40" s="1067" t="s">
        <v>1747</v>
      </c>
      <c r="C40" s="1026"/>
      <c r="D40" s="1026"/>
      <c r="E40" s="1060"/>
      <c r="F40" s="1061"/>
    </row>
    <row r="41" customFormat="false" ht="22.5" hidden="false" customHeight="true" outlineLevel="0" collapsed="false">
      <c r="A41" s="1029"/>
      <c r="B41" s="1067"/>
      <c r="C41" s="1026"/>
      <c r="D41" s="1026"/>
      <c r="E41" s="1060"/>
      <c r="F41" s="1061"/>
    </row>
    <row r="42" customFormat="false" ht="22.5" hidden="false" customHeight="true" outlineLevel="0" collapsed="false">
      <c r="A42" s="1025" t="s">
        <v>546</v>
      </c>
      <c r="B42" s="1025"/>
      <c r="C42" s="1063" t="s">
        <v>529</v>
      </c>
      <c r="D42" s="1063" t="s">
        <v>547</v>
      </c>
      <c r="E42" s="1064"/>
      <c r="F42" s="1065"/>
    </row>
    <row r="43" customFormat="false" ht="66.75" hidden="false" customHeight="true" outlineLevel="0" collapsed="false">
      <c r="A43" s="1070" t="s">
        <v>1748</v>
      </c>
      <c r="B43" s="1071" t="s">
        <v>1749</v>
      </c>
      <c r="C43" s="1063"/>
      <c r="D43" s="1063"/>
      <c r="E43" s="1064"/>
      <c r="F43" s="1065"/>
    </row>
    <row r="44" customFormat="false" ht="22.5" hidden="false" customHeight="true" outlineLevel="0" collapsed="false">
      <c r="A44" s="1070"/>
      <c r="B44" s="1071"/>
      <c r="C44" s="1063"/>
      <c r="D44" s="1063"/>
      <c r="E44" s="1064"/>
      <c r="F44" s="1065"/>
    </row>
    <row r="45" customFormat="false" ht="20.1" hidden="false" customHeight="true" outlineLevel="0" collapsed="false">
      <c r="A45" s="1072" t="s">
        <v>549</v>
      </c>
      <c r="B45" s="1072"/>
      <c r="C45" s="1048" t="s">
        <v>529</v>
      </c>
      <c r="D45" s="1048" t="s">
        <v>1750</v>
      </c>
      <c r="E45" s="1051"/>
      <c r="F45" s="1052"/>
    </row>
    <row r="46" customFormat="false" ht="81" hidden="false" customHeight="true" outlineLevel="0" collapsed="false">
      <c r="A46" s="1070" t="s">
        <v>1751</v>
      </c>
      <c r="B46" s="1067" t="s">
        <v>1752</v>
      </c>
      <c r="C46" s="1048"/>
      <c r="D46" s="1048"/>
      <c r="E46" s="1051"/>
      <c r="F46" s="1052"/>
    </row>
    <row r="47" customFormat="false" ht="22.5" hidden="false" customHeight="true" outlineLevel="0" collapsed="false">
      <c r="A47" s="1070"/>
      <c r="B47" s="1067"/>
      <c r="C47" s="1048"/>
      <c r="D47" s="1048"/>
      <c r="E47" s="1051"/>
      <c r="F47" s="1052"/>
    </row>
    <row r="48" customFormat="false" ht="23.25" hidden="false" customHeight="true" outlineLevel="0" collapsed="false">
      <c r="A48" s="1053" t="s">
        <v>1753</v>
      </c>
      <c r="B48" s="1053"/>
      <c r="C48" s="1053"/>
      <c r="D48" s="1053"/>
      <c r="E48" s="1053"/>
      <c r="F48" s="1053"/>
    </row>
    <row r="49" customFormat="false" ht="30.75" hidden="false" customHeight="true" outlineLevel="0" collapsed="false">
      <c r="A49" s="1073" t="s">
        <v>1754</v>
      </c>
      <c r="B49" s="1073"/>
      <c r="C49" s="1074" t="s">
        <v>529</v>
      </c>
      <c r="D49" s="1074" t="s">
        <v>1755</v>
      </c>
      <c r="E49" s="1041"/>
      <c r="F49" s="1042"/>
    </row>
    <row r="50" customFormat="false" ht="226.5" hidden="false" customHeight="true" outlineLevel="0" collapsed="false">
      <c r="A50" s="1075" t="s">
        <v>1756</v>
      </c>
      <c r="B50" s="1069" t="s">
        <v>1757</v>
      </c>
      <c r="C50" s="1074"/>
      <c r="D50" s="1074"/>
      <c r="E50" s="1041"/>
      <c r="F50" s="1042"/>
    </row>
    <row r="51" customFormat="false" ht="22.5" hidden="false" customHeight="true" outlineLevel="0" collapsed="false">
      <c r="A51" s="1075"/>
      <c r="B51" s="1069"/>
      <c r="C51" s="1074"/>
      <c r="D51" s="1074"/>
      <c r="E51" s="1041"/>
      <c r="F51" s="1042"/>
    </row>
    <row r="52" customFormat="false" ht="20.1" hidden="false" customHeight="true" outlineLevel="0" collapsed="false">
      <c r="A52" s="1024" t="s">
        <v>1753</v>
      </c>
      <c r="B52" s="1024"/>
      <c r="C52" s="1024"/>
      <c r="D52" s="1024"/>
      <c r="E52" s="1024"/>
      <c r="F52" s="1024"/>
    </row>
    <row r="53" customFormat="false" ht="16.5" hidden="false" customHeight="true" outlineLevel="0" collapsed="false">
      <c r="A53" s="1025" t="s">
        <v>1758</v>
      </c>
      <c r="B53" s="1025"/>
      <c r="C53" s="1043" t="s">
        <v>1759</v>
      </c>
      <c r="D53" s="1043" t="s">
        <v>1760</v>
      </c>
      <c r="E53" s="1056"/>
      <c r="F53" s="1057"/>
    </row>
    <row r="54" customFormat="false" ht="108.75" hidden="false" customHeight="true" outlineLevel="0" collapsed="false">
      <c r="A54" s="1058" t="s">
        <v>1761</v>
      </c>
      <c r="B54" s="1076" t="s">
        <v>1762</v>
      </c>
      <c r="C54" s="1043"/>
      <c r="D54" s="1043"/>
      <c r="E54" s="1056"/>
      <c r="F54" s="1057"/>
    </row>
    <row r="55" customFormat="false" ht="15" hidden="false" customHeight="true" outlineLevel="0" collapsed="false">
      <c r="A55" s="1025" t="s">
        <v>1763</v>
      </c>
      <c r="B55" s="1025"/>
      <c r="C55" s="1026" t="s">
        <v>1759</v>
      </c>
      <c r="D55" s="1026" t="s">
        <v>1760</v>
      </c>
      <c r="E55" s="1060"/>
      <c r="F55" s="1061"/>
    </row>
    <row r="56" customFormat="false" ht="114" hidden="false" customHeight="true" outlineLevel="0" collapsed="false">
      <c r="A56" s="1046" t="s">
        <v>1764</v>
      </c>
      <c r="B56" s="1077" t="s">
        <v>1762</v>
      </c>
      <c r="C56" s="1026"/>
      <c r="D56" s="1026"/>
      <c r="E56" s="1060"/>
      <c r="F56" s="1061"/>
    </row>
    <row r="57" customFormat="false" ht="22.5" hidden="false" customHeight="true" outlineLevel="0" collapsed="false">
      <c r="A57" s="1046"/>
      <c r="B57" s="1077"/>
      <c r="C57" s="1026"/>
      <c r="D57" s="1026"/>
      <c r="E57" s="1060"/>
      <c r="F57" s="1061"/>
    </row>
    <row r="58" customFormat="false" ht="15" hidden="false" customHeight="true" outlineLevel="0" collapsed="false">
      <c r="A58" s="1025" t="s">
        <v>1765</v>
      </c>
      <c r="B58" s="1025"/>
      <c r="C58" s="1063" t="s">
        <v>1759</v>
      </c>
      <c r="D58" s="1063" t="s">
        <v>1760</v>
      </c>
      <c r="E58" s="1064"/>
      <c r="F58" s="1065"/>
    </row>
    <row r="59" customFormat="false" ht="85.5" hidden="false" customHeight="true" outlineLevel="0" collapsed="false">
      <c r="A59" s="1070" t="s">
        <v>1766</v>
      </c>
      <c r="B59" s="1078" t="s">
        <v>1762</v>
      </c>
      <c r="C59" s="1063"/>
      <c r="D59" s="1063"/>
      <c r="E59" s="1064"/>
      <c r="F59" s="1065"/>
    </row>
    <row r="60" customFormat="false" ht="22.5" hidden="false" customHeight="true" outlineLevel="0" collapsed="false">
      <c r="A60" s="1070"/>
      <c r="B60" s="1078"/>
      <c r="C60" s="1063"/>
      <c r="D60" s="1063"/>
      <c r="E60" s="1064"/>
      <c r="F60" s="1065"/>
    </row>
    <row r="61" customFormat="false" ht="15.75" hidden="false" customHeight="true" outlineLevel="0" collapsed="false">
      <c r="A61" s="1053" t="s">
        <v>1753</v>
      </c>
      <c r="B61" s="1053"/>
      <c r="C61" s="1053"/>
      <c r="D61" s="1053"/>
      <c r="E61" s="1053"/>
      <c r="F61" s="1053"/>
    </row>
    <row r="62" customFormat="false" ht="15" hidden="false" customHeight="true" outlineLevel="0" collapsed="false">
      <c r="A62" s="1025" t="s">
        <v>1767</v>
      </c>
      <c r="B62" s="1025"/>
      <c r="C62" s="1043" t="s">
        <v>1759</v>
      </c>
      <c r="D62" s="1043" t="s">
        <v>1760</v>
      </c>
      <c r="E62" s="1056"/>
      <c r="F62" s="1057"/>
    </row>
    <row r="63" customFormat="false" ht="114.75" hidden="false" customHeight="true" outlineLevel="0" collapsed="false">
      <c r="A63" s="1058" t="s">
        <v>1768</v>
      </c>
      <c r="B63" s="1079" t="s">
        <v>1762</v>
      </c>
      <c r="C63" s="1043"/>
      <c r="D63" s="1043"/>
      <c r="E63" s="1056"/>
      <c r="F63" s="1057"/>
    </row>
    <row r="64" customFormat="false" ht="15" hidden="false" customHeight="true" outlineLevel="0" collapsed="false">
      <c r="A64" s="1025" t="s">
        <v>1769</v>
      </c>
      <c r="B64" s="1025"/>
      <c r="C64" s="1043" t="s">
        <v>1759</v>
      </c>
      <c r="D64" s="1043" t="s">
        <v>1760</v>
      </c>
      <c r="E64" s="1056"/>
      <c r="F64" s="1057"/>
    </row>
    <row r="65" customFormat="false" ht="104.25" hidden="false" customHeight="true" outlineLevel="0" collapsed="false">
      <c r="A65" s="1080" t="s">
        <v>1770</v>
      </c>
      <c r="B65" s="1079" t="s">
        <v>1762</v>
      </c>
      <c r="C65" s="1043"/>
      <c r="D65" s="1043"/>
      <c r="E65" s="1056"/>
      <c r="F65" s="1057"/>
    </row>
    <row r="66" customFormat="false" ht="15" hidden="false" customHeight="true" outlineLevel="0" collapsed="false">
      <c r="A66" s="1081" t="s">
        <v>1771</v>
      </c>
      <c r="B66" s="1081"/>
      <c r="C66" s="1035" t="s">
        <v>1759</v>
      </c>
      <c r="D66" s="1035" t="s">
        <v>1760</v>
      </c>
      <c r="E66" s="1044"/>
      <c r="F66" s="1045"/>
    </row>
    <row r="67" customFormat="false" ht="103.5" hidden="false" customHeight="true" outlineLevel="0" collapsed="false">
      <c r="A67" s="1058" t="s">
        <v>1772</v>
      </c>
      <c r="B67" s="1079" t="s">
        <v>1762</v>
      </c>
      <c r="C67" s="1035"/>
      <c r="D67" s="1035"/>
      <c r="E67" s="1044"/>
      <c r="F67" s="1045"/>
    </row>
    <row r="68" customFormat="false" ht="15" hidden="false" customHeight="true" outlineLevel="0" collapsed="false">
      <c r="A68" s="1025" t="s">
        <v>1773</v>
      </c>
      <c r="B68" s="1025"/>
      <c r="C68" s="1043" t="s">
        <v>529</v>
      </c>
      <c r="D68" s="1043" t="s">
        <v>1774</v>
      </c>
      <c r="E68" s="1056"/>
      <c r="F68" s="1057"/>
    </row>
    <row r="69" customFormat="false" ht="135" hidden="false" customHeight="false" outlineLevel="0" collapsed="false">
      <c r="A69" s="1058" t="s">
        <v>1775</v>
      </c>
      <c r="B69" s="1076" t="s">
        <v>1776</v>
      </c>
      <c r="C69" s="1043"/>
      <c r="D69" s="1043"/>
      <c r="E69" s="1056"/>
      <c r="F69" s="1057"/>
    </row>
    <row r="70" customFormat="false" ht="15" hidden="false" customHeight="true" outlineLevel="0" collapsed="false">
      <c r="A70" s="1082" t="s">
        <v>1777</v>
      </c>
      <c r="B70" s="1082"/>
      <c r="C70" s="1082"/>
      <c r="D70" s="1082"/>
      <c r="E70" s="1082"/>
      <c r="F70" s="1082"/>
    </row>
    <row r="71" customFormat="false" ht="28.5" hidden="false" customHeight="true" outlineLevel="0" collapsed="false">
      <c r="A71" s="1025" t="s">
        <v>571</v>
      </c>
      <c r="B71" s="1025"/>
      <c r="C71" s="1048" t="s">
        <v>529</v>
      </c>
      <c r="D71" s="1048" t="s">
        <v>1778</v>
      </c>
      <c r="E71" s="1051"/>
      <c r="F71" s="1052"/>
    </row>
    <row r="72" customFormat="false" ht="206.25" hidden="false" customHeight="true" outlineLevel="0" collapsed="false">
      <c r="A72" s="1083" t="s">
        <v>1779</v>
      </c>
      <c r="B72" s="1067" t="s">
        <v>1780</v>
      </c>
      <c r="C72" s="1048"/>
      <c r="D72" s="1048"/>
      <c r="E72" s="1051"/>
      <c r="F72" s="1052"/>
    </row>
    <row r="73" customFormat="false" ht="33" hidden="false" customHeight="true" outlineLevel="0" collapsed="false">
      <c r="A73" s="1083"/>
      <c r="B73" s="1067"/>
      <c r="C73" s="1048"/>
      <c r="D73" s="1048"/>
      <c r="E73" s="1051"/>
      <c r="F73" s="1052"/>
    </row>
    <row r="74" customFormat="false" ht="15" hidden="false" customHeight="true" outlineLevel="0" collapsed="false">
      <c r="A74" s="1084" t="s">
        <v>1777</v>
      </c>
      <c r="B74" s="1084"/>
      <c r="C74" s="1084"/>
      <c r="D74" s="1084"/>
      <c r="E74" s="1084"/>
      <c r="F74" s="1084"/>
    </row>
    <row r="75" customFormat="false" ht="22.5" hidden="false" customHeight="true" outlineLevel="0" collapsed="false">
      <c r="A75" s="1025" t="s">
        <v>565</v>
      </c>
      <c r="B75" s="1025"/>
      <c r="C75" s="1026" t="s">
        <v>529</v>
      </c>
      <c r="D75" s="1026" t="s">
        <v>1781</v>
      </c>
      <c r="E75" s="1060"/>
      <c r="F75" s="1061"/>
    </row>
    <row r="76" customFormat="false" ht="56.25" hidden="false" customHeight="true" outlineLevel="0" collapsed="false">
      <c r="A76" s="1085" t="s">
        <v>1782</v>
      </c>
      <c r="B76" s="1086" t="s">
        <v>1783</v>
      </c>
      <c r="C76" s="1026"/>
      <c r="D76" s="1026"/>
      <c r="E76" s="1060"/>
      <c r="F76" s="1061"/>
    </row>
    <row r="77" customFormat="false" ht="23.25" hidden="false" customHeight="true" outlineLevel="0" collapsed="false">
      <c r="A77" s="1085"/>
      <c r="B77" s="1086"/>
      <c r="C77" s="1026"/>
      <c r="D77" s="1026"/>
      <c r="E77" s="1060"/>
      <c r="F77" s="1061"/>
    </row>
    <row r="78" customFormat="false" ht="22.5" hidden="false" customHeight="true" outlineLevel="0" collapsed="false">
      <c r="A78" s="1025" t="s">
        <v>1784</v>
      </c>
      <c r="B78" s="1025"/>
      <c r="C78" s="1026" t="s">
        <v>529</v>
      </c>
      <c r="D78" s="1026" t="s">
        <v>1781</v>
      </c>
      <c r="E78" s="1060"/>
      <c r="F78" s="1061"/>
    </row>
    <row r="79" customFormat="false" ht="41.25" hidden="false" customHeight="true" outlineLevel="0" collapsed="false">
      <c r="A79" s="1029" t="s">
        <v>1785</v>
      </c>
      <c r="B79" s="1069" t="s">
        <v>1786</v>
      </c>
      <c r="C79" s="1026"/>
      <c r="D79" s="1026"/>
      <c r="E79" s="1060"/>
      <c r="F79" s="1061"/>
    </row>
    <row r="80" customFormat="false" ht="22.5" hidden="false" customHeight="true" outlineLevel="0" collapsed="false">
      <c r="A80" s="1029"/>
      <c r="B80" s="1069"/>
      <c r="C80" s="1026"/>
      <c r="D80" s="1026"/>
      <c r="E80" s="1060"/>
      <c r="F80" s="1061"/>
    </row>
    <row r="81" customFormat="false" ht="23.25" hidden="false" customHeight="true" outlineLevel="0" collapsed="false">
      <c r="A81" s="1025" t="s">
        <v>570</v>
      </c>
      <c r="B81" s="1025"/>
      <c r="C81" s="1063" t="s">
        <v>529</v>
      </c>
      <c r="D81" s="1063" t="s">
        <v>1787</v>
      </c>
      <c r="E81" s="1064"/>
      <c r="F81" s="1065"/>
    </row>
    <row r="82" customFormat="false" ht="300" hidden="false" customHeight="true" outlineLevel="0" collapsed="false">
      <c r="A82" s="1070" t="s">
        <v>1788</v>
      </c>
      <c r="B82" s="1087" t="s">
        <v>1789</v>
      </c>
      <c r="C82" s="1063"/>
      <c r="D82" s="1063"/>
      <c r="E82" s="1064"/>
      <c r="F82" s="1065"/>
    </row>
    <row r="83" customFormat="false" ht="21.75" hidden="false" customHeight="true" outlineLevel="0" collapsed="false">
      <c r="A83" s="1070"/>
      <c r="B83" s="1087"/>
      <c r="C83" s="1063"/>
      <c r="D83" s="1063"/>
      <c r="E83" s="1064"/>
      <c r="F83" s="1065"/>
    </row>
    <row r="84" customFormat="false" ht="22.5" hidden="false" customHeight="true" outlineLevel="0" collapsed="false">
      <c r="A84" s="1084" t="s">
        <v>1777</v>
      </c>
      <c r="B84" s="1084"/>
      <c r="C84" s="1084"/>
      <c r="D84" s="1084"/>
      <c r="E84" s="1084"/>
      <c r="F84" s="1084"/>
    </row>
    <row r="85" customFormat="false" ht="15.75" hidden="false" customHeight="true" outlineLevel="0" collapsed="false">
      <c r="A85" s="1025" t="s">
        <v>412</v>
      </c>
      <c r="B85" s="1025"/>
      <c r="C85" s="1035" t="s">
        <v>529</v>
      </c>
      <c r="D85" s="1035" t="s">
        <v>1787</v>
      </c>
      <c r="E85" s="1044"/>
      <c r="F85" s="1045"/>
    </row>
    <row r="86" customFormat="false" ht="301.5" hidden="false" customHeight="true" outlineLevel="0" collapsed="false">
      <c r="A86" s="1080" t="s">
        <v>1790</v>
      </c>
      <c r="B86" s="1088" t="s">
        <v>1791</v>
      </c>
      <c r="C86" s="1035"/>
      <c r="D86" s="1035"/>
      <c r="E86" s="1044"/>
      <c r="F86" s="1045"/>
    </row>
    <row r="87" customFormat="false" ht="15" hidden="false" customHeight="true" outlineLevel="0" collapsed="false">
      <c r="A87" s="1025" t="s">
        <v>1792</v>
      </c>
      <c r="B87" s="1025"/>
      <c r="C87" s="1026" t="s">
        <v>529</v>
      </c>
      <c r="D87" s="1026" t="s">
        <v>1793</v>
      </c>
      <c r="E87" s="1060"/>
      <c r="F87" s="1061"/>
    </row>
    <row r="88" customFormat="false" ht="19.5" hidden="true" customHeight="true" outlineLevel="0" collapsed="false">
      <c r="A88" s="1085" t="s">
        <v>1794</v>
      </c>
      <c r="B88" s="1069" t="s">
        <v>1776</v>
      </c>
      <c r="C88" s="1026"/>
      <c r="D88" s="1026"/>
      <c r="E88" s="1060"/>
      <c r="F88" s="1061"/>
    </row>
    <row r="89" customFormat="false" ht="120.75" hidden="false" customHeight="true" outlineLevel="0" collapsed="false">
      <c r="A89" s="1085"/>
      <c r="B89" s="1069"/>
      <c r="C89" s="1026"/>
      <c r="D89" s="1026"/>
      <c r="E89" s="1060"/>
      <c r="F89" s="1061"/>
    </row>
    <row r="90" customFormat="false" ht="15.75" hidden="false" customHeight="true" outlineLevel="0" collapsed="false">
      <c r="A90" s="1025" t="s">
        <v>573</v>
      </c>
      <c r="B90" s="1025"/>
      <c r="C90" s="1043" t="s">
        <v>575</v>
      </c>
      <c r="D90" s="1043" t="s">
        <v>1795</v>
      </c>
      <c r="E90" s="1056"/>
      <c r="F90" s="1057"/>
    </row>
    <row r="91" customFormat="false" ht="106.5" hidden="false" customHeight="true" outlineLevel="0" collapsed="false">
      <c r="A91" s="1058" t="s">
        <v>1796</v>
      </c>
      <c r="B91" s="1076" t="s">
        <v>1797</v>
      </c>
      <c r="C91" s="1043"/>
      <c r="D91" s="1043"/>
      <c r="E91" s="1056"/>
      <c r="F91" s="1057"/>
    </row>
    <row r="92" customFormat="false" ht="22.5" hidden="false" customHeight="true" outlineLevel="0" collapsed="false">
      <c r="A92" s="1024" t="s">
        <v>417</v>
      </c>
      <c r="B92" s="1024"/>
      <c r="C92" s="1024"/>
      <c r="D92" s="1024"/>
      <c r="E92" s="1024"/>
      <c r="F92" s="1024"/>
    </row>
    <row r="93" customFormat="false" ht="15.75" hidden="false" customHeight="true" outlineLevel="0" collapsed="false">
      <c r="A93" s="1081" t="s">
        <v>62</v>
      </c>
      <c r="B93" s="1081"/>
      <c r="C93" s="1089" t="s">
        <v>1798</v>
      </c>
      <c r="D93" s="1048" t="s">
        <v>1799</v>
      </c>
      <c r="E93" s="1051"/>
      <c r="F93" s="1052"/>
    </row>
    <row r="94" customFormat="false" ht="112.5" hidden="false" customHeight="true" outlineLevel="0" collapsed="false">
      <c r="A94" s="1070" t="s">
        <v>1800</v>
      </c>
      <c r="B94" s="1078" t="s">
        <v>1801</v>
      </c>
      <c r="C94" s="1089"/>
      <c r="D94" s="1048"/>
      <c r="E94" s="1051"/>
      <c r="F94" s="1052"/>
    </row>
    <row r="95" customFormat="false" ht="20.1" hidden="false" customHeight="true" outlineLevel="0" collapsed="false">
      <c r="A95" s="1053" t="s">
        <v>417</v>
      </c>
      <c r="B95" s="1053"/>
      <c r="C95" s="1053"/>
      <c r="D95" s="1053"/>
      <c r="E95" s="1053"/>
      <c r="F95" s="1053"/>
    </row>
    <row r="96" customFormat="false" ht="15" hidden="false" customHeight="true" outlineLevel="0" collapsed="false">
      <c r="A96" s="1025" t="s">
        <v>581</v>
      </c>
      <c r="B96" s="1025"/>
      <c r="C96" s="1043" t="s">
        <v>529</v>
      </c>
      <c r="D96" s="1090" t="s">
        <v>1802</v>
      </c>
      <c r="E96" s="1056"/>
      <c r="F96" s="1057"/>
    </row>
    <row r="97" customFormat="false" ht="91.5" hidden="false" customHeight="true" outlineLevel="0" collapsed="false">
      <c r="A97" s="1058" t="s">
        <v>1803</v>
      </c>
      <c r="B97" s="1076" t="s">
        <v>1804</v>
      </c>
      <c r="C97" s="1043"/>
      <c r="D97" s="1090"/>
      <c r="E97" s="1056"/>
      <c r="F97" s="1057"/>
    </row>
    <row r="98" customFormat="false" ht="36.75" hidden="false" customHeight="true" outlineLevel="0" collapsed="false">
      <c r="A98" s="1025" t="s">
        <v>583</v>
      </c>
      <c r="B98" s="1025"/>
      <c r="C98" s="1043" t="s">
        <v>1805</v>
      </c>
      <c r="D98" s="1090" t="s">
        <v>1806</v>
      </c>
      <c r="E98" s="1056"/>
      <c r="F98" s="1057"/>
    </row>
    <row r="99" customFormat="false" ht="93" hidden="false" customHeight="true" outlineLevel="0" collapsed="false">
      <c r="A99" s="1058" t="s">
        <v>1807</v>
      </c>
      <c r="B99" s="1079" t="s">
        <v>1808</v>
      </c>
      <c r="C99" s="1043"/>
      <c r="D99" s="1090"/>
      <c r="E99" s="1056"/>
      <c r="F99" s="1057"/>
    </row>
    <row r="100" customFormat="false" ht="35.25" hidden="false" customHeight="true" outlineLevel="0" collapsed="false">
      <c r="A100" s="1025" t="s">
        <v>587</v>
      </c>
      <c r="B100" s="1025"/>
      <c r="C100" s="1035" t="s">
        <v>1805</v>
      </c>
      <c r="D100" s="1091" t="s">
        <v>1806</v>
      </c>
      <c r="E100" s="1044"/>
      <c r="F100" s="1045"/>
    </row>
    <row r="101" customFormat="false" ht="95.25" hidden="false" customHeight="true" outlineLevel="0" collapsed="false">
      <c r="A101" s="1058" t="s">
        <v>1809</v>
      </c>
      <c r="B101" s="1076" t="s">
        <v>1808</v>
      </c>
      <c r="C101" s="1035"/>
      <c r="D101" s="1091"/>
      <c r="E101" s="1044"/>
      <c r="F101" s="1045"/>
    </row>
    <row r="102" customFormat="false" ht="15.75" hidden="false" customHeight="true" outlineLevel="0" collapsed="false">
      <c r="A102" s="1025" t="s">
        <v>91</v>
      </c>
      <c r="B102" s="1025"/>
      <c r="C102" s="1090" t="s">
        <v>589</v>
      </c>
      <c r="D102" s="1043" t="s">
        <v>1810</v>
      </c>
      <c r="E102" s="1056"/>
      <c r="F102" s="1057"/>
    </row>
    <row r="103" customFormat="false" ht="111.75" hidden="false" customHeight="true" outlineLevel="0" collapsed="false">
      <c r="A103" s="1058" t="s">
        <v>1811</v>
      </c>
      <c r="B103" s="1076" t="s">
        <v>1812</v>
      </c>
      <c r="C103" s="1090"/>
      <c r="D103" s="1043"/>
      <c r="E103" s="1056"/>
      <c r="F103" s="1057"/>
    </row>
    <row r="104" customFormat="false" ht="15" hidden="false" customHeight="true" outlineLevel="0" collapsed="false">
      <c r="A104" s="1025" t="s">
        <v>77</v>
      </c>
      <c r="B104" s="1025"/>
      <c r="C104" s="1090" t="s">
        <v>1813</v>
      </c>
      <c r="D104" s="1090" t="s">
        <v>594</v>
      </c>
      <c r="E104" s="1056"/>
      <c r="F104" s="1057"/>
    </row>
    <row r="105" customFormat="false" ht="80.25" hidden="false" customHeight="true" outlineLevel="0" collapsed="false">
      <c r="A105" s="1080" t="s">
        <v>1814</v>
      </c>
      <c r="B105" s="1076" t="s">
        <v>1815</v>
      </c>
      <c r="C105" s="1090"/>
      <c r="D105" s="1090"/>
      <c r="E105" s="1056"/>
      <c r="F105" s="1057"/>
    </row>
    <row r="106" customFormat="false" ht="15.75" hidden="false" customHeight="true" outlineLevel="0" collapsed="false">
      <c r="A106" s="1025" t="s">
        <v>1816</v>
      </c>
      <c r="B106" s="1025"/>
      <c r="C106" s="1063" t="s">
        <v>1817</v>
      </c>
      <c r="D106" s="1063" t="s">
        <v>1818</v>
      </c>
      <c r="E106" s="1064"/>
      <c r="F106" s="1065"/>
    </row>
    <row r="107" customFormat="false" ht="123.75" hidden="false" customHeight="true" outlineLevel="0" collapsed="false">
      <c r="A107" s="1070" t="s">
        <v>1819</v>
      </c>
      <c r="B107" s="1067" t="s">
        <v>1820</v>
      </c>
      <c r="C107" s="1063"/>
      <c r="D107" s="1063"/>
      <c r="E107" s="1064"/>
      <c r="F107" s="1065"/>
    </row>
    <row r="108" customFormat="false" ht="15" hidden="false" customHeight="true" outlineLevel="0" collapsed="false">
      <c r="A108" s="1053" t="s">
        <v>417</v>
      </c>
      <c r="B108" s="1053"/>
      <c r="C108" s="1053"/>
      <c r="D108" s="1053"/>
      <c r="E108" s="1053"/>
      <c r="F108" s="1053"/>
    </row>
    <row r="109" customFormat="false" ht="37.5" hidden="false" customHeight="true" outlineLevel="0" collapsed="false">
      <c r="A109" s="1031" t="s">
        <v>579</v>
      </c>
      <c r="B109" s="1031"/>
      <c r="C109" s="1043" t="s">
        <v>1805</v>
      </c>
      <c r="D109" s="1090" t="s">
        <v>1806</v>
      </c>
      <c r="E109" s="1056"/>
      <c r="F109" s="1057"/>
    </row>
    <row r="110" customFormat="false" ht="93" hidden="false" customHeight="true" outlineLevel="0" collapsed="false">
      <c r="A110" s="1058" t="s">
        <v>1821</v>
      </c>
      <c r="B110" s="1076" t="s">
        <v>1822</v>
      </c>
      <c r="C110" s="1043"/>
      <c r="D110" s="1090"/>
      <c r="E110" s="1056"/>
      <c r="F110" s="1057"/>
    </row>
    <row r="111" customFormat="false" ht="36" hidden="false" customHeight="true" outlineLevel="0" collapsed="false">
      <c r="A111" s="1031" t="s">
        <v>582</v>
      </c>
      <c r="B111" s="1031"/>
      <c r="C111" s="1043" t="s">
        <v>1805</v>
      </c>
      <c r="D111" s="1090" t="s">
        <v>1806</v>
      </c>
      <c r="E111" s="1056"/>
      <c r="F111" s="1057"/>
    </row>
    <row r="112" customFormat="false" ht="86.25" hidden="false" customHeight="true" outlineLevel="0" collapsed="false">
      <c r="A112" s="1058" t="s">
        <v>1823</v>
      </c>
      <c r="B112" s="1076" t="s">
        <v>1824</v>
      </c>
      <c r="C112" s="1043"/>
      <c r="D112" s="1090"/>
      <c r="E112" s="1056"/>
      <c r="F112" s="1057"/>
    </row>
    <row r="113" customFormat="false" ht="34.5" hidden="false" customHeight="true" outlineLevel="0" collapsed="false">
      <c r="A113" s="1031" t="s">
        <v>1825</v>
      </c>
      <c r="B113" s="1031"/>
      <c r="C113" s="1043" t="s">
        <v>1805</v>
      </c>
      <c r="D113" s="1090" t="s">
        <v>1806</v>
      </c>
      <c r="E113" s="1056"/>
      <c r="F113" s="1057"/>
    </row>
    <row r="114" customFormat="false" ht="92.25" hidden="false" customHeight="true" outlineLevel="0" collapsed="false">
      <c r="A114" s="1058" t="s">
        <v>1826</v>
      </c>
      <c r="B114" s="1076" t="s">
        <v>1827</v>
      </c>
      <c r="C114" s="1043"/>
      <c r="D114" s="1090"/>
      <c r="E114" s="1056"/>
      <c r="F114" s="1057"/>
    </row>
    <row r="115" customFormat="false" ht="35.25" hidden="false" customHeight="true" outlineLevel="0" collapsed="false">
      <c r="A115" s="1031" t="s">
        <v>1828</v>
      </c>
      <c r="B115" s="1031"/>
      <c r="C115" s="1043" t="s">
        <v>1805</v>
      </c>
      <c r="D115" s="1090" t="s">
        <v>1806</v>
      </c>
      <c r="E115" s="1056"/>
      <c r="F115" s="1057"/>
    </row>
    <row r="116" customFormat="false" ht="94.5" hidden="false" customHeight="true" outlineLevel="0" collapsed="false">
      <c r="A116" s="1058" t="s">
        <v>1829</v>
      </c>
      <c r="B116" s="1076" t="s">
        <v>1830</v>
      </c>
      <c r="C116" s="1043"/>
      <c r="D116" s="1090"/>
      <c r="E116" s="1056"/>
      <c r="F116" s="1057"/>
    </row>
    <row r="117" customFormat="false" ht="15" hidden="false" customHeight="true" outlineLevel="0" collapsed="false">
      <c r="A117" s="1024" t="s">
        <v>421</v>
      </c>
      <c r="B117" s="1024"/>
      <c r="C117" s="1024"/>
      <c r="D117" s="1024"/>
      <c r="E117" s="1024"/>
      <c r="F117" s="1024"/>
    </row>
    <row r="118" customFormat="false" ht="15" hidden="false" customHeight="true" outlineLevel="0" collapsed="false">
      <c r="A118" s="1092" t="s">
        <v>172</v>
      </c>
      <c r="B118" s="1092"/>
      <c r="C118" s="1035" t="s">
        <v>1831</v>
      </c>
      <c r="D118" s="1035" t="s">
        <v>1832</v>
      </c>
      <c r="E118" s="1044"/>
      <c r="F118" s="1045"/>
    </row>
    <row r="119" customFormat="false" ht="123.75" hidden="false" customHeight="true" outlineLevel="0" collapsed="false">
      <c r="A119" s="1058" t="s">
        <v>1833</v>
      </c>
      <c r="B119" s="1076" t="s">
        <v>1834</v>
      </c>
      <c r="C119" s="1035"/>
      <c r="D119" s="1035"/>
      <c r="E119" s="1044"/>
      <c r="F119" s="1045"/>
    </row>
    <row r="120" customFormat="false" ht="15" hidden="false" customHeight="true" outlineLevel="0" collapsed="false">
      <c r="A120" s="1092" t="s">
        <v>173</v>
      </c>
      <c r="B120" s="1092"/>
      <c r="C120" s="1048" t="s">
        <v>1831</v>
      </c>
      <c r="D120" s="1048" t="s">
        <v>1832</v>
      </c>
      <c r="E120" s="1051"/>
      <c r="F120" s="1052"/>
    </row>
    <row r="121" customFormat="false" ht="123" hidden="false" customHeight="true" outlineLevel="0" collapsed="false">
      <c r="A121" s="1070" t="s">
        <v>1835</v>
      </c>
      <c r="B121" s="1067" t="s">
        <v>1834</v>
      </c>
      <c r="C121" s="1048"/>
      <c r="D121" s="1048"/>
      <c r="E121" s="1051"/>
      <c r="F121" s="1052"/>
    </row>
    <row r="122" customFormat="false" ht="15" hidden="false" customHeight="true" outlineLevel="0" collapsed="false">
      <c r="A122" s="1053" t="s">
        <v>421</v>
      </c>
      <c r="B122" s="1053"/>
      <c r="C122" s="1053"/>
      <c r="D122" s="1053"/>
      <c r="E122" s="1053"/>
      <c r="F122" s="1053"/>
    </row>
    <row r="123" customFormat="false" ht="15.75" hidden="false" customHeight="true" outlineLevel="0" collapsed="false">
      <c r="A123" s="1031" t="s">
        <v>599</v>
      </c>
      <c r="B123" s="1031"/>
      <c r="C123" s="1090" t="s">
        <v>1831</v>
      </c>
      <c r="D123" s="1043" t="s">
        <v>1832</v>
      </c>
      <c r="E123" s="1056"/>
      <c r="F123" s="1057"/>
    </row>
    <row r="124" customFormat="false" ht="93" hidden="false" customHeight="true" outlineLevel="0" collapsed="false">
      <c r="A124" s="1058" t="s">
        <v>1836</v>
      </c>
      <c r="B124" s="1076" t="s">
        <v>1837</v>
      </c>
      <c r="C124" s="1090"/>
      <c r="D124" s="1043"/>
      <c r="E124" s="1056"/>
      <c r="F124" s="1057"/>
    </row>
    <row r="125" customFormat="false" ht="16.5" hidden="false" customHeight="true" outlineLevel="0" collapsed="false">
      <c r="A125" s="1031" t="s">
        <v>94</v>
      </c>
      <c r="B125" s="1031"/>
      <c r="C125" s="1090" t="s">
        <v>1831</v>
      </c>
      <c r="D125" s="1043" t="s">
        <v>1832</v>
      </c>
      <c r="E125" s="1056"/>
      <c r="F125" s="1057"/>
    </row>
    <row r="126" customFormat="false" ht="91.5" hidden="false" customHeight="true" outlineLevel="0" collapsed="false">
      <c r="A126" s="1058" t="s">
        <v>1838</v>
      </c>
      <c r="B126" s="1076" t="s">
        <v>1839</v>
      </c>
      <c r="C126" s="1090"/>
      <c r="D126" s="1043"/>
      <c r="E126" s="1056"/>
      <c r="F126" s="1057"/>
    </row>
    <row r="127" customFormat="false" ht="15.75" hidden="false" customHeight="true" outlineLevel="0" collapsed="false">
      <c r="A127" s="1031" t="s">
        <v>175</v>
      </c>
      <c r="B127" s="1031"/>
      <c r="C127" s="1043" t="s">
        <v>1840</v>
      </c>
      <c r="D127" s="1090" t="s">
        <v>594</v>
      </c>
      <c r="E127" s="1056"/>
      <c r="F127" s="1057"/>
    </row>
    <row r="128" customFormat="false" ht="90.75" hidden="false" customHeight="true" outlineLevel="0" collapsed="false">
      <c r="A128" s="1058" t="s">
        <v>1841</v>
      </c>
      <c r="B128" s="1076" t="s">
        <v>1837</v>
      </c>
      <c r="C128" s="1043"/>
      <c r="D128" s="1090"/>
      <c r="E128" s="1056"/>
      <c r="F128" s="1057"/>
    </row>
    <row r="129" customFormat="false" ht="15.75" hidden="false" customHeight="true" outlineLevel="0" collapsed="false">
      <c r="A129" s="1031" t="s">
        <v>176</v>
      </c>
      <c r="B129" s="1031"/>
      <c r="C129" s="1090" t="s">
        <v>1831</v>
      </c>
      <c r="D129" s="1043" t="s">
        <v>1832</v>
      </c>
      <c r="E129" s="1056"/>
      <c r="F129" s="1057"/>
    </row>
    <row r="130" customFormat="false" ht="120" hidden="false" customHeight="true" outlineLevel="0" collapsed="false">
      <c r="A130" s="1029" t="s">
        <v>1842</v>
      </c>
      <c r="B130" s="1086" t="s">
        <v>1843</v>
      </c>
      <c r="C130" s="1090"/>
      <c r="D130" s="1043"/>
      <c r="E130" s="1056"/>
      <c r="F130" s="1057"/>
    </row>
    <row r="131" customFormat="false" ht="15" hidden="false" customHeight="true" outlineLevel="0" collapsed="false">
      <c r="A131" s="1031" t="s">
        <v>78</v>
      </c>
      <c r="B131" s="1031"/>
      <c r="C131" s="1043" t="s">
        <v>1831</v>
      </c>
      <c r="D131" s="1043" t="s">
        <v>1832</v>
      </c>
      <c r="E131" s="1056"/>
      <c r="F131" s="1057"/>
    </row>
    <row r="132" customFormat="false" ht="78.75" hidden="false" customHeight="true" outlineLevel="0" collapsed="false">
      <c r="A132" s="1029" t="s">
        <v>1844</v>
      </c>
      <c r="B132" s="1086" t="s">
        <v>1845</v>
      </c>
      <c r="C132" s="1043"/>
      <c r="D132" s="1043"/>
      <c r="E132" s="1056"/>
      <c r="F132" s="1057"/>
    </row>
    <row r="133" customFormat="false" ht="30.75" hidden="false" customHeight="true" outlineLevel="0" collapsed="false">
      <c r="A133" s="1092" t="s">
        <v>605</v>
      </c>
      <c r="B133" s="1092"/>
      <c r="C133" s="1048" t="s">
        <v>529</v>
      </c>
      <c r="D133" s="1048" t="s">
        <v>1846</v>
      </c>
      <c r="E133" s="1051"/>
      <c r="F133" s="1052"/>
    </row>
    <row r="134" customFormat="false" ht="156" hidden="false" customHeight="true" outlineLevel="0" collapsed="false">
      <c r="A134" s="1070" t="s">
        <v>1847</v>
      </c>
      <c r="B134" s="1067" t="s">
        <v>1848</v>
      </c>
      <c r="C134" s="1048"/>
      <c r="D134" s="1048"/>
      <c r="E134" s="1051"/>
      <c r="F134" s="1052"/>
    </row>
    <row r="135" customFormat="false" ht="15.75" hidden="false" customHeight="true" outlineLevel="0" collapsed="false">
      <c r="A135" s="1053" t="s">
        <v>424</v>
      </c>
      <c r="B135" s="1053"/>
      <c r="C135" s="1053"/>
      <c r="D135" s="1053"/>
      <c r="E135" s="1053"/>
      <c r="F135" s="1053"/>
    </row>
    <row r="136" customFormat="false" ht="15" hidden="false" customHeight="true" outlineLevel="0" collapsed="false">
      <c r="A136" s="1031" t="s">
        <v>63</v>
      </c>
      <c r="B136" s="1031"/>
      <c r="C136" s="1043" t="s">
        <v>529</v>
      </c>
      <c r="D136" s="1043" t="s">
        <v>1846</v>
      </c>
      <c r="E136" s="1056"/>
      <c r="F136" s="1057"/>
    </row>
    <row r="137" customFormat="false" ht="105" hidden="false" customHeight="true" outlineLevel="0" collapsed="false">
      <c r="A137" s="1029" t="s">
        <v>1849</v>
      </c>
      <c r="B137" s="1086" t="s">
        <v>1850</v>
      </c>
      <c r="C137" s="1043"/>
      <c r="D137" s="1043"/>
      <c r="E137" s="1056"/>
      <c r="F137" s="1057"/>
    </row>
    <row r="138" customFormat="false" ht="30.75" hidden="false" customHeight="true" outlineLevel="0" collapsed="false">
      <c r="A138" s="1092" t="s">
        <v>177</v>
      </c>
      <c r="B138" s="1092"/>
      <c r="C138" s="1035" t="s">
        <v>529</v>
      </c>
      <c r="D138" s="1035" t="s">
        <v>1851</v>
      </c>
      <c r="E138" s="1044"/>
      <c r="F138" s="1045"/>
    </row>
    <row r="139" customFormat="false" ht="103.5" hidden="false" customHeight="true" outlineLevel="0" collapsed="false">
      <c r="A139" s="1029" t="s">
        <v>1852</v>
      </c>
      <c r="B139" s="1086" t="s">
        <v>1853</v>
      </c>
      <c r="C139" s="1035"/>
      <c r="D139" s="1035"/>
      <c r="E139" s="1044"/>
      <c r="F139" s="1045"/>
    </row>
    <row r="140" customFormat="false" ht="15.75" hidden="false" customHeight="true" outlineLevel="0" collapsed="false">
      <c r="A140" s="1031" t="s">
        <v>612</v>
      </c>
      <c r="B140" s="1031"/>
      <c r="C140" s="1043" t="s">
        <v>529</v>
      </c>
      <c r="D140" s="1043" t="s">
        <v>611</v>
      </c>
      <c r="E140" s="1056"/>
      <c r="F140" s="1057"/>
    </row>
    <row r="141" customFormat="false" ht="87.75" hidden="false" customHeight="true" outlineLevel="0" collapsed="false">
      <c r="A141" s="1029" t="s">
        <v>1854</v>
      </c>
      <c r="B141" s="1086" t="s">
        <v>1855</v>
      </c>
      <c r="C141" s="1043"/>
      <c r="D141" s="1043"/>
      <c r="E141" s="1056"/>
      <c r="F141" s="1057"/>
    </row>
    <row r="142" customFormat="false" ht="15" hidden="false" customHeight="true" outlineLevel="0" collapsed="false">
      <c r="A142" s="1092" t="s">
        <v>179</v>
      </c>
      <c r="B142" s="1092"/>
      <c r="C142" s="1035" t="s">
        <v>529</v>
      </c>
      <c r="D142" s="1035" t="s">
        <v>611</v>
      </c>
      <c r="E142" s="1044"/>
      <c r="F142" s="1045"/>
    </row>
    <row r="143" customFormat="false" ht="105.75" hidden="false" customHeight="true" outlineLevel="0" collapsed="false">
      <c r="A143" s="1029" t="s">
        <v>1856</v>
      </c>
      <c r="B143" s="1086" t="s">
        <v>1857</v>
      </c>
      <c r="C143" s="1035"/>
      <c r="D143" s="1035"/>
      <c r="E143" s="1044"/>
      <c r="F143" s="1045"/>
    </row>
    <row r="144" customFormat="false" ht="15.75" hidden="false" customHeight="true" outlineLevel="0" collapsed="false">
      <c r="A144" s="1031" t="s">
        <v>180</v>
      </c>
      <c r="B144" s="1031"/>
      <c r="C144" s="1043" t="s">
        <v>529</v>
      </c>
      <c r="D144" s="1090" t="s">
        <v>1802</v>
      </c>
      <c r="E144" s="1056"/>
      <c r="F144" s="1057"/>
    </row>
    <row r="145" customFormat="false" ht="88.5" hidden="false" customHeight="true" outlineLevel="0" collapsed="false">
      <c r="A145" s="1029" t="s">
        <v>1858</v>
      </c>
      <c r="B145" s="1086" t="s">
        <v>1859</v>
      </c>
      <c r="C145" s="1043"/>
      <c r="D145" s="1090"/>
      <c r="E145" s="1056"/>
      <c r="F145" s="1057"/>
    </row>
    <row r="146" customFormat="false" ht="15.75" hidden="false" customHeight="true" outlineLevel="0" collapsed="false">
      <c r="A146" s="1092" t="s">
        <v>617</v>
      </c>
      <c r="B146" s="1092"/>
      <c r="C146" s="1048" t="s">
        <v>529</v>
      </c>
      <c r="D146" s="1048" t="s">
        <v>1860</v>
      </c>
      <c r="E146" s="1051"/>
      <c r="F146" s="1052"/>
    </row>
    <row r="147" customFormat="false" ht="75" hidden="false" customHeight="true" outlineLevel="0" collapsed="false">
      <c r="A147" s="1070" t="s">
        <v>1861</v>
      </c>
      <c r="B147" s="1067" t="s">
        <v>1862</v>
      </c>
      <c r="C147" s="1048"/>
      <c r="D147" s="1048"/>
      <c r="E147" s="1051"/>
      <c r="F147" s="1052"/>
    </row>
    <row r="148" customFormat="false" ht="15" hidden="false" customHeight="true" outlineLevel="0" collapsed="false">
      <c r="A148" s="1053" t="s">
        <v>424</v>
      </c>
      <c r="B148" s="1053"/>
      <c r="C148" s="1053"/>
      <c r="D148" s="1053"/>
      <c r="E148" s="1053"/>
      <c r="F148" s="1053"/>
    </row>
    <row r="149" customFormat="false" ht="30.75" hidden="false" customHeight="true" outlineLevel="0" collapsed="false">
      <c r="A149" s="1092" t="s">
        <v>1863</v>
      </c>
      <c r="B149" s="1092"/>
      <c r="C149" s="1035" t="s">
        <v>1864</v>
      </c>
      <c r="D149" s="1035" t="s">
        <v>636</v>
      </c>
      <c r="E149" s="1044"/>
      <c r="F149" s="1045"/>
    </row>
    <row r="150" customFormat="false" ht="95.25" hidden="false" customHeight="true" outlineLevel="0" collapsed="false">
      <c r="A150" s="1029" t="s">
        <v>1865</v>
      </c>
      <c r="B150" s="1086" t="s">
        <v>1866</v>
      </c>
      <c r="C150" s="1035"/>
      <c r="D150" s="1035"/>
      <c r="E150" s="1044"/>
      <c r="F150" s="1045"/>
    </row>
    <row r="151" customFormat="false" ht="15" hidden="false" customHeight="true" outlineLevel="0" collapsed="false">
      <c r="A151" s="1092" t="s">
        <v>606</v>
      </c>
      <c r="B151" s="1092"/>
      <c r="C151" s="1043" t="s">
        <v>1864</v>
      </c>
      <c r="D151" s="1043" t="s">
        <v>636</v>
      </c>
      <c r="E151" s="1056"/>
      <c r="F151" s="1057"/>
    </row>
    <row r="152" customFormat="false" ht="96" hidden="false" customHeight="true" outlineLevel="0" collapsed="false">
      <c r="A152" s="1029" t="s">
        <v>1867</v>
      </c>
      <c r="B152" s="1086" t="s">
        <v>1868</v>
      </c>
      <c r="C152" s="1043"/>
      <c r="D152" s="1043"/>
      <c r="E152" s="1056"/>
      <c r="F152" s="1057"/>
    </row>
    <row r="153" customFormat="false" ht="33" hidden="false" customHeight="true" outlineLevel="0" collapsed="false">
      <c r="A153" s="1031" t="s">
        <v>610</v>
      </c>
      <c r="B153" s="1031"/>
      <c r="C153" s="1093"/>
      <c r="D153" s="1094"/>
      <c r="E153" s="1095"/>
      <c r="F153" s="1042"/>
    </row>
    <row r="154" customFormat="false" ht="89.25" hidden="false" customHeight="true" outlineLevel="0" collapsed="false">
      <c r="A154" s="1029" t="s">
        <v>1869</v>
      </c>
      <c r="B154" s="1086" t="s">
        <v>1870</v>
      </c>
      <c r="C154" s="1026" t="s">
        <v>1864</v>
      </c>
      <c r="D154" s="1026" t="s">
        <v>636</v>
      </c>
      <c r="E154" s="1095"/>
      <c r="F154" s="1042"/>
    </row>
    <row r="155" customFormat="false" ht="15.75" hidden="false" customHeight="true" outlineLevel="0" collapsed="false">
      <c r="A155" s="1031" t="s">
        <v>615</v>
      </c>
      <c r="B155" s="1031"/>
      <c r="C155" s="1055" t="s">
        <v>1864</v>
      </c>
      <c r="D155" s="1043" t="s">
        <v>636</v>
      </c>
      <c r="E155" s="1056"/>
      <c r="F155" s="1057"/>
    </row>
    <row r="156" customFormat="false" ht="93" hidden="false" customHeight="true" outlineLevel="0" collapsed="false">
      <c r="A156" s="1029" t="s">
        <v>1871</v>
      </c>
      <c r="B156" s="1086" t="s">
        <v>1872</v>
      </c>
      <c r="C156" s="1055"/>
      <c r="D156" s="1043"/>
      <c r="E156" s="1056"/>
      <c r="F156" s="1057"/>
    </row>
    <row r="157" customFormat="false" ht="15" hidden="false" customHeight="true" outlineLevel="0" collapsed="false">
      <c r="A157" s="1031" t="s">
        <v>608</v>
      </c>
      <c r="B157" s="1031"/>
      <c r="C157" s="1043" t="s">
        <v>1864</v>
      </c>
      <c r="D157" s="1043" t="s">
        <v>636</v>
      </c>
      <c r="E157" s="1056"/>
      <c r="F157" s="1057"/>
    </row>
    <row r="158" customFormat="false" ht="94.5" hidden="false" customHeight="true" outlineLevel="0" collapsed="false">
      <c r="A158" s="1029" t="s">
        <v>1873</v>
      </c>
      <c r="B158" s="1086" t="s">
        <v>1874</v>
      </c>
      <c r="C158" s="1043"/>
      <c r="D158" s="1043"/>
      <c r="E158" s="1056"/>
      <c r="F158" s="1057"/>
    </row>
    <row r="159" customFormat="false" ht="30.75" hidden="false" customHeight="true" outlineLevel="0" collapsed="false">
      <c r="A159" s="1031" t="s">
        <v>613</v>
      </c>
      <c r="B159" s="1031"/>
      <c r="C159" s="1063" t="s">
        <v>1864</v>
      </c>
      <c r="D159" s="1063" t="s">
        <v>636</v>
      </c>
      <c r="E159" s="1064"/>
      <c r="F159" s="1065"/>
    </row>
    <row r="160" customFormat="false" ht="91.5" hidden="false" customHeight="true" outlineLevel="0" collapsed="false">
      <c r="A160" s="1070" t="s">
        <v>1875</v>
      </c>
      <c r="B160" s="1067" t="s">
        <v>1876</v>
      </c>
      <c r="C160" s="1063"/>
      <c r="D160" s="1063"/>
      <c r="E160" s="1064"/>
      <c r="F160" s="1065"/>
    </row>
    <row r="161" customFormat="false" ht="15" hidden="false" customHeight="true" outlineLevel="0" collapsed="false">
      <c r="A161" s="1053" t="s">
        <v>424</v>
      </c>
      <c r="B161" s="1053"/>
      <c r="C161" s="1053"/>
      <c r="D161" s="1053"/>
      <c r="E161" s="1053"/>
      <c r="F161" s="1053"/>
    </row>
    <row r="162" customFormat="false" ht="57" hidden="false" customHeight="true" outlineLevel="0" collapsed="false">
      <c r="A162" s="1096" t="s">
        <v>618</v>
      </c>
      <c r="B162" s="1030"/>
      <c r="C162" s="1043" t="s">
        <v>1864</v>
      </c>
      <c r="D162" s="1043" t="s">
        <v>636</v>
      </c>
      <c r="E162" s="1056"/>
      <c r="F162" s="1057"/>
    </row>
    <row r="163" customFormat="false" ht="94.5" hidden="false" customHeight="true" outlineLevel="0" collapsed="false">
      <c r="A163" s="1029" t="s">
        <v>1877</v>
      </c>
      <c r="B163" s="1086" t="s">
        <v>1878</v>
      </c>
      <c r="C163" s="1097"/>
      <c r="D163" s="1035"/>
      <c r="E163" s="1044"/>
      <c r="F163" s="1045"/>
    </row>
    <row r="164" customFormat="false" ht="15" hidden="false" customHeight="true" outlineLevel="0" collapsed="false">
      <c r="A164" s="1024" t="s">
        <v>427</v>
      </c>
      <c r="B164" s="1024"/>
      <c r="C164" s="1024"/>
      <c r="D164" s="1024"/>
      <c r="E164" s="1024"/>
      <c r="F164" s="1024"/>
    </row>
    <row r="165" customFormat="false" ht="15.75" hidden="false" customHeight="true" outlineLevel="0" collapsed="false">
      <c r="A165" s="1031" t="s">
        <v>182</v>
      </c>
      <c r="B165" s="1031"/>
      <c r="C165" s="1043" t="s">
        <v>529</v>
      </c>
      <c r="D165" s="1043" t="s">
        <v>632</v>
      </c>
      <c r="E165" s="1056"/>
      <c r="F165" s="1057"/>
    </row>
    <row r="166" customFormat="false" ht="123.75" hidden="false" customHeight="true" outlineLevel="0" collapsed="false">
      <c r="A166" s="1029" t="s">
        <v>1879</v>
      </c>
      <c r="B166" s="1086" t="s">
        <v>1880</v>
      </c>
      <c r="C166" s="1043"/>
      <c r="D166" s="1043"/>
      <c r="E166" s="1056"/>
      <c r="F166" s="1057"/>
    </row>
    <row r="167" customFormat="false" ht="15.75" hidden="false" customHeight="true" outlineLevel="0" collapsed="false">
      <c r="A167" s="1031" t="s">
        <v>627</v>
      </c>
      <c r="B167" s="1031"/>
      <c r="C167" s="1043" t="s">
        <v>529</v>
      </c>
      <c r="D167" s="1043" t="s">
        <v>1881</v>
      </c>
      <c r="E167" s="1056"/>
      <c r="F167" s="1057"/>
    </row>
    <row r="168" customFormat="false" ht="79.5" hidden="false" customHeight="true" outlineLevel="0" collapsed="false">
      <c r="A168" s="1029" t="s">
        <v>1882</v>
      </c>
      <c r="B168" s="1086" t="s">
        <v>1883</v>
      </c>
      <c r="C168" s="1043"/>
      <c r="D168" s="1043"/>
      <c r="E168" s="1056"/>
      <c r="F168" s="1057"/>
    </row>
    <row r="169" customFormat="false" ht="15.75" hidden="false" customHeight="true" outlineLevel="0" collapsed="false">
      <c r="A169" s="1025" t="s">
        <v>184</v>
      </c>
      <c r="B169" s="1025"/>
      <c r="C169" s="1098" t="s">
        <v>575</v>
      </c>
      <c r="D169" s="1099" t="s">
        <v>1884</v>
      </c>
      <c r="E169" s="1100"/>
      <c r="F169" s="1042"/>
    </row>
    <row r="170" customFormat="false" ht="91.5" hidden="false" customHeight="true" outlineLevel="0" collapsed="false">
      <c r="A170" s="1101" t="s">
        <v>1885</v>
      </c>
      <c r="B170" s="1077" t="s">
        <v>1886</v>
      </c>
      <c r="C170" s="1098"/>
      <c r="D170" s="1099"/>
      <c r="E170" s="1100"/>
      <c r="F170" s="1042"/>
    </row>
    <row r="171" customFormat="false" ht="15" hidden="false" customHeight="true" outlineLevel="0" collapsed="false">
      <c r="A171" s="1092" t="s">
        <v>185</v>
      </c>
      <c r="B171" s="1092"/>
      <c r="C171" s="1043" t="s">
        <v>529</v>
      </c>
      <c r="D171" s="1043" t="s">
        <v>632</v>
      </c>
      <c r="E171" s="1056"/>
      <c r="F171" s="1057"/>
    </row>
    <row r="172" customFormat="false" ht="73.5" hidden="false" customHeight="true" outlineLevel="0" collapsed="false">
      <c r="A172" s="1029" t="s">
        <v>1887</v>
      </c>
      <c r="B172" s="1086" t="s">
        <v>1888</v>
      </c>
      <c r="C172" s="1043"/>
      <c r="D172" s="1043"/>
      <c r="E172" s="1056"/>
      <c r="F172" s="1057"/>
    </row>
    <row r="173" customFormat="false" ht="15.75" hidden="false" customHeight="true" outlineLevel="0" collapsed="false">
      <c r="A173" s="1092" t="s">
        <v>186</v>
      </c>
      <c r="B173" s="1092"/>
      <c r="C173" s="1048" t="s">
        <v>529</v>
      </c>
      <c r="D173" s="1048" t="s">
        <v>1889</v>
      </c>
      <c r="E173" s="1051"/>
      <c r="F173" s="1052"/>
    </row>
    <row r="174" customFormat="false" ht="103.5" hidden="false" customHeight="true" outlineLevel="0" collapsed="false">
      <c r="A174" s="1070" t="s">
        <v>1890</v>
      </c>
      <c r="B174" s="1067" t="s">
        <v>1891</v>
      </c>
      <c r="C174" s="1048"/>
      <c r="D174" s="1048"/>
      <c r="E174" s="1051"/>
      <c r="F174" s="1052"/>
    </row>
    <row r="175" customFormat="false" ht="15.75" hidden="false" customHeight="true" outlineLevel="0" collapsed="false">
      <c r="A175" s="1053" t="s">
        <v>427</v>
      </c>
      <c r="B175" s="1053"/>
      <c r="C175" s="1053"/>
      <c r="D175" s="1053"/>
      <c r="E175" s="1053"/>
      <c r="F175" s="1053"/>
    </row>
    <row r="176" customFormat="false" ht="15.75" hidden="false" customHeight="true" outlineLevel="0" collapsed="false">
      <c r="A176" s="1031" t="s">
        <v>187</v>
      </c>
      <c r="B176" s="1031"/>
      <c r="C176" s="1043" t="s">
        <v>1892</v>
      </c>
      <c r="D176" s="1043" t="s">
        <v>1893</v>
      </c>
      <c r="E176" s="1056"/>
      <c r="F176" s="1057"/>
    </row>
    <row r="177" customFormat="false" ht="74.25" hidden="false" customHeight="true" outlineLevel="0" collapsed="false">
      <c r="A177" s="1029" t="s">
        <v>1894</v>
      </c>
      <c r="B177" s="1086" t="s">
        <v>1895</v>
      </c>
      <c r="C177" s="1043"/>
      <c r="D177" s="1043"/>
      <c r="E177" s="1056"/>
      <c r="F177" s="1057"/>
    </row>
    <row r="178" customFormat="false" ht="15.75" hidden="false" customHeight="true" outlineLevel="0" collapsed="false">
      <c r="A178" s="1031" t="s">
        <v>188</v>
      </c>
      <c r="B178" s="1031"/>
      <c r="C178" s="1043" t="s">
        <v>529</v>
      </c>
      <c r="D178" s="1043" t="s">
        <v>1896</v>
      </c>
      <c r="E178" s="1056"/>
      <c r="F178" s="1057"/>
    </row>
    <row r="179" customFormat="false" ht="102.75" hidden="false" customHeight="true" outlineLevel="0" collapsed="false">
      <c r="A179" s="1029" t="s">
        <v>1897</v>
      </c>
      <c r="B179" s="1086" t="s">
        <v>1898</v>
      </c>
      <c r="C179" s="1043"/>
      <c r="D179" s="1043"/>
      <c r="E179" s="1056"/>
      <c r="F179" s="1057"/>
    </row>
    <row r="180" customFormat="false" ht="30.75" hidden="false" customHeight="true" outlineLevel="0" collapsed="false">
      <c r="A180" s="1031" t="s">
        <v>428</v>
      </c>
      <c r="B180" s="1031"/>
      <c r="C180" s="1090" t="s">
        <v>1899</v>
      </c>
      <c r="D180" s="1043" t="s">
        <v>1889</v>
      </c>
      <c r="E180" s="1056"/>
      <c r="F180" s="1057"/>
    </row>
    <row r="181" customFormat="false" ht="89.25" hidden="false" customHeight="true" outlineLevel="0" collapsed="false">
      <c r="A181" s="1029" t="s">
        <v>1900</v>
      </c>
      <c r="B181" s="1086" t="s">
        <v>1901</v>
      </c>
      <c r="C181" s="1090"/>
      <c r="D181" s="1043"/>
      <c r="E181" s="1056"/>
      <c r="F181" s="1057"/>
    </row>
    <row r="182" customFormat="false" ht="29.25" hidden="false" customHeight="true" outlineLevel="0" collapsed="false">
      <c r="A182" s="1031" t="s">
        <v>65</v>
      </c>
      <c r="B182" s="1031"/>
      <c r="C182" s="1043" t="s">
        <v>1864</v>
      </c>
      <c r="D182" s="1043" t="s">
        <v>636</v>
      </c>
      <c r="E182" s="1056"/>
      <c r="F182" s="1057"/>
    </row>
    <row r="183" customFormat="false" ht="78" hidden="false" customHeight="true" outlineLevel="0" collapsed="false">
      <c r="A183" s="1029" t="s">
        <v>1902</v>
      </c>
      <c r="B183" s="1086" t="s">
        <v>1903</v>
      </c>
      <c r="C183" s="1043"/>
      <c r="D183" s="1043"/>
      <c r="E183" s="1056"/>
      <c r="F183" s="1057"/>
    </row>
    <row r="184" customFormat="false" ht="15.75" hidden="false" customHeight="true" outlineLevel="0" collapsed="false">
      <c r="A184" s="1031" t="s">
        <v>628</v>
      </c>
      <c r="B184" s="1031"/>
      <c r="C184" s="1043" t="s">
        <v>1864</v>
      </c>
      <c r="D184" s="1043" t="s">
        <v>636</v>
      </c>
      <c r="E184" s="1056"/>
      <c r="F184" s="1057"/>
    </row>
    <row r="185" customFormat="false" ht="60" hidden="false" customHeight="false" outlineLevel="0" collapsed="false">
      <c r="A185" s="1029" t="s">
        <v>1904</v>
      </c>
      <c r="B185" s="1086" t="s">
        <v>1905</v>
      </c>
      <c r="C185" s="1043"/>
      <c r="D185" s="1043"/>
      <c r="E185" s="1056"/>
      <c r="F185" s="1057"/>
    </row>
    <row r="186" customFormat="false" ht="15.75" hidden="false" customHeight="true" outlineLevel="0" collapsed="false">
      <c r="A186" s="1031" t="s">
        <v>625</v>
      </c>
      <c r="B186" s="1031"/>
      <c r="C186" s="1063" t="s">
        <v>1864</v>
      </c>
      <c r="D186" s="1063" t="s">
        <v>636</v>
      </c>
      <c r="E186" s="1064"/>
      <c r="F186" s="1065"/>
    </row>
    <row r="187" customFormat="false" ht="76.5" hidden="false" customHeight="true" outlineLevel="0" collapsed="false">
      <c r="A187" s="1070" t="s">
        <v>1906</v>
      </c>
      <c r="B187" s="1067" t="s">
        <v>1907</v>
      </c>
      <c r="C187" s="1063"/>
      <c r="D187" s="1063"/>
      <c r="E187" s="1064"/>
      <c r="F187" s="1065"/>
    </row>
  </sheetData>
  <mergeCells count="406">
    <mergeCell ref="A1:F1"/>
    <mergeCell ref="C2:D2"/>
    <mergeCell ref="C3:D3"/>
    <mergeCell ref="E3:F3"/>
    <mergeCell ref="E4:F4"/>
    <mergeCell ref="A5:F5"/>
    <mergeCell ref="A6:B6"/>
    <mergeCell ref="C6:C8"/>
    <mergeCell ref="D6:D8"/>
    <mergeCell ref="E6:E8"/>
    <mergeCell ref="F6:F8"/>
    <mergeCell ref="A7:A8"/>
    <mergeCell ref="B7:B8"/>
    <mergeCell ref="A9:B9"/>
    <mergeCell ref="C9:C11"/>
    <mergeCell ref="D9:D11"/>
    <mergeCell ref="E9:E11"/>
    <mergeCell ref="F9:F11"/>
    <mergeCell ref="A12:B12"/>
    <mergeCell ref="C12:C14"/>
    <mergeCell ref="D12:D14"/>
    <mergeCell ref="A13:A14"/>
    <mergeCell ref="B13:B14"/>
    <mergeCell ref="A15:B15"/>
    <mergeCell ref="C15:C17"/>
    <mergeCell ref="D15:D17"/>
    <mergeCell ref="E15:E16"/>
    <mergeCell ref="F15:F16"/>
    <mergeCell ref="A16:A17"/>
    <mergeCell ref="B16:B17"/>
    <mergeCell ref="A18:B18"/>
    <mergeCell ref="C18:C19"/>
    <mergeCell ref="D18:D19"/>
    <mergeCell ref="A20:B20"/>
    <mergeCell ref="C20:C21"/>
    <mergeCell ref="D20:D21"/>
    <mergeCell ref="A22:F22"/>
    <mergeCell ref="A23:B23"/>
    <mergeCell ref="C23:C24"/>
    <mergeCell ref="D23:D24"/>
    <mergeCell ref="A25:B25"/>
    <mergeCell ref="C25:C26"/>
    <mergeCell ref="D25:D26"/>
    <mergeCell ref="A27:B27"/>
    <mergeCell ref="C27:C28"/>
    <mergeCell ref="D27:D28"/>
    <mergeCell ref="E27:E28"/>
    <mergeCell ref="F27:F28"/>
    <mergeCell ref="A29:B29"/>
    <mergeCell ref="C29:C31"/>
    <mergeCell ref="D29:D31"/>
    <mergeCell ref="E29:E31"/>
    <mergeCell ref="F29:F31"/>
    <mergeCell ref="A30:A31"/>
    <mergeCell ref="B30:B31"/>
    <mergeCell ref="A32:B32"/>
    <mergeCell ref="C32:C34"/>
    <mergeCell ref="D32:D34"/>
    <mergeCell ref="E32:E34"/>
    <mergeCell ref="F32:F34"/>
    <mergeCell ref="A33:A34"/>
    <mergeCell ref="B33:B34"/>
    <mergeCell ref="A35:F35"/>
    <mergeCell ref="A36:B36"/>
    <mergeCell ref="C36:C38"/>
    <mergeCell ref="D36:D38"/>
    <mergeCell ref="E36:E38"/>
    <mergeCell ref="F36:F38"/>
    <mergeCell ref="A37:A38"/>
    <mergeCell ref="B37:B38"/>
    <mergeCell ref="A39:B39"/>
    <mergeCell ref="C39:C41"/>
    <mergeCell ref="D39:D41"/>
    <mergeCell ref="E39:E41"/>
    <mergeCell ref="F39:F41"/>
    <mergeCell ref="A40:A41"/>
    <mergeCell ref="B40:B41"/>
    <mergeCell ref="A42:B42"/>
    <mergeCell ref="C42:C44"/>
    <mergeCell ref="D42:D44"/>
    <mergeCell ref="E42:E44"/>
    <mergeCell ref="F42:F44"/>
    <mergeCell ref="A43:A44"/>
    <mergeCell ref="B43:B44"/>
    <mergeCell ref="A45:B45"/>
    <mergeCell ref="C45:C47"/>
    <mergeCell ref="D45:D47"/>
    <mergeCell ref="E45:E47"/>
    <mergeCell ref="F45:F47"/>
    <mergeCell ref="A46:A47"/>
    <mergeCell ref="B46:B47"/>
    <mergeCell ref="A48:F48"/>
    <mergeCell ref="A49:B49"/>
    <mergeCell ref="C49:C51"/>
    <mergeCell ref="D49:D51"/>
    <mergeCell ref="E49:E51"/>
    <mergeCell ref="F49:F51"/>
    <mergeCell ref="A50:A51"/>
    <mergeCell ref="B50:B51"/>
    <mergeCell ref="A52:F52"/>
    <mergeCell ref="A53:B53"/>
    <mergeCell ref="C53:C54"/>
    <mergeCell ref="D53:D54"/>
    <mergeCell ref="E53:E54"/>
    <mergeCell ref="F53:F54"/>
    <mergeCell ref="A55:B55"/>
    <mergeCell ref="C55:C57"/>
    <mergeCell ref="D55:D57"/>
    <mergeCell ref="E55:E57"/>
    <mergeCell ref="F55:F57"/>
    <mergeCell ref="A56:A57"/>
    <mergeCell ref="B56:B57"/>
    <mergeCell ref="A58:B58"/>
    <mergeCell ref="C58:C60"/>
    <mergeCell ref="D58:D60"/>
    <mergeCell ref="E58:E60"/>
    <mergeCell ref="F58:F60"/>
    <mergeCell ref="A59:A60"/>
    <mergeCell ref="B59:B60"/>
    <mergeCell ref="A61:F61"/>
    <mergeCell ref="A62:B62"/>
    <mergeCell ref="C62:C63"/>
    <mergeCell ref="D62:D63"/>
    <mergeCell ref="E62:E63"/>
    <mergeCell ref="F62:F63"/>
    <mergeCell ref="A64:B64"/>
    <mergeCell ref="C64:C65"/>
    <mergeCell ref="D64:D65"/>
    <mergeCell ref="E64:E65"/>
    <mergeCell ref="F64:F65"/>
    <mergeCell ref="A66:B66"/>
    <mergeCell ref="C66:C67"/>
    <mergeCell ref="D66:D67"/>
    <mergeCell ref="E66:E67"/>
    <mergeCell ref="F66:F67"/>
    <mergeCell ref="A68:B68"/>
    <mergeCell ref="C68:C69"/>
    <mergeCell ref="D68:D69"/>
    <mergeCell ref="E68:E69"/>
    <mergeCell ref="F68:F69"/>
    <mergeCell ref="A70:F70"/>
    <mergeCell ref="A71:B71"/>
    <mergeCell ref="C71:C73"/>
    <mergeCell ref="D71:D73"/>
    <mergeCell ref="E71:E73"/>
    <mergeCell ref="F71:F73"/>
    <mergeCell ref="A72:A73"/>
    <mergeCell ref="B72:B73"/>
    <mergeCell ref="A74:F74"/>
    <mergeCell ref="A75:B75"/>
    <mergeCell ref="C75:C77"/>
    <mergeCell ref="D75:D77"/>
    <mergeCell ref="E75:E77"/>
    <mergeCell ref="F75:F77"/>
    <mergeCell ref="A76:A77"/>
    <mergeCell ref="B76:B77"/>
    <mergeCell ref="A78:B78"/>
    <mergeCell ref="C78:C80"/>
    <mergeCell ref="D78:D80"/>
    <mergeCell ref="E78:E80"/>
    <mergeCell ref="F78:F80"/>
    <mergeCell ref="A79:A80"/>
    <mergeCell ref="B79:B80"/>
    <mergeCell ref="A81:B81"/>
    <mergeCell ref="C81:C83"/>
    <mergeCell ref="D81:D83"/>
    <mergeCell ref="E81:E83"/>
    <mergeCell ref="F81:F83"/>
    <mergeCell ref="A82:A83"/>
    <mergeCell ref="B82:B83"/>
    <mergeCell ref="A84:F84"/>
    <mergeCell ref="A85:B85"/>
    <mergeCell ref="C85:C86"/>
    <mergeCell ref="D85:D86"/>
    <mergeCell ref="E85:E86"/>
    <mergeCell ref="F85:F86"/>
    <mergeCell ref="A87:B87"/>
    <mergeCell ref="C87:C89"/>
    <mergeCell ref="D87:D89"/>
    <mergeCell ref="E87:E89"/>
    <mergeCell ref="F87:F89"/>
    <mergeCell ref="A88:A89"/>
    <mergeCell ref="B88:B89"/>
    <mergeCell ref="A90:B90"/>
    <mergeCell ref="C90:C91"/>
    <mergeCell ref="D90:D91"/>
    <mergeCell ref="E90:E91"/>
    <mergeCell ref="F90:F91"/>
    <mergeCell ref="A92:F92"/>
    <mergeCell ref="A93:B93"/>
    <mergeCell ref="C93:C94"/>
    <mergeCell ref="D93:D94"/>
    <mergeCell ref="E93:E94"/>
    <mergeCell ref="F93:F94"/>
    <mergeCell ref="A95:F95"/>
    <mergeCell ref="A96:B96"/>
    <mergeCell ref="C96:C97"/>
    <mergeCell ref="D96:D97"/>
    <mergeCell ref="E96:E97"/>
    <mergeCell ref="F96:F97"/>
    <mergeCell ref="A98:B98"/>
    <mergeCell ref="C98:C99"/>
    <mergeCell ref="D98:D99"/>
    <mergeCell ref="E98:E99"/>
    <mergeCell ref="F98:F99"/>
    <mergeCell ref="A100:B100"/>
    <mergeCell ref="C100:C101"/>
    <mergeCell ref="D100:D101"/>
    <mergeCell ref="E100:E101"/>
    <mergeCell ref="F100:F101"/>
    <mergeCell ref="A102:B102"/>
    <mergeCell ref="C102:C103"/>
    <mergeCell ref="D102:D103"/>
    <mergeCell ref="E102:E103"/>
    <mergeCell ref="F102:F103"/>
    <mergeCell ref="A104:B104"/>
    <mergeCell ref="C104:C105"/>
    <mergeCell ref="D104:D105"/>
    <mergeCell ref="E104:E105"/>
    <mergeCell ref="F104:F105"/>
    <mergeCell ref="A106:B106"/>
    <mergeCell ref="C106:C107"/>
    <mergeCell ref="D106:D107"/>
    <mergeCell ref="E106:E107"/>
    <mergeCell ref="F106:F107"/>
    <mergeCell ref="A108:F108"/>
    <mergeCell ref="A109:B109"/>
    <mergeCell ref="C109:C110"/>
    <mergeCell ref="D109:D110"/>
    <mergeCell ref="E109:E110"/>
    <mergeCell ref="F109:F110"/>
    <mergeCell ref="A111:B111"/>
    <mergeCell ref="C111:C112"/>
    <mergeCell ref="D111:D112"/>
    <mergeCell ref="E111:E112"/>
    <mergeCell ref="F111:F112"/>
    <mergeCell ref="A113:B113"/>
    <mergeCell ref="C113:C114"/>
    <mergeCell ref="D113:D114"/>
    <mergeCell ref="E113:E114"/>
    <mergeCell ref="F113:F114"/>
    <mergeCell ref="A115:B115"/>
    <mergeCell ref="C115:C116"/>
    <mergeCell ref="D115:D116"/>
    <mergeCell ref="E115:E116"/>
    <mergeCell ref="F115:F116"/>
    <mergeCell ref="A117:F117"/>
    <mergeCell ref="A118:B118"/>
    <mergeCell ref="C118:C119"/>
    <mergeCell ref="D118:D119"/>
    <mergeCell ref="E118:E119"/>
    <mergeCell ref="F118:F119"/>
    <mergeCell ref="A120:B120"/>
    <mergeCell ref="C120:C121"/>
    <mergeCell ref="D120:D121"/>
    <mergeCell ref="E120:E121"/>
    <mergeCell ref="F120:F121"/>
    <mergeCell ref="A122:F122"/>
    <mergeCell ref="A123:B123"/>
    <mergeCell ref="C123:C124"/>
    <mergeCell ref="D123:D124"/>
    <mergeCell ref="E123:E124"/>
    <mergeCell ref="F123:F124"/>
    <mergeCell ref="A125:B125"/>
    <mergeCell ref="C125:C126"/>
    <mergeCell ref="D125:D126"/>
    <mergeCell ref="E125:E126"/>
    <mergeCell ref="F125:F126"/>
    <mergeCell ref="A127:B127"/>
    <mergeCell ref="C127:C128"/>
    <mergeCell ref="D127:D128"/>
    <mergeCell ref="E127:E128"/>
    <mergeCell ref="F127:F128"/>
    <mergeCell ref="A129:B129"/>
    <mergeCell ref="C129:C130"/>
    <mergeCell ref="D129:D130"/>
    <mergeCell ref="E129:E130"/>
    <mergeCell ref="F129:F130"/>
    <mergeCell ref="A131:B131"/>
    <mergeCell ref="C131:C132"/>
    <mergeCell ref="D131:D132"/>
    <mergeCell ref="E131:E132"/>
    <mergeCell ref="F131:F132"/>
    <mergeCell ref="A133:B133"/>
    <mergeCell ref="C133:C134"/>
    <mergeCell ref="D133:D134"/>
    <mergeCell ref="E133:E134"/>
    <mergeCell ref="F133:F134"/>
    <mergeCell ref="A135:F135"/>
    <mergeCell ref="A136:B136"/>
    <mergeCell ref="C136:C137"/>
    <mergeCell ref="D136:D137"/>
    <mergeCell ref="E136:E137"/>
    <mergeCell ref="F136:F137"/>
    <mergeCell ref="A138:B138"/>
    <mergeCell ref="C138:C139"/>
    <mergeCell ref="D138:D139"/>
    <mergeCell ref="E138:E139"/>
    <mergeCell ref="F138:F139"/>
    <mergeCell ref="A140:B140"/>
    <mergeCell ref="C140:C141"/>
    <mergeCell ref="D140:D141"/>
    <mergeCell ref="E140:E141"/>
    <mergeCell ref="F140:F141"/>
    <mergeCell ref="A142:B142"/>
    <mergeCell ref="C142:C143"/>
    <mergeCell ref="D142:D143"/>
    <mergeCell ref="E142:E143"/>
    <mergeCell ref="F142:F143"/>
    <mergeCell ref="A144:B144"/>
    <mergeCell ref="C144:C145"/>
    <mergeCell ref="D144:D145"/>
    <mergeCell ref="E144:E145"/>
    <mergeCell ref="F144:F145"/>
    <mergeCell ref="A146:B146"/>
    <mergeCell ref="C146:C147"/>
    <mergeCell ref="D146:D147"/>
    <mergeCell ref="E146:E147"/>
    <mergeCell ref="F146:F147"/>
    <mergeCell ref="A148:F148"/>
    <mergeCell ref="A149:B149"/>
    <mergeCell ref="C149:C150"/>
    <mergeCell ref="D149:D150"/>
    <mergeCell ref="E149:E150"/>
    <mergeCell ref="F149:F150"/>
    <mergeCell ref="A151:B151"/>
    <mergeCell ref="C151:C152"/>
    <mergeCell ref="D151:D152"/>
    <mergeCell ref="E151:E152"/>
    <mergeCell ref="F151:F152"/>
    <mergeCell ref="A153:B153"/>
    <mergeCell ref="E153:E154"/>
    <mergeCell ref="F153:F154"/>
    <mergeCell ref="A155:B155"/>
    <mergeCell ref="C155:C156"/>
    <mergeCell ref="D155:D156"/>
    <mergeCell ref="E155:E156"/>
    <mergeCell ref="F155:F156"/>
    <mergeCell ref="A157:B157"/>
    <mergeCell ref="C157:C158"/>
    <mergeCell ref="D157:D158"/>
    <mergeCell ref="E157:E158"/>
    <mergeCell ref="F157:F158"/>
    <mergeCell ref="A159:B159"/>
    <mergeCell ref="C159:C160"/>
    <mergeCell ref="D159:D160"/>
    <mergeCell ref="E159:E160"/>
    <mergeCell ref="F159:F160"/>
    <mergeCell ref="A161:F161"/>
    <mergeCell ref="A164:F164"/>
    <mergeCell ref="A165:B165"/>
    <mergeCell ref="C165:C166"/>
    <mergeCell ref="D165:D166"/>
    <mergeCell ref="E165:E166"/>
    <mergeCell ref="F165:F166"/>
    <mergeCell ref="A167:B167"/>
    <mergeCell ref="C167:C168"/>
    <mergeCell ref="D167:D168"/>
    <mergeCell ref="E167:E168"/>
    <mergeCell ref="F167:F168"/>
    <mergeCell ref="A169:B169"/>
    <mergeCell ref="C169:C170"/>
    <mergeCell ref="D169:D170"/>
    <mergeCell ref="E169:E170"/>
    <mergeCell ref="F169:F170"/>
    <mergeCell ref="A171:B171"/>
    <mergeCell ref="C171:C172"/>
    <mergeCell ref="D171:D172"/>
    <mergeCell ref="E171:E172"/>
    <mergeCell ref="F171:F172"/>
    <mergeCell ref="A173:B173"/>
    <mergeCell ref="C173:C174"/>
    <mergeCell ref="D173:D174"/>
    <mergeCell ref="E173:E174"/>
    <mergeCell ref="F173:F174"/>
    <mergeCell ref="A175:F175"/>
    <mergeCell ref="A176:B176"/>
    <mergeCell ref="C176:C177"/>
    <mergeCell ref="D176:D177"/>
    <mergeCell ref="E176:E177"/>
    <mergeCell ref="F176:F177"/>
    <mergeCell ref="A178:B178"/>
    <mergeCell ref="C178:C179"/>
    <mergeCell ref="D178:D179"/>
    <mergeCell ref="E178:E179"/>
    <mergeCell ref="F178:F179"/>
    <mergeCell ref="A180:B180"/>
    <mergeCell ref="C180:C181"/>
    <mergeCell ref="D180:D181"/>
    <mergeCell ref="E180:E181"/>
    <mergeCell ref="F180:F181"/>
    <mergeCell ref="A182:B182"/>
    <mergeCell ref="C182:C183"/>
    <mergeCell ref="D182:D183"/>
    <mergeCell ref="E182:E183"/>
    <mergeCell ref="F182:F183"/>
    <mergeCell ref="A184:B184"/>
    <mergeCell ref="C184:C185"/>
    <mergeCell ref="D184:D185"/>
    <mergeCell ref="E184:E185"/>
    <mergeCell ref="F184:F185"/>
    <mergeCell ref="A186:B186"/>
    <mergeCell ref="C186:C187"/>
    <mergeCell ref="D186:D187"/>
    <mergeCell ref="E186:E187"/>
    <mergeCell ref="F186:F187"/>
  </mergeCells>
  <printOptions headings="false" gridLines="false" gridLinesSet="true" horizontalCentered="true" verticalCentered="false"/>
  <pageMargins left="0.25" right="0" top="0.529861111111111" bottom="0.509722222222222" header="0.3" footer="0.5"/>
  <pageSetup paperSize="1" scale="75" fitToWidth="1" fitToHeight="1" pageOrder="downThenOver" orientation="portrait" blackAndWhite="false" draft="false" cellComments="none" horizontalDpi="300" verticalDpi="300" copies="1"/>
  <headerFooter differentFirst="false" differentOddEven="false">
    <oddHeader>&amp;RME-CPA-52
October 1,2006</oddHeader>
    <oddFooter>&amp;R&amp;P of &amp;N</oddFooter>
  </headerFooter>
  <rowBreaks count="13" manualBreakCount="13">
    <brk id="21" man="true" max="16383" min="0"/>
    <brk id="34" man="true" max="16383" min="0"/>
    <brk id="47" man="true" max="16383" min="0"/>
    <brk id="60" man="true" max="16383" min="0"/>
    <brk id="73" man="true" max="16383" min="0"/>
    <brk id="83" man="true" max="16383" min="0"/>
    <brk id="94" man="true" max="16383" min="0"/>
    <brk id="107" man="true" max="16383" min="0"/>
    <brk id="121" man="true" max="16383" min="0"/>
    <brk id="134" man="true" max="16383" min="0"/>
    <brk id="147" man="true" max="16383" min="0"/>
    <brk id="160"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e41.ReturnME52">
                <anchor moveWithCells="true" sizeWithCells="false">
                  <from>
                    <xdr:col>0</xdr:col>
                    <xdr:colOff>20880</xdr:colOff>
                    <xdr:row>0</xdr:row>
                    <xdr:rowOff>18360</xdr:rowOff>
                  </from>
                  <to>
                    <xdr:col>1</xdr:col>
                    <xdr:colOff>1139760</xdr:colOff>
                    <xdr:row>1</xdr:row>
                    <xdr:rowOff>-38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7"/>
  <sheetViews>
    <sheetView showFormulas="false" showGridLines="false" showRowColHeaders="true" showZeros="true" rightToLeft="false" tabSelected="false" showOutlineSymbols="true" defaultGridColor="true" view="normal" topLeftCell="A1" colorId="64" zoomScale="143" zoomScaleNormal="143"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4" width="4.14"/>
    <col collapsed="false" customWidth="true" hidden="false" outlineLevel="0" max="2" min="2" style="14" width="3.14"/>
    <col collapsed="false" customWidth="true" hidden="false" outlineLevel="0" max="4" min="3" style="14" width="4.99"/>
    <col collapsed="false" customWidth="true" hidden="false" outlineLevel="0" max="5" min="5" style="14" width="6.13"/>
    <col collapsed="false" customWidth="true" hidden="false" outlineLevel="0" max="6" min="6" style="14" width="4.99"/>
    <col collapsed="false" customWidth="true" hidden="false" outlineLevel="0" max="7" min="7" style="14" width="3.14"/>
    <col collapsed="false" customWidth="true" hidden="false" outlineLevel="0" max="8" min="8" style="14" width="4.99"/>
    <col collapsed="false" customWidth="true" hidden="false" outlineLevel="0" max="9" min="9" style="14" width="5.41"/>
    <col collapsed="false" customWidth="true" hidden="false" outlineLevel="0" max="10" min="10" style="14" width="7.28"/>
    <col collapsed="false" customWidth="true" hidden="false" outlineLevel="0" max="12" min="11" style="14" width="3.14"/>
    <col collapsed="false" customWidth="true" hidden="false" outlineLevel="0" max="13" min="13" style="14" width="2.7"/>
    <col collapsed="false" customWidth="true" hidden="false" outlineLevel="0" max="14" min="14" style="14" width="8.99"/>
    <col collapsed="false" customWidth="true" hidden="false" outlineLevel="0" max="15" min="15" style="14" width="3.14"/>
    <col collapsed="false" customWidth="true" hidden="false" outlineLevel="0" max="19" min="16" style="14" width="4.99"/>
    <col collapsed="false" customWidth="true" hidden="false" outlineLevel="0" max="20" min="20" style="14" width="8.85"/>
    <col collapsed="false" customWidth="true" hidden="false" outlineLevel="0" max="22" min="21" style="14" width="4.99"/>
    <col collapsed="false" customWidth="false" hidden="false" outlineLevel="0" max="257" min="23" style="14" width="9.14"/>
  </cols>
  <sheetData>
    <row r="1" customFormat="false" ht="18" hidden="false" customHeight="false" outlineLevel="0" collapsed="false">
      <c r="A1" s="1102" t="s">
        <v>1908</v>
      </c>
      <c r="B1" s="1102"/>
      <c r="C1" s="1102"/>
      <c r="D1" s="1102"/>
      <c r="E1" s="1102"/>
      <c r="F1" s="1102"/>
      <c r="G1" s="1102"/>
      <c r="H1" s="1102"/>
      <c r="I1" s="1102"/>
      <c r="J1" s="1102"/>
      <c r="K1" s="1102"/>
      <c r="L1" s="1102"/>
      <c r="M1" s="1103"/>
      <c r="N1" s="1104" t="s">
        <v>1909</v>
      </c>
      <c r="O1" s="1104"/>
      <c r="P1" s="1104"/>
      <c r="Q1" s="1104"/>
      <c r="R1" s="1104"/>
      <c r="S1" s="1104"/>
      <c r="T1" s="1104"/>
    </row>
    <row r="2" customFormat="false" ht="13.5" hidden="false" customHeight="true" outlineLevel="0" collapsed="false">
      <c r="A2" s="1105" t="s">
        <v>1910</v>
      </c>
      <c r="B2" s="1105"/>
      <c r="C2" s="1105"/>
      <c r="D2" s="1105"/>
      <c r="E2" s="1105"/>
      <c r="F2" s="1105"/>
      <c r="G2" s="1105"/>
      <c r="H2" s="1105"/>
      <c r="I2" s="1105"/>
      <c r="J2" s="1105"/>
      <c r="K2" s="1105"/>
      <c r="L2" s="1105"/>
      <c r="M2" s="1105"/>
      <c r="N2" s="1106" t="n">
        <f aca="false">'ME-CPA-52'!B2</f>
        <v>0</v>
      </c>
      <c r="O2" s="1106"/>
      <c r="P2" s="1106"/>
      <c r="Q2" s="1106"/>
      <c r="R2" s="1106"/>
      <c r="S2" s="1106"/>
      <c r="T2" s="1106"/>
    </row>
    <row r="3" customFormat="false" ht="12.75" hidden="false" customHeight="true" outlineLevel="0" collapsed="false">
      <c r="A3" s="1107"/>
      <c r="B3" s="57"/>
      <c r="C3" s="47"/>
      <c r="D3" s="47"/>
      <c r="E3" s="47"/>
      <c r="F3" s="47"/>
      <c r="G3" s="47"/>
      <c r="H3" s="47"/>
      <c r="I3" s="47"/>
      <c r="J3" s="47"/>
      <c r="K3" s="47"/>
      <c r="L3" s="1108"/>
      <c r="M3" s="1108"/>
      <c r="N3" s="1106" t="n">
        <f aca="false">'ME-CPA-52'!B3</f>
        <v>0</v>
      </c>
      <c r="O3" s="1106"/>
      <c r="P3" s="1106"/>
      <c r="Q3" s="1106"/>
      <c r="R3" s="1106"/>
      <c r="S3" s="1106"/>
      <c r="T3" s="1106"/>
    </row>
    <row r="4" customFormat="false" ht="12.75" hidden="false" customHeight="true" outlineLevel="0" collapsed="false">
      <c r="A4" s="1109" t="s">
        <v>1911</v>
      </c>
      <c r="B4" s="1109"/>
      <c r="C4" s="1109"/>
      <c r="D4" s="1109"/>
      <c r="E4" s="1109"/>
      <c r="F4" s="1109"/>
      <c r="G4" s="1109"/>
      <c r="H4" s="1109"/>
      <c r="I4" s="1109"/>
      <c r="J4" s="1109"/>
      <c r="K4" s="1109"/>
      <c r="L4" s="1109"/>
      <c r="M4" s="110"/>
      <c r="N4" s="1106" t="n">
        <f aca="false">'ME-CPA-52'!B4</f>
        <v>0</v>
      </c>
      <c r="O4" s="1106"/>
      <c r="P4" s="1106"/>
      <c r="Q4" s="1106"/>
      <c r="R4" s="1106"/>
      <c r="S4" s="1106"/>
      <c r="T4" s="1106"/>
    </row>
    <row r="5" customFormat="false" ht="15" hidden="false" customHeight="true" outlineLevel="0" collapsed="false">
      <c r="A5" s="1109"/>
      <c r="B5" s="1109"/>
      <c r="C5" s="1109"/>
      <c r="D5" s="1109"/>
      <c r="E5" s="1109"/>
      <c r="F5" s="1109"/>
      <c r="G5" s="1109"/>
      <c r="H5" s="1109"/>
      <c r="I5" s="1109"/>
      <c r="J5" s="1109"/>
      <c r="K5" s="1109"/>
      <c r="L5" s="1109"/>
      <c r="M5" s="1110"/>
      <c r="N5" s="1111"/>
      <c r="O5" s="1111"/>
      <c r="P5" s="1111"/>
      <c r="Q5" s="1111"/>
      <c r="R5" s="1111"/>
      <c r="S5" s="1111"/>
      <c r="T5" s="1111"/>
    </row>
    <row r="6" s="126" customFormat="true" ht="15.75" hidden="false" customHeight="false" outlineLevel="0" collapsed="false">
      <c r="A6" s="1112" t="s">
        <v>1912</v>
      </c>
      <c r="B6" s="1113" t="s">
        <v>1913</v>
      </c>
      <c r="C6" s="978"/>
      <c r="D6" s="978"/>
      <c r="E6" s="978"/>
      <c r="F6" s="978"/>
      <c r="G6" s="978"/>
      <c r="H6" s="978"/>
      <c r="I6" s="978"/>
      <c r="J6" s="978"/>
      <c r="K6" s="978"/>
      <c r="L6" s="978"/>
      <c r="M6" s="978"/>
      <c r="N6" s="978"/>
      <c r="O6" s="978"/>
      <c r="P6" s="978"/>
      <c r="Q6" s="978"/>
      <c r="R6" s="978"/>
      <c r="S6" s="978"/>
      <c r="T6" s="1114"/>
      <c r="X6" s="978"/>
      <c r="Y6" s="978"/>
    </row>
    <row r="7" s="188" customFormat="true" ht="12" hidden="false" customHeight="true" outlineLevel="0" collapsed="false">
      <c r="A7" s="1112"/>
      <c r="B7" s="1115"/>
      <c r="C7" s="1115" t="s">
        <v>1698</v>
      </c>
      <c r="D7" s="1115"/>
      <c r="E7" s="1115"/>
      <c r="F7" s="1115"/>
      <c r="G7" s="1115"/>
      <c r="H7" s="1115"/>
      <c r="I7" s="1115"/>
      <c r="J7" s="1115"/>
      <c r="K7" s="1115"/>
      <c r="L7" s="1115" t="s">
        <v>1723</v>
      </c>
      <c r="M7" s="1115"/>
      <c r="O7" s="1115"/>
      <c r="P7" s="1115"/>
      <c r="Q7" s="1115"/>
      <c r="R7" s="1116"/>
      <c r="S7" s="1116"/>
      <c r="T7" s="1116"/>
      <c r="W7" s="1117"/>
      <c r="Y7" s="1117"/>
    </row>
    <row r="8" s="1118" customFormat="true" ht="12" hidden="false" customHeight="true" outlineLevel="0" collapsed="false">
      <c r="A8" s="1112"/>
      <c r="B8" s="1115"/>
      <c r="C8" s="1115" t="s">
        <v>1914</v>
      </c>
      <c r="D8" s="1115"/>
      <c r="E8" s="1115"/>
      <c r="F8" s="1115"/>
      <c r="G8" s="1115"/>
      <c r="H8" s="1115"/>
      <c r="I8" s="1115"/>
      <c r="J8" s="1115"/>
      <c r="K8" s="1115"/>
      <c r="L8" s="1115" t="s">
        <v>1728</v>
      </c>
      <c r="M8" s="1115"/>
      <c r="O8" s="1115"/>
      <c r="P8" s="1115"/>
      <c r="Q8" s="1115"/>
      <c r="R8" s="1116"/>
      <c r="S8" s="1116"/>
      <c r="T8" s="1116"/>
      <c r="W8" s="1115"/>
    </row>
    <row r="9" s="188" customFormat="true" ht="12" hidden="false" customHeight="true" outlineLevel="0" collapsed="false">
      <c r="A9" s="1112"/>
      <c r="B9" s="1115"/>
      <c r="C9" s="1115" t="s">
        <v>1709</v>
      </c>
      <c r="D9" s="1115"/>
      <c r="E9" s="1115"/>
      <c r="F9" s="1115"/>
      <c r="G9" s="1115"/>
      <c r="H9" s="1115"/>
      <c r="I9" s="1115"/>
      <c r="J9" s="1115"/>
      <c r="K9" s="1115"/>
      <c r="L9" s="1115" t="s">
        <v>1732</v>
      </c>
      <c r="M9" s="1115"/>
      <c r="O9" s="1115"/>
      <c r="P9" s="1115"/>
      <c r="Q9" s="1115"/>
      <c r="R9" s="1115"/>
      <c r="S9" s="1115"/>
      <c r="T9" s="1119"/>
      <c r="W9" s="1117"/>
      <c r="Y9" s="1117"/>
    </row>
    <row r="10" s="188" customFormat="true" ht="12" hidden="false" customHeight="true" outlineLevel="0" collapsed="false">
      <c r="A10" s="1112"/>
      <c r="B10" s="1115"/>
      <c r="C10" s="1115" t="s">
        <v>1915</v>
      </c>
      <c r="D10" s="1115"/>
      <c r="E10" s="1115"/>
      <c r="F10" s="1115"/>
      <c r="G10" s="1115"/>
      <c r="H10" s="1115"/>
      <c r="I10" s="1115"/>
      <c r="J10" s="1115"/>
      <c r="K10" s="1115"/>
      <c r="L10" s="1115" t="s">
        <v>1736</v>
      </c>
      <c r="M10" s="1115"/>
      <c r="O10" s="1115"/>
      <c r="P10" s="1115"/>
      <c r="Q10" s="1115"/>
      <c r="R10" s="1115"/>
      <c r="S10" s="1115"/>
      <c r="T10" s="1119"/>
      <c r="W10" s="1117"/>
      <c r="Y10" s="1117"/>
    </row>
    <row r="11" s="188" customFormat="true" ht="12" hidden="false" customHeight="true" outlineLevel="0" collapsed="false">
      <c r="A11" s="1112"/>
      <c r="B11" s="1115"/>
      <c r="C11" s="1115" t="s">
        <v>1916</v>
      </c>
      <c r="D11" s="1115"/>
      <c r="E11" s="1115"/>
      <c r="F11" s="1115"/>
      <c r="G11" s="1115"/>
      <c r="H11" s="1115"/>
      <c r="I11" s="1115"/>
      <c r="J11" s="1115"/>
      <c r="K11" s="1115"/>
      <c r="L11" s="1115"/>
      <c r="M11" s="1115"/>
      <c r="N11" s="1117"/>
      <c r="O11" s="1115"/>
      <c r="P11" s="1115"/>
      <c r="Q11" s="1115"/>
      <c r="R11" s="1115"/>
      <c r="S11" s="1115"/>
      <c r="T11" s="1119"/>
      <c r="W11" s="1117"/>
      <c r="Y11" s="1117"/>
    </row>
    <row r="12" s="188" customFormat="true" ht="12" hidden="false" customHeight="true" outlineLevel="0" collapsed="false">
      <c r="A12" s="1112"/>
      <c r="B12" s="1115"/>
      <c r="C12" s="1115" t="s">
        <v>1917</v>
      </c>
      <c r="D12" s="1115"/>
      <c r="E12" s="1115"/>
      <c r="F12" s="1115"/>
      <c r="G12" s="1115"/>
      <c r="H12" s="1115"/>
      <c r="I12" s="1115"/>
      <c r="J12" s="1115"/>
      <c r="K12" s="1115"/>
      <c r="L12" s="1115"/>
      <c r="M12" s="1115"/>
      <c r="N12" s="1115"/>
      <c r="O12" s="1115"/>
      <c r="P12" s="1115"/>
      <c r="Q12" s="1115"/>
      <c r="R12" s="1115"/>
      <c r="S12" s="1115"/>
      <c r="T12" s="1119"/>
      <c r="W12" s="1117"/>
    </row>
    <row r="13" s="188" customFormat="true" ht="12" hidden="false" customHeight="true" outlineLevel="0" collapsed="false">
      <c r="A13" s="1112"/>
      <c r="B13" s="1120" t="s">
        <v>1918</v>
      </c>
      <c r="C13" s="1120"/>
      <c r="D13" s="1120"/>
      <c r="E13" s="1120"/>
      <c r="F13" s="1121" t="s">
        <v>1919</v>
      </c>
      <c r="G13" s="1121"/>
      <c r="H13" s="1121"/>
      <c r="I13" s="1121"/>
      <c r="J13" s="1121"/>
      <c r="K13" s="1121"/>
      <c r="L13" s="1121"/>
      <c r="M13" s="1121"/>
      <c r="N13" s="1121"/>
      <c r="O13" s="1121"/>
      <c r="P13" s="1121"/>
      <c r="Q13" s="1121"/>
      <c r="R13" s="1121"/>
      <c r="S13" s="1121"/>
      <c r="T13" s="1121"/>
      <c r="W13" s="1117"/>
      <c r="Y13" s="1117"/>
    </row>
    <row r="14" s="188" customFormat="true" ht="24" hidden="false" customHeight="true" outlineLevel="0" collapsed="false">
      <c r="A14" s="1112"/>
      <c r="B14" s="1120"/>
      <c r="C14" s="1120"/>
      <c r="D14" s="1120"/>
      <c r="E14" s="1120"/>
      <c r="F14" s="1121"/>
      <c r="G14" s="1121"/>
      <c r="H14" s="1121"/>
      <c r="I14" s="1121"/>
      <c r="J14" s="1121"/>
      <c r="K14" s="1121"/>
      <c r="L14" s="1121"/>
      <c r="M14" s="1121"/>
      <c r="N14" s="1121"/>
      <c r="O14" s="1121"/>
      <c r="P14" s="1121"/>
      <c r="Q14" s="1121"/>
      <c r="R14" s="1121"/>
      <c r="S14" s="1121"/>
      <c r="T14" s="1121"/>
    </row>
    <row r="15" s="126" customFormat="true" ht="15.75" hidden="false" customHeight="false" outlineLevel="0" collapsed="false">
      <c r="A15" s="1122" t="s">
        <v>1920</v>
      </c>
      <c r="B15" s="1123" t="s">
        <v>376</v>
      </c>
      <c r="C15" s="1124"/>
      <c r="D15" s="1124"/>
      <c r="E15" s="1124"/>
      <c r="F15" s="1124"/>
      <c r="G15" s="1124"/>
      <c r="H15" s="1124"/>
      <c r="I15" s="1124"/>
      <c r="J15" s="1125"/>
      <c r="K15" s="1124" t="s">
        <v>1921</v>
      </c>
      <c r="L15" s="1124"/>
      <c r="M15" s="1124"/>
      <c r="N15" s="1124"/>
      <c r="O15" s="1126"/>
      <c r="P15" s="1126"/>
      <c r="S15" s="1126"/>
      <c r="T15" s="1127"/>
      <c r="Z15" s="1115"/>
    </row>
    <row r="16" s="188" customFormat="true" ht="12" hidden="false" customHeight="true" outlineLevel="0" collapsed="false">
      <c r="A16" s="1122"/>
      <c r="B16" s="1117"/>
      <c r="C16" s="1117" t="s">
        <v>1922</v>
      </c>
      <c r="D16" s="1117"/>
      <c r="E16" s="1117"/>
      <c r="F16" s="1117"/>
      <c r="G16" s="1117"/>
      <c r="H16" s="1117"/>
      <c r="I16" s="1117"/>
      <c r="J16" s="1128"/>
      <c r="K16" s="1117"/>
      <c r="L16" s="1117" t="s">
        <v>1758</v>
      </c>
      <c r="M16" s="1117"/>
      <c r="N16" s="1117"/>
      <c r="O16" s="1117"/>
      <c r="P16" s="1117"/>
      <c r="R16" s="1117"/>
      <c r="S16" s="1117"/>
      <c r="T16" s="1129"/>
      <c r="Z16" s="1115"/>
    </row>
    <row r="17" s="188" customFormat="true" ht="12" hidden="false" customHeight="true" outlineLevel="0" collapsed="false">
      <c r="A17" s="1122"/>
      <c r="B17" s="1117"/>
      <c r="C17" s="1117" t="s">
        <v>1744</v>
      </c>
      <c r="D17" s="1117"/>
      <c r="E17" s="1117"/>
      <c r="F17" s="1117"/>
      <c r="G17" s="1117"/>
      <c r="H17" s="1117"/>
      <c r="I17" s="1117"/>
      <c r="J17" s="1128"/>
      <c r="K17" s="1117"/>
      <c r="L17" s="1117" t="s">
        <v>1763</v>
      </c>
      <c r="M17" s="1117"/>
      <c r="N17" s="1117"/>
      <c r="O17" s="1117"/>
      <c r="P17" s="1117"/>
      <c r="R17" s="1117"/>
      <c r="S17" s="1117"/>
      <c r="T17" s="1129"/>
      <c r="Z17" s="1115"/>
    </row>
    <row r="18" s="188" customFormat="true" ht="12" hidden="false" customHeight="true" outlineLevel="0" collapsed="false">
      <c r="A18" s="1122"/>
      <c r="B18" s="1117"/>
      <c r="C18" s="1117" t="s">
        <v>1923</v>
      </c>
      <c r="D18" s="1117"/>
      <c r="E18" s="1117"/>
      <c r="F18" s="1117"/>
      <c r="G18" s="1117"/>
      <c r="H18" s="1117"/>
      <c r="I18" s="1117"/>
      <c r="J18" s="1128"/>
      <c r="K18" s="1117"/>
      <c r="L18" s="1117" t="s">
        <v>1771</v>
      </c>
      <c r="M18" s="1117"/>
      <c r="N18" s="1117"/>
      <c r="O18" s="1117"/>
      <c r="P18" s="1117"/>
      <c r="Q18" s="1117"/>
      <c r="R18" s="1115"/>
      <c r="S18" s="1115"/>
      <c r="T18" s="1119"/>
      <c r="Z18" s="1115"/>
    </row>
    <row r="19" s="188" customFormat="true" ht="12" hidden="false" customHeight="true" outlineLevel="0" collapsed="false">
      <c r="A19" s="1122"/>
      <c r="B19" s="1117"/>
      <c r="C19" s="1117" t="s">
        <v>1924</v>
      </c>
      <c r="D19" s="1117"/>
      <c r="E19" s="1117"/>
      <c r="F19" s="1117"/>
      <c r="G19" s="1117"/>
      <c r="H19" s="1117"/>
      <c r="I19" s="1117"/>
      <c r="J19" s="1128"/>
      <c r="K19" s="1117"/>
      <c r="L19" s="1117" t="s">
        <v>1765</v>
      </c>
      <c r="M19" s="1117"/>
      <c r="N19" s="1117"/>
      <c r="O19" s="1117"/>
      <c r="P19" s="1117"/>
      <c r="Q19" s="1117"/>
      <c r="R19" s="1115"/>
      <c r="S19" s="1115"/>
      <c r="T19" s="1119"/>
      <c r="Z19" s="1115"/>
    </row>
    <row r="20" s="188" customFormat="true" ht="12" hidden="false" customHeight="true" outlineLevel="0" collapsed="false">
      <c r="A20" s="1122"/>
      <c r="B20" s="1117"/>
      <c r="D20" s="1117"/>
      <c r="E20" s="1117"/>
      <c r="F20" s="1117"/>
      <c r="G20" s="1117"/>
      <c r="H20" s="1117"/>
      <c r="I20" s="1117"/>
      <c r="J20" s="1128"/>
      <c r="K20" s="1117"/>
      <c r="L20" s="1117" t="s">
        <v>1767</v>
      </c>
      <c r="M20" s="1117"/>
      <c r="N20" s="1117"/>
      <c r="O20" s="1117"/>
      <c r="P20" s="1117"/>
      <c r="Q20" s="1117"/>
      <c r="R20" s="1115"/>
      <c r="S20" s="1115"/>
      <c r="T20" s="1119"/>
      <c r="Z20" s="1115"/>
    </row>
    <row r="21" s="188" customFormat="true" ht="12" hidden="false" customHeight="true" outlineLevel="0" collapsed="false">
      <c r="A21" s="1122"/>
      <c r="B21" s="1117"/>
      <c r="C21" s="1117" t="s">
        <v>244</v>
      </c>
      <c r="D21" s="1117"/>
      <c r="E21" s="1117"/>
      <c r="F21" s="1117"/>
      <c r="G21" s="1117"/>
      <c r="H21" s="1117"/>
      <c r="I21" s="1117"/>
      <c r="J21" s="1128"/>
      <c r="K21" s="1117"/>
      <c r="L21" s="1117" t="s">
        <v>1769</v>
      </c>
      <c r="M21" s="1117"/>
      <c r="N21" s="1130"/>
      <c r="O21" s="1130"/>
      <c r="P21" s="1130"/>
      <c r="Q21" s="1130"/>
      <c r="R21" s="1131"/>
      <c r="S21" s="1115"/>
      <c r="T21" s="1119"/>
      <c r="Z21" s="1115"/>
    </row>
    <row r="22" s="188" customFormat="true" ht="12" hidden="false" customHeight="true" outlineLevel="0" collapsed="false">
      <c r="A22" s="1122"/>
      <c r="B22" s="1117"/>
      <c r="C22" s="1117"/>
      <c r="D22" s="1117"/>
      <c r="E22" s="1117"/>
      <c r="F22" s="1117"/>
      <c r="G22" s="1117"/>
      <c r="H22" s="1117"/>
      <c r="I22" s="1117"/>
      <c r="J22" s="1128"/>
      <c r="K22" s="1117"/>
      <c r="L22" s="1117" t="s">
        <v>1925</v>
      </c>
      <c r="M22" s="1117"/>
      <c r="N22" s="1130"/>
      <c r="O22" s="1130"/>
      <c r="P22" s="1130"/>
      <c r="Q22" s="1130"/>
      <c r="R22" s="1131"/>
      <c r="S22" s="1115"/>
      <c r="T22" s="1119"/>
      <c r="Z22" s="1115"/>
    </row>
    <row r="23" s="188" customFormat="true" ht="12" hidden="false" customHeight="true" outlineLevel="0" collapsed="false">
      <c r="A23" s="1122"/>
      <c r="B23" s="1117"/>
      <c r="C23" s="1117" t="s">
        <v>244</v>
      </c>
      <c r="D23" s="1117"/>
      <c r="E23" s="1117"/>
      <c r="F23" s="1117"/>
      <c r="G23" s="1117"/>
      <c r="H23" s="1132"/>
      <c r="I23" s="1132"/>
      <c r="J23" s="1133"/>
      <c r="K23" s="1117"/>
      <c r="L23" s="1117" t="s">
        <v>1926</v>
      </c>
      <c r="M23" s="1117"/>
      <c r="N23" s="1130"/>
      <c r="O23" s="1130"/>
      <c r="P23" s="1130"/>
      <c r="Q23" s="1130"/>
      <c r="R23" s="1131"/>
      <c r="S23" s="1115"/>
      <c r="T23" s="1119"/>
      <c r="Z23" s="1115"/>
    </row>
    <row r="24" s="188" customFormat="true" ht="11.25" hidden="false" customHeight="true" outlineLevel="0" collapsed="false">
      <c r="A24" s="1122"/>
      <c r="B24" s="1120" t="s">
        <v>1918</v>
      </c>
      <c r="C24" s="1120"/>
      <c r="D24" s="1120"/>
      <c r="E24" s="1120"/>
      <c r="F24" s="1121" t="s">
        <v>1927</v>
      </c>
      <c r="G24" s="1121"/>
      <c r="H24" s="1121"/>
      <c r="I24" s="1121"/>
      <c r="J24" s="1121"/>
      <c r="K24" s="1121"/>
      <c r="L24" s="1121"/>
      <c r="M24" s="1121"/>
      <c r="N24" s="1121"/>
      <c r="O24" s="1121"/>
      <c r="P24" s="1121"/>
      <c r="Q24" s="1121"/>
      <c r="R24" s="1121"/>
      <c r="S24" s="1121"/>
      <c r="T24" s="1121"/>
      <c r="Z24" s="1115"/>
    </row>
    <row r="25" s="188" customFormat="true" ht="24" hidden="false" customHeight="true" outlineLevel="0" collapsed="false">
      <c r="A25" s="1122"/>
      <c r="B25" s="1120"/>
      <c r="C25" s="1120"/>
      <c r="D25" s="1120"/>
      <c r="E25" s="1120"/>
      <c r="F25" s="1121"/>
      <c r="G25" s="1121"/>
      <c r="H25" s="1121"/>
      <c r="I25" s="1121"/>
      <c r="J25" s="1121"/>
      <c r="K25" s="1121"/>
      <c r="L25" s="1121"/>
      <c r="M25" s="1121"/>
      <c r="N25" s="1121"/>
      <c r="O25" s="1121"/>
      <c r="P25" s="1121"/>
      <c r="Q25" s="1121"/>
      <c r="R25" s="1121"/>
      <c r="S25" s="1121"/>
      <c r="T25" s="1121"/>
      <c r="Z25" s="1115"/>
    </row>
    <row r="26" s="188" customFormat="true" ht="15.75" hidden="false" customHeight="false" outlineLevel="0" collapsed="false">
      <c r="A26" s="1122" t="s">
        <v>1928</v>
      </c>
      <c r="B26" s="1113" t="s">
        <v>1929</v>
      </c>
      <c r="C26" s="1134"/>
      <c r="D26" s="1126"/>
      <c r="E26" s="1126"/>
      <c r="F26" s="1126"/>
      <c r="G26" s="1126"/>
      <c r="H26" s="1126"/>
      <c r="I26" s="1126"/>
      <c r="J26" s="1126"/>
      <c r="K26" s="1126"/>
      <c r="L26" s="1117" t="s">
        <v>1930</v>
      </c>
      <c r="M26" s="1126"/>
      <c r="N26" s="1126"/>
      <c r="O26" s="1126"/>
      <c r="P26" s="1126"/>
      <c r="Q26" s="1126"/>
      <c r="R26" s="1126"/>
      <c r="S26" s="1126"/>
      <c r="T26" s="1127"/>
      <c r="Z26" s="1115"/>
    </row>
    <row r="27" s="188" customFormat="true" ht="12" hidden="false" customHeight="true" outlineLevel="0" collapsed="false">
      <c r="A27" s="1122"/>
      <c r="B27" s="1117"/>
      <c r="C27" s="1117" t="s">
        <v>1931</v>
      </c>
      <c r="D27" s="1117"/>
      <c r="E27" s="1117"/>
      <c r="F27" s="1117"/>
      <c r="G27" s="1117"/>
      <c r="H27" s="1117"/>
      <c r="I27" s="1117"/>
      <c r="J27" s="1117"/>
      <c r="K27" s="1117"/>
      <c r="L27" s="1117" t="s">
        <v>1932</v>
      </c>
      <c r="M27" s="1117"/>
      <c r="N27" s="1117"/>
      <c r="O27" s="1117"/>
      <c r="P27" s="1135"/>
      <c r="Q27" s="1115"/>
      <c r="R27" s="1131"/>
      <c r="S27" s="1131"/>
      <c r="T27" s="1116"/>
      <c r="Z27" s="1115"/>
    </row>
    <row r="28" s="188" customFormat="true" ht="12" hidden="false" customHeight="true" outlineLevel="0" collapsed="false">
      <c r="A28" s="1122"/>
      <c r="B28" s="1117"/>
      <c r="C28" s="1117" t="s">
        <v>1933</v>
      </c>
      <c r="D28" s="1117"/>
      <c r="E28" s="1117"/>
      <c r="F28" s="1117"/>
      <c r="G28" s="1117"/>
      <c r="H28" s="1117"/>
      <c r="I28" s="1117"/>
      <c r="J28" s="1117"/>
      <c r="K28" s="1117"/>
      <c r="L28" s="1117" t="s">
        <v>1934</v>
      </c>
      <c r="M28" s="1117"/>
      <c r="N28" s="1117"/>
      <c r="O28" s="1117"/>
      <c r="P28" s="1136"/>
      <c r="Q28" s="1115"/>
      <c r="R28" s="1131"/>
      <c r="S28" s="1131"/>
      <c r="T28" s="1116"/>
      <c r="Z28" s="1115"/>
    </row>
    <row r="29" s="188" customFormat="true" ht="12" hidden="false" customHeight="true" outlineLevel="0" collapsed="false">
      <c r="A29" s="1122"/>
      <c r="B29" s="1117"/>
      <c r="C29" s="1117" t="s">
        <v>1935</v>
      </c>
      <c r="D29" s="1117"/>
      <c r="E29" s="1117"/>
      <c r="F29" s="1117"/>
      <c r="G29" s="1117"/>
      <c r="H29" s="1117"/>
      <c r="I29" s="1117"/>
      <c r="J29" s="1117"/>
      <c r="K29" s="1117"/>
      <c r="L29" s="1117" t="s">
        <v>1936</v>
      </c>
      <c r="M29" s="1117"/>
      <c r="N29" s="1117"/>
      <c r="O29" s="1117"/>
      <c r="P29" s="1117"/>
      <c r="Q29" s="1117"/>
      <c r="R29" s="1117"/>
      <c r="S29" s="1117"/>
      <c r="T29" s="1129"/>
    </row>
    <row r="30" s="188" customFormat="true" ht="11.25" hidden="false" customHeight="true" outlineLevel="0" collapsed="false">
      <c r="A30" s="1122"/>
      <c r="B30" s="1137" t="s">
        <v>1937</v>
      </c>
      <c r="C30" s="1137"/>
      <c r="D30" s="1137"/>
      <c r="E30" s="1137"/>
      <c r="F30" s="1121" t="s">
        <v>1938</v>
      </c>
      <c r="G30" s="1121"/>
      <c r="H30" s="1121"/>
      <c r="I30" s="1121"/>
      <c r="J30" s="1121"/>
      <c r="K30" s="1121"/>
      <c r="L30" s="1121"/>
      <c r="M30" s="1121"/>
      <c r="N30" s="1121"/>
      <c r="O30" s="1121"/>
      <c r="P30" s="1121"/>
      <c r="Q30" s="1121"/>
      <c r="R30" s="1121"/>
      <c r="S30" s="1121"/>
      <c r="T30" s="1121"/>
    </row>
    <row r="31" s="188" customFormat="true" ht="24" hidden="false" customHeight="true" outlineLevel="0" collapsed="false">
      <c r="A31" s="1122"/>
      <c r="B31" s="1137"/>
      <c r="C31" s="1137"/>
      <c r="D31" s="1137"/>
      <c r="E31" s="1137"/>
      <c r="F31" s="1121"/>
      <c r="G31" s="1121"/>
      <c r="H31" s="1121"/>
      <c r="I31" s="1121"/>
      <c r="J31" s="1121"/>
      <c r="K31" s="1121"/>
      <c r="L31" s="1121"/>
      <c r="M31" s="1121"/>
      <c r="N31" s="1121"/>
      <c r="O31" s="1121"/>
      <c r="P31" s="1121"/>
      <c r="Q31" s="1121"/>
      <c r="R31" s="1121"/>
      <c r="S31" s="1121"/>
      <c r="T31" s="1121"/>
    </row>
    <row r="32" s="188" customFormat="true" ht="15.75" hidden="false" customHeight="false" outlineLevel="0" collapsed="false">
      <c r="A32" s="1122" t="s">
        <v>1939</v>
      </c>
      <c r="B32" s="1113" t="s">
        <v>1929</v>
      </c>
      <c r="C32" s="1117"/>
      <c r="D32" s="1117"/>
      <c r="E32" s="1117"/>
      <c r="F32" s="1117"/>
      <c r="G32" s="1117"/>
      <c r="H32" s="1117"/>
      <c r="I32" s="1117"/>
      <c r="J32" s="1138"/>
      <c r="K32" s="1138"/>
      <c r="L32" s="1138" t="s">
        <v>1940</v>
      </c>
      <c r="M32" s="1138"/>
      <c r="N32" s="1138"/>
      <c r="O32" s="1138"/>
      <c r="P32" s="1138"/>
      <c r="Q32" s="1138"/>
      <c r="R32" s="1138"/>
      <c r="S32" s="1117"/>
      <c r="T32" s="1129"/>
    </row>
    <row r="33" s="188" customFormat="true" ht="12" hidden="false" customHeight="true" outlineLevel="0" collapsed="false">
      <c r="A33" s="1122"/>
      <c r="B33" s="1117"/>
      <c r="C33" s="1117" t="s">
        <v>1941</v>
      </c>
      <c r="D33" s="1117"/>
      <c r="E33" s="1117"/>
      <c r="F33" s="1117"/>
      <c r="G33" s="1117"/>
      <c r="H33" s="1117"/>
      <c r="I33" s="1117"/>
      <c r="J33" s="1117"/>
      <c r="K33" s="1117"/>
      <c r="L33" s="1117" t="s">
        <v>1942</v>
      </c>
      <c r="M33" s="1117"/>
      <c r="N33" s="1117"/>
      <c r="O33" s="1117"/>
      <c r="P33" s="1117"/>
      <c r="Q33" s="1117"/>
      <c r="R33" s="1117"/>
      <c r="S33" s="1117"/>
      <c r="T33" s="1129"/>
      <c r="Z33" s="978"/>
    </row>
    <row r="34" s="126" customFormat="true" ht="12" hidden="false" customHeight="true" outlineLevel="0" collapsed="false">
      <c r="A34" s="1122"/>
      <c r="B34" s="1117"/>
      <c r="C34" s="1117" t="s">
        <v>1943</v>
      </c>
      <c r="D34" s="1117"/>
      <c r="E34" s="1117"/>
      <c r="F34" s="1117"/>
      <c r="G34" s="1117"/>
      <c r="H34" s="978"/>
      <c r="I34" s="1117"/>
      <c r="J34" s="1117"/>
      <c r="K34" s="1117"/>
      <c r="L34" s="1117" t="s">
        <v>1944</v>
      </c>
      <c r="M34" s="1117"/>
      <c r="N34" s="1117"/>
      <c r="O34" s="1117"/>
      <c r="P34" s="978"/>
      <c r="Q34" s="1117"/>
      <c r="R34" s="1117"/>
      <c r="S34" s="1117"/>
      <c r="T34" s="1129"/>
    </row>
    <row r="35" s="188" customFormat="true" ht="12" hidden="false" customHeight="true" outlineLevel="0" collapsed="false">
      <c r="A35" s="1122"/>
      <c r="B35" s="1139"/>
      <c r="C35" s="1139" t="s">
        <v>1945</v>
      </c>
      <c r="D35" s="1139"/>
      <c r="E35" s="1139"/>
      <c r="F35" s="1139"/>
      <c r="G35" s="1139"/>
      <c r="H35" s="1140"/>
      <c r="I35" s="1139"/>
      <c r="J35" s="1139"/>
      <c r="K35" s="1139"/>
      <c r="L35" s="1139"/>
      <c r="M35" s="1139"/>
      <c r="N35" s="1139"/>
      <c r="O35" s="1139"/>
      <c r="P35" s="1139"/>
      <c r="Q35" s="1139"/>
      <c r="R35" s="1139"/>
      <c r="S35" s="1139"/>
      <c r="T35" s="1141"/>
    </row>
    <row r="36" s="188" customFormat="true" ht="15.75" hidden="false" customHeight="false" outlineLevel="0" collapsed="false">
      <c r="A36" s="1122"/>
      <c r="B36" s="1113" t="s">
        <v>1946</v>
      </c>
      <c r="C36" s="978"/>
      <c r="D36" s="978"/>
      <c r="E36" s="978"/>
      <c r="F36" s="978"/>
      <c r="I36" s="978"/>
      <c r="J36" s="978"/>
      <c r="K36" s="978"/>
      <c r="L36" s="1117" t="s">
        <v>1947</v>
      </c>
      <c r="M36" s="978"/>
      <c r="N36" s="978"/>
      <c r="O36" s="978"/>
      <c r="P36" s="978"/>
      <c r="Q36" s="978"/>
      <c r="R36" s="978"/>
      <c r="S36" s="978"/>
      <c r="T36" s="1114"/>
    </row>
    <row r="37" s="188" customFormat="true" ht="12" hidden="false" customHeight="true" outlineLevel="0" collapsed="false">
      <c r="A37" s="1122"/>
      <c r="B37" s="1142"/>
      <c r="C37" s="1115" t="s">
        <v>1948</v>
      </c>
      <c r="D37" s="1117"/>
      <c r="E37" s="1115"/>
      <c r="F37" s="1115"/>
      <c r="I37" s="1115"/>
      <c r="J37" s="1117"/>
      <c r="K37" s="1115"/>
      <c r="L37" s="1117" t="s">
        <v>1949</v>
      </c>
      <c r="M37" s="1117"/>
      <c r="N37" s="1117"/>
      <c r="O37" s="1117"/>
      <c r="Q37" s="1131"/>
      <c r="R37" s="1131"/>
      <c r="S37" s="1131"/>
      <c r="T37" s="1116"/>
    </row>
    <row r="38" s="188" customFormat="true" ht="12" hidden="false" customHeight="true" outlineLevel="0" collapsed="false">
      <c r="A38" s="1122"/>
      <c r="B38" s="1142"/>
      <c r="C38" s="1115" t="s">
        <v>1950</v>
      </c>
      <c r="D38" s="1115"/>
      <c r="E38" s="1115"/>
      <c r="F38" s="1115"/>
      <c r="I38" s="1115"/>
      <c r="J38" s="1115"/>
      <c r="K38" s="1115"/>
      <c r="L38" s="1117" t="s">
        <v>1951</v>
      </c>
      <c r="M38" s="1115"/>
      <c r="N38" s="1115"/>
      <c r="O38" s="1115"/>
      <c r="P38" s="1117"/>
      <c r="Q38" s="1116"/>
      <c r="R38" s="1116"/>
      <c r="S38" s="1116"/>
      <c r="T38" s="1116"/>
    </row>
    <row r="39" s="188" customFormat="true" ht="12" hidden="false" customHeight="true" outlineLevel="0" collapsed="false">
      <c r="A39" s="1122"/>
      <c r="B39" s="1143"/>
      <c r="C39" s="1144" t="s">
        <v>1952</v>
      </c>
      <c r="D39" s="1117"/>
      <c r="E39" s="1115"/>
      <c r="F39" s="1145"/>
      <c r="I39" s="1145"/>
      <c r="J39" s="1117"/>
      <c r="K39" s="1145"/>
      <c r="L39" s="1117" t="s">
        <v>1953</v>
      </c>
      <c r="M39" s="1117"/>
      <c r="N39" s="1117"/>
      <c r="O39" s="1117"/>
      <c r="P39" s="1117"/>
      <c r="Q39" s="1115"/>
      <c r="R39" s="1115"/>
      <c r="S39" s="1146"/>
      <c r="T39" s="1147"/>
    </row>
    <row r="40" s="188" customFormat="true" ht="11.25" hidden="false" customHeight="true" outlineLevel="0" collapsed="false">
      <c r="A40" s="1122"/>
      <c r="B40" s="1120" t="s">
        <v>1918</v>
      </c>
      <c r="C40" s="1120"/>
      <c r="D40" s="1120"/>
      <c r="E40" s="1120"/>
      <c r="F40" s="1121" t="s">
        <v>1954</v>
      </c>
      <c r="G40" s="1121"/>
      <c r="H40" s="1121"/>
      <c r="I40" s="1121"/>
      <c r="J40" s="1121"/>
      <c r="K40" s="1121"/>
      <c r="L40" s="1121"/>
      <c r="M40" s="1121"/>
      <c r="N40" s="1121"/>
      <c r="O40" s="1121"/>
      <c r="P40" s="1121"/>
      <c r="Q40" s="1121"/>
      <c r="R40" s="1121"/>
      <c r="S40" s="1121"/>
      <c r="T40" s="1121"/>
    </row>
    <row r="41" s="188" customFormat="true" ht="24" hidden="false" customHeight="true" outlineLevel="0" collapsed="false">
      <c r="A41" s="1122"/>
      <c r="B41" s="1120"/>
      <c r="C41" s="1120"/>
      <c r="D41" s="1120"/>
      <c r="E41" s="1120"/>
      <c r="F41" s="1121"/>
      <c r="G41" s="1121"/>
      <c r="H41" s="1121"/>
      <c r="I41" s="1121"/>
      <c r="J41" s="1121"/>
      <c r="K41" s="1121"/>
      <c r="L41" s="1121"/>
      <c r="M41" s="1121"/>
      <c r="N41" s="1121"/>
      <c r="O41" s="1121"/>
      <c r="P41" s="1121"/>
      <c r="Q41" s="1121"/>
      <c r="R41" s="1121"/>
      <c r="S41" s="1121"/>
      <c r="T41" s="1121"/>
    </row>
    <row r="42" s="126" customFormat="true" ht="15" hidden="false" customHeight="false" outlineLevel="0" collapsed="false">
      <c r="A42" s="1122" t="s">
        <v>1955</v>
      </c>
      <c r="B42" s="1124" t="s">
        <v>1913</v>
      </c>
      <c r="C42" s="1148"/>
      <c r="D42" s="1126"/>
      <c r="E42" s="1126"/>
      <c r="F42" s="1126"/>
      <c r="G42" s="1126"/>
      <c r="H42" s="1126"/>
      <c r="I42" s="1126"/>
      <c r="J42" s="1149"/>
      <c r="K42" s="1124" t="s">
        <v>1956</v>
      </c>
      <c r="L42" s="1126"/>
      <c r="M42" s="1126"/>
      <c r="N42" s="1126"/>
      <c r="O42" s="1124"/>
      <c r="P42" s="1126"/>
      <c r="Q42" s="1126"/>
      <c r="R42" s="1126"/>
      <c r="S42" s="1126"/>
      <c r="T42" s="1127"/>
    </row>
    <row r="43" s="188" customFormat="true" ht="12" hidden="false" customHeight="true" outlineLevel="0" collapsed="false">
      <c r="A43" s="1122"/>
      <c r="B43" s="1135"/>
      <c r="C43" s="1115" t="s">
        <v>1957</v>
      </c>
      <c r="D43" s="1115"/>
      <c r="E43" s="1115"/>
      <c r="F43" s="1115"/>
      <c r="G43" s="1115"/>
      <c r="H43" s="1115"/>
      <c r="I43" s="1115"/>
      <c r="J43" s="1128"/>
      <c r="K43" s="1115"/>
      <c r="L43" s="1117" t="s">
        <v>1958</v>
      </c>
      <c r="M43" s="1117"/>
      <c r="N43" s="1117"/>
      <c r="O43" s="1150"/>
      <c r="P43" s="1117"/>
      <c r="Q43" s="1117"/>
      <c r="R43" s="1117"/>
      <c r="S43" s="1117"/>
      <c r="T43" s="1129"/>
    </row>
    <row r="44" s="188" customFormat="true" ht="12" hidden="false" customHeight="true" outlineLevel="0" collapsed="false">
      <c r="A44" s="1122"/>
      <c r="B44" s="1117"/>
      <c r="C44" s="1115" t="s">
        <v>1959</v>
      </c>
      <c r="D44" s="1115"/>
      <c r="E44" s="1115"/>
      <c r="F44" s="1115"/>
      <c r="G44" s="1115"/>
      <c r="H44" s="1115"/>
      <c r="I44" s="1115"/>
      <c r="J44" s="1128"/>
      <c r="K44" s="1115"/>
      <c r="L44" s="1115" t="s">
        <v>1960</v>
      </c>
      <c r="M44" s="1115"/>
      <c r="N44" s="1117"/>
      <c r="O44" s="1115"/>
      <c r="P44" s="1115"/>
      <c r="Q44" s="1115"/>
      <c r="R44" s="1115"/>
      <c r="S44" s="1115"/>
      <c r="T44" s="1119"/>
    </row>
    <row r="45" s="188" customFormat="true" ht="12" hidden="false" customHeight="true" outlineLevel="0" collapsed="false">
      <c r="A45" s="1122"/>
      <c r="B45" s="1151"/>
      <c r="C45" s="1115" t="s">
        <v>1961</v>
      </c>
      <c r="D45" s="1115"/>
      <c r="E45" s="1115"/>
      <c r="F45" s="1115"/>
      <c r="G45" s="1115"/>
      <c r="H45" s="1115"/>
      <c r="I45" s="1115"/>
      <c r="J45" s="1128"/>
      <c r="K45" s="1115"/>
      <c r="L45" s="1115" t="s">
        <v>1962</v>
      </c>
      <c r="M45" s="1115"/>
      <c r="N45" s="1117"/>
      <c r="O45" s="1115"/>
      <c r="P45" s="1115"/>
      <c r="Q45" s="1115"/>
      <c r="R45" s="1115"/>
      <c r="S45" s="1115"/>
      <c r="T45" s="1119"/>
    </row>
    <row r="46" s="188" customFormat="true" ht="12" hidden="false" customHeight="true" outlineLevel="0" collapsed="false">
      <c r="A46" s="1122"/>
      <c r="B46" s="1152"/>
      <c r="C46" s="1115" t="s">
        <v>1963</v>
      </c>
      <c r="D46" s="1115"/>
      <c r="E46" s="1115"/>
      <c r="F46" s="1115"/>
      <c r="G46" s="1115"/>
      <c r="H46" s="1115"/>
      <c r="I46" s="1115"/>
      <c r="J46" s="1128"/>
      <c r="K46" s="1115"/>
      <c r="L46" s="1115" t="s">
        <v>1964</v>
      </c>
      <c r="M46" s="1115"/>
      <c r="N46" s="1117"/>
      <c r="O46" s="1115"/>
      <c r="P46" s="1115"/>
      <c r="Q46" s="1115"/>
      <c r="R46" s="1115"/>
      <c r="S46" s="1115"/>
      <c r="T46" s="1119"/>
    </row>
    <row r="47" s="188" customFormat="true" ht="12" hidden="false" customHeight="true" outlineLevel="0" collapsed="false">
      <c r="A47" s="1122"/>
      <c r="B47" s="1117"/>
      <c r="C47" s="1115" t="s">
        <v>1965</v>
      </c>
      <c r="D47" s="1115"/>
      <c r="E47" s="1115"/>
      <c r="F47" s="1115"/>
      <c r="G47" s="1115"/>
      <c r="H47" s="1115"/>
      <c r="I47" s="1115"/>
      <c r="J47" s="1128"/>
      <c r="K47" s="1115"/>
      <c r="L47" s="1115" t="s">
        <v>1966</v>
      </c>
      <c r="M47" s="1115"/>
      <c r="N47" s="1117"/>
      <c r="O47" s="1115"/>
      <c r="P47" s="1115"/>
      <c r="Q47" s="1115"/>
      <c r="R47" s="1115"/>
      <c r="S47" s="1115"/>
      <c r="T47" s="1119"/>
      <c r="Z47" s="978"/>
    </row>
    <row r="48" s="126" customFormat="true" ht="12" hidden="false" customHeight="true" outlineLevel="0" collapsed="false">
      <c r="A48" s="1122"/>
      <c r="B48" s="1117"/>
      <c r="C48" s="1115" t="s">
        <v>1967</v>
      </c>
      <c r="D48" s="1115"/>
      <c r="E48" s="1115"/>
      <c r="F48" s="1115"/>
      <c r="G48" s="1115"/>
      <c r="H48" s="1115"/>
      <c r="I48" s="1115"/>
      <c r="J48" s="1128"/>
      <c r="K48" s="1115"/>
      <c r="L48" s="1115" t="s">
        <v>1968</v>
      </c>
      <c r="M48" s="1115"/>
      <c r="N48" s="1117"/>
      <c r="O48" s="1115"/>
      <c r="P48" s="1115"/>
      <c r="Q48" s="1115"/>
      <c r="R48" s="1115"/>
      <c r="S48" s="1115"/>
      <c r="T48" s="1119"/>
    </row>
    <row r="49" s="188" customFormat="true" ht="12" hidden="false" customHeight="true" outlineLevel="0" collapsed="false">
      <c r="A49" s="1122"/>
      <c r="B49" s="1117"/>
      <c r="C49" s="1115" t="s">
        <v>1969</v>
      </c>
      <c r="D49" s="1115"/>
      <c r="E49" s="1115"/>
      <c r="F49" s="1115"/>
      <c r="G49" s="1115"/>
      <c r="H49" s="1115"/>
      <c r="I49" s="1115"/>
      <c r="J49" s="1128"/>
      <c r="K49" s="1115"/>
      <c r="L49" s="1115" t="s">
        <v>1970</v>
      </c>
      <c r="M49" s="1115"/>
      <c r="N49" s="1117"/>
      <c r="O49" s="1115"/>
      <c r="P49" s="1115"/>
      <c r="Q49" s="1115"/>
      <c r="R49" s="1115"/>
      <c r="S49" s="1115"/>
      <c r="T49" s="1119"/>
    </row>
    <row r="50" s="1118" customFormat="true" ht="12" hidden="false" customHeight="true" outlineLevel="0" collapsed="false">
      <c r="A50" s="1122"/>
      <c r="B50" s="1135"/>
      <c r="C50" s="1153"/>
      <c r="D50" s="1153"/>
      <c r="E50" s="1153"/>
      <c r="F50" s="1153"/>
      <c r="G50" s="1153"/>
      <c r="H50" s="1153"/>
      <c r="I50" s="1153"/>
      <c r="J50" s="1128"/>
      <c r="K50" s="1115"/>
      <c r="L50" s="1153" t="s">
        <v>1971</v>
      </c>
      <c r="M50" s="1153"/>
      <c r="N50" s="1153"/>
      <c r="O50" s="1153"/>
      <c r="P50" s="1153"/>
      <c r="Q50" s="1153"/>
      <c r="R50" s="1153"/>
      <c r="S50" s="1115"/>
      <c r="T50" s="1119"/>
    </row>
    <row r="51" s="1118" customFormat="true" ht="12" hidden="false" customHeight="true" outlineLevel="0" collapsed="false">
      <c r="A51" s="1122"/>
      <c r="B51" s="1117"/>
      <c r="C51" s="1153"/>
      <c r="D51" s="1153"/>
      <c r="E51" s="1153"/>
      <c r="F51" s="1153"/>
      <c r="G51" s="1153"/>
      <c r="H51" s="1153"/>
      <c r="I51" s="1153"/>
      <c r="J51" s="1128"/>
      <c r="K51" s="1115"/>
      <c r="L51" s="1153"/>
      <c r="M51" s="1153"/>
      <c r="N51" s="1153"/>
      <c r="O51" s="1153"/>
      <c r="P51" s="1153"/>
      <c r="Q51" s="1153"/>
      <c r="R51" s="1153"/>
      <c r="S51" s="1115"/>
      <c r="T51" s="1119"/>
    </row>
    <row r="52" s="1118" customFormat="true" ht="12" hidden="false" customHeight="true" outlineLevel="0" collapsed="false">
      <c r="A52" s="1122"/>
      <c r="B52" s="1117"/>
      <c r="C52" s="1154"/>
      <c r="D52" s="1154"/>
      <c r="E52" s="1154"/>
      <c r="F52" s="1154"/>
      <c r="G52" s="1154"/>
      <c r="H52" s="1154"/>
      <c r="I52" s="1154"/>
      <c r="J52" s="1128"/>
      <c r="K52" s="1115"/>
      <c r="L52" s="1155" t="s">
        <v>1972</v>
      </c>
      <c r="M52" s="1155"/>
      <c r="N52" s="1155"/>
      <c r="O52" s="1155"/>
      <c r="P52" s="1155"/>
      <c r="Q52" s="1155"/>
      <c r="R52" s="1155"/>
      <c r="S52" s="1115"/>
      <c r="T52" s="1119"/>
    </row>
    <row r="53" s="1118" customFormat="true" ht="12" hidden="false" customHeight="true" outlineLevel="0" collapsed="false">
      <c r="A53" s="1122"/>
      <c r="B53" s="1132"/>
      <c r="C53" s="1156"/>
      <c r="D53" s="1156"/>
      <c r="E53" s="1156"/>
      <c r="F53" s="1156"/>
      <c r="G53" s="1156"/>
      <c r="H53" s="1156"/>
      <c r="I53" s="1156"/>
      <c r="J53" s="1133"/>
      <c r="K53" s="1115"/>
      <c r="L53" s="1155"/>
      <c r="M53" s="1155"/>
      <c r="N53" s="1155"/>
      <c r="O53" s="1155"/>
      <c r="P53" s="1155"/>
      <c r="Q53" s="1155"/>
      <c r="R53" s="1155"/>
      <c r="S53" s="1157"/>
      <c r="T53" s="1119"/>
    </row>
    <row r="54" s="29" customFormat="true" ht="12.75" hidden="false" customHeight="true" outlineLevel="0" collapsed="false">
      <c r="A54" s="1122"/>
      <c r="B54" s="1120" t="s">
        <v>1918</v>
      </c>
      <c r="C54" s="1120"/>
      <c r="D54" s="1120"/>
      <c r="E54" s="1120"/>
      <c r="F54" s="1121" t="s">
        <v>1973</v>
      </c>
      <c r="G54" s="1121"/>
      <c r="H54" s="1121"/>
      <c r="I54" s="1121"/>
      <c r="J54" s="1121"/>
      <c r="K54" s="1121"/>
      <c r="L54" s="1121"/>
      <c r="M54" s="1121"/>
      <c r="N54" s="1121"/>
      <c r="O54" s="1121"/>
      <c r="P54" s="1121"/>
      <c r="Q54" s="1121"/>
      <c r="R54" s="1121"/>
      <c r="S54" s="1121"/>
      <c r="T54" s="1121"/>
    </row>
    <row r="55" customFormat="false" ht="24" hidden="false" customHeight="true" outlineLevel="0" collapsed="false">
      <c r="A55" s="1122"/>
      <c r="B55" s="1120"/>
      <c r="C55" s="1120"/>
      <c r="D55" s="1120"/>
      <c r="E55" s="1120"/>
      <c r="F55" s="1121"/>
      <c r="G55" s="1121"/>
      <c r="H55" s="1121"/>
      <c r="I55" s="1121"/>
      <c r="J55" s="1121"/>
      <c r="K55" s="1121"/>
      <c r="L55" s="1121"/>
      <c r="M55" s="1121"/>
      <c r="N55" s="1121"/>
      <c r="O55" s="1121"/>
      <c r="P55" s="1121"/>
      <c r="Q55" s="1121"/>
      <c r="R55" s="1121"/>
      <c r="S55" s="1121"/>
      <c r="T55" s="1121"/>
    </row>
    <row r="56" customFormat="false" ht="30.75" hidden="false" customHeight="true" outlineLevel="0" collapsed="false">
      <c r="A56" s="1158"/>
      <c r="B56" s="1159" t="s">
        <v>244</v>
      </c>
      <c r="C56" s="1159"/>
      <c r="D56" s="1159"/>
      <c r="E56" s="1159"/>
      <c r="F56" s="1159"/>
      <c r="G56" s="1159"/>
      <c r="H56" s="1159"/>
      <c r="I56" s="1159"/>
      <c r="J56" s="1159"/>
      <c r="K56" s="1159"/>
      <c r="L56" s="1159"/>
      <c r="M56" s="1159"/>
      <c r="N56" s="1159"/>
      <c r="O56" s="57"/>
      <c r="P56" s="1160" t="s">
        <v>244</v>
      </c>
      <c r="Q56" s="1160"/>
      <c r="R56" s="1160"/>
      <c r="S56" s="57"/>
      <c r="T56" s="1161"/>
    </row>
    <row r="57" customFormat="false" ht="13.5" hidden="false" customHeight="true" outlineLevel="0" collapsed="false">
      <c r="A57" s="1162"/>
      <c r="B57" s="1163" t="s">
        <v>1974</v>
      </c>
      <c r="C57" s="1163"/>
      <c r="D57" s="1163"/>
      <c r="E57" s="1163"/>
      <c r="F57" s="1163"/>
      <c r="G57" s="1164"/>
      <c r="H57" s="1164"/>
      <c r="I57" s="1164"/>
      <c r="J57" s="1164"/>
      <c r="K57" s="1164"/>
      <c r="L57" s="1164"/>
      <c r="M57" s="1164"/>
      <c r="N57" s="1164"/>
      <c r="O57" s="1164"/>
      <c r="P57" s="1163" t="s">
        <v>526</v>
      </c>
      <c r="Q57" s="1163"/>
      <c r="R57" s="1164"/>
      <c r="S57" s="1165"/>
      <c r="T57" s="1166"/>
    </row>
  </sheetData>
  <mergeCells count="33">
    <mergeCell ref="A1:L1"/>
    <mergeCell ref="N1:T1"/>
    <mergeCell ref="A2:M2"/>
    <mergeCell ref="N2:T2"/>
    <mergeCell ref="N3:T3"/>
    <mergeCell ref="A4:L5"/>
    <mergeCell ref="N4:T4"/>
    <mergeCell ref="N5:T5"/>
    <mergeCell ref="A6:A14"/>
    <mergeCell ref="R7:T7"/>
    <mergeCell ref="R8:T8"/>
    <mergeCell ref="B13:E14"/>
    <mergeCell ref="F13:T14"/>
    <mergeCell ref="A15:A25"/>
    <mergeCell ref="B24:E25"/>
    <mergeCell ref="F24:T25"/>
    <mergeCell ref="A26:A31"/>
    <mergeCell ref="B30:E31"/>
    <mergeCell ref="F30:T31"/>
    <mergeCell ref="A32:A41"/>
    <mergeCell ref="Q38:T38"/>
    <mergeCell ref="B40:E41"/>
    <mergeCell ref="F40:T41"/>
    <mergeCell ref="A42:A55"/>
    <mergeCell ref="C50:I51"/>
    <mergeCell ref="L50:R51"/>
    <mergeCell ref="L52:R53"/>
    <mergeCell ref="B54:E55"/>
    <mergeCell ref="F54:T55"/>
    <mergeCell ref="B56:N56"/>
    <mergeCell ref="P56:R56"/>
    <mergeCell ref="B57:F57"/>
    <mergeCell ref="P57:Q57"/>
  </mergeCells>
  <printOptions headings="false" gridLines="false" gridLinesSet="true" horizontalCentered="false" verticalCentered="false"/>
  <pageMargins left="0.720138888888889" right="0.340277777777778" top="0.520138888888889" bottom="0.190277777777778" header="0.179861111111111" footer="0.511811023622047"/>
  <pageSetup paperSize="1" scale="95" fitToWidth="1" fitToHeight="1" pageOrder="downThenOver" orientation="portrait" blackAndWhite="false" draft="false" cellComments="none" horizontalDpi="300" verticalDpi="300" copies="1"/>
  <headerFooter differentFirst="false" differentOddEven="false">
    <oddHeader>&amp;L&amp;"Arial,Bold"&amp;8UNITED STATES DEPARTMENT OF AGRICULTURE
NATURAL RESOURCES CONSERVATION SERVICE&amp;R&amp;"Arial,Bold"&amp;8ME-CPA-52
October 200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ReturnME52">
                <anchor moveWithCells="true" sizeWithCells="false">
                  <from>
                    <xdr:col>0</xdr:col>
                    <xdr:colOff>60480</xdr:colOff>
                    <xdr:row>1</xdr:row>
                    <xdr:rowOff>162000</xdr:rowOff>
                  </from>
                  <to>
                    <xdr:col>4</xdr:col>
                    <xdr:colOff>221760</xdr:colOff>
                    <xdr:row>2</xdr:row>
                    <xdr:rowOff>152640</xdr:rowOff>
                  </to>
                </anchor>
              </controlPr>
            </control>
          </mc:Choice>
        </mc:AlternateContent>
        <mc:AlternateContent xmlns:mc="http://schemas.openxmlformats.org/markup-compatibility/2006">
          <mc:Choice Requires="x14">
            <control shapeId="1002" r:id="rId4" name="Button 78">
              <controlPr defaultSize="0" print="false" autoFill="0" autoPict="0" macro="Module41.ReturnME52">
                <anchor moveWithCells="true" sizeWithCells="false">
                  <from>
                    <xdr:col>16</xdr:col>
                    <xdr:colOff>80280</xdr:colOff>
                    <xdr:row>57</xdr:row>
                    <xdr:rowOff>0</xdr:rowOff>
                  </from>
                  <to>
                    <xdr:col>19</xdr:col>
                    <xdr:colOff>623880</xdr:colOff>
                    <xdr:row>58</xdr:row>
                    <xdr:rowOff>93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IV16384"/>
    </sheetView>
  </sheetViews>
  <sheetFormatPr defaultColWidth="9.0546875" defaultRowHeight="12.75" zeroHeight="false" outlineLevelRow="0" outlineLevelCol="0"/>
  <cols>
    <col collapsed="false" customWidth="true" hidden="false" outlineLevel="0" max="4" min="4" style="0" width="24.99"/>
  </cols>
  <sheetData>
    <row r="2" customFormat="false" ht="12.75" hidden="false" customHeight="false" outlineLevel="0" collapsed="false">
      <c r="D2" s="1167" t="s">
        <v>1975</v>
      </c>
      <c r="E2" s="1167" t="s">
        <v>1976</v>
      </c>
      <c r="F2" s="1167" t="s">
        <v>1977</v>
      </c>
      <c r="G2" s="1167" t="s">
        <v>1978</v>
      </c>
      <c r="J2" s="188" t="s">
        <v>364</v>
      </c>
    </row>
    <row r="3" customFormat="false" ht="12.75" hidden="false" customHeight="false" outlineLevel="0" collapsed="false">
      <c r="D3" s="1168" t="s">
        <v>1979</v>
      </c>
      <c r="E3" s="1169" t="n">
        <v>-5</v>
      </c>
      <c r="F3" s="1169" t="n">
        <v>-5</v>
      </c>
      <c r="G3" s="1169" t="n">
        <v>-5</v>
      </c>
      <c r="H3" s="1168" t="s">
        <v>1979</v>
      </c>
      <c r="J3" s="188" t="s">
        <v>373</v>
      </c>
    </row>
    <row r="4" customFormat="false" ht="12.75" hidden="false" customHeight="false" outlineLevel="0" collapsed="false">
      <c r="D4" s="1170" t="s">
        <v>1980</v>
      </c>
      <c r="E4" s="1171" t="n">
        <v>-4</v>
      </c>
      <c r="F4" s="1171" t="n">
        <v>-4</v>
      </c>
      <c r="G4" s="1171" t="n">
        <v>-4</v>
      </c>
      <c r="H4" s="1170" t="s">
        <v>1980</v>
      </c>
      <c r="J4" s="188" t="s">
        <v>347</v>
      </c>
    </row>
    <row r="5" customFormat="false" ht="12.75" hidden="false" customHeight="false" outlineLevel="0" collapsed="false">
      <c r="D5" s="1170" t="s">
        <v>1981</v>
      </c>
      <c r="E5" s="1171" t="n">
        <v>-3</v>
      </c>
      <c r="F5" s="1171" t="n">
        <v>-3</v>
      </c>
      <c r="G5" s="1171" t="n">
        <v>-3</v>
      </c>
      <c r="H5" s="1170" t="s">
        <v>1981</v>
      </c>
      <c r="J5" s="188" t="s">
        <v>1982</v>
      </c>
    </row>
    <row r="6" customFormat="false" ht="15.75" hidden="false" customHeight="false" outlineLevel="0" collapsed="false">
      <c r="D6" s="1172" t="s">
        <v>1983</v>
      </c>
      <c r="E6" s="1171" t="n">
        <v>-2</v>
      </c>
      <c r="F6" s="1171" t="n">
        <v>-2</v>
      </c>
      <c r="G6" s="1171" t="n">
        <v>-2</v>
      </c>
      <c r="H6" s="1172" t="s">
        <v>1983</v>
      </c>
      <c r="J6" s="188" t="s">
        <v>1984</v>
      </c>
    </row>
    <row r="7" customFormat="false" ht="12.75" hidden="false" customHeight="false" outlineLevel="0" collapsed="false">
      <c r="D7" s="1173" t="s">
        <v>1985</v>
      </c>
      <c r="E7" s="1171" t="n">
        <v>-1</v>
      </c>
      <c r="F7" s="1171" t="n">
        <v>-1</v>
      </c>
      <c r="G7" s="1171" t="n">
        <v>-1</v>
      </c>
      <c r="H7" s="1173" t="s">
        <v>1985</v>
      </c>
      <c r="J7" s="188" t="s">
        <v>508</v>
      </c>
    </row>
    <row r="8" customFormat="false" ht="12.75" hidden="false" customHeight="false" outlineLevel="0" collapsed="false">
      <c r="D8" s="1173" t="s">
        <v>1986</v>
      </c>
      <c r="E8" s="1171" t="n">
        <v>0</v>
      </c>
      <c r="F8" s="1171" t="n">
        <v>0</v>
      </c>
      <c r="G8" s="1171" t="n">
        <v>0</v>
      </c>
      <c r="H8" s="1173" t="s">
        <v>1986</v>
      </c>
      <c r="J8" s="188" t="s">
        <v>1987</v>
      </c>
    </row>
    <row r="9" customFormat="false" ht="12.75" hidden="false" customHeight="false" outlineLevel="0" collapsed="false">
      <c r="D9" s="1173" t="s">
        <v>1988</v>
      </c>
      <c r="E9" s="1171" t="n">
        <v>1</v>
      </c>
      <c r="F9" s="1171" t="n">
        <v>1</v>
      </c>
      <c r="G9" s="1171" t="n">
        <v>1</v>
      </c>
      <c r="H9" s="1173" t="s">
        <v>1988</v>
      </c>
      <c r="J9" s="188" t="s">
        <v>1989</v>
      </c>
    </row>
    <row r="10" customFormat="false" ht="12.75" hidden="false" customHeight="false" outlineLevel="0" collapsed="false">
      <c r="D10" s="1173" t="s">
        <v>1990</v>
      </c>
      <c r="E10" s="1171" t="n">
        <v>2</v>
      </c>
      <c r="F10" s="1171" t="n">
        <v>2</v>
      </c>
      <c r="G10" s="1171" t="n">
        <v>2</v>
      </c>
      <c r="H10" s="1173" t="s">
        <v>1990</v>
      </c>
      <c r="J10" s="188" t="s">
        <v>388</v>
      </c>
    </row>
    <row r="11" customFormat="false" ht="12.75" hidden="false" customHeight="false" outlineLevel="0" collapsed="false">
      <c r="D11" s="1174" t="s">
        <v>1991</v>
      </c>
      <c r="E11" s="1171" t="n">
        <v>3</v>
      </c>
      <c r="F11" s="1171" t="n">
        <v>3</v>
      </c>
      <c r="G11" s="1171" t="n">
        <v>3</v>
      </c>
      <c r="H11" s="1174" t="s">
        <v>1991</v>
      </c>
      <c r="J11" s="188" t="s">
        <v>391</v>
      </c>
    </row>
    <row r="12" customFormat="false" ht="12.75" hidden="false" customHeight="false" outlineLevel="0" collapsed="false">
      <c r="D12" s="1174" t="s">
        <v>1992</v>
      </c>
      <c r="E12" s="1171" t="n">
        <v>4</v>
      </c>
      <c r="F12" s="1171" t="n">
        <v>4</v>
      </c>
      <c r="G12" s="1171" t="n">
        <v>4</v>
      </c>
      <c r="H12" s="1174" t="s">
        <v>1992</v>
      </c>
      <c r="J12" s="188" t="s">
        <v>394</v>
      </c>
    </row>
    <row r="13" customFormat="false" ht="12.75" hidden="false" customHeight="false" outlineLevel="0" collapsed="false">
      <c r="D13" s="1174" t="s">
        <v>1993</v>
      </c>
      <c r="E13" s="1171" t="n">
        <v>5</v>
      </c>
      <c r="F13" s="1171" t="n">
        <v>5</v>
      </c>
      <c r="G13" s="1171" t="n">
        <v>5</v>
      </c>
      <c r="H13" s="1174" t="s">
        <v>1993</v>
      </c>
      <c r="J13" s="188" t="s">
        <v>398</v>
      </c>
    </row>
    <row r="14" customFormat="false" ht="12.75" hidden="false" customHeight="false" outlineLevel="0" collapsed="false">
      <c r="J14" s="188" t="s">
        <v>400</v>
      </c>
    </row>
    <row r="15" customFormat="false" ht="12.75" hidden="false" customHeight="false" outlineLevel="0" collapsed="false">
      <c r="J15" s="188" t="s">
        <v>403</v>
      </c>
    </row>
    <row r="16" customFormat="false" ht="12.75" hidden="false" customHeight="false" outlineLevel="0" collapsed="false">
      <c r="J16" s="188" t="s">
        <v>407</v>
      </c>
    </row>
    <row r="17" customFormat="false" ht="12.75" hidden="false" customHeight="false" outlineLevel="0" collapsed="false">
      <c r="J17" s="188" t="s">
        <v>1994</v>
      </c>
    </row>
    <row r="19" customFormat="false" ht="12.75" hidden="false" customHeight="false" outlineLevel="0" collapsed="false">
      <c r="D19" s="29" t="s">
        <v>1995</v>
      </c>
      <c r="G19" s="29" t="s">
        <v>1995</v>
      </c>
    </row>
    <row r="20" customFormat="false" ht="15" hidden="false" customHeight="false" outlineLevel="0" collapsed="false">
      <c r="B20" s="0" t="n">
        <v>11</v>
      </c>
      <c r="C20" s="1175" t="s">
        <v>1996</v>
      </c>
      <c r="D20" s="141" t="s">
        <v>364</v>
      </c>
      <c r="F20" s="1175" t="s">
        <v>1997</v>
      </c>
      <c r="G20" s="188" t="s">
        <v>364</v>
      </c>
    </row>
    <row r="21" customFormat="false" ht="15" hidden="false" customHeight="false" outlineLevel="0" collapsed="false">
      <c r="C21" s="1175" t="s">
        <v>1996</v>
      </c>
      <c r="D21" s="141" t="s">
        <v>373</v>
      </c>
      <c r="F21" s="1175" t="s">
        <v>1997</v>
      </c>
      <c r="G21" s="188" t="s">
        <v>373</v>
      </c>
    </row>
    <row r="22" customFormat="false" ht="15" hidden="false" customHeight="false" outlineLevel="0" collapsed="false">
      <c r="C22" s="1175" t="s">
        <v>1996</v>
      </c>
      <c r="D22" s="141" t="s">
        <v>347</v>
      </c>
      <c r="F22" s="1175" t="s">
        <v>1997</v>
      </c>
      <c r="G22" s="188" t="s">
        <v>347</v>
      </c>
    </row>
    <row r="23" customFormat="false" ht="15" hidden="false" customHeight="false" outlineLevel="0" collapsed="false">
      <c r="C23" s="1175" t="s">
        <v>1996</v>
      </c>
      <c r="D23" s="141" t="s">
        <v>1982</v>
      </c>
      <c r="F23" s="1175" t="s">
        <v>1997</v>
      </c>
      <c r="G23" s="188" t="s">
        <v>1982</v>
      </c>
    </row>
    <row r="24" customFormat="false" ht="15" hidden="false" customHeight="false" outlineLevel="0" collapsed="false">
      <c r="C24" s="1175" t="s">
        <v>1996</v>
      </c>
      <c r="D24" s="141" t="s">
        <v>1984</v>
      </c>
      <c r="F24" s="1175" t="s">
        <v>1997</v>
      </c>
      <c r="G24" s="188" t="s">
        <v>1984</v>
      </c>
    </row>
    <row r="25" customFormat="false" ht="15" hidden="false" customHeight="false" outlineLevel="0" collapsed="false">
      <c r="C25" s="1175" t="s">
        <v>1996</v>
      </c>
      <c r="D25" s="141" t="s">
        <v>508</v>
      </c>
      <c r="F25" s="1175" t="s">
        <v>1997</v>
      </c>
      <c r="G25" s="188" t="s">
        <v>508</v>
      </c>
    </row>
    <row r="26" customFormat="false" ht="15" hidden="false" customHeight="false" outlineLevel="0" collapsed="false">
      <c r="C26" s="1175" t="s">
        <v>1996</v>
      </c>
      <c r="D26" s="141" t="s">
        <v>1987</v>
      </c>
      <c r="F26" s="1175" t="s">
        <v>1997</v>
      </c>
      <c r="G26" s="188" t="s">
        <v>1987</v>
      </c>
    </row>
    <row r="27" customFormat="false" ht="15" hidden="false" customHeight="false" outlineLevel="0" collapsed="false">
      <c r="C27" s="1175" t="s">
        <v>1996</v>
      </c>
      <c r="D27" s="141" t="s">
        <v>1989</v>
      </c>
      <c r="F27" s="1175" t="s">
        <v>1997</v>
      </c>
      <c r="G27" s="188" t="s">
        <v>1989</v>
      </c>
    </row>
    <row r="28" customFormat="false" ht="15" hidden="false" customHeight="false" outlineLevel="0" collapsed="false">
      <c r="C28" s="1175" t="s">
        <v>1996</v>
      </c>
      <c r="D28" s="141" t="s">
        <v>388</v>
      </c>
      <c r="F28" s="1175" t="s">
        <v>1997</v>
      </c>
      <c r="G28" s="188" t="s">
        <v>388</v>
      </c>
    </row>
    <row r="29" customFormat="false" ht="15" hidden="false" customHeight="false" outlineLevel="0" collapsed="false">
      <c r="C29" s="1175" t="s">
        <v>1996</v>
      </c>
      <c r="D29" s="141" t="s">
        <v>391</v>
      </c>
      <c r="F29" s="1175" t="s">
        <v>1997</v>
      </c>
      <c r="G29" s="188" t="s">
        <v>391</v>
      </c>
    </row>
    <row r="30" customFormat="false" ht="15" hidden="false" customHeight="false" outlineLevel="0" collapsed="false">
      <c r="C30" s="1175" t="s">
        <v>1996</v>
      </c>
      <c r="D30" s="141" t="s">
        <v>394</v>
      </c>
      <c r="F30" s="1175" t="s">
        <v>1997</v>
      </c>
      <c r="G30" s="188" t="s">
        <v>394</v>
      </c>
    </row>
    <row r="31" customFormat="false" ht="15" hidden="false" customHeight="false" outlineLevel="0" collapsed="false">
      <c r="C31" s="1175" t="s">
        <v>1996</v>
      </c>
      <c r="D31" s="141" t="s">
        <v>398</v>
      </c>
      <c r="F31" s="1175" t="s">
        <v>1997</v>
      </c>
      <c r="G31" s="188" t="s">
        <v>398</v>
      </c>
    </row>
    <row r="32" customFormat="false" ht="15" hidden="false" customHeight="false" outlineLevel="0" collapsed="false">
      <c r="C32" s="1175" t="s">
        <v>1996</v>
      </c>
      <c r="D32" s="141" t="s">
        <v>400</v>
      </c>
      <c r="F32" s="1175" t="s">
        <v>1997</v>
      </c>
      <c r="G32" s="188" t="s">
        <v>400</v>
      </c>
    </row>
    <row r="33" customFormat="false" ht="15" hidden="false" customHeight="false" outlineLevel="0" collapsed="false">
      <c r="C33" s="1175" t="s">
        <v>1996</v>
      </c>
      <c r="D33" s="141" t="s">
        <v>403</v>
      </c>
      <c r="F33" s="1175" t="s">
        <v>1997</v>
      </c>
      <c r="G33" s="188" t="s">
        <v>403</v>
      </c>
    </row>
    <row r="34" customFormat="false" ht="15" hidden="false" customHeight="false" outlineLevel="0" collapsed="false">
      <c r="C34" s="1175" t="s">
        <v>1996</v>
      </c>
      <c r="D34" s="141" t="s">
        <v>407</v>
      </c>
      <c r="F34" s="1175" t="s">
        <v>1997</v>
      </c>
      <c r="G34" s="188" t="s">
        <v>407</v>
      </c>
    </row>
    <row r="35" customFormat="false" ht="15" hidden="false" customHeight="false" outlineLevel="0" collapsed="false">
      <c r="C35" s="1175" t="s">
        <v>1996</v>
      </c>
      <c r="D35" s="141" t="s">
        <v>1994</v>
      </c>
      <c r="F35" s="1175" t="s">
        <v>1997</v>
      </c>
      <c r="G35" s="188" t="s">
        <v>19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59" activeCellId="0" sqref="I145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56"/>
    <col collapsed="false" customWidth="true" hidden="false" outlineLevel="0" max="3" min="3" style="0" width="24.99"/>
    <col collapsed="false" customWidth="true" hidden="true" outlineLevel="0" max="4" min="4" style="0" width="74.28"/>
    <col collapsed="false" customWidth="true" hidden="true" outlineLevel="0" max="5" min="5" style="0" width="11.7"/>
    <col collapsed="false" customWidth="true" hidden="true" outlineLevel="0" max="6" min="6" style="0" width="25.41"/>
  </cols>
  <sheetData>
    <row r="1" customFormat="false" ht="12.75" hidden="false" customHeight="false" outlineLevel="0" collapsed="false">
      <c r="A1" s="1176" t="s">
        <v>1998</v>
      </c>
      <c r="B1" s="1177" t="s">
        <v>1999</v>
      </c>
      <c r="C1" s="1176" t="s">
        <v>1975</v>
      </c>
      <c r="D1" s="1176" t="s">
        <v>2000</v>
      </c>
      <c r="E1" s="1176" t="s">
        <v>2001</v>
      </c>
      <c r="F1" s="1176" t="s">
        <v>1975</v>
      </c>
      <c r="G1" s="1178"/>
    </row>
    <row r="2" customFormat="false" ht="12.75" hidden="true" customHeight="false" outlineLevel="0" collapsed="false">
      <c r="A2" s="0" t="n">
        <v>1</v>
      </c>
      <c r="B2" s="114" t="n">
        <v>8</v>
      </c>
      <c r="C2" s="0" t="s">
        <v>1990</v>
      </c>
      <c r="G2" s="1179" t="n">
        <v>2</v>
      </c>
    </row>
    <row r="3" customFormat="false" ht="12.75" hidden="true" customHeight="false" outlineLevel="0" collapsed="false">
      <c r="A3" s="0" t="n">
        <v>1</v>
      </c>
      <c r="B3" s="114" t="n">
        <v>8</v>
      </c>
      <c r="C3" s="0" t="s">
        <v>1990</v>
      </c>
      <c r="G3" s="1180" t="n">
        <v>2</v>
      </c>
    </row>
    <row r="4" customFormat="false" ht="12.75" hidden="true" customHeight="false" outlineLevel="0" collapsed="false">
      <c r="A4" s="0" t="n">
        <v>1</v>
      </c>
      <c r="B4" s="114" t="n">
        <v>10</v>
      </c>
      <c r="C4" s="0" t="s">
        <v>1990</v>
      </c>
      <c r="G4" s="1179" t="n">
        <v>2</v>
      </c>
    </row>
    <row r="5" customFormat="false" ht="12.75" hidden="true" customHeight="false" outlineLevel="0" collapsed="false">
      <c r="A5" s="0" t="n">
        <v>1</v>
      </c>
      <c r="B5" s="114" t="n">
        <v>13</v>
      </c>
      <c r="C5" s="0" t="s">
        <v>1992</v>
      </c>
      <c r="G5" s="1179" t="n">
        <v>4</v>
      </c>
    </row>
    <row r="6" customFormat="false" ht="12.75" hidden="true" customHeight="false" outlineLevel="0" collapsed="false">
      <c r="A6" s="0" t="n">
        <v>1</v>
      </c>
      <c r="B6" s="114" t="n">
        <v>13</v>
      </c>
      <c r="C6" s="0" t="s">
        <v>1992</v>
      </c>
      <c r="G6" s="1180" t="n">
        <v>4</v>
      </c>
    </row>
    <row r="7" customFormat="false" ht="12.75" hidden="true" customHeight="false" outlineLevel="0" collapsed="false">
      <c r="A7" s="0" t="n">
        <v>1</v>
      </c>
      <c r="B7" s="114" t="n">
        <v>14</v>
      </c>
      <c r="C7" s="0" t="s">
        <v>1991</v>
      </c>
      <c r="G7" s="1179" t="n">
        <v>3</v>
      </c>
    </row>
    <row r="8" customFormat="false" ht="12.75" hidden="true" customHeight="false" outlineLevel="0" collapsed="false">
      <c r="A8" s="0" t="n">
        <v>1</v>
      </c>
      <c r="B8" s="114" t="n">
        <v>14</v>
      </c>
      <c r="C8" s="0" t="s">
        <v>1991</v>
      </c>
      <c r="G8" s="1180" t="n">
        <v>3</v>
      </c>
    </row>
    <row r="9" customFormat="false" ht="12.75" hidden="true" customHeight="false" outlineLevel="0" collapsed="false">
      <c r="A9" s="0" t="n">
        <v>1</v>
      </c>
      <c r="B9" s="114" t="n">
        <v>15</v>
      </c>
      <c r="C9" s="0" t="s">
        <v>1992</v>
      </c>
      <c r="D9" s="0" t="s">
        <v>2002</v>
      </c>
      <c r="E9" s="0" t="s">
        <v>2003</v>
      </c>
      <c r="F9" s="0" t="s">
        <v>2004</v>
      </c>
      <c r="G9" s="1179" t="n">
        <v>4</v>
      </c>
      <c r="H9" s="1181"/>
    </row>
    <row r="10" customFormat="false" ht="14.25" hidden="true" customHeight="true" outlineLevel="0" collapsed="false">
      <c r="A10" s="0" t="n">
        <v>1</v>
      </c>
      <c r="B10" s="114" t="n">
        <v>15</v>
      </c>
      <c r="C10" s="0" t="s">
        <v>1991</v>
      </c>
      <c r="G10" s="1180" t="n">
        <v>3</v>
      </c>
      <c r="I10" s="0" t="s">
        <v>2005</v>
      </c>
    </row>
    <row r="11" customFormat="false" ht="12.75" hidden="true" customHeight="false" outlineLevel="0" collapsed="false">
      <c r="A11" s="0" t="n">
        <v>1</v>
      </c>
      <c r="B11" s="114" t="n">
        <v>16</v>
      </c>
      <c r="C11" s="0" t="s">
        <v>1991</v>
      </c>
      <c r="D11" s="0" t="n">
        <v>0</v>
      </c>
      <c r="E11" s="0" t="s">
        <v>2003</v>
      </c>
      <c r="F11" s="0" t="n">
        <v>0</v>
      </c>
      <c r="G11" s="1179" t="n">
        <v>3</v>
      </c>
    </row>
    <row r="12" customFormat="false" ht="12.75" hidden="true" customHeight="false" outlineLevel="0" collapsed="false">
      <c r="A12" s="0" t="n">
        <v>1</v>
      </c>
      <c r="B12" s="114" t="n">
        <v>16</v>
      </c>
      <c r="C12" s="0" t="s">
        <v>1990</v>
      </c>
      <c r="G12" s="1180" t="n">
        <v>2</v>
      </c>
    </row>
    <row r="13" customFormat="false" ht="12.75" hidden="true" customHeight="false" outlineLevel="0" collapsed="false">
      <c r="A13" s="0" t="n">
        <v>1</v>
      </c>
      <c r="B13" s="114" t="n">
        <v>17</v>
      </c>
      <c r="C13" s="0" t="s">
        <v>1991</v>
      </c>
      <c r="G13" s="1179" t="n">
        <v>3</v>
      </c>
    </row>
    <row r="14" customFormat="false" ht="12.75" hidden="true" customHeight="false" outlineLevel="0" collapsed="false">
      <c r="A14" s="0" t="n">
        <v>1</v>
      </c>
      <c r="B14" s="114" t="n">
        <v>17</v>
      </c>
      <c r="C14" s="0" t="s">
        <v>1990</v>
      </c>
      <c r="G14" s="1180" t="n">
        <v>2</v>
      </c>
    </row>
    <row r="15" customFormat="false" ht="12.75" hidden="true" customHeight="false" outlineLevel="0" collapsed="false">
      <c r="A15" s="0" t="n">
        <v>1</v>
      </c>
      <c r="B15" s="114" t="n">
        <v>18</v>
      </c>
      <c r="C15" s="0" t="s">
        <v>1990</v>
      </c>
      <c r="G15" s="1179" t="n">
        <v>2</v>
      </c>
    </row>
    <row r="16" customFormat="false" ht="12.75" hidden="true" customHeight="false" outlineLevel="0" collapsed="false">
      <c r="A16" s="0" t="n">
        <v>1</v>
      </c>
      <c r="B16" s="114" t="n">
        <v>19</v>
      </c>
      <c r="C16" s="0" t="s">
        <v>1990</v>
      </c>
      <c r="G16" s="1179" t="n">
        <v>2</v>
      </c>
    </row>
    <row r="17" customFormat="false" ht="12.75" hidden="true" customHeight="false" outlineLevel="0" collapsed="false">
      <c r="A17" s="0" t="n">
        <v>1</v>
      </c>
      <c r="B17" s="114" t="n">
        <v>19</v>
      </c>
      <c r="C17" s="0" t="s">
        <v>1991</v>
      </c>
      <c r="G17" s="1180" t="n">
        <v>3</v>
      </c>
    </row>
    <row r="18" customFormat="false" ht="12.75" hidden="true" customHeight="false" outlineLevel="0" collapsed="false">
      <c r="A18" s="0" t="n">
        <v>1</v>
      </c>
      <c r="B18" s="114" t="n">
        <v>20</v>
      </c>
      <c r="C18" s="0" t="s">
        <v>1992</v>
      </c>
      <c r="G18" s="1180" t="n">
        <v>4</v>
      </c>
    </row>
    <row r="19" customFormat="false" ht="12.75" hidden="true" customHeight="false" outlineLevel="0" collapsed="false">
      <c r="A19" s="0" t="n">
        <v>1</v>
      </c>
      <c r="B19" s="114" t="n">
        <v>21</v>
      </c>
      <c r="C19" s="0" t="s">
        <v>1991</v>
      </c>
      <c r="G19" s="1179" t="n">
        <v>3</v>
      </c>
    </row>
    <row r="20" customFormat="false" ht="12.75" hidden="true" customHeight="false" outlineLevel="0" collapsed="false">
      <c r="A20" s="0" t="n">
        <v>1</v>
      </c>
      <c r="B20" s="114" t="n">
        <v>21</v>
      </c>
      <c r="C20" s="0" t="s">
        <v>1992</v>
      </c>
      <c r="G20" s="1180" t="n">
        <v>4</v>
      </c>
    </row>
    <row r="21" customFormat="false" ht="12.75" hidden="true" customHeight="false" outlineLevel="0" collapsed="false">
      <c r="A21" s="0" t="n">
        <v>1</v>
      </c>
      <c r="B21" s="114" t="n">
        <v>22</v>
      </c>
      <c r="C21" s="0" t="s">
        <v>1992</v>
      </c>
      <c r="G21" s="1179" t="n">
        <v>4</v>
      </c>
    </row>
    <row r="22" customFormat="false" ht="12.75" hidden="true" customHeight="false" outlineLevel="0" collapsed="false">
      <c r="A22" s="0" t="n">
        <v>1</v>
      </c>
      <c r="B22" s="114" t="n">
        <v>23</v>
      </c>
      <c r="C22" s="0" t="s">
        <v>1992</v>
      </c>
      <c r="G22" s="1179" t="n">
        <v>4</v>
      </c>
    </row>
    <row r="23" customFormat="false" ht="12.75" hidden="true" customHeight="false" outlineLevel="0" collapsed="false">
      <c r="A23" s="0" t="n">
        <v>1</v>
      </c>
      <c r="B23" s="114" t="n">
        <v>25</v>
      </c>
      <c r="C23" s="0" t="s">
        <v>1991</v>
      </c>
      <c r="G23" s="1180" t="n">
        <v>3</v>
      </c>
    </row>
    <row r="24" customFormat="false" ht="12.75" hidden="true" customHeight="false" outlineLevel="0" collapsed="false">
      <c r="A24" s="0" t="n">
        <v>1</v>
      </c>
      <c r="B24" s="114" t="n">
        <v>26</v>
      </c>
      <c r="C24" s="0" t="s">
        <v>1991</v>
      </c>
      <c r="G24" s="1180" t="n">
        <v>3</v>
      </c>
    </row>
    <row r="25" customFormat="false" ht="12.75" hidden="true" customHeight="false" outlineLevel="0" collapsed="false">
      <c r="A25" s="0" t="n">
        <v>1</v>
      </c>
      <c r="B25" s="114" t="n">
        <v>27</v>
      </c>
      <c r="C25" s="0" t="s">
        <v>1991</v>
      </c>
      <c r="D25" s="0" t="n">
        <v>0</v>
      </c>
      <c r="E25" s="0" t="s">
        <v>2003</v>
      </c>
      <c r="F25" s="0" t="n">
        <v>0</v>
      </c>
      <c r="G25" s="1179" t="n">
        <v>3</v>
      </c>
    </row>
    <row r="26" customFormat="false" ht="12.75" hidden="true" customHeight="false" outlineLevel="0" collapsed="false">
      <c r="A26" s="0" t="n">
        <v>1</v>
      </c>
      <c r="B26" s="114" t="n">
        <v>28</v>
      </c>
      <c r="C26" s="0" t="s">
        <v>1991</v>
      </c>
      <c r="D26" s="0" t="n">
        <v>0</v>
      </c>
      <c r="E26" s="0" t="s">
        <v>2003</v>
      </c>
      <c r="F26" s="0" t="s">
        <v>1986</v>
      </c>
      <c r="G26" s="1179" t="n">
        <v>3</v>
      </c>
    </row>
    <row r="27" customFormat="false" ht="12.75" hidden="true" customHeight="false" outlineLevel="0" collapsed="false">
      <c r="A27" s="0" t="n">
        <v>1</v>
      </c>
      <c r="B27" s="114" t="n">
        <v>28</v>
      </c>
      <c r="C27" s="0" t="s">
        <v>1990</v>
      </c>
      <c r="G27" s="1180" t="n">
        <v>2</v>
      </c>
    </row>
    <row r="28" customFormat="false" ht="12.75" hidden="true" customHeight="false" outlineLevel="0" collapsed="false">
      <c r="A28" s="0" t="n">
        <v>1</v>
      </c>
      <c r="B28" s="114" t="n">
        <v>29</v>
      </c>
      <c r="C28" s="0" t="s">
        <v>1991</v>
      </c>
      <c r="G28" s="1180" t="n">
        <v>3</v>
      </c>
    </row>
    <row r="29" customFormat="false" ht="12.75" hidden="true" customHeight="false" outlineLevel="0" collapsed="false">
      <c r="A29" s="0" t="n">
        <v>1</v>
      </c>
      <c r="B29" s="114" t="n">
        <v>30</v>
      </c>
      <c r="C29" s="0" t="s">
        <v>1990</v>
      </c>
      <c r="G29" s="1179" t="n">
        <v>2</v>
      </c>
    </row>
    <row r="30" customFormat="false" ht="12.75" hidden="true" customHeight="false" outlineLevel="0" collapsed="false">
      <c r="A30" s="0" t="n">
        <v>1</v>
      </c>
      <c r="B30" s="114" t="n">
        <v>31</v>
      </c>
      <c r="C30" s="0" t="s">
        <v>1991</v>
      </c>
      <c r="G30" s="1179" t="n">
        <v>3</v>
      </c>
    </row>
    <row r="31" customFormat="false" ht="12.75" hidden="true" customHeight="false" outlineLevel="0" collapsed="false">
      <c r="A31" s="0" t="n">
        <v>1</v>
      </c>
      <c r="B31" s="114" t="n">
        <v>33</v>
      </c>
      <c r="C31" s="0" t="s">
        <v>1990</v>
      </c>
      <c r="G31" s="1180" t="n">
        <v>2</v>
      </c>
    </row>
    <row r="32" customFormat="false" ht="12.75" hidden="true" customHeight="false" outlineLevel="0" collapsed="false">
      <c r="A32" s="0" t="n">
        <v>1</v>
      </c>
      <c r="B32" s="114" t="n">
        <v>35</v>
      </c>
      <c r="C32" s="0" t="s">
        <v>1990</v>
      </c>
      <c r="D32" s="0" t="n">
        <v>0</v>
      </c>
      <c r="E32" s="0" t="s">
        <v>2003</v>
      </c>
      <c r="F32" s="0" t="s">
        <v>1986</v>
      </c>
      <c r="G32" s="1179" t="n">
        <v>2</v>
      </c>
    </row>
    <row r="33" customFormat="false" ht="12.75" hidden="true" customHeight="false" outlineLevel="0" collapsed="false">
      <c r="A33" s="0" t="n">
        <v>1</v>
      </c>
      <c r="B33" s="114" t="n">
        <v>41</v>
      </c>
      <c r="C33" s="0" t="s">
        <v>1990</v>
      </c>
      <c r="D33" s="0" t="n">
        <v>0</v>
      </c>
      <c r="E33" s="0" t="s">
        <v>2003</v>
      </c>
      <c r="F33" s="0" t="s">
        <v>1986</v>
      </c>
      <c r="G33" s="1179" t="n">
        <v>2</v>
      </c>
    </row>
    <row r="34" customFormat="false" ht="12.75" hidden="true" customHeight="false" outlineLevel="0" collapsed="false">
      <c r="A34" s="0" t="n">
        <v>1</v>
      </c>
      <c r="B34" s="114" t="n">
        <v>41</v>
      </c>
      <c r="C34" s="0" t="s">
        <v>1990</v>
      </c>
      <c r="G34" s="1180" t="n">
        <v>2</v>
      </c>
    </row>
    <row r="35" customFormat="false" ht="12.75" hidden="true" customHeight="false" outlineLevel="0" collapsed="false">
      <c r="A35" s="0" t="n">
        <v>1</v>
      </c>
      <c r="B35" s="114" t="n">
        <v>45</v>
      </c>
      <c r="C35" s="0" t="s">
        <v>1990</v>
      </c>
      <c r="G35" s="1179" t="n">
        <v>2</v>
      </c>
    </row>
    <row r="36" customFormat="false" ht="12.75" hidden="true" customHeight="false" outlineLevel="0" collapsed="false">
      <c r="A36" s="0" t="n">
        <v>1</v>
      </c>
      <c r="B36" s="114" t="n">
        <v>45</v>
      </c>
      <c r="C36" s="0" t="s">
        <v>1990</v>
      </c>
      <c r="G36" s="1180" t="n">
        <v>2</v>
      </c>
    </row>
    <row r="37" customFormat="false" ht="12.75" hidden="true" customHeight="false" outlineLevel="0" collapsed="false">
      <c r="A37" s="0" t="n">
        <v>1</v>
      </c>
      <c r="B37" s="114" t="n">
        <v>47</v>
      </c>
      <c r="C37" s="0" t="s">
        <v>1991</v>
      </c>
      <c r="D37" s="1179" t="n">
        <v>3</v>
      </c>
      <c r="G37" s="1179" t="n">
        <v>3</v>
      </c>
    </row>
    <row r="38" customFormat="false" ht="12.75" hidden="true" customHeight="false" outlineLevel="0" collapsed="false">
      <c r="A38" s="0" t="n">
        <v>1</v>
      </c>
      <c r="B38" s="114" t="n">
        <v>47</v>
      </c>
      <c r="C38" s="0" t="s">
        <v>1991</v>
      </c>
      <c r="G38" s="1180" t="n">
        <v>3</v>
      </c>
    </row>
    <row r="39" customFormat="false" ht="12.75" hidden="true" customHeight="false" outlineLevel="0" collapsed="false">
      <c r="A39" s="0" t="n">
        <v>1</v>
      </c>
      <c r="B39" s="114" t="n">
        <v>48</v>
      </c>
      <c r="C39" s="0" t="s">
        <v>1991</v>
      </c>
      <c r="D39" s="1179" t="n">
        <v>3</v>
      </c>
      <c r="G39" s="1179" t="n">
        <v>3</v>
      </c>
    </row>
    <row r="40" customFormat="false" ht="12.75" hidden="true" customHeight="false" outlineLevel="0" collapsed="false">
      <c r="A40" s="0" t="n">
        <v>1</v>
      </c>
      <c r="B40" s="114" t="n">
        <v>48</v>
      </c>
      <c r="C40" s="0" t="s">
        <v>1991</v>
      </c>
      <c r="G40" s="1180" t="n">
        <v>3</v>
      </c>
    </row>
    <row r="41" customFormat="false" ht="12.75" hidden="true" customHeight="false" outlineLevel="0" collapsed="false">
      <c r="A41" s="0" t="n">
        <v>1</v>
      </c>
      <c r="B41" s="114" t="n">
        <v>50</v>
      </c>
      <c r="C41" s="0" t="s">
        <v>1992</v>
      </c>
      <c r="D41" s="0" t="n">
        <v>0</v>
      </c>
      <c r="E41" s="0" t="s">
        <v>2003</v>
      </c>
      <c r="F41" s="0" t="s">
        <v>1986</v>
      </c>
      <c r="G41" s="1179" t="n">
        <v>4</v>
      </c>
    </row>
    <row r="42" customFormat="false" ht="12.75" hidden="true" customHeight="false" outlineLevel="0" collapsed="false">
      <c r="A42" s="0" t="n">
        <v>1</v>
      </c>
      <c r="B42" s="114" t="n">
        <v>51</v>
      </c>
      <c r="C42" s="0" t="s">
        <v>1992</v>
      </c>
      <c r="G42" s="1179" t="n">
        <v>4</v>
      </c>
    </row>
    <row r="43" customFormat="false" ht="12.75" hidden="true" customHeight="false" outlineLevel="0" collapsed="false">
      <c r="A43" s="0" t="n">
        <v>1</v>
      </c>
      <c r="B43" s="114" t="n">
        <v>52</v>
      </c>
      <c r="C43" s="0" t="s">
        <v>1992</v>
      </c>
      <c r="G43" s="1180" t="n">
        <v>4</v>
      </c>
    </row>
    <row r="44" customFormat="false" ht="12.75" hidden="true" customHeight="false" outlineLevel="0" collapsed="false">
      <c r="A44" s="0" t="n">
        <v>1</v>
      </c>
      <c r="B44" s="114" t="n">
        <v>53</v>
      </c>
      <c r="C44" s="0" t="s">
        <v>1992</v>
      </c>
      <c r="G44" s="1179" t="n">
        <v>4</v>
      </c>
    </row>
    <row r="45" customFormat="false" ht="12.75" hidden="true" customHeight="false" outlineLevel="0" collapsed="false">
      <c r="A45" s="0" t="n">
        <v>1</v>
      </c>
      <c r="B45" s="114" t="n">
        <v>55</v>
      </c>
      <c r="C45" s="0" t="s">
        <v>1992</v>
      </c>
      <c r="G45" s="1180" t="n">
        <v>4</v>
      </c>
    </row>
    <row r="46" customFormat="false" ht="12.75" hidden="true" customHeight="false" outlineLevel="0" collapsed="false">
      <c r="A46" s="0" t="n">
        <v>1</v>
      </c>
      <c r="B46" s="114" t="n">
        <v>57</v>
      </c>
      <c r="C46" s="0" t="s">
        <v>1992</v>
      </c>
      <c r="G46" s="1180" t="n">
        <v>4</v>
      </c>
    </row>
    <row r="47" customFormat="false" ht="12.75" hidden="true" customHeight="false" outlineLevel="0" collapsed="false">
      <c r="A47" s="0" t="n">
        <v>1</v>
      </c>
      <c r="B47" s="114" t="n">
        <v>65</v>
      </c>
      <c r="C47" s="0" t="s">
        <v>1990</v>
      </c>
      <c r="D47" s="0" t="n">
        <v>0</v>
      </c>
      <c r="E47" s="0" t="s">
        <v>2006</v>
      </c>
      <c r="F47" s="0" t="s">
        <v>1986</v>
      </c>
      <c r="G47" s="1179" t="n">
        <v>2</v>
      </c>
    </row>
    <row r="48" customFormat="false" ht="12.75" hidden="true" customHeight="false" outlineLevel="0" collapsed="false">
      <c r="A48" s="0" t="n">
        <v>1</v>
      </c>
      <c r="B48" s="114" t="n">
        <v>72</v>
      </c>
      <c r="C48" s="0" t="s">
        <v>1990</v>
      </c>
      <c r="G48" s="1180" t="n">
        <v>2</v>
      </c>
    </row>
    <row r="49" customFormat="false" ht="12.75" hidden="true" customHeight="false" outlineLevel="0" collapsed="false">
      <c r="A49" s="0" t="n">
        <v>1</v>
      </c>
      <c r="B49" s="114" t="n">
        <v>73</v>
      </c>
      <c r="C49" s="0" t="s">
        <v>1990</v>
      </c>
      <c r="G49" s="1180" t="n">
        <v>2</v>
      </c>
    </row>
    <row r="50" customFormat="false" ht="12.75" hidden="true" customHeight="false" outlineLevel="0" collapsed="false">
      <c r="A50" s="0" t="n">
        <v>2</v>
      </c>
      <c r="B50" s="114" t="n">
        <v>8</v>
      </c>
      <c r="C50" s="0" t="s">
        <v>1983</v>
      </c>
      <c r="G50" s="1179" t="n">
        <v>-2</v>
      </c>
    </row>
    <row r="51" customFormat="false" ht="12.75" hidden="true" customHeight="false" outlineLevel="0" collapsed="false">
      <c r="A51" s="0" t="n">
        <v>2</v>
      </c>
      <c r="B51" s="114" t="n">
        <v>14</v>
      </c>
      <c r="C51" s="0" t="s">
        <v>2007</v>
      </c>
      <c r="G51" s="1179" t="n">
        <v>-1</v>
      </c>
    </row>
    <row r="52" customFormat="false" ht="12.75" hidden="true" customHeight="false" outlineLevel="0" collapsed="false">
      <c r="A52" s="0" t="n">
        <v>2</v>
      </c>
      <c r="B52" s="114" t="n">
        <v>17</v>
      </c>
      <c r="C52" s="0" t="s">
        <v>2007</v>
      </c>
      <c r="G52" s="1179" t="n">
        <v>-1</v>
      </c>
    </row>
    <row r="53" customFormat="false" ht="12.75" hidden="true" customHeight="false" outlineLevel="0" collapsed="false">
      <c r="A53" s="0" t="n">
        <v>2</v>
      </c>
      <c r="B53" s="114" t="n">
        <v>20</v>
      </c>
      <c r="C53" s="0" t="s">
        <v>1983</v>
      </c>
      <c r="G53" s="1179" t="n">
        <v>-2</v>
      </c>
    </row>
    <row r="54" customFormat="false" ht="12.75" hidden="true" customHeight="false" outlineLevel="0" collapsed="false">
      <c r="A54" s="0" t="n">
        <v>2</v>
      </c>
      <c r="B54" s="114" t="n">
        <v>23</v>
      </c>
      <c r="C54" s="0" t="s">
        <v>2007</v>
      </c>
      <c r="G54" s="1179" t="n">
        <v>-1</v>
      </c>
    </row>
    <row r="55" customFormat="false" ht="12.75" hidden="true" customHeight="false" outlineLevel="0" collapsed="false">
      <c r="A55" s="0" t="n">
        <v>2</v>
      </c>
      <c r="B55" s="114" t="n">
        <v>27</v>
      </c>
      <c r="C55" s="0" t="s">
        <v>1992</v>
      </c>
      <c r="E55" s="0" t="s">
        <v>2003</v>
      </c>
      <c r="F55" s="0" t="n">
        <v>0</v>
      </c>
      <c r="G55" s="1179" t="n">
        <v>4</v>
      </c>
      <c r="J55" s="0" t="s">
        <v>2005</v>
      </c>
    </row>
    <row r="56" customFormat="false" ht="12.75" hidden="true" customHeight="false" outlineLevel="0" collapsed="false">
      <c r="A56" s="0" t="n">
        <v>2</v>
      </c>
      <c r="B56" s="114" t="n">
        <v>29</v>
      </c>
      <c r="C56" s="0" t="s">
        <v>2007</v>
      </c>
      <c r="G56" s="1179" t="n">
        <v>-1</v>
      </c>
    </row>
    <row r="57" customFormat="false" ht="12.75" hidden="true" customHeight="false" outlineLevel="0" collapsed="false">
      <c r="A57" s="0" t="n">
        <v>2</v>
      </c>
      <c r="B57" s="114" t="n">
        <v>45</v>
      </c>
      <c r="C57" s="0" t="s">
        <v>1990</v>
      </c>
      <c r="E57" s="0" t="s">
        <v>2003</v>
      </c>
      <c r="F57" s="0" t="n">
        <v>0</v>
      </c>
      <c r="G57" s="1179" t="n">
        <v>2</v>
      </c>
    </row>
    <row r="58" customFormat="false" ht="12.75" hidden="true" customHeight="false" outlineLevel="0" collapsed="false">
      <c r="A58" s="0" t="n">
        <v>2</v>
      </c>
      <c r="B58" s="114" t="n">
        <v>48</v>
      </c>
      <c r="C58" s="0" t="s">
        <v>1991</v>
      </c>
      <c r="E58" s="0" t="s">
        <v>2003</v>
      </c>
      <c r="F58" s="0" t="n">
        <v>0</v>
      </c>
      <c r="G58" s="1179" t="n">
        <v>3</v>
      </c>
      <c r="K58" s="0" t="s">
        <v>2005</v>
      </c>
    </row>
    <row r="59" customFormat="false" ht="12.75" hidden="true" customHeight="false" outlineLevel="0" collapsed="false">
      <c r="A59" s="0" t="n">
        <v>2</v>
      </c>
      <c r="B59" s="114" t="n">
        <v>55</v>
      </c>
      <c r="C59" s="0" t="s">
        <v>1988</v>
      </c>
      <c r="E59" s="0" t="s">
        <v>2003</v>
      </c>
      <c r="F59" s="0" t="n">
        <v>0</v>
      </c>
      <c r="G59" s="1179" t="n">
        <v>1</v>
      </c>
    </row>
    <row r="60" customFormat="false" ht="12.75" hidden="true" customHeight="false" outlineLevel="0" collapsed="false">
      <c r="A60" s="0" t="n">
        <v>2</v>
      </c>
      <c r="B60" s="114" t="n">
        <v>65</v>
      </c>
      <c r="C60" s="0" t="s">
        <v>1988</v>
      </c>
      <c r="E60" s="0" t="s">
        <v>2003</v>
      </c>
      <c r="F60" s="0" t="n">
        <v>0</v>
      </c>
      <c r="G60" s="1179" t="n">
        <v>1</v>
      </c>
    </row>
    <row r="61" customFormat="false" ht="12.75" hidden="true" customHeight="false" outlineLevel="0" collapsed="false">
      <c r="A61" s="0" t="n">
        <v>2</v>
      </c>
      <c r="B61" s="114" t="n">
        <v>68</v>
      </c>
      <c r="C61" s="0" t="s">
        <v>1988</v>
      </c>
      <c r="E61" s="0" t="s">
        <v>2003</v>
      </c>
      <c r="F61" s="0" t="n">
        <v>0</v>
      </c>
      <c r="G61" s="1179" t="n">
        <v>1</v>
      </c>
    </row>
    <row r="62" customFormat="false" ht="12.75" hidden="true" customHeight="false" outlineLevel="0" collapsed="false">
      <c r="A62" s="0" t="n">
        <v>3</v>
      </c>
      <c r="B62" s="114" t="n">
        <v>30</v>
      </c>
      <c r="C62" s="0" t="s">
        <v>1993</v>
      </c>
      <c r="G62" s="1179" t="n">
        <v>5</v>
      </c>
    </row>
    <row r="63" customFormat="false" ht="12.75" hidden="true" customHeight="false" outlineLevel="0" collapsed="false">
      <c r="A63" s="0" t="n">
        <v>3</v>
      </c>
      <c r="B63" s="114" t="n">
        <v>36</v>
      </c>
      <c r="C63" s="0" t="s">
        <v>1993</v>
      </c>
      <c r="G63" s="1179" t="n">
        <v>5</v>
      </c>
    </row>
    <row r="64" customFormat="false" ht="12.75" hidden="true" customHeight="false" outlineLevel="0" collapsed="false">
      <c r="A64" s="0" t="n">
        <v>3</v>
      </c>
      <c r="B64" s="114" t="n">
        <v>49</v>
      </c>
      <c r="C64" s="0" t="s">
        <v>1993</v>
      </c>
      <c r="G64" s="1179" t="n">
        <v>5</v>
      </c>
    </row>
    <row r="65" customFormat="false" ht="12.75" hidden="true" customHeight="false" outlineLevel="0" collapsed="false">
      <c r="A65" s="0" t="n">
        <v>3</v>
      </c>
      <c r="B65" s="114" t="n">
        <v>52</v>
      </c>
      <c r="C65" s="0" t="s">
        <v>1993</v>
      </c>
      <c r="G65" s="1179" t="n">
        <v>5</v>
      </c>
    </row>
    <row r="66" customFormat="false" ht="12.75" hidden="true" customHeight="false" outlineLevel="0" collapsed="false">
      <c r="A66" s="0" t="n">
        <v>3</v>
      </c>
      <c r="B66" s="114" t="n">
        <v>58</v>
      </c>
      <c r="C66" s="0" t="s">
        <v>1993</v>
      </c>
      <c r="G66" s="1179" t="n">
        <v>5</v>
      </c>
    </row>
    <row r="67" customFormat="false" ht="12.75" hidden="true" customHeight="false" outlineLevel="0" collapsed="false">
      <c r="A67" s="0" t="n">
        <v>4</v>
      </c>
      <c r="B67" s="114" t="n">
        <v>2</v>
      </c>
      <c r="C67" s="0" t="s">
        <v>1991</v>
      </c>
      <c r="G67" s="1179" t="n">
        <v>3</v>
      </c>
    </row>
    <row r="68" customFormat="false" ht="12.75" hidden="true" customHeight="false" outlineLevel="0" collapsed="false">
      <c r="A68" s="0" t="n">
        <v>4</v>
      </c>
      <c r="B68" s="114" t="n">
        <v>3</v>
      </c>
      <c r="C68" s="0" t="s">
        <v>1991</v>
      </c>
      <c r="G68" s="1179" t="n">
        <v>3</v>
      </c>
    </row>
    <row r="69" customFormat="false" ht="12.75" hidden="true" customHeight="false" outlineLevel="0" collapsed="false">
      <c r="A69" s="0" t="n">
        <v>4</v>
      </c>
      <c r="B69" s="114" t="n">
        <v>4</v>
      </c>
      <c r="C69" s="0" t="s">
        <v>1991</v>
      </c>
      <c r="G69" s="1179" t="n">
        <v>3</v>
      </c>
    </row>
    <row r="70" customFormat="false" ht="12.75" hidden="true" customHeight="false" outlineLevel="0" collapsed="false">
      <c r="A70" s="0" t="n">
        <v>4</v>
      </c>
      <c r="B70" s="114" t="n">
        <v>6</v>
      </c>
      <c r="C70" s="0" t="s">
        <v>1991</v>
      </c>
      <c r="G70" s="1179" t="n">
        <v>3</v>
      </c>
    </row>
    <row r="71" customFormat="false" ht="12.75" hidden="true" customHeight="false" outlineLevel="0" collapsed="false">
      <c r="A71" s="0" t="n">
        <v>4</v>
      </c>
      <c r="B71" s="114" t="n">
        <v>49</v>
      </c>
      <c r="C71" s="0" t="s">
        <v>1990</v>
      </c>
      <c r="G71" s="1179" t="n">
        <v>2</v>
      </c>
    </row>
    <row r="72" customFormat="false" ht="12.75" hidden="true" customHeight="false" outlineLevel="0" collapsed="false">
      <c r="A72" s="0" t="n">
        <v>4</v>
      </c>
      <c r="B72" s="114" t="n">
        <v>52</v>
      </c>
      <c r="C72" s="0" t="s">
        <v>1991</v>
      </c>
      <c r="G72" s="1179" t="n">
        <v>3</v>
      </c>
    </row>
    <row r="73" customFormat="false" ht="12.75" hidden="true" customHeight="false" outlineLevel="0" collapsed="false">
      <c r="A73" s="0" t="n">
        <v>4</v>
      </c>
      <c r="B73" s="114" t="n">
        <v>56</v>
      </c>
      <c r="C73" s="0" t="s">
        <v>1990</v>
      </c>
      <c r="G73" s="1179" t="n">
        <v>2</v>
      </c>
    </row>
    <row r="74" customFormat="false" ht="12.75" hidden="true" customHeight="false" outlineLevel="0" collapsed="false">
      <c r="A74" s="0" t="n">
        <v>4</v>
      </c>
      <c r="B74" s="114" t="n">
        <v>57</v>
      </c>
      <c r="C74" s="0" t="s">
        <v>1991</v>
      </c>
      <c r="G74" s="1179" t="n">
        <v>3</v>
      </c>
    </row>
    <row r="75" customFormat="false" ht="12.75" hidden="true" customHeight="false" outlineLevel="0" collapsed="false">
      <c r="A75" s="0" t="n">
        <v>5</v>
      </c>
      <c r="B75" s="114" t="n">
        <v>13</v>
      </c>
      <c r="C75" s="0" t="s">
        <v>1988</v>
      </c>
      <c r="D75" s="0" t="n">
        <v>0</v>
      </c>
      <c r="E75" s="0" t="s">
        <v>2003</v>
      </c>
      <c r="F75" s="0" t="n">
        <v>0</v>
      </c>
      <c r="G75" s="1179" t="n">
        <v>1</v>
      </c>
    </row>
    <row r="76" customFormat="false" ht="12.75" hidden="true" customHeight="false" outlineLevel="0" collapsed="false">
      <c r="A76" s="0" t="n">
        <v>5</v>
      </c>
      <c r="B76" s="114" t="n">
        <v>17</v>
      </c>
      <c r="C76" s="0" t="s">
        <v>2007</v>
      </c>
      <c r="D76" s="0" t="n">
        <v>0</v>
      </c>
      <c r="E76" s="0" t="s">
        <v>2003</v>
      </c>
      <c r="F76" s="0" t="n">
        <v>0</v>
      </c>
      <c r="G76" s="1179" t="n">
        <v>-1</v>
      </c>
    </row>
    <row r="77" customFormat="false" ht="12.75" hidden="true" customHeight="false" outlineLevel="0" collapsed="false">
      <c r="A77" s="0" t="n">
        <v>5</v>
      </c>
      <c r="B77" s="114" t="n">
        <v>20</v>
      </c>
      <c r="C77" s="0" t="s">
        <v>2007</v>
      </c>
      <c r="D77" s="0" t="n">
        <v>0</v>
      </c>
      <c r="E77" s="0" t="s">
        <v>2003</v>
      </c>
      <c r="F77" s="0" t="n">
        <v>0</v>
      </c>
      <c r="G77" s="1179" t="n">
        <v>-1</v>
      </c>
    </row>
    <row r="78" customFormat="false" ht="12.75" hidden="true" customHeight="false" outlineLevel="0" collapsed="false">
      <c r="A78" s="0" t="n">
        <v>5</v>
      </c>
      <c r="B78" s="114" t="n">
        <v>23</v>
      </c>
      <c r="C78" s="0" t="s">
        <v>2007</v>
      </c>
      <c r="D78" s="0" t="n">
        <v>0</v>
      </c>
      <c r="E78" s="0" t="s">
        <v>2003</v>
      </c>
      <c r="F78" s="0" t="n">
        <v>0</v>
      </c>
      <c r="G78" s="1179" t="n">
        <v>-1</v>
      </c>
      <c r="K78" s="0" t="n">
        <v>137</v>
      </c>
      <c r="L78" s="0" t="n">
        <v>5</v>
      </c>
      <c r="M78" s="0" t="s">
        <v>1993</v>
      </c>
      <c r="N78" s="0" t="n">
        <v>0</v>
      </c>
      <c r="O78" s="0" t="s">
        <v>2003</v>
      </c>
      <c r="P78" s="0" t="n">
        <v>0</v>
      </c>
      <c r="Q78" s="1179" t="n">
        <v>5</v>
      </c>
    </row>
    <row r="79" customFormat="false" ht="12.75" hidden="true" customHeight="false" outlineLevel="0" collapsed="false">
      <c r="A79" s="0" t="n">
        <v>5</v>
      </c>
      <c r="B79" s="114" t="n">
        <v>45</v>
      </c>
      <c r="C79" s="0" t="s">
        <v>1990</v>
      </c>
      <c r="D79" s="0" t="n">
        <v>0</v>
      </c>
      <c r="E79" s="0" t="s">
        <v>2003</v>
      </c>
      <c r="F79" s="0" t="n">
        <v>0</v>
      </c>
      <c r="G79" s="1179" t="n">
        <v>2</v>
      </c>
    </row>
    <row r="80" customFormat="false" ht="12.75" hidden="true" customHeight="false" outlineLevel="0" collapsed="false">
      <c r="A80" s="0" t="n">
        <v>5</v>
      </c>
      <c r="B80" s="114" t="n">
        <v>48</v>
      </c>
      <c r="C80" s="0" t="s">
        <v>1991</v>
      </c>
      <c r="D80" s="0" t="n">
        <v>0</v>
      </c>
      <c r="E80" s="0" t="s">
        <v>2003</v>
      </c>
      <c r="F80" s="0" t="n">
        <v>0</v>
      </c>
      <c r="G80" s="1179" t="n">
        <v>3</v>
      </c>
    </row>
    <row r="81" customFormat="false" ht="12.75" hidden="true" customHeight="false" outlineLevel="0" collapsed="false">
      <c r="A81" s="0" t="n">
        <v>5</v>
      </c>
      <c r="B81" s="114" t="n">
        <v>52</v>
      </c>
      <c r="C81" s="0" t="s">
        <v>1988</v>
      </c>
      <c r="D81" s="0" t="n">
        <v>0</v>
      </c>
      <c r="E81" s="0" t="s">
        <v>2003</v>
      </c>
      <c r="F81" s="0" t="n">
        <v>0</v>
      </c>
      <c r="G81" s="1179" t="n">
        <v>1</v>
      </c>
    </row>
    <row r="82" customFormat="false" ht="12.75" hidden="true" customHeight="false" outlineLevel="0" collapsed="false">
      <c r="A82" s="0" t="n">
        <v>5</v>
      </c>
      <c r="B82" s="114" t="n">
        <v>55</v>
      </c>
      <c r="C82" s="0" t="s">
        <v>1988</v>
      </c>
      <c r="D82" s="0" t="n">
        <v>0</v>
      </c>
      <c r="E82" s="0" t="s">
        <v>2003</v>
      </c>
      <c r="F82" s="0" t="n">
        <v>0</v>
      </c>
      <c r="G82" s="1179" t="n">
        <v>1</v>
      </c>
    </row>
    <row r="83" customFormat="false" ht="12.75" hidden="true" customHeight="false" outlineLevel="0" collapsed="false">
      <c r="A83" s="0" t="n">
        <v>5</v>
      </c>
      <c r="B83" s="114" t="n">
        <v>57</v>
      </c>
      <c r="C83" s="0" t="s">
        <v>1990</v>
      </c>
      <c r="D83" s="0" t="n">
        <v>0</v>
      </c>
      <c r="E83" s="0" t="s">
        <v>2003</v>
      </c>
      <c r="F83" s="0" t="n">
        <v>0</v>
      </c>
      <c r="G83" s="1179" t="n">
        <v>2</v>
      </c>
    </row>
    <row r="84" customFormat="false" ht="12.75" hidden="true" customHeight="false" outlineLevel="0" collapsed="false">
      <c r="A84" s="0" t="n">
        <v>6</v>
      </c>
      <c r="B84" s="114" t="n">
        <v>2</v>
      </c>
      <c r="C84" s="0" t="s">
        <v>1991</v>
      </c>
      <c r="G84" s="1179" t="n">
        <v>3</v>
      </c>
    </row>
    <row r="85" customFormat="false" ht="12.75" hidden="true" customHeight="false" outlineLevel="0" collapsed="false">
      <c r="A85" s="0" t="n">
        <v>6</v>
      </c>
      <c r="B85" s="114" t="n">
        <v>3</v>
      </c>
      <c r="C85" s="0" t="s">
        <v>1991</v>
      </c>
      <c r="G85" s="1179" t="n">
        <v>3</v>
      </c>
    </row>
    <row r="86" customFormat="false" ht="12.75" hidden="true" customHeight="false" outlineLevel="0" collapsed="false">
      <c r="A86" s="0" t="n">
        <v>6</v>
      </c>
      <c r="B86" s="114" t="n">
        <v>4</v>
      </c>
      <c r="C86" s="0" t="s">
        <v>1991</v>
      </c>
      <c r="G86" s="1179" t="n">
        <v>3</v>
      </c>
    </row>
    <row r="87" customFormat="false" ht="12.75" hidden="true" customHeight="false" outlineLevel="0" collapsed="false">
      <c r="A87" s="0" t="n">
        <v>6</v>
      </c>
      <c r="B87" s="114" t="n">
        <v>5</v>
      </c>
      <c r="C87" s="0" t="s">
        <v>1990</v>
      </c>
      <c r="G87" s="1179" t="n">
        <v>2</v>
      </c>
    </row>
    <row r="88" customFormat="false" ht="12.75" hidden="true" customHeight="false" outlineLevel="0" collapsed="false">
      <c r="A88" s="0" t="n">
        <v>6</v>
      </c>
      <c r="B88" s="114" t="n">
        <v>6</v>
      </c>
      <c r="C88" s="0" t="s">
        <v>1991</v>
      </c>
      <c r="G88" s="1179" t="n">
        <v>3</v>
      </c>
    </row>
    <row r="89" customFormat="false" ht="12.75" hidden="true" customHeight="false" outlineLevel="0" collapsed="false">
      <c r="A89" s="0" t="n">
        <v>6</v>
      </c>
      <c r="B89" s="114" t="n">
        <v>7</v>
      </c>
      <c r="C89" s="0" t="s">
        <v>1991</v>
      </c>
      <c r="G89" s="1179" t="n">
        <v>3</v>
      </c>
    </row>
    <row r="90" customFormat="false" ht="12.75" hidden="true" customHeight="false" outlineLevel="0" collapsed="false">
      <c r="A90" s="0" t="n">
        <v>6</v>
      </c>
      <c r="B90" s="114" t="n">
        <v>9</v>
      </c>
      <c r="C90" s="0" t="s">
        <v>1992</v>
      </c>
      <c r="G90" s="1179" t="n">
        <v>4</v>
      </c>
    </row>
    <row r="91" customFormat="false" ht="12.75" hidden="true" customHeight="false" outlineLevel="0" collapsed="false">
      <c r="A91" s="0" t="n">
        <v>6</v>
      </c>
      <c r="B91" s="114" t="n">
        <v>13</v>
      </c>
      <c r="C91" s="0" t="s">
        <v>1991</v>
      </c>
      <c r="G91" s="1179" t="n">
        <v>3</v>
      </c>
    </row>
    <row r="92" customFormat="false" ht="12.75" hidden="true" customHeight="false" outlineLevel="0" collapsed="false">
      <c r="A92" s="0" t="n">
        <v>6</v>
      </c>
      <c r="B92" s="114" t="n">
        <v>27</v>
      </c>
      <c r="C92" s="0" t="s">
        <v>1991</v>
      </c>
      <c r="G92" s="1179" t="n">
        <v>3</v>
      </c>
    </row>
    <row r="93" customFormat="false" ht="12.75" hidden="true" customHeight="false" outlineLevel="0" collapsed="false">
      <c r="A93" s="0" t="n">
        <v>6</v>
      </c>
      <c r="B93" s="114" t="n">
        <v>29</v>
      </c>
      <c r="C93" s="0" t="s">
        <v>1988</v>
      </c>
      <c r="G93" s="1179" t="n">
        <v>1</v>
      </c>
    </row>
    <row r="94" customFormat="false" ht="12.75" hidden="true" customHeight="false" outlineLevel="0" collapsed="false">
      <c r="A94" s="0" t="n">
        <v>6</v>
      </c>
      <c r="B94" s="114" t="n">
        <v>32</v>
      </c>
      <c r="C94" s="0" t="s">
        <v>1990</v>
      </c>
      <c r="G94" s="1179" t="n">
        <v>2</v>
      </c>
    </row>
    <row r="95" customFormat="false" ht="12.75" hidden="true" customHeight="false" outlineLevel="0" collapsed="false">
      <c r="A95" s="0" t="n">
        <v>6</v>
      </c>
      <c r="B95" s="114" t="n">
        <v>33</v>
      </c>
      <c r="C95" s="0" t="s">
        <v>1992</v>
      </c>
      <c r="G95" s="1179" t="n">
        <v>4</v>
      </c>
    </row>
    <row r="96" customFormat="false" ht="12.75" hidden="true" customHeight="false" outlineLevel="0" collapsed="false">
      <c r="A96" s="0" t="n">
        <v>6</v>
      </c>
      <c r="B96" s="114" t="n">
        <v>36</v>
      </c>
      <c r="C96" s="0" t="s">
        <v>1992</v>
      </c>
      <c r="G96" s="1179" t="n">
        <v>4</v>
      </c>
    </row>
    <row r="97" customFormat="false" ht="12.75" hidden="true" customHeight="false" outlineLevel="0" collapsed="false">
      <c r="A97" s="0" t="n">
        <v>6</v>
      </c>
      <c r="B97" s="114" t="n">
        <v>42</v>
      </c>
      <c r="C97" s="0" t="s">
        <v>1990</v>
      </c>
      <c r="G97" s="1179" t="n">
        <v>2</v>
      </c>
    </row>
    <row r="98" customFormat="false" ht="12.75" hidden="true" customHeight="false" outlineLevel="0" collapsed="false">
      <c r="A98" s="0" t="n">
        <v>6</v>
      </c>
      <c r="B98" s="114" t="n">
        <v>46</v>
      </c>
      <c r="C98" s="0" t="s">
        <v>1991</v>
      </c>
      <c r="G98" s="1179" t="n">
        <v>3</v>
      </c>
    </row>
    <row r="99" customFormat="false" ht="12.75" hidden="true" customHeight="false" outlineLevel="0" collapsed="false">
      <c r="A99" s="0" t="n">
        <v>6</v>
      </c>
      <c r="B99" s="114" t="n">
        <v>52</v>
      </c>
      <c r="C99" s="0" t="s">
        <v>1988</v>
      </c>
      <c r="G99" s="1179" t="n">
        <v>1</v>
      </c>
    </row>
    <row r="100" customFormat="false" ht="12.75" hidden="true" customHeight="false" outlineLevel="0" collapsed="false">
      <c r="A100" s="0" t="n">
        <v>6</v>
      </c>
      <c r="B100" s="114" t="n">
        <v>55</v>
      </c>
      <c r="C100" s="0" t="s">
        <v>1988</v>
      </c>
      <c r="G100" s="1179" t="n">
        <v>1</v>
      </c>
    </row>
    <row r="101" customFormat="false" ht="12.75" hidden="true" customHeight="false" outlineLevel="0" collapsed="false">
      <c r="A101" s="0" t="n">
        <v>6</v>
      </c>
      <c r="B101" s="114" t="n">
        <v>58</v>
      </c>
      <c r="C101" s="0" t="s">
        <v>1991</v>
      </c>
      <c r="G101" s="1179" t="n">
        <v>3</v>
      </c>
    </row>
    <row r="102" customFormat="false" ht="12.75" hidden="true" customHeight="false" outlineLevel="0" collapsed="false">
      <c r="A102" s="0" t="n">
        <v>7</v>
      </c>
      <c r="B102" s="114" t="n">
        <v>7</v>
      </c>
      <c r="C102" s="0" t="s">
        <v>1992</v>
      </c>
      <c r="G102" s="1179" t="n">
        <v>4</v>
      </c>
    </row>
    <row r="103" customFormat="false" ht="12.75" hidden="true" customHeight="false" outlineLevel="0" collapsed="false">
      <c r="A103" s="0" t="n">
        <v>7</v>
      </c>
      <c r="B103" s="114" t="n">
        <v>10</v>
      </c>
      <c r="C103" s="0" t="s">
        <v>1992</v>
      </c>
      <c r="D103" s="0" t="n">
        <v>0</v>
      </c>
      <c r="E103" s="0" t="s">
        <v>2003</v>
      </c>
      <c r="F103" s="0" t="s">
        <v>1988</v>
      </c>
      <c r="G103" s="1179" t="n">
        <v>4</v>
      </c>
    </row>
    <row r="104" customFormat="false" ht="12.75" hidden="true" customHeight="false" outlineLevel="0" collapsed="false">
      <c r="A104" s="0" t="n">
        <v>7</v>
      </c>
      <c r="B104" s="114" t="n">
        <v>11</v>
      </c>
      <c r="C104" s="0" t="s">
        <v>1983</v>
      </c>
      <c r="D104" s="0" t="n">
        <v>0</v>
      </c>
      <c r="E104" s="0" t="s">
        <v>2003</v>
      </c>
      <c r="F104" s="0" t="s">
        <v>1988</v>
      </c>
      <c r="G104" s="1179" t="n">
        <v>-2</v>
      </c>
    </row>
    <row r="105" customFormat="false" ht="12.75" hidden="true" customHeight="false" outlineLevel="0" collapsed="false">
      <c r="A105" s="0" t="n">
        <v>7</v>
      </c>
      <c r="B105" s="114" t="n">
        <v>13</v>
      </c>
      <c r="C105" s="0" t="s">
        <v>1991</v>
      </c>
      <c r="D105" s="0" t="n">
        <v>0</v>
      </c>
      <c r="E105" s="0" t="s">
        <v>2003</v>
      </c>
      <c r="F105" s="0" t="s">
        <v>1986</v>
      </c>
      <c r="G105" s="1179" t="n">
        <v>3</v>
      </c>
    </row>
    <row r="106" customFormat="false" ht="12.75" hidden="true" customHeight="false" outlineLevel="0" collapsed="false">
      <c r="A106" s="0" t="n">
        <v>7</v>
      </c>
      <c r="B106" s="114" t="n">
        <v>14</v>
      </c>
      <c r="C106" s="0" t="s">
        <v>1991</v>
      </c>
      <c r="D106" s="0" t="n">
        <v>0</v>
      </c>
      <c r="E106" s="0" t="s">
        <v>2003</v>
      </c>
      <c r="F106" s="0" t="s">
        <v>1992</v>
      </c>
      <c r="G106" s="1179" t="n">
        <v>3</v>
      </c>
    </row>
    <row r="107" customFormat="false" ht="12.75" hidden="true" customHeight="false" outlineLevel="0" collapsed="false">
      <c r="A107" s="0" t="n">
        <v>7</v>
      </c>
      <c r="B107" s="114" t="n">
        <v>15</v>
      </c>
      <c r="C107" s="0" t="s">
        <v>1991</v>
      </c>
      <c r="D107" s="0" t="n">
        <v>0</v>
      </c>
      <c r="E107" s="0" t="s">
        <v>2003</v>
      </c>
      <c r="F107" s="0" t="s">
        <v>1986</v>
      </c>
      <c r="G107" s="1179" t="n">
        <v>3</v>
      </c>
    </row>
    <row r="108" customFormat="false" ht="12.75" hidden="true" customHeight="false" outlineLevel="0" collapsed="false">
      <c r="A108" s="0" t="n">
        <v>7</v>
      </c>
      <c r="B108" s="114" t="n">
        <v>16</v>
      </c>
      <c r="C108" s="0" t="s">
        <v>1991</v>
      </c>
      <c r="D108" s="0" t="n">
        <v>0</v>
      </c>
      <c r="E108" s="0" t="s">
        <v>2003</v>
      </c>
      <c r="F108" s="0" t="s">
        <v>1991</v>
      </c>
      <c r="G108" s="1179" t="n">
        <v>3</v>
      </c>
    </row>
    <row r="109" customFormat="false" ht="12.75" hidden="true" customHeight="false" outlineLevel="0" collapsed="false">
      <c r="A109" s="0" t="n">
        <v>7</v>
      </c>
      <c r="B109" s="114" t="n">
        <v>17</v>
      </c>
      <c r="C109" s="0" t="s">
        <v>1991</v>
      </c>
      <c r="D109" s="0" t="n">
        <v>0</v>
      </c>
      <c r="E109" s="0" t="s">
        <v>2003</v>
      </c>
      <c r="F109" s="0" t="s">
        <v>1988</v>
      </c>
      <c r="G109" s="1179" t="n">
        <v>3</v>
      </c>
    </row>
    <row r="110" customFormat="false" ht="12.75" hidden="true" customHeight="false" outlineLevel="0" collapsed="false">
      <c r="A110" s="0" t="n">
        <v>7</v>
      </c>
      <c r="B110" s="114" t="n">
        <v>19</v>
      </c>
      <c r="C110" s="0" t="s">
        <v>1991</v>
      </c>
      <c r="D110" s="0" t="n">
        <v>0</v>
      </c>
      <c r="E110" s="0" t="s">
        <v>2003</v>
      </c>
      <c r="F110" s="0" t="s">
        <v>1991</v>
      </c>
      <c r="G110" s="1179" t="n">
        <v>3</v>
      </c>
    </row>
    <row r="111" customFormat="false" ht="12.75" hidden="true" customHeight="false" outlineLevel="0" collapsed="false">
      <c r="A111" s="0" t="n">
        <v>7</v>
      </c>
      <c r="B111" s="114" t="n">
        <v>20</v>
      </c>
      <c r="C111" s="0" t="s">
        <v>1991</v>
      </c>
      <c r="D111" s="0" t="n">
        <v>0</v>
      </c>
      <c r="E111" s="0" t="s">
        <v>2003</v>
      </c>
      <c r="F111" s="0" t="s">
        <v>1991</v>
      </c>
      <c r="G111" s="1179" t="n">
        <v>3</v>
      </c>
    </row>
    <row r="112" customFormat="false" ht="12.75" hidden="true" customHeight="false" outlineLevel="0" collapsed="false">
      <c r="A112" s="0" t="n">
        <v>7</v>
      </c>
      <c r="B112" s="114" t="n">
        <v>21</v>
      </c>
      <c r="C112" s="0" t="s">
        <v>1991</v>
      </c>
      <c r="D112" s="0" t="n">
        <v>0</v>
      </c>
      <c r="E112" s="0" t="s">
        <v>2006</v>
      </c>
      <c r="F112" s="0" t="n">
        <v>0</v>
      </c>
      <c r="G112" s="1179" t="n">
        <v>3</v>
      </c>
    </row>
    <row r="113" customFormat="false" ht="12.75" hidden="true" customHeight="false" outlineLevel="0" collapsed="false">
      <c r="A113" s="0" t="n">
        <v>7</v>
      </c>
      <c r="B113" s="114" t="n">
        <v>22</v>
      </c>
      <c r="C113" s="0" t="s">
        <v>1991</v>
      </c>
      <c r="G113" s="1179" t="n">
        <v>3</v>
      </c>
    </row>
    <row r="114" customFormat="false" ht="12.75" hidden="true" customHeight="false" outlineLevel="0" collapsed="false">
      <c r="A114" s="0" t="n">
        <v>7</v>
      </c>
      <c r="B114" s="114" t="n">
        <v>23</v>
      </c>
      <c r="C114" s="0" t="s">
        <v>1993</v>
      </c>
      <c r="G114" s="1179" t="n">
        <v>5</v>
      </c>
    </row>
    <row r="115" customFormat="false" ht="12.75" hidden="true" customHeight="false" outlineLevel="0" collapsed="false">
      <c r="A115" s="0" t="n">
        <v>7</v>
      </c>
      <c r="B115" s="114" t="n">
        <v>25</v>
      </c>
      <c r="C115" s="0" t="s">
        <v>1991</v>
      </c>
      <c r="G115" s="1179" t="n">
        <v>3</v>
      </c>
    </row>
    <row r="116" customFormat="false" ht="12.75" hidden="true" customHeight="false" outlineLevel="0" collapsed="false">
      <c r="A116" s="0" t="n">
        <v>7</v>
      </c>
      <c r="B116" s="114" t="n">
        <v>26</v>
      </c>
      <c r="C116" s="0" t="s">
        <v>1990</v>
      </c>
      <c r="G116" s="1179" t="n">
        <v>2</v>
      </c>
    </row>
    <row r="117" customFormat="false" ht="12.75" hidden="true" customHeight="false" outlineLevel="0" collapsed="false">
      <c r="A117" s="0" t="n">
        <v>7</v>
      </c>
      <c r="B117" s="114" t="n">
        <v>27</v>
      </c>
      <c r="C117" s="0" t="s">
        <v>1992</v>
      </c>
      <c r="G117" s="1179" t="n">
        <v>4</v>
      </c>
    </row>
    <row r="118" customFormat="false" ht="12.75" hidden="true" customHeight="false" outlineLevel="0" collapsed="false">
      <c r="A118" s="0" t="n">
        <v>7</v>
      </c>
      <c r="B118" s="114" t="n">
        <v>28</v>
      </c>
      <c r="C118" s="0" t="s">
        <v>1990</v>
      </c>
      <c r="G118" s="1179" t="n">
        <v>2</v>
      </c>
    </row>
    <row r="119" customFormat="false" ht="12.75" hidden="true" customHeight="false" outlineLevel="0" collapsed="false">
      <c r="A119" s="0" t="n">
        <v>7</v>
      </c>
      <c r="B119" s="114" t="n">
        <v>32</v>
      </c>
      <c r="C119" s="0" t="s">
        <v>1988</v>
      </c>
      <c r="G119" s="1179" t="n">
        <v>1</v>
      </c>
    </row>
    <row r="120" customFormat="false" ht="12.75" hidden="true" customHeight="false" outlineLevel="0" collapsed="false">
      <c r="A120" s="0" t="n">
        <v>8</v>
      </c>
      <c r="B120" s="114" t="n">
        <v>15</v>
      </c>
      <c r="C120" s="0" t="s">
        <v>1988</v>
      </c>
      <c r="G120" s="1179" t="n">
        <v>1</v>
      </c>
    </row>
    <row r="121" customFormat="false" ht="12.75" hidden="true" customHeight="false" outlineLevel="0" collapsed="false">
      <c r="A121" s="0" t="n">
        <v>8</v>
      </c>
      <c r="B121" s="114" t="n">
        <v>16</v>
      </c>
      <c r="C121" s="0" t="s">
        <v>1988</v>
      </c>
      <c r="G121" s="1179" t="n">
        <v>1</v>
      </c>
    </row>
    <row r="122" customFormat="false" ht="12.75" hidden="true" customHeight="false" outlineLevel="0" collapsed="false">
      <c r="A122" s="0" t="n">
        <v>8</v>
      </c>
      <c r="B122" s="114" t="n">
        <v>17</v>
      </c>
      <c r="C122" s="0" t="s">
        <v>1988</v>
      </c>
      <c r="G122" s="1179" t="n">
        <v>1</v>
      </c>
    </row>
    <row r="123" customFormat="false" ht="12.75" hidden="true" customHeight="false" outlineLevel="0" collapsed="false">
      <c r="A123" s="0" t="n">
        <v>8</v>
      </c>
      <c r="B123" s="114" t="n">
        <v>19</v>
      </c>
      <c r="C123" s="0" t="s">
        <v>1988</v>
      </c>
      <c r="G123" s="1179" t="n">
        <v>1</v>
      </c>
      <c r="H123" s="415"/>
    </row>
    <row r="124" customFormat="false" ht="12.75" hidden="true" customHeight="false" outlineLevel="0" collapsed="false">
      <c r="A124" s="0" t="n">
        <v>8</v>
      </c>
      <c r="B124" s="114" t="n">
        <v>20</v>
      </c>
      <c r="C124" s="0" t="s">
        <v>1988</v>
      </c>
      <c r="G124" s="1179" t="n">
        <v>1</v>
      </c>
      <c r="H124" s="415"/>
    </row>
    <row r="125" customFormat="false" ht="12.75" hidden="true" customHeight="false" outlineLevel="0" collapsed="false">
      <c r="A125" s="0" t="n">
        <v>8</v>
      </c>
      <c r="B125" s="114" t="n">
        <v>21</v>
      </c>
      <c r="C125" s="0" t="s">
        <v>1988</v>
      </c>
      <c r="G125" s="1179" t="n">
        <v>1</v>
      </c>
      <c r="H125" s="415"/>
    </row>
    <row r="126" customFormat="false" ht="12.75" hidden="true" customHeight="false" outlineLevel="0" collapsed="false">
      <c r="A126" s="0" t="n">
        <v>8</v>
      </c>
      <c r="B126" s="114" t="n">
        <v>24</v>
      </c>
      <c r="C126" s="0" t="s">
        <v>1991</v>
      </c>
      <c r="G126" s="1179" t="n">
        <v>3</v>
      </c>
      <c r="H126" s="415"/>
    </row>
    <row r="127" customFormat="false" ht="12.75" hidden="true" customHeight="false" outlineLevel="0" collapsed="false">
      <c r="A127" s="0" t="n">
        <v>8</v>
      </c>
      <c r="B127" s="114" t="n">
        <v>41</v>
      </c>
      <c r="C127" s="0" t="s">
        <v>1992</v>
      </c>
      <c r="G127" s="1179" t="n">
        <v>4</v>
      </c>
      <c r="H127" s="415"/>
    </row>
    <row r="128" customFormat="false" ht="12.75" hidden="true" customHeight="false" outlineLevel="0" collapsed="false">
      <c r="A128" s="0" t="n">
        <v>8</v>
      </c>
      <c r="B128" s="114" t="n">
        <v>48</v>
      </c>
      <c r="C128" s="0" t="s">
        <v>1992</v>
      </c>
      <c r="G128" s="1179" t="n">
        <v>4</v>
      </c>
      <c r="H128" s="415"/>
    </row>
    <row r="129" customFormat="false" ht="12.75" hidden="true" customHeight="false" outlineLevel="0" collapsed="false">
      <c r="A129" s="0" t="n">
        <v>8</v>
      </c>
      <c r="B129" s="114" t="n">
        <v>55</v>
      </c>
      <c r="C129" s="0" t="s">
        <v>1990</v>
      </c>
      <c r="G129" s="1179" t="n">
        <v>2</v>
      </c>
      <c r="H129" s="415"/>
    </row>
    <row r="130" customFormat="false" ht="12.75" hidden="true" customHeight="false" outlineLevel="0" collapsed="false">
      <c r="A130" s="0" t="n">
        <v>8</v>
      </c>
      <c r="B130" s="114" t="n">
        <v>71</v>
      </c>
      <c r="C130" s="0" t="s">
        <v>1988</v>
      </c>
      <c r="G130" s="1179" t="n">
        <v>1</v>
      </c>
      <c r="H130" s="415"/>
    </row>
    <row r="131" customFormat="false" ht="12.75" hidden="true" customHeight="false" outlineLevel="0" collapsed="false">
      <c r="A131" s="0" t="n">
        <v>8</v>
      </c>
      <c r="B131" s="114" t="n">
        <v>72</v>
      </c>
      <c r="C131" s="0" t="s">
        <v>1990</v>
      </c>
      <c r="G131" s="1179" t="n">
        <v>2</v>
      </c>
      <c r="H131" s="415"/>
    </row>
    <row r="132" customFormat="false" ht="12.75" hidden="true" customHeight="false" outlineLevel="0" collapsed="false">
      <c r="A132" s="0" t="n">
        <v>8</v>
      </c>
      <c r="B132" s="114" t="n">
        <v>73</v>
      </c>
      <c r="C132" s="0" t="s">
        <v>1990</v>
      </c>
      <c r="G132" s="1179" t="n">
        <v>2</v>
      </c>
      <c r="H132" s="415"/>
    </row>
    <row r="133" customFormat="false" ht="12.75" hidden="true" customHeight="false" outlineLevel="0" collapsed="false">
      <c r="A133" s="0" t="n">
        <v>9</v>
      </c>
      <c r="B133" s="114" t="n">
        <v>14</v>
      </c>
      <c r="C133" s="0" t="s">
        <v>1983</v>
      </c>
      <c r="G133" s="1180" t="n">
        <v>-2</v>
      </c>
      <c r="H133" s="1182"/>
    </row>
    <row r="134" customFormat="false" ht="12.75" hidden="true" customHeight="false" outlineLevel="0" collapsed="false">
      <c r="A134" s="0" t="n">
        <v>9</v>
      </c>
      <c r="B134" s="114" t="n">
        <v>15</v>
      </c>
      <c r="C134" s="0" t="s">
        <v>1983</v>
      </c>
      <c r="G134" s="1180" t="n">
        <v>-2</v>
      </c>
    </row>
    <row r="135" customFormat="false" ht="12.75" hidden="true" customHeight="false" outlineLevel="0" collapsed="false">
      <c r="A135" s="0" t="n">
        <v>9</v>
      </c>
      <c r="B135" s="114" t="n">
        <v>16</v>
      </c>
      <c r="C135" s="0" t="s">
        <v>1983</v>
      </c>
      <c r="G135" s="1180" t="n">
        <v>-2</v>
      </c>
    </row>
    <row r="136" customFormat="false" ht="12.75" hidden="true" customHeight="false" outlineLevel="0" collapsed="false">
      <c r="A136" s="0" t="n">
        <v>9</v>
      </c>
      <c r="B136" s="114" t="n">
        <v>17</v>
      </c>
      <c r="C136" s="0" t="s">
        <v>1983</v>
      </c>
      <c r="G136" s="1180" t="n">
        <v>-2</v>
      </c>
    </row>
    <row r="137" customFormat="false" ht="12.75" hidden="true" customHeight="false" outlineLevel="0" collapsed="false">
      <c r="A137" s="0" t="n">
        <v>9</v>
      </c>
      <c r="B137" s="114" t="n">
        <v>19</v>
      </c>
      <c r="C137" s="0" t="s">
        <v>1983</v>
      </c>
      <c r="G137" s="1180" t="n">
        <v>-2</v>
      </c>
    </row>
    <row r="138" customFormat="false" ht="12.75" hidden="true" customHeight="false" outlineLevel="0" collapsed="false">
      <c r="A138" s="0" t="n">
        <v>9</v>
      </c>
      <c r="B138" s="114" t="n">
        <v>20</v>
      </c>
      <c r="C138" s="0" t="s">
        <v>1983</v>
      </c>
      <c r="G138" s="1180" t="n">
        <v>-2</v>
      </c>
    </row>
    <row r="139" customFormat="false" ht="12.75" hidden="true" customHeight="false" outlineLevel="0" collapsed="false">
      <c r="A139" s="0" t="n">
        <v>9</v>
      </c>
      <c r="B139" s="114" t="n">
        <v>21</v>
      </c>
      <c r="C139" s="0" t="s">
        <v>2007</v>
      </c>
      <c r="G139" s="1180" t="n">
        <v>-1</v>
      </c>
    </row>
    <row r="140" customFormat="false" ht="12.75" hidden="true" customHeight="false" outlineLevel="0" collapsed="false">
      <c r="A140" s="0" t="n">
        <v>9</v>
      </c>
      <c r="B140" s="114" t="n">
        <v>48</v>
      </c>
      <c r="C140" s="0" t="s">
        <v>1988</v>
      </c>
      <c r="G140" s="1180" t="n">
        <v>1</v>
      </c>
    </row>
    <row r="141" customFormat="false" ht="12.75" hidden="true" customHeight="false" outlineLevel="0" collapsed="false">
      <c r="A141" s="0" t="n">
        <v>9</v>
      </c>
      <c r="B141" s="114" t="n">
        <v>55</v>
      </c>
      <c r="C141" s="0" t="s">
        <v>2007</v>
      </c>
      <c r="G141" s="1180" t="n">
        <v>-1</v>
      </c>
    </row>
    <row r="142" customFormat="false" ht="12.75" hidden="true" customHeight="false" outlineLevel="0" collapsed="false">
      <c r="A142" s="0" t="n">
        <v>9</v>
      </c>
      <c r="B142" s="114" t="n">
        <v>65</v>
      </c>
      <c r="C142" s="0" t="s">
        <v>1988</v>
      </c>
      <c r="G142" s="1180" t="n">
        <v>1</v>
      </c>
    </row>
    <row r="143" customFormat="false" ht="12.75" hidden="true" customHeight="false" outlineLevel="0" collapsed="false">
      <c r="A143" s="0" t="n">
        <v>9</v>
      </c>
      <c r="B143" s="114" t="n">
        <v>68</v>
      </c>
      <c r="C143" s="0" t="s">
        <v>1990</v>
      </c>
      <c r="G143" s="1180" t="n">
        <v>2</v>
      </c>
    </row>
    <row r="144" customFormat="false" ht="12.75" hidden="true" customHeight="false" outlineLevel="0" collapsed="false">
      <c r="A144" s="0" t="n">
        <v>9</v>
      </c>
      <c r="B144" s="114" t="n">
        <v>72</v>
      </c>
      <c r="C144" s="0" t="s">
        <v>1990</v>
      </c>
      <c r="G144" s="1180" t="n">
        <v>2</v>
      </c>
    </row>
    <row r="145" customFormat="false" ht="12.75" hidden="true" customHeight="false" outlineLevel="0" collapsed="false">
      <c r="A145" s="0" t="n">
        <v>9</v>
      </c>
      <c r="B145" s="114" t="n">
        <v>73</v>
      </c>
      <c r="C145" s="0" t="s">
        <v>1988</v>
      </c>
      <c r="G145" s="1180" t="n">
        <v>1</v>
      </c>
    </row>
    <row r="146" customFormat="false" ht="12.75" hidden="true" customHeight="false" outlineLevel="0" collapsed="false">
      <c r="A146" s="0" t="n">
        <v>10</v>
      </c>
      <c r="B146" s="114" t="n">
        <v>6</v>
      </c>
      <c r="C146" s="0" t="s">
        <v>1990</v>
      </c>
      <c r="D146" s="0" t="n">
        <v>0</v>
      </c>
      <c r="E146" s="0" t="s">
        <v>2003</v>
      </c>
      <c r="F146" s="0" t="s">
        <v>1986</v>
      </c>
      <c r="G146" s="1179" t="n">
        <v>2</v>
      </c>
    </row>
    <row r="147" customFormat="false" ht="12.75" hidden="true" customHeight="false" outlineLevel="0" collapsed="false">
      <c r="A147" s="0" t="n">
        <v>10</v>
      </c>
      <c r="B147" s="114" t="n">
        <v>23</v>
      </c>
      <c r="C147" s="0" t="s">
        <v>1988</v>
      </c>
      <c r="D147" s="0" t="n">
        <v>0</v>
      </c>
      <c r="E147" s="0" t="s">
        <v>2006</v>
      </c>
      <c r="F147" s="0" t="s">
        <v>1988</v>
      </c>
      <c r="G147" s="1179" t="n">
        <v>1</v>
      </c>
    </row>
    <row r="148" customFormat="false" ht="12.75" hidden="true" customHeight="false" outlineLevel="0" collapsed="false">
      <c r="A148" s="0" t="n">
        <v>10</v>
      </c>
      <c r="B148" s="114" t="n">
        <v>49</v>
      </c>
      <c r="C148" s="0" t="s">
        <v>1991</v>
      </c>
      <c r="D148" s="0" t="n">
        <v>0</v>
      </c>
      <c r="E148" s="0" t="s">
        <v>2003</v>
      </c>
      <c r="F148" s="0" t="s">
        <v>1986</v>
      </c>
      <c r="G148" s="1179" t="n">
        <v>3</v>
      </c>
    </row>
    <row r="149" customFormat="false" ht="12.75" hidden="true" customHeight="false" outlineLevel="0" collapsed="false">
      <c r="A149" s="0" t="n">
        <v>10</v>
      </c>
      <c r="B149" s="114" t="n">
        <v>52</v>
      </c>
      <c r="C149" s="0" t="s">
        <v>1992</v>
      </c>
      <c r="D149" s="0" t="n">
        <v>0</v>
      </c>
      <c r="E149" s="0" t="s">
        <v>2006</v>
      </c>
      <c r="F149" s="0" t="s">
        <v>1986</v>
      </c>
      <c r="G149" s="1179" t="n">
        <v>4</v>
      </c>
    </row>
    <row r="150" customFormat="false" ht="12.75" hidden="true" customHeight="false" outlineLevel="0" collapsed="false">
      <c r="A150" s="0" t="n">
        <v>10</v>
      </c>
      <c r="B150" s="114" t="n">
        <v>56</v>
      </c>
      <c r="C150" s="0" t="s">
        <v>1990</v>
      </c>
      <c r="D150" s="0" t="n">
        <v>0</v>
      </c>
      <c r="E150" s="0" t="s">
        <v>2006</v>
      </c>
      <c r="F150" s="0" t="s">
        <v>1986</v>
      </c>
      <c r="G150" s="1179" t="n">
        <v>2</v>
      </c>
    </row>
    <row r="151" customFormat="false" ht="12.75" hidden="true" customHeight="false" outlineLevel="0" collapsed="false">
      <c r="A151" s="0" t="n">
        <v>10</v>
      </c>
      <c r="B151" s="114" t="n">
        <v>57</v>
      </c>
      <c r="C151" s="0" t="s">
        <v>1992</v>
      </c>
      <c r="D151" s="0" t="n">
        <v>0</v>
      </c>
      <c r="E151" s="0" t="s">
        <v>2006</v>
      </c>
      <c r="F151" s="0" t="s">
        <v>1988</v>
      </c>
      <c r="G151" s="1179" t="n">
        <v>4</v>
      </c>
    </row>
    <row r="152" customFormat="false" ht="12.75" hidden="true" customHeight="false" outlineLevel="0" collapsed="false">
      <c r="A152" s="0" t="n">
        <v>11</v>
      </c>
      <c r="B152" s="114" t="n">
        <v>3</v>
      </c>
      <c r="C152" s="0" t="s">
        <v>1988</v>
      </c>
      <c r="D152" s="415"/>
      <c r="E152" s="415"/>
      <c r="F152" s="415"/>
      <c r="G152" s="1180" t="n">
        <v>1</v>
      </c>
    </row>
    <row r="153" customFormat="false" ht="12.75" hidden="true" customHeight="false" outlineLevel="0" collapsed="false">
      <c r="A153" s="0" t="n">
        <v>11</v>
      </c>
      <c r="B153" s="114" t="n">
        <v>4</v>
      </c>
      <c r="C153" s="0" t="s">
        <v>1988</v>
      </c>
      <c r="D153" s="415"/>
      <c r="E153" s="415"/>
      <c r="F153" s="415"/>
      <c r="G153" s="1180" t="n">
        <v>1</v>
      </c>
    </row>
    <row r="154" customFormat="false" ht="12.75" hidden="true" customHeight="false" outlineLevel="0" collapsed="false">
      <c r="A154" s="0" t="n">
        <v>11</v>
      </c>
      <c r="B154" s="114" t="n">
        <v>8</v>
      </c>
      <c r="C154" s="415" t="s">
        <v>1990</v>
      </c>
      <c r="D154" s="415"/>
      <c r="E154" s="415"/>
      <c r="F154" s="415"/>
      <c r="G154" s="1180" t="n">
        <v>2</v>
      </c>
    </row>
    <row r="155" customFormat="false" ht="12.75" hidden="true" customHeight="false" outlineLevel="0" collapsed="false">
      <c r="A155" s="0" t="n">
        <v>11</v>
      </c>
      <c r="B155" s="114" t="n">
        <v>14</v>
      </c>
      <c r="C155" s="415" t="s">
        <v>1990</v>
      </c>
      <c r="D155" s="415"/>
      <c r="E155" s="415"/>
      <c r="F155" s="415"/>
      <c r="G155" s="1180" t="n">
        <v>2</v>
      </c>
    </row>
    <row r="156" customFormat="false" ht="12.75" hidden="true" customHeight="false" outlineLevel="0" collapsed="false">
      <c r="A156" s="0" t="n">
        <v>11</v>
      </c>
      <c r="B156" s="114" t="n">
        <v>15</v>
      </c>
      <c r="C156" s="415" t="s">
        <v>1991</v>
      </c>
      <c r="D156" s="415"/>
      <c r="E156" s="415"/>
      <c r="F156" s="415"/>
      <c r="G156" s="1180" t="n">
        <v>3</v>
      </c>
    </row>
    <row r="157" customFormat="false" ht="12.75" hidden="true" customHeight="false" outlineLevel="0" collapsed="false">
      <c r="A157" s="0" t="n">
        <v>11</v>
      </c>
      <c r="B157" s="114" t="n">
        <v>16</v>
      </c>
      <c r="C157" s="415" t="s">
        <v>1990</v>
      </c>
      <c r="D157" s="415"/>
      <c r="E157" s="415"/>
      <c r="F157" s="415"/>
      <c r="G157" s="1180" t="n">
        <v>2</v>
      </c>
    </row>
    <row r="158" customFormat="false" ht="12.75" hidden="true" customHeight="false" outlineLevel="0" collapsed="false">
      <c r="A158" s="0" t="n">
        <v>11</v>
      </c>
      <c r="B158" s="114" t="n">
        <v>17</v>
      </c>
      <c r="C158" s="415" t="s">
        <v>1990</v>
      </c>
      <c r="D158" s="415"/>
      <c r="E158" s="415"/>
      <c r="F158" s="415"/>
      <c r="G158" s="1180" t="n">
        <v>2</v>
      </c>
    </row>
    <row r="159" customFormat="false" ht="12.75" hidden="true" customHeight="false" outlineLevel="0" collapsed="false">
      <c r="A159" s="0" t="n">
        <v>11</v>
      </c>
      <c r="B159" s="114" t="n">
        <v>19</v>
      </c>
      <c r="C159" s="415" t="s">
        <v>1991</v>
      </c>
      <c r="D159" s="415"/>
      <c r="E159" s="415"/>
      <c r="F159" s="415"/>
      <c r="G159" s="1180" t="n">
        <v>3</v>
      </c>
    </row>
    <row r="160" customFormat="false" ht="12.75" hidden="true" customHeight="false" outlineLevel="0" collapsed="false">
      <c r="A160" s="0" t="n">
        <v>11</v>
      </c>
      <c r="B160" s="114" t="n">
        <v>20</v>
      </c>
      <c r="C160" s="415" t="s">
        <v>1990</v>
      </c>
      <c r="D160" s="415"/>
      <c r="E160" s="415"/>
      <c r="F160" s="415"/>
      <c r="G160" s="1180" t="n">
        <v>2</v>
      </c>
      <c r="H160" s="415"/>
    </row>
    <row r="161" customFormat="false" ht="12.75" hidden="true" customHeight="false" outlineLevel="0" collapsed="false">
      <c r="A161" s="0" t="n">
        <v>11</v>
      </c>
      <c r="B161" s="114" t="n">
        <v>21</v>
      </c>
      <c r="C161" s="415" t="s">
        <v>1991</v>
      </c>
      <c r="D161" s="415"/>
      <c r="E161" s="415"/>
      <c r="F161" s="415"/>
      <c r="G161" s="1180" t="n">
        <v>3</v>
      </c>
      <c r="H161" s="415"/>
    </row>
    <row r="162" customFormat="false" ht="12.75" hidden="true" customHeight="false" outlineLevel="0" collapsed="false">
      <c r="A162" s="0" t="n">
        <v>11</v>
      </c>
      <c r="B162" s="114" t="n">
        <v>23</v>
      </c>
      <c r="C162" s="415" t="s">
        <v>1992</v>
      </c>
      <c r="D162" s="415"/>
      <c r="E162" s="415"/>
      <c r="F162" s="415"/>
      <c r="G162" s="1180" t="n">
        <v>4</v>
      </c>
      <c r="H162" s="415"/>
    </row>
    <row r="163" customFormat="false" ht="12.75" hidden="true" customHeight="false" outlineLevel="0" collapsed="false">
      <c r="A163" s="0" t="n">
        <v>11</v>
      </c>
      <c r="B163" s="114" t="n">
        <v>24</v>
      </c>
      <c r="C163" s="415" t="s">
        <v>1992</v>
      </c>
      <c r="D163" s="415"/>
      <c r="E163" s="415"/>
      <c r="F163" s="415"/>
      <c r="G163" s="1180" t="n">
        <v>4</v>
      </c>
      <c r="H163" s="415"/>
    </row>
    <row r="164" customFormat="false" ht="12.75" hidden="true" customHeight="false" outlineLevel="0" collapsed="false">
      <c r="A164" s="0" t="n">
        <v>11</v>
      </c>
      <c r="B164" s="114" t="n">
        <v>25</v>
      </c>
      <c r="C164" s="415" t="s">
        <v>1992</v>
      </c>
      <c r="D164" s="415"/>
      <c r="E164" s="415"/>
      <c r="F164" s="415"/>
      <c r="G164" s="1180" t="n">
        <v>4</v>
      </c>
      <c r="H164" s="415"/>
    </row>
    <row r="165" customFormat="false" ht="12.75" hidden="true" customHeight="false" outlineLevel="0" collapsed="false">
      <c r="A165" s="0" t="n">
        <v>11</v>
      </c>
      <c r="B165" s="114" t="n">
        <v>29</v>
      </c>
      <c r="C165" s="415" t="s">
        <v>1991</v>
      </c>
      <c r="D165" s="415"/>
      <c r="E165" s="415"/>
      <c r="F165" s="415"/>
      <c r="G165" s="1180" t="n">
        <v>3</v>
      </c>
      <c r="H165" s="415"/>
    </row>
    <row r="166" customFormat="false" ht="12.75" hidden="true" customHeight="false" outlineLevel="0" collapsed="false">
      <c r="A166" s="0" t="n">
        <v>11</v>
      </c>
      <c r="B166" s="114" t="n">
        <v>30</v>
      </c>
      <c r="C166" s="415" t="s">
        <v>1990</v>
      </c>
      <c r="D166" s="415"/>
      <c r="E166" s="415"/>
      <c r="F166" s="415"/>
      <c r="G166" s="1180" t="n">
        <v>2</v>
      </c>
      <c r="H166" s="415"/>
    </row>
    <row r="167" customFormat="false" ht="12.75" hidden="true" customHeight="false" outlineLevel="0" collapsed="false">
      <c r="A167" s="0" t="n">
        <v>11</v>
      </c>
      <c r="B167" s="114" t="n">
        <v>31</v>
      </c>
      <c r="C167" s="415" t="s">
        <v>1990</v>
      </c>
      <c r="D167" s="415"/>
      <c r="E167" s="415"/>
      <c r="F167" s="415"/>
      <c r="G167" s="1180" t="n">
        <v>2</v>
      </c>
      <c r="H167" s="415"/>
    </row>
    <row r="168" customFormat="false" ht="12.75" hidden="true" customHeight="false" outlineLevel="0" collapsed="false">
      <c r="A168" s="0" t="n">
        <v>11</v>
      </c>
      <c r="B168" s="114" t="n">
        <v>32</v>
      </c>
      <c r="C168" s="415" t="s">
        <v>1992</v>
      </c>
      <c r="D168" s="415"/>
      <c r="E168" s="415"/>
      <c r="F168" s="415"/>
      <c r="G168" s="1180" t="n">
        <v>4</v>
      </c>
      <c r="H168" s="415"/>
    </row>
    <row r="169" customFormat="false" ht="12.75" hidden="true" customHeight="false" outlineLevel="0" collapsed="false">
      <c r="A169" s="0" t="n">
        <v>11</v>
      </c>
      <c r="B169" s="114" t="n">
        <v>33</v>
      </c>
      <c r="C169" s="415" t="s">
        <v>1990</v>
      </c>
      <c r="D169" s="415"/>
      <c r="E169" s="415"/>
      <c r="F169" s="415"/>
      <c r="G169" s="1180" t="n">
        <v>2</v>
      </c>
    </row>
    <row r="170" customFormat="false" ht="12.75" hidden="true" customHeight="false" outlineLevel="0" collapsed="false">
      <c r="A170" s="0" t="n">
        <v>11</v>
      </c>
      <c r="B170" s="114" t="n">
        <v>36</v>
      </c>
      <c r="C170" s="415" t="s">
        <v>1990</v>
      </c>
      <c r="D170" s="415"/>
      <c r="E170" s="415"/>
      <c r="F170" s="415"/>
      <c r="G170" s="1180" t="n">
        <v>2</v>
      </c>
    </row>
    <row r="171" customFormat="false" ht="12.75" hidden="true" customHeight="false" outlineLevel="0" collapsed="false">
      <c r="A171" s="0" t="n">
        <v>11</v>
      </c>
      <c r="B171" s="114" t="n">
        <v>41</v>
      </c>
      <c r="C171" s="415" t="s">
        <v>1991</v>
      </c>
      <c r="D171" s="415"/>
      <c r="E171" s="415"/>
      <c r="F171" s="415"/>
      <c r="G171" s="1180" t="n">
        <v>3</v>
      </c>
    </row>
    <row r="172" customFormat="false" ht="12.75" hidden="true" customHeight="false" outlineLevel="0" collapsed="false">
      <c r="A172" s="0" t="n">
        <v>11</v>
      </c>
      <c r="B172" s="114" t="n">
        <v>42</v>
      </c>
      <c r="C172" s="415" t="s">
        <v>1992</v>
      </c>
      <c r="D172" s="415"/>
      <c r="E172" s="415"/>
      <c r="F172" s="415"/>
      <c r="G172" s="1180" t="n">
        <v>4</v>
      </c>
    </row>
    <row r="173" customFormat="false" ht="12.75" hidden="true" customHeight="false" outlineLevel="0" collapsed="false">
      <c r="A173" s="0" t="n">
        <v>11</v>
      </c>
      <c r="B173" s="114" t="n">
        <v>46</v>
      </c>
      <c r="C173" s="415" t="s">
        <v>1993</v>
      </c>
      <c r="D173" s="415"/>
      <c r="E173" s="415"/>
      <c r="F173" s="415"/>
      <c r="G173" s="1180" t="n">
        <v>5</v>
      </c>
    </row>
    <row r="174" customFormat="false" ht="12.75" hidden="true" customHeight="false" outlineLevel="0" collapsed="false">
      <c r="A174" s="0" t="n">
        <v>11</v>
      </c>
      <c r="B174" s="114" t="n">
        <v>47</v>
      </c>
      <c r="C174" s="415" t="s">
        <v>1990</v>
      </c>
      <c r="D174" s="415"/>
      <c r="E174" s="415"/>
      <c r="F174" s="415"/>
      <c r="G174" s="1180" t="n">
        <v>2</v>
      </c>
    </row>
    <row r="175" customFormat="false" ht="12.75" hidden="true" customHeight="false" outlineLevel="0" collapsed="false">
      <c r="A175" s="0" t="n">
        <v>11</v>
      </c>
      <c r="B175" s="114" t="n">
        <v>48</v>
      </c>
      <c r="C175" s="415" t="s">
        <v>1990</v>
      </c>
      <c r="D175" s="415"/>
      <c r="E175" s="415"/>
      <c r="F175" s="415"/>
      <c r="G175" s="1180" t="n">
        <v>2</v>
      </c>
    </row>
    <row r="176" customFormat="false" ht="12.75" hidden="true" customHeight="false" outlineLevel="0" collapsed="false">
      <c r="A176" s="0" t="n">
        <v>11</v>
      </c>
      <c r="B176" s="114" t="n">
        <v>49</v>
      </c>
      <c r="C176" s="415" t="s">
        <v>1991</v>
      </c>
      <c r="D176" s="415"/>
      <c r="E176" s="415"/>
      <c r="F176" s="415"/>
      <c r="G176" s="1180" t="n">
        <v>3</v>
      </c>
    </row>
    <row r="177" customFormat="false" ht="12.75" hidden="true" customHeight="false" outlineLevel="0" collapsed="false">
      <c r="A177" s="0" t="n">
        <v>11</v>
      </c>
      <c r="B177" s="114" t="n">
        <v>52</v>
      </c>
      <c r="C177" s="415" t="s">
        <v>1991</v>
      </c>
      <c r="D177" s="415"/>
      <c r="E177" s="415"/>
      <c r="F177" s="415"/>
      <c r="G177" s="1180" t="n">
        <v>3</v>
      </c>
    </row>
    <row r="178" customFormat="false" ht="12.75" hidden="true" customHeight="false" outlineLevel="0" collapsed="false">
      <c r="A178" s="0" t="n">
        <v>11</v>
      </c>
      <c r="B178" s="114" t="n">
        <v>55</v>
      </c>
      <c r="C178" s="415" t="s">
        <v>1991</v>
      </c>
      <c r="D178" s="415"/>
      <c r="E178" s="415"/>
      <c r="F178" s="415"/>
      <c r="G178" s="1180" t="n">
        <v>3</v>
      </c>
    </row>
    <row r="179" customFormat="false" ht="12.75" hidden="true" customHeight="false" outlineLevel="0" collapsed="false">
      <c r="A179" s="0" t="n">
        <v>11</v>
      </c>
      <c r="B179" s="114" t="n">
        <v>58</v>
      </c>
      <c r="C179" s="415" t="s">
        <v>1990</v>
      </c>
      <c r="D179" s="415"/>
      <c r="E179" s="415"/>
      <c r="F179" s="415"/>
      <c r="G179" s="1180" t="n">
        <v>2</v>
      </c>
    </row>
    <row r="180" customFormat="false" ht="12.75" hidden="true" customHeight="false" outlineLevel="0" collapsed="false">
      <c r="A180" s="0" t="n">
        <v>11</v>
      </c>
      <c r="B180" s="114" t="n">
        <v>65</v>
      </c>
      <c r="C180" s="0" t="s">
        <v>1988</v>
      </c>
      <c r="D180" s="415"/>
      <c r="E180" s="415"/>
      <c r="F180" s="415"/>
      <c r="G180" s="1180" t="n">
        <v>1</v>
      </c>
    </row>
    <row r="181" customFormat="false" ht="12.75" hidden="true" customHeight="false" outlineLevel="0" collapsed="false">
      <c r="A181" s="0" t="n">
        <v>11</v>
      </c>
      <c r="B181" s="114" t="n">
        <v>69</v>
      </c>
      <c r="C181" s="0" t="s">
        <v>1988</v>
      </c>
      <c r="D181" s="415"/>
      <c r="E181" s="415"/>
      <c r="F181" s="415"/>
      <c r="G181" s="1180" t="n">
        <v>1</v>
      </c>
    </row>
    <row r="182" customFormat="false" ht="12.75" hidden="true" customHeight="false" outlineLevel="0" collapsed="false">
      <c r="A182" s="0" t="n">
        <v>11</v>
      </c>
      <c r="B182" s="114" t="n">
        <v>72</v>
      </c>
      <c r="C182" s="415" t="s">
        <v>1992</v>
      </c>
      <c r="D182" s="415"/>
      <c r="E182" s="415"/>
      <c r="F182" s="415"/>
      <c r="G182" s="1180" t="n">
        <v>4</v>
      </c>
    </row>
    <row r="183" customFormat="false" ht="12.75" hidden="true" customHeight="false" outlineLevel="0" collapsed="false">
      <c r="A183" s="0" t="n">
        <v>11</v>
      </c>
      <c r="B183" s="114" t="n">
        <v>73</v>
      </c>
      <c r="C183" s="0" t="s">
        <v>1988</v>
      </c>
      <c r="D183" s="415"/>
      <c r="E183" s="415"/>
      <c r="F183" s="415"/>
      <c r="G183" s="1180" t="n">
        <v>1</v>
      </c>
    </row>
    <row r="184" customFormat="false" ht="12.75" hidden="true" customHeight="false" outlineLevel="0" collapsed="false">
      <c r="A184" s="0" t="n">
        <v>12</v>
      </c>
      <c r="B184" s="114" t="n">
        <v>2</v>
      </c>
      <c r="C184" s="0" t="s">
        <v>1988</v>
      </c>
      <c r="D184" s="0" t="n">
        <v>0</v>
      </c>
      <c r="E184" s="0" t="s">
        <v>2003</v>
      </c>
      <c r="F184" s="0" t="s">
        <v>1986</v>
      </c>
      <c r="G184" s="1179" t="n">
        <v>1</v>
      </c>
    </row>
    <row r="185" customFormat="false" ht="12.75" hidden="true" customHeight="false" outlineLevel="0" collapsed="false">
      <c r="A185" s="0" t="n">
        <v>12</v>
      </c>
      <c r="B185" s="114" t="n">
        <v>4</v>
      </c>
      <c r="C185" s="0" t="s">
        <v>1988</v>
      </c>
      <c r="D185" s="0" t="n">
        <v>0</v>
      </c>
      <c r="E185" s="0" t="s">
        <v>2003</v>
      </c>
      <c r="F185" s="0" t="s">
        <v>1992</v>
      </c>
      <c r="G185" s="1179" t="n">
        <v>1</v>
      </c>
    </row>
    <row r="186" customFormat="false" ht="12.75" hidden="true" customHeight="false" outlineLevel="0" collapsed="false">
      <c r="A186" s="0" t="n">
        <v>12</v>
      </c>
      <c r="B186" s="114" t="n">
        <v>8</v>
      </c>
      <c r="C186" s="0" t="s">
        <v>1990</v>
      </c>
      <c r="D186" s="0" t="n">
        <v>0</v>
      </c>
      <c r="E186" s="0" t="s">
        <v>2003</v>
      </c>
      <c r="F186" s="0" t="s">
        <v>1986</v>
      </c>
      <c r="G186" s="1179" t="n">
        <v>2</v>
      </c>
      <c r="H186" s="1181" t="n">
        <v>3</v>
      </c>
    </row>
    <row r="187" customFormat="false" ht="12.75" hidden="true" customHeight="false" outlineLevel="0" collapsed="false">
      <c r="A187" s="0" t="n">
        <v>12</v>
      </c>
      <c r="B187" s="114" t="n">
        <v>10</v>
      </c>
      <c r="C187" s="0" t="s">
        <v>1988</v>
      </c>
      <c r="D187" s="0" t="n">
        <v>0</v>
      </c>
      <c r="E187" s="0" t="s">
        <v>2003</v>
      </c>
      <c r="F187" s="0" t="s">
        <v>1986</v>
      </c>
      <c r="G187" s="1179" t="n">
        <v>1</v>
      </c>
    </row>
    <row r="188" customFormat="false" ht="12.75" hidden="true" customHeight="false" outlineLevel="0" collapsed="false">
      <c r="A188" s="0" t="n">
        <v>12</v>
      </c>
      <c r="B188" s="114" t="n">
        <v>14</v>
      </c>
      <c r="C188" s="0" t="s">
        <v>1990</v>
      </c>
      <c r="D188" s="0" t="n">
        <v>0</v>
      </c>
      <c r="E188" s="0" t="s">
        <v>2003</v>
      </c>
      <c r="F188" s="0" t="s">
        <v>1986</v>
      </c>
      <c r="G188" s="1179" t="n">
        <v>2</v>
      </c>
    </row>
    <row r="189" customFormat="false" ht="12.75" hidden="true" customHeight="false" outlineLevel="0" collapsed="false">
      <c r="A189" s="0" t="n">
        <v>12</v>
      </c>
      <c r="B189" s="114" t="n">
        <v>15</v>
      </c>
      <c r="C189" s="0" t="s">
        <v>1990</v>
      </c>
      <c r="D189" s="0" t="n">
        <v>0</v>
      </c>
      <c r="E189" s="0" t="s">
        <v>2003</v>
      </c>
      <c r="F189" s="0" t="s">
        <v>1986</v>
      </c>
      <c r="G189" s="1179" t="n">
        <v>2</v>
      </c>
    </row>
    <row r="190" customFormat="false" ht="12.75" hidden="true" customHeight="false" outlineLevel="0" collapsed="false">
      <c r="A190" s="0" t="n">
        <v>12</v>
      </c>
      <c r="B190" s="114" t="n">
        <v>16</v>
      </c>
      <c r="C190" s="0" t="s">
        <v>1990</v>
      </c>
      <c r="D190" s="0" t="n">
        <v>0</v>
      </c>
      <c r="E190" s="0" t="s">
        <v>2003</v>
      </c>
      <c r="F190" s="0" t="s">
        <v>1986</v>
      </c>
      <c r="G190" s="1179" t="n">
        <v>2</v>
      </c>
    </row>
    <row r="191" customFormat="false" ht="12.75" hidden="true" customHeight="false" outlineLevel="0" collapsed="false">
      <c r="A191" s="0" t="n">
        <v>12</v>
      </c>
      <c r="B191" s="114" t="n">
        <v>17</v>
      </c>
      <c r="C191" s="0" t="s">
        <v>1988</v>
      </c>
      <c r="D191" s="0" t="n">
        <v>0</v>
      </c>
      <c r="E191" s="0" t="s">
        <v>2003</v>
      </c>
      <c r="F191" s="0" t="s">
        <v>1986</v>
      </c>
      <c r="G191" s="1181" t="n">
        <v>1</v>
      </c>
    </row>
    <row r="192" customFormat="false" ht="12.75" hidden="true" customHeight="false" outlineLevel="0" collapsed="false">
      <c r="A192" s="0" t="n">
        <v>12</v>
      </c>
      <c r="B192" s="114" t="n">
        <v>20</v>
      </c>
      <c r="C192" s="0" t="s">
        <v>1988</v>
      </c>
      <c r="D192" s="0" t="n">
        <v>0</v>
      </c>
      <c r="E192" s="0" t="s">
        <v>2003</v>
      </c>
      <c r="F192" s="0" t="s">
        <v>1986</v>
      </c>
      <c r="G192" s="1179" t="n">
        <v>1</v>
      </c>
    </row>
    <row r="193" customFormat="false" ht="12.75" hidden="true" customHeight="false" outlineLevel="0" collapsed="false">
      <c r="A193" s="0" t="n">
        <v>12</v>
      </c>
      <c r="B193" s="114" t="n">
        <v>23</v>
      </c>
      <c r="C193" s="0" t="s">
        <v>1990</v>
      </c>
      <c r="D193" s="0" t="n">
        <v>0</v>
      </c>
      <c r="E193" s="0" t="s">
        <v>2003</v>
      </c>
      <c r="F193" s="0" t="s">
        <v>1986</v>
      </c>
      <c r="G193" s="1179" t="n">
        <v>2</v>
      </c>
    </row>
    <row r="194" customFormat="false" ht="12.75" hidden="true" customHeight="false" outlineLevel="0" collapsed="false">
      <c r="A194" s="0" t="n">
        <v>12</v>
      </c>
      <c r="B194" s="114" t="n">
        <v>24</v>
      </c>
      <c r="C194" s="0" t="s">
        <v>1988</v>
      </c>
      <c r="D194" s="0" t="n">
        <v>0</v>
      </c>
      <c r="E194" s="0" t="s">
        <v>2003</v>
      </c>
      <c r="F194" s="0" t="s">
        <v>1986</v>
      </c>
      <c r="G194" s="1179" t="n">
        <v>1</v>
      </c>
    </row>
    <row r="195" customFormat="false" ht="12.75" hidden="true" customHeight="false" outlineLevel="0" collapsed="false">
      <c r="A195" s="0" t="n">
        <v>12</v>
      </c>
      <c r="B195" s="114" t="n">
        <v>25</v>
      </c>
      <c r="C195" s="0" t="s">
        <v>1992</v>
      </c>
      <c r="D195" s="0" t="n">
        <v>0</v>
      </c>
      <c r="E195" s="0" t="s">
        <v>2003</v>
      </c>
      <c r="F195" s="0" t="s">
        <v>1986</v>
      </c>
      <c r="G195" s="1179" t="n">
        <v>4</v>
      </c>
    </row>
    <row r="196" customFormat="false" ht="12.75" hidden="true" customHeight="false" outlineLevel="0" collapsed="false">
      <c r="A196" s="0" t="n">
        <v>12</v>
      </c>
      <c r="B196" s="114" t="n">
        <v>29</v>
      </c>
      <c r="C196" s="0" t="s">
        <v>1991</v>
      </c>
      <c r="D196" s="0" t="n">
        <v>0</v>
      </c>
      <c r="E196" s="0" t="s">
        <v>2003</v>
      </c>
      <c r="F196" s="0" t="s">
        <v>1986</v>
      </c>
      <c r="G196" s="1179" t="n">
        <v>3</v>
      </c>
    </row>
    <row r="197" customFormat="false" ht="12.75" hidden="true" customHeight="false" outlineLevel="0" collapsed="false">
      <c r="A197" s="0" t="n">
        <v>12</v>
      </c>
      <c r="B197" s="114" t="n">
        <v>30</v>
      </c>
      <c r="C197" s="0" t="s">
        <v>1991</v>
      </c>
      <c r="D197" s="0" t="n">
        <v>0</v>
      </c>
      <c r="E197" s="0" t="s">
        <v>2003</v>
      </c>
      <c r="F197" s="0" t="s">
        <v>1986</v>
      </c>
      <c r="G197" s="1179" t="n">
        <v>3</v>
      </c>
    </row>
    <row r="198" customFormat="false" ht="12.75" hidden="true" customHeight="false" outlineLevel="0" collapsed="false">
      <c r="A198" s="0" t="n">
        <v>12</v>
      </c>
      <c r="B198" s="114" t="n">
        <v>31</v>
      </c>
      <c r="C198" s="0" t="s">
        <v>1988</v>
      </c>
      <c r="D198" s="0" t="n">
        <v>0</v>
      </c>
      <c r="E198" s="0" t="s">
        <v>2003</v>
      </c>
      <c r="F198" s="0" t="s">
        <v>1986</v>
      </c>
      <c r="G198" s="1179" t="n">
        <v>1</v>
      </c>
    </row>
    <row r="199" customFormat="false" ht="12.75" hidden="true" customHeight="false" outlineLevel="0" collapsed="false">
      <c r="A199" s="0" t="n">
        <v>12</v>
      </c>
      <c r="B199" s="114" t="n">
        <v>32</v>
      </c>
      <c r="C199" s="0" t="s">
        <v>1991</v>
      </c>
      <c r="D199" s="0" t="n">
        <v>0</v>
      </c>
      <c r="E199" s="0" t="s">
        <v>2003</v>
      </c>
      <c r="F199" s="0" t="s">
        <v>1986</v>
      </c>
      <c r="G199" s="1179" t="n">
        <v>3</v>
      </c>
    </row>
    <row r="200" customFormat="false" ht="12.75" hidden="true" customHeight="false" outlineLevel="0" collapsed="false">
      <c r="A200" s="0" t="n">
        <v>12</v>
      </c>
      <c r="B200" s="114" t="n">
        <v>33</v>
      </c>
      <c r="C200" s="0" t="s">
        <v>1991</v>
      </c>
      <c r="D200" s="0" t="n">
        <v>0</v>
      </c>
      <c r="E200" s="0" t="s">
        <v>2006</v>
      </c>
      <c r="F200" s="0" t="s">
        <v>1986</v>
      </c>
      <c r="G200" s="1179" t="n">
        <v>3</v>
      </c>
    </row>
    <row r="201" customFormat="false" ht="12.75" hidden="true" customHeight="false" outlineLevel="0" collapsed="false">
      <c r="A201" s="0" t="n">
        <v>12</v>
      </c>
      <c r="B201" s="114" t="n">
        <v>36</v>
      </c>
      <c r="C201" s="0" t="s">
        <v>1991</v>
      </c>
      <c r="D201" s="0" t="n">
        <v>0</v>
      </c>
      <c r="E201" s="0" t="s">
        <v>2006</v>
      </c>
      <c r="F201" s="0" t="n">
        <v>0</v>
      </c>
      <c r="G201" s="1179" t="n">
        <v>3</v>
      </c>
    </row>
    <row r="202" customFormat="false" ht="12.75" hidden="true" customHeight="false" outlineLevel="0" collapsed="false">
      <c r="A202" s="0" t="n">
        <v>12</v>
      </c>
      <c r="B202" s="114" t="n">
        <v>41</v>
      </c>
      <c r="C202" s="0" t="s">
        <v>1988</v>
      </c>
      <c r="D202" s="0" t="n">
        <v>0</v>
      </c>
      <c r="E202" s="0" t="s">
        <v>2006</v>
      </c>
      <c r="F202" s="0" t="n">
        <v>0</v>
      </c>
      <c r="G202" s="1179" t="n">
        <v>1</v>
      </c>
    </row>
    <row r="203" customFormat="false" ht="12.75" hidden="true" customHeight="false" outlineLevel="0" collapsed="false">
      <c r="A203" s="0" t="n">
        <v>12</v>
      </c>
      <c r="B203" s="114" t="n">
        <v>42</v>
      </c>
      <c r="C203" s="0" t="s">
        <v>1990</v>
      </c>
      <c r="D203" s="0" t="n">
        <v>0</v>
      </c>
      <c r="E203" s="0" t="s">
        <v>2006</v>
      </c>
      <c r="F203" s="0" t="n">
        <v>0</v>
      </c>
      <c r="G203" s="1179" t="n">
        <v>2</v>
      </c>
    </row>
    <row r="204" customFormat="false" ht="12.75" hidden="true" customHeight="false" outlineLevel="0" collapsed="false">
      <c r="A204" s="0" t="n">
        <v>12</v>
      </c>
      <c r="B204" s="114" t="n">
        <v>44</v>
      </c>
      <c r="C204" s="0" t="s">
        <v>1988</v>
      </c>
      <c r="D204" s="0" t="n">
        <v>0</v>
      </c>
      <c r="E204" s="0" t="s">
        <v>2006</v>
      </c>
      <c r="F204" s="0" t="n">
        <v>0</v>
      </c>
      <c r="G204" s="1179" t="n">
        <v>1</v>
      </c>
    </row>
    <row r="205" customFormat="false" ht="12.75" hidden="true" customHeight="false" outlineLevel="0" collapsed="false">
      <c r="A205" s="0" t="n">
        <v>12</v>
      </c>
      <c r="B205" s="114" t="n">
        <v>46</v>
      </c>
      <c r="C205" s="0" t="s">
        <v>1992</v>
      </c>
      <c r="D205" s="0" t="n">
        <v>0</v>
      </c>
      <c r="E205" s="0" t="s">
        <v>2006</v>
      </c>
      <c r="F205" s="0" t="n">
        <v>0</v>
      </c>
      <c r="G205" s="1179" t="n">
        <v>4</v>
      </c>
    </row>
    <row r="206" customFormat="false" ht="12.75" hidden="true" customHeight="false" outlineLevel="0" collapsed="false">
      <c r="A206" s="0" t="n">
        <v>12</v>
      </c>
      <c r="B206" s="114" t="n">
        <v>49</v>
      </c>
      <c r="C206" s="0" t="s">
        <v>1990</v>
      </c>
      <c r="D206" s="0" t="n">
        <v>0</v>
      </c>
      <c r="E206" s="0" t="s">
        <v>2006</v>
      </c>
      <c r="F206" s="0" t="n">
        <v>0</v>
      </c>
      <c r="G206" s="1179" t="n">
        <v>2</v>
      </c>
    </row>
    <row r="207" customFormat="false" ht="12.75" hidden="true" customHeight="false" outlineLevel="0" collapsed="false">
      <c r="A207" s="0" t="n">
        <v>12</v>
      </c>
      <c r="B207" s="114" t="n">
        <v>52</v>
      </c>
      <c r="C207" s="0" t="s">
        <v>1990</v>
      </c>
      <c r="D207" s="0" t="n">
        <v>0</v>
      </c>
      <c r="E207" s="0" t="s">
        <v>2006</v>
      </c>
      <c r="F207" s="0" t="n">
        <v>0</v>
      </c>
      <c r="G207" s="1179" t="n">
        <v>2</v>
      </c>
    </row>
    <row r="208" customFormat="false" ht="12.75" hidden="true" customHeight="false" outlineLevel="0" collapsed="false">
      <c r="A208" s="0" t="n">
        <v>12</v>
      </c>
      <c r="B208" s="114" t="n">
        <v>55</v>
      </c>
      <c r="C208" s="0" t="s">
        <v>1990</v>
      </c>
      <c r="D208" s="0" t="n">
        <v>0</v>
      </c>
      <c r="E208" s="0" t="s">
        <v>2006</v>
      </c>
      <c r="F208" s="0" t="n">
        <v>0</v>
      </c>
      <c r="G208" s="1179" t="n">
        <v>2</v>
      </c>
    </row>
    <row r="209" customFormat="false" ht="12.75" hidden="true" customHeight="false" outlineLevel="0" collapsed="false">
      <c r="A209" s="0" t="n">
        <v>12</v>
      </c>
      <c r="B209" s="114" t="n">
        <v>57</v>
      </c>
      <c r="C209" s="0" t="s">
        <v>1988</v>
      </c>
      <c r="D209" s="0" t="n">
        <v>0</v>
      </c>
      <c r="E209" s="0" t="s">
        <v>2006</v>
      </c>
      <c r="F209" s="0" t="n">
        <v>0</v>
      </c>
      <c r="G209" s="1179" t="n">
        <v>1</v>
      </c>
    </row>
    <row r="210" customFormat="false" ht="12.75" hidden="true" customHeight="false" outlineLevel="0" collapsed="false">
      <c r="A210" s="0" t="n">
        <v>12</v>
      </c>
      <c r="B210" s="114" t="n">
        <v>58</v>
      </c>
      <c r="C210" s="0" t="s">
        <v>1988</v>
      </c>
      <c r="G210" s="1179" t="n">
        <v>1</v>
      </c>
      <c r="H210" s="415"/>
    </row>
    <row r="211" customFormat="false" ht="12.75" hidden="true" customHeight="false" outlineLevel="0" collapsed="false">
      <c r="A211" s="0" t="n">
        <v>12</v>
      </c>
      <c r="B211" s="114" t="n">
        <v>65</v>
      </c>
      <c r="C211" s="0" t="s">
        <v>1988</v>
      </c>
      <c r="G211" s="1179" t="n">
        <v>1</v>
      </c>
      <c r="H211" s="415"/>
    </row>
    <row r="212" customFormat="false" ht="12.75" hidden="true" customHeight="false" outlineLevel="0" collapsed="false">
      <c r="A212" s="0" t="n">
        <v>12</v>
      </c>
      <c r="B212" s="114" t="n">
        <v>69</v>
      </c>
      <c r="C212" s="0" t="s">
        <v>1988</v>
      </c>
      <c r="G212" s="1179" t="n">
        <v>1</v>
      </c>
      <c r="H212" s="415"/>
    </row>
    <row r="213" customFormat="false" ht="12.75" hidden="true" customHeight="false" outlineLevel="0" collapsed="false">
      <c r="A213" s="0" t="n">
        <v>12</v>
      </c>
      <c r="B213" s="114" t="n">
        <v>72</v>
      </c>
      <c r="C213" s="0" t="s">
        <v>1988</v>
      </c>
      <c r="G213" s="1179" t="n">
        <v>1</v>
      </c>
    </row>
    <row r="214" customFormat="false" ht="12.75" hidden="true" customHeight="false" outlineLevel="0" collapsed="false">
      <c r="A214" s="0" t="n">
        <v>12</v>
      </c>
      <c r="B214" s="114" t="n">
        <v>73</v>
      </c>
      <c r="C214" s="0" t="s">
        <v>1988</v>
      </c>
      <c r="G214" s="1179" t="n">
        <v>1</v>
      </c>
    </row>
    <row r="215" customFormat="false" ht="12.75" hidden="true" customHeight="false" outlineLevel="0" collapsed="false">
      <c r="A215" s="0" t="n">
        <v>13</v>
      </c>
      <c r="B215" s="114" t="n">
        <v>8</v>
      </c>
      <c r="C215" s="0" t="s">
        <v>1988</v>
      </c>
      <c r="G215" s="1180" t="n">
        <v>1</v>
      </c>
      <c r="H215" s="415"/>
    </row>
    <row r="216" customFormat="false" ht="12.75" hidden="true" customHeight="false" outlineLevel="0" collapsed="false">
      <c r="A216" s="0" t="n">
        <v>13</v>
      </c>
      <c r="B216" s="114" t="n">
        <v>14</v>
      </c>
      <c r="C216" s="0" t="s">
        <v>1990</v>
      </c>
      <c r="G216" s="1180" t="n">
        <v>2</v>
      </c>
      <c r="H216" s="415"/>
    </row>
    <row r="217" customFormat="false" ht="12.75" hidden="true" customHeight="false" outlineLevel="0" collapsed="false">
      <c r="A217" s="0" t="n">
        <v>13</v>
      </c>
      <c r="B217" s="114" t="n">
        <v>15</v>
      </c>
      <c r="C217" s="0" t="s">
        <v>1991</v>
      </c>
      <c r="G217" s="1180" t="n">
        <v>3</v>
      </c>
    </row>
    <row r="218" customFormat="false" ht="12.75" hidden="true" customHeight="false" outlineLevel="0" collapsed="false">
      <c r="A218" s="0" t="n">
        <v>13</v>
      </c>
      <c r="B218" s="114" t="n">
        <v>16</v>
      </c>
      <c r="C218" s="0" t="s">
        <v>1988</v>
      </c>
      <c r="G218" s="1180" t="n">
        <v>1</v>
      </c>
    </row>
    <row r="219" customFormat="false" ht="12.75" hidden="true" customHeight="false" outlineLevel="0" collapsed="false">
      <c r="A219" s="0" t="n">
        <v>13</v>
      </c>
      <c r="B219" s="114" t="n">
        <v>17</v>
      </c>
      <c r="C219" s="0" t="s">
        <v>1990</v>
      </c>
      <c r="G219" s="1180" t="n">
        <v>2</v>
      </c>
    </row>
    <row r="220" customFormat="false" ht="12.75" hidden="true" customHeight="false" outlineLevel="0" collapsed="false">
      <c r="A220" s="0" t="n">
        <v>13</v>
      </c>
      <c r="B220" s="114" t="n">
        <v>19</v>
      </c>
      <c r="C220" s="0" t="s">
        <v>1988</v>
      </c>
      <c r="G220" s="1180" t="n">
        <v>1</v>
      </c>
    </row>
    <row r="221" customFormat="false" ht="12.75" hidden="true" customHeight="false" outlineLevel="0" collapsed="false">
      <c r="A221" s="0" t="n">
        <v>13</v>
      </c>
      <c r="B221" s="114" t="n">
        <v>20</v>
      </c>
      <c r="C221" s="0" t="s">
        <v>1988</v>
      </c>
      <c r="G221" s="1180" t="n">
        <v>1</v>
      </c>
    </row>
    <row r="222" customFormat="false" ht="12.75" hidden="true" customHeight="false" outlineLevel="0" collapsed="false">
      <c r="A222" s="0" t="n">
        <v>13</v>
      </c>
      <c r="B222" s="114" t="n">
        <v>21</v>
      </c>
      <c r="C222" s="0" t="s">
        <v>1988</v>
      </c>
      <c r="G222" s="1180" t="n">
        <v>1</v>
      </c>
    </row>
    <row r="223" customFormat="false" ht="12.75" hidden="true" customHeight="false" outlineLevel="0" collapsed="false">
      <c r="A223" s="0" t="n">
        <v>13</v>
      </c>
      <c r="B223" s="114" t="n">
        <v>25</v>
      </c>
      <c r="C223" s="0" t="s">
        <v>1988</v>
      </c>
      <c r="G223" s="1180" t="n">
        <v>1</v>
      </c>
    </row>
    <row r="224" customFormat="false" ht="12.75" hidden="true" customHeight="false" outlineLevel="0" collapsed="false">
      <c r="A224" s="0" t="n">
        <v>13</v>
      </c>
      <c r="B224" s="114" t="n">
        <v>31</v>
      </c>
      <c r="C224" s="0" t="s">
        <v>1988</v>
      </c>
      <c r="G224" s="1180" t="n">
        <v>1</v>
      </c>
    </row>
    <row r="225" customFormat="false" ht="12.75" hidden="true" customHeight="false" outlineLevel="0" collapsed="false">
      <c r="A225" s="0" t="n">
        <v>13</v>
      </c>
      <c r="B225" s="114" t="n">
        <v>32</v>
      </c>
      <c r="C225" s="0" t="s">
        <v>1990</v>
      </c>
      <c r="G225" s="1180" t="n">
        <v>2</v>
      </c>
    </row>
    <row r="226" customFormat="false" ht="12.75" hidden="true" customHeight="false" outlineLevel="0" collapsed="false">
      <c r="A226" s="0" t="n">
        <v>13</v>
      </c>
      <c r="B226" s="114" t="n">
        <v>41</v>
      </c>
      <c r="C226" s="0" t="s">
        <v>1988</v>
      </c>
      <c r="G226" s="1180" t="n">
        <v>1</v>
      </c>
    </row>
    <row r="227" customFormat="false" ht="12.75" hidden="true" customHeight="false" outlineLevel="0" collapsed="false">
      <c r="A227" s="0" t="n">
        <v>13</v>
      </c>
      <c r="B227" s="114" t="n">
        <v>42</v>
      </c>
      <c r="C227" s="0" t="s">
        <v>1990</v>
      </c>
      <c r="G227" s="1180" t="n">
        <v>2</v>
      </c>
    </row>
    <row r="228" customFormat="false" ht="12.75" hidden="true" customHeight="false" outlineLevel="0" collapsed="false">
      <c r="A228" s="0" t="n">
        <v>13</v>
      </c>
      <c r="B228" s="114" t="n">
        <v>44</v>
      </c>
      <c r="C228" s="0" t="s">
        <v>1988</v>
      </c>
      <c r="G228" s="1180" t="n">
        <v>1</v>
      </c>
    </row>
    <row r="229" customFormat="false" ht="12.75" hidden="true" customHeight="false" outlineLevel="0" collapsed="false">
      <c r="A229" s="0" t="n">
        <v>13</v>
      </c>
      <c r="B229" s="114" t="n">
        <v>46</v>
      </c>
      <c r="C229" s="0" t="s">
        <v>1992</v>
      </c>
      <c r="G229" s="1180" t="n">
        <v>4</v>
      </c>
    </row>
    <row r="230" customFormat="false" ht="12.75" hidden="true" customHeight="false" outlineLevel="0" collapsed="false">
      <c r="A230" s="0" t="n">
        <v>13</v>
      </c>
      <c r="B230" s="114" t="n">
        <v>47</v>
      </c>
      <c r="C230" s="0" t="s">
        <v>1988</v>
      </c>
      <c r="G230" s="1180" t="n">
        <v>1</v>
      </c>
    </row>
    <row r="231" customFormat="false" ht="12.75" hidden="true" customHeight="false" outlineLevel="0" collapsed="false">
      <c r="A231" s="0" t="n">
        <v>13</v>
      </c>
      <c r="B231" s="114" t="n">
        <v>48</v>
      </c>
      <c r="C231" s="0" t="s">
        <v>1988</v>
      </c>
      <c r="G231" s="1180" t="n">
        <v>1</v>
      </c>
    </row>
    <row r="232" customFormat="false" ht="12.75" hidden="true" customHeight="false" outlineLevel="0" collapsed="false">
      <c r="A232" s="0" t="n">
        <v>13</v>
      </c>
      <c r="B232" s="114" t="n">
        <v>52</v>
      </c>
      <c r="C232" s="0" t="s">
        <v>1988</v>
      </c>
      <c r="G232" s="1180" t="n">
        <v>1</v>
      </c>
    </row>
    <row r="233" customFormat="false" ht="12.75" hidden="true" customHeight="false" outlineLevel="0" collapsed="false">
      <c r="A233" s="0" t="n">
        <v>13</v>
      </c>
      <c r="B233" s="114" t="n">
        <v>55</v>
      </c>
      <c r="C233" s="0" t="s">
        <v>1990</v>
      </c>
      <c r="G233" s="1180" t="n">
        <v>2</v>
      </c>
    </row>
    <row r="234" customFormat="false" ht="12.75" hidden="true" customHeight="false" outlineLevel="0" collapsed="false">
      <c r="A234" s="0" t="n">
        <v>13</v>
      </c>
      <c r="B234" s="114" t="n">
        <v>58</v>
      </c>
      <c r="C234" s="0" t="s">
        <v>1988</v>
      </c>
      <c r="G234" s="1180" t="n">
        <v>1</v>
      </c>
    </row>
    <row r="235" customFormat="false" ht="12.75" hidden="true" customHeight="false" outlineLevel="0" collapsed="false">
      <c r="A235" s="0" t="n">
        <v>13</v>
      </c>
      <c r="B235" s="114" t="n">
        <v>65</v>
      </c>
      <c r="C235" s="0" t="s">
        <v>1988</v>
      </c>
      <c r="G235" s="1180" t="n">
        <v>1</v>
      </c>
    </row>
    <row r="236" customFormat="false" ht="12.75" hidden="true" customHeight="false" outlineLevel="0" collapsed="false">
      <c r="A236" s="0" t="n">
        <v>13</v>
      </c>
      <c r="B236" s="114" t="n">
        <v>72</v>
      </c>
      <c r="C236" s="0" t="s">
        <v>1988</v>
      </c>
      <c r="G236" s="1180" t="n">
        <v>1</v>
      </c>
    </row>
    <row r="237" customFormat="false" ht="12.75" hidden="true" customHeight="false" outlineLevel="0" collapsed="false">
      <c r="A237" s="0" t="n">
        <v>13</v>
      </c>
      <c r="B237" s="114" t="n">
        <v>73</v>
      </c>
      <c r="C237" s="0" t="s">
        <v>1988</v>
      </c>
      <c r="G237" s="1180" t="n">
        <v>1</v>
      </c>
    </row>
    <row r="238" customFormat="false" ht="12.75" hidden="true" customHeight="false" outlineLevel="0" collapsed="false">
      <c r="A238" s="415" t="n">
        <v>14</v>
      </c>
      <c r="B238" s="681" t="n">
        <v>25</v>
      </c>
      <c r="C238" s="0" t="s">
        <v>1988</v>
      </c>
      <c r="D238" s="415"/>
      <c r="E238" s="415"/>
      <c r="F238" s="415"/>
      <c r="G238" s="1180" t="n">
        <v>1</v>
      </c>
      <c r="H238" s="415"/>
    </row>
    <row r="239" customFormat="false" ht="12.75" hidden="true" customHeight="false" outlineLevel="0" collapsed="false">
      <c r="A239" s="415" t="n">
        <v>14</v>
      </c>
      <c r="B239" s="1183" t="n">
        <v>31</v>
      </c>
      <c r="C239" s="0" t="s">
        <v>1988</v>
      </c>
      <c r="D239" s="415"/>
      <c r="E239" s="415"/>
      <c r="F239" s="415"/>
      <c r="G239" s="1180" t="n">
        <v>1</v>
      </c>
      <c r="H239" s="415"/>
    </row>
    <row r="240" customFormat="false" ht="12.75" hidden="true" customHeight="false" outlineLevel="0" collapsed="false">
      <c r="A240" s="415" t="n">
        <v>14</v>
      </c>
      <c r="B240" s="1183" t="n">
        <v>32</v>
      </c>
      <c r="C240" s="0" t="s">
        <v>1990</v>
      </c>
      <c r="D240" s="415"/>
      <c r="E240" s="415"/>
      <c r="F240" s="415"/>
      <c r="G240" s="1180" t="n">
        <v>2</v>
      </c>
      <c r="H240" s="415"/>
    </row>
    <row r="241" customFormat="false" ht="12.75" hidden="true" customHeight="false" outlineLevel="0" collapsed="false">
      <c r="A241" s="415" t="n">
        <v>14</v>
      </c>
      <c r="B241" s="681" t="n">
        <v>41</v>
      </c>
      <c r="C241" s="0" t="s">
        <v>1988</v>
      </c>
      <c r="D241" s="415"/>
      <c r="E241" s="415"/>
      <c r="F241" s="415"/>
      <c r="G241" s="1180" t="n">
        <v>1</v>
      </c>
      <c r="H241" s="415"/>
    </row>
    <row r="242" customFormat="false" ht="12.75" hidden="true" customHeight="false" outlineLevel="0" collapsed="false">
      <c r="A242" s="415" t="n">
        <v>14</v>
      </c>
      <c r="B242" s="681" t="n">
        <v>42</v>
      </c>
      <c r="C242" s="0" t="s">
        <v>1992</v>
      </c>
      <c r="D242" s="415"/>
      <c r="E242" s="415"/>
      <c r="F242" s="415"/>
      <c r="G242" s="1180" t="n">
        <v>4</v>
      </c>
      <c r="H242" s="415"/>
    </row>
    <row r="243" customFormat="false" ht="12.75" hidden="true" customHeight="false" outlineLevel="0" collapsed="false">
      <c r="A243" s="415" t="n">
        <v>14</v>
      </c>
      <c r="B243" s="1183" t="n">
        <v>44</v>
      </c>
      <c r="C243" s="0" t="s">
        <v>1988</v>
      </c>
      <c r="D243" s="415"/>
      <c r="E243" s="415"/>
      <c r="F243" s="415"/>
      <c r="G243" s="1180" t="n">
        <v>1</v>
      </c>
      <c r="H243" s="415"/>
    </row>
    <row r="244" customFormat="false" ht="12.75" hidden="true" customHeight="false" outlineLevel="0" collapsed="false">
      <c r="A244" s="415" t="n">
        <v>14</v>
      </c>
      <c r="B244" s="681" t="n">
        <v>46</v>
      </c>
      <c r="C244" s="0" t="s">
        <v>1991</v>
      </c>
      <c r="D244" s="415"/>
      <c r="E244" s="415"/>
      <c r="F244" s="415"/>
      <c r="G244" s="1180" t="n">
        <v>3</v>
      </c>
      <c r="H244" s="415"/>
    </row>
    <row r="245" customFormat="false" ht="12.75" hidden="true" customHeight="false" outlineLevel="0" collapsed="false">
      <c r="A245" s="415" t="n">
        <v>14</v>
      </c>
      <c r="B245" s="681" t="n">
        <v>47</v>
      </c>
      <c r="C245" s="0" t="s">
        <v>1988</v>
      </c>
      <c r="D245" s="415"/>
      <c r="E245" s="415"/>
      <c r="F245" s="415"/>
      <c r="G245" s="1180" t="n">
        <v>1</v>
      </c>
      <c r="H245" s="415"/>
    </row>
    <row r="246" customFormat="false" ht="12.75" hidden="true" customHeight="false" outlineLevel="0" collapsed="false">
      <c r="A246" s="415" t="n">
        <v>14</v>
      </c>
      <c r="B246" s="681" t="n">
        <v>48</v>
      </c>
      <c r="C246" s="0" t="s">
        <v>1988</v>
      </c>
      <c r="D246" s="415"/>
      <c r="E246" s="415"/>
      <c r="F246" s="415"/>
      <c r="G246" s="1180" t="n">
        <v>1</v>
      </c>
      <c r="H246" s="415"/>
    </row>
    <row r="247" customFormat="false" ht="12.75" hidden="true" customHeight="false" outlineLevel="0" collapsed="false">
      <c r="A247" s="415" t="n">
        <v>14</v>
      </c>
      <c r="B247" s="1183" t="n">
        <v>52</v>
      </c>
      <c r="C247" s="0" t="s">
        <v>1988</v>
      </c>
      <c r="D247" s="415"/>
      <c r="E247" s="415"/>
      <c r="F247" s="415"/>
      <c r="G247" s="1180" t="n">
        <v>1</v>
      </c>
      <c r="H247" s="415"/>
    </row>
    <row r="248" customFormat="false" ht="12.75" hidden="true" customHeight="false" outlineLevel="0" collapsed="false">
      <c r="A248" s="415" t="n">
        <v>14</v>
      </c>
      <c r="B248" s="681" t="n">
        <v>55</v>
      </c>
      <c r="C248" s="0" t="s">
        <v>1988</v>
      </c>
      <c r="D248" s="415"/>
      <c r="E248" s="415"/>
      <c r="F248" s="415"/>
      <c r="G248" s="1180" t="n">
        <v>1</v>
      </c>
      <c r="H248" s="415"/>
    </row>
    <row r="249" customFormat="false" ht="12.75" hidden="true" customHeight="false" outlineLevel="0" collapsed="false">
      <c r="A249" s="415" t="n">
        <v>14</v>
      </c>
      <c r="B249" s="1183" t="n">
        <v>58</v>
      </c>
      <c r="C249" s="0" t="s">
        <v>1988</v>
      </c>
      <c r="D249" s="415"/>
      <c r="E249" s="415"/>
      <c r="F249" s="415"/>
      <c r="G249" s="1180" t="n">
        <v>1</v>
      </c>
      <c r="H249" s="415"/>
    </row>
    <row r="250" customFormat="false" ht="12.75" hidden="true" customHeight="false" outlineLevel="0" collapsed="false">
      <c r="A250" s="415" t="n">
        <v>14</v>
      </c>
      <c r="B250" s="1183" t="n">
        <v>69</v>
      </c>
      <c r="C250" s="0" t="s">
        <v>1988</v>
      </c>
      <c r="D250" s="415"/>
      <c r="E250" s="415"/>
      <c r="F250" s="415"/>
      <c r="G250" s="1180" t="n">
        <v>1</v>
      </c>
      <c r="H250" s="415"/>
    </row>
    <row r="251" customFormat="false" ht="12.75" hidden="true" customHeight="false" outlineLevel="0" collapsed="false">
      <c r="A251" s="415" t="n">
        <v>14</v>
      </c>
      <c r="B251" s="681" t="n">
        <v>72</v>
      </c>
      <c r="C251" s="0" t="s">
        <v>1988</v>
      </c>
      <c r="D251" s="415"/>
      <c r="E251" s="415"/>
      <c r="F251" s="415"/>
      <c r="G251" s="1180" t="n">
        <v>1</v>
      </c>
      <c r="H251" s="415"/>
    </row>
    <row r="252" customFormat="false" ht="12.75" hidden="true" customHeight="false" outlineLevel="0" collapsed="false">
      <c r="A252" s="415" t="n">
        <v>14</v>
      </c>
      <c r="B252" s="681" t="n">
        <v>73</v>
      </c>
      <c r="C252" s="0" t="s">
        <v>1988</v>
      </c>
      <c r="D252" s="415"/>
      <c r="E252" s="415"/>
      <c r="F252" s="415"/>
      <c r="G252" s="1180" t="n">
        <v>1</v>
      </c>
      <c r="H252" s="415"/>
    </row>
    <row r="253" customFormat="false" ht="12.75" hidden="true" customHeight="false" outlineLevel="0" collapsed="false">
      <c r="A253" s="0" t="n">
        <v>15</v>
      </c>
      <c r="B253" s="114" t="n">
        <v>8</v>
      </c>
      <c r="C253" s="0" t="s">
        <v>1991</v>
      </c>
      <c r="D253" s="0" t="n">
        <v>0</v>
      </c>
      <c r="E253" s="0" t="s">
        <v>2003</v>
      </c>
      <c r="F253" s="0" t="s">
        <v>1986</v>
      </c>
      <c r="G253" s="1179" t="n">
        <v>3</v>
      </c>
      <c r="H253" s="1181" t="n">
        <v>2</v>
      </c>
    </row>
    <row r="254" customFormat="false" ht="12.75" hidden="true" customHeight="false" outlineLevel="0" collapsed="false">
      <c r="A254" s="0" t="n">
        <v>15</v>
      </c>
      <c r="B254" s="114" t="n">
        <v>14</v>
      </c>
      <c r="C254" s="0" t="s">
        <v>1988</v>
      </c>
      <c r="D254" s="0" t="n">
        <v>0</v>
      </c>
      <c r="E254" s="0" t="s">
        <v>2003</v>
      </c>
      <c r="F254" s="0" t="s">
        <v>1986</v>
      </c>
      <c r="G254" s="1179" t="n">
        <v>1</v>
      </c>
    </row>
    <row r="255" customFormat="false" ht="12.75" hidden="true" customHeight="false" outlineLevel="0" collapsed="false">
      <c r="A255" s="0" t="n">
        <v>15</v>
      </c>
      <c r="B255" s="114" t="n">
        <v>15</v>
      </c>
      <c r="C255" s="0" t="s">
        <v>1988</v>
      </c>
      <c r="D255" s="0" t="n">
        <v>0</v>
      </c>
      <c r="E255" s="0" t="s">
        <v>2003</v>
      </c>
      <c r="F255" s="0" t="s">
        <v>1986</v>
      </c>
      <c r="G255" s="1179" t="n">
        <v>1</v>
      </c>
    </row>
    <row r="256" customFormat="false" ht="12.75" hidden="true" customHeight="false" outlineLevel="0" collapsed="false">
      <c r="A256" s="0" t="n">
        <v>15</v>
      </c>
      <c r="B256" s="114" t="n">
        <v>16</v>
      </c>
      <c r="C256" s="0" t="s">
        <v>1988</v>
      </c>
      <c r="D256" s="0" t="n">
        <v>0</v>
      </c>
      <c r="E256" s="0" t="s">
        <v>2003</v>
      </c>
      <c r="F256" s="0" t="s">
        <v>1986</v>
      </c>
      <c r="G256" s="1179" t="n">
        <v>1</v>
      </c>
    </row>
    <row r="257" customFormat="false" ht="12.75" hidden="true" customHeight="false" outlineLevel="0" collapsed="false">
      <c r="A257" s="0" t="n">
        <v>15</v>
      </c>
      <c r="B257" s="114" t="n">
        <v>17</v>
      </c>
      <c r="C257" s="0" t="s">
        <v>1988</v>
      </c>
      <c r="D257" s="0" t="n">
        <v>0</v>
      </c>
      <c r="E257" s="0" t="s">
        <v>2003</v>
      </c>
      <c r="F257" s="0" t="s">
        <v>1986</v>
      </c>
      <c r="G257" s="1179" t="n">
        <v>1</v>
      </c>
    </row>
    <row r="258" customFormat="false" ht="12.75" hidden="true" customHeight="false" outlineLevel="0" collapsed="false">
      <c r="A258" s="0" t="n">
        <v>15</v>
      </c>
      <c r="B258" s="114" t="n">
        <v>20</v>
      </c>
      <c r="C258" s="0" t="s">
        <v>1988</v>
      </c>
      <c r="D258" s="0" t="n">
        <v>0</v>
      </c>
      <c r="E258" s="0" t="s">
        <v>2003</v>
      </c>
      <c r="F258" s="0" t="s">
        <v>1986</v>
      </c>
      <c r="G258" s="1181" t="n">
        <v>1</v>
      </c>
    </row>
    <row r="259" customFormat="false" ht="12.75" hidden="true" customHeight="false" outlineLevel="0" collapsed="false">
      <c r="A259" s="0" t="n">
        <v>15</v>
      </c>
      <c r="B259" s="114" t="n">
        <v>21</v>
      </c>
      <c r="C259" s="0" t="s">
        <v>1988</v>
      </c>
      <c r="D259" s="0" t="n">
        <v>0</v>
      </c>
      <c r="E259" s="0" t="s">
        <v>2003</v>
      </c>
      <c r="F259" s="0" t="s">
        <v>1986</v>
      </c>
      <c r="G259" s="1179" t="n">
        <v>1</v>
      </c>
    </row>
    <row r="260" customFormat="false" ht="12.75" hidden="true" customHeight="false" outlineLevel="0" collapsed="false">
      <c r="A260" s="0" t="n">
        <v>15</v>
      </c>
      <c r="B260" s="114" t="n">
        <v>23</v>
      </c>
      <c r="C260" s="0" t="s">
        <v>1988</v>
      </c>
      <c r="D260" s="0" t="n">
        <v>0</v>
      </c>
      <c r="E260" s="0" t="s">
        <v>2003</v>
      </c>
      <c r="F260" s="0" t="s">
        <v>1986</v>
      </c>
      <c r="G260" s="1179" t="n">
        <v>1</v>
      </c>
    </row>
    <row r="261" customFormat="false" ht="12.75" hidden="true" customHeight="false" outlineLevel="0" collapsed="false">
      <c r="A261" s="0" t="n">
        <v>15</v>
      </c>
      <c r="B261" s="114" t="n">
        <v>25</v>
      </c>
      <c r="C261" s="0" t="s">
        <v>1988</v>
      </c>
      <c r="D261" s="0" t="n">
        <v>0</v>
      </c>
      <c r="E261" s="0" t="s">
        <v>2003</v>
      </c>
      <c r="F261" s="0" t="s">
        <v>1986</v>
      </c>
      <c r="G261" s="1179" t="n">
        <v>1</v>
      </c>
    </row>
    <row r="262" customFormat="false" ht="12.75" hidden="true" customHeight="false" outlineLevel="0" collapsed="false">
      <c r="A262" s="0" t="n">
        <v>15</v>
      </c>
      <c r="B262" s="114" t="n">
        <v>31</v>
      </c>
      <c r="C262" s="0" t="s">
        <v>1988</v>
      </c>
      <c r="D262" s="0" t="n">
        <v>0</v>
      </c>
      <c r="E262" s="0" t="s">
        <v>2003</v>
      </c>
      <c r="F262" s="0" t="s">
        <v>1986</v>
      </c>
      <c r="G262" s="1179" t="n">
        <v>1</v>
      </c>
    </row>
    <row r="263" customFormat="false" ht="12.75" hidden="true" customHeight="false" outlineLevel="0" collapsed="false">
      <c r="A263" s="0" t="n">
        <v>15</v>
      </c>
      <c r="B263" s="114" t="n">
        <v>32</v>
      </c>
      <c r="C263" s="0" t="s">
        <v>1991</v>
      </c>
      <c r="D263" s="0" t="n">
        <v>0</v>
      </c>
      <c r="E263" s="0" t="s">
        <v>2003</v>
      </c>
      <c r="F263" s="0" t="s">
        <v>1986</v>
      </c>
      <c r="G263" s="1179" t="n">
        <v>3</v>
      </c>
    </row>
    <row r="264" customFormat="false" ht="12.75" hidden="true" customHeight="false" outlineLevel="0" collapsed="false">
      <c r="A264" s="0" t="n">
        <v>15</v>
      </c>
      <c r="B264" s="681" t="n">
        <v>33</v>
      </c>
      <c r="C264" s="0" t="s">
        <v>1988</v>
      </c>
      <c r="D264" s="415"/>
      <c r="E264" s="415"/>
      <c r="F264" s="415"/>
      <c r="G264" s="1178" t="n">
        <v>1</v>
      </c>
      <c r="H264" s="415"/>
    </row>
    <row r="265" customFormat="false" ht="12.75" hidden="true" customHeight="false" outlineLevel="0" collapsed="false">
      <c r="A265" s="0" t="n">
        <v>15</v>
      </c>
      <c r="B265" s="1183" t="n">
        <v>36</v>
      </c>
      <c r="C265" s="0" t="s">
        <v>1988</v>
      </c>
      <c r="D265" s="415"/>
      <c r="E265" s="415"/>
      <c r="F265" s="415"/>
      <c r="G265" s="1178" t="n">
        <v>1</v>
      </c>
      <c r="H265" s="415"/>
    </row>
    <row r="266" customFormat="false" ht="12.75" hidden="true" customHeight="false" outlineLevel="0" collapsed="false">
      <c r="A266" s="0" t="n">
        <v>15</v>
      </c>
      <c r="B266" s="1183" t="n">
        <v>42</v>
      </c>
      <c r="C266" s="0" t="s">
        <v>1988</v>
      </c>
      <c r="D266" s="415"/>
      <c r="E266" s="415"/>
      <c r="F266" s="415"/>
      <c r="G266" s="1178" t="n">
        <v>1</v>
      </c>
      <c r="H266" s="415"/>
    </row>
    <row r="267" customFormat="false" ht="12.75" hidden="true" customHeight="false" outlineLevel="0" collapsed="false">
      <c r="A267" s="0" t="n">
        <v>15</v>
      </c>
      <c r="B267" s="1183" t="n">
        <v>46</v>
      </c>
      <c r="C267" s="0" t="s">
        <v>1992</v>
      </c>
      <c r="D267" s="415"/>
      <c r="E267" s="415"/>
      <c r="F267" s="415"/>
      <c r="G267" s="1178" t="n">
        <v>4</v>
      </c>
      <c r="H267" s="415"/>
    </row>
    <row r="268" customFormat="false" ht="12.75" hidden="true" customHeight="false" outlineLevel="0" collapsed="false">
      <c r="A268" s="0" t="n">
        <v>15</v>
      </c>
      <c r="B268" s="1183" t="n">
        <v>49</v>
      </c>
      <c r="C268" s="0" t="s">
        <v>1988</v>
      </c>
      <c r="G268" s="1179" t="n">
        <v>1</v>
      </c>
    </row>
    <row r="269" customFormat="false" ht="12.75" hidden="true" customHeight="false" outlineLevel="0" collapsed="false">
      <c r="A269" s="0" t="n">
        <v>15</v>
      </c>
      <c r="B269" s="1183" t="n">
        <v>52</v>
      </c>
      <c r="C269" s="0" t="s">
        <v>1988</v>
      </c>
      <c r="G269" s="1178" t="n">
        <v>1</v>
      </c>
    </row>
    <row r="270" customFormat="false" ht="12.75" hidden="true" customHeight="false" outlineLevel="0" collapsed="false">
      <c r="A270" s="0" t="n">
        <v>15</v>
      </c>
      <c r="B270" s="1183" t="n">
        <v>55</v>
      </c>
      <c r="C270" s="0" t="s">
        <v>1988</v>
      </c>
      <c r="G270" s="1178" t="n">
        <v>1</v>
      </c>
    </row>
    <row r="271" customFormat="false" ht="12.75" hidden="true" customHeight="false" outlineLevel="0" collapsed="false">
      <c r="A271" s="0" t="n">
        <v>16</v>
      </c>
      <c r="B271" s="681" t="n">
        <v>8</v>
      </c>
      <c r="C271" s="415" t="s">
        <v>1990</v>
      </c>
      <c r="D271" s="415"/>
      <c r="E271" s="415"/>
      <c r="F271" s="415"/>
      <c r="G271" s="1180" t="n">
        <v>2</v>
      </c>
    </row>
    <row r="272" customFormat="false" ht="12.75" hidden="true" customHeight="false" outlineLevel="0" collapsed="false">
      <c r="A272" s="0" t="n">
        <v>16</v>
      </c>
      <c r="B272" s="1183" t="n">
        <v>14</v>
      </c>
      <c r="C272" s="0" t="s">
        <v>1988</v>
      </c>
      <c r="D272" s="415"/>
      <c r="E272" s="415"/>
      <c r="F272" s="415"/>
      <c r="G272" s="1180" t="n">
        <v>1</v>
      </c>
    </row>
    <row r="273" customFormat="false" ht="12.75" hidden="true" customHeight="false" outlineLevel="0" collapsed="false">
      <c r="A273" s="0" t="n">
        <v>16</v>
      </c>
      <c r="B273" s="681" t="n">
        <v>15</v>
      </c>
      <c r="C273" s="0" t="s">
        <v>1988</v>
      </c>
      <c r="D273" s="415"/>
      <c r="E273" s="415"/>
      <c r="F273" s="415"/>
      <c r="G273" s="1180" t="n">
        <v>1</v>
      </c>
    </row>
    <row r="274" customFormat="false" ht="12.75" hidden="true" customHeight="false" outlineLevel="0" collapsed="false">
      <c r="A274" s="0" t="n">
        <v>16</v>
      </c>
      <c r="B274" s="681" t="n">
        <v>16</v>
      </c>
      <c r="C274" s="0" t="s">
        <v>1988</v>
      </c>
      <c r="D274" s="415"/>
      <c r="E274" s="415"/>
      <c r="F274" s="415"/>
      <c r="G274" s="1180" t="n">
        <v>1</v>
      </c>
    </row>
    <row r="275" customFormat="false" ht="12.75" hidden="true" customHeight="false" outlineLevel="0" collapsed="false">
      <c r="A275" s="0" t="n">
        <v>16</v>
      </c>
      <c r="B275" s="1183" t="n">
        <v>17</v>
      </c>
      <c r="C275" s="0" t="s">
        <v>1988</v>
      </c>
      <c r="D275" s="415"/>
      <c r="E275" s="415"/>
      <c r="F275" s="415"/>
      <c r="G275" s="1181" t="n">
        <v>1</v>
      </c>
    </row>
    <row r="276" customFormat="false" ht="12.75" hidden="true" customHeight="false" outlineLevel="0" collapsed="false">
      <c r="A276" s="0" t="n">
        <v>16</v>
      </c>
      <c r="B276" s="681" t="n">
        <v>19</v>
      </c>
      <c r="C276" s="415" t="s">
        <v>1991</v>
      </c>
      <c r="D276" s="415"/>
      <c r="E276" s="415"/>
      <c r="F276" s="415"/>
      <c r="G276" s="1181" t="n">
        <v>3</v>
      </c>
    </row>
    <row r="277" customFormat="false" ht="12.75" hidden="true" customHeight="false" outlineLevel="0" collapsed="false">
      <c r="A277" s="0" t="n">
        <v>16</v>
      </c>
      <c r="B277" s="1183" t="n">
        <v>20</v>
      </c>
      <c r="C277" s="0" t="s">
        <v>1988</v>
      </c>
      <c r="D277" s="415"/>
      <c r="E277" s="415"/>
      <c r="F277" s="415"/>
      <c r="G277" s="1180" t="n">
        <v>1</v>
      </c>
    </row>
    <row r="278" customFormat="false" ht="12.75" hidden="true" customHeight="false" outlineLevel="0" collapsed="false">
      <c r="A278" s="0" t="n">
        <v>16</v>
      </c>
      <c r="B278" s="681" t="n">
        <v>21</v>
      </c>
      <c r="C278" s="415" t="s">
        <v>1991</v>
      </c>
      <c r="D278" s="415"/>
      <c r="E278" s="415"/>
      <c r="F278" s="415"/>
      <c r="G278" s="1180" t="n">
        <v>3</v>
      </c>
    </row>
    <row r="279" customFormat="false" ht="12.75" hidden="true" customHeight="false" outlineLevel="0" collapsed="false">
      <c r="A279" s="0" t="n">
        <v>16</v>
      </c>
      <c r="B279" s="681" t="n">
        <v>23</v>
      </c>
      <c r="C279" s="415" t="s">
        <v>1991</v>
      </c>
      <c r="D279" s="415"/>
      <c r="E279" s="415"/>
      <c r="F279" s="415"/>
      <c r="G279" s="1180" t="n">
        <v>3</v>
      </c>
    </row>
    <row r="280" customFormat="false" ht="12.75" hidden="true" customHeight="false" outlineLevel="0" collapsed="false">
      <c r="A280" s="0" t="n">
        <v>16</v>
      </c>
      <c r="B280" s="681" t="n">
        <v>24</v>
      </c>
      <c r="C280" s="0" t="s">
        <v>1992</v>
      </c>
      <c r="D280" s="415"/>
      <c r="E280" s="415"/>
      <c r="F280" s="415"/>
      <c r="G280" s="1180" t="n">
        <v>4</v>
      </c>
    </row>
    <row r="281" customFormat="false" ht="12.75" hidden="true" customHeight="false" outlineLevel="0" collapsed="false">
      <c r="A281" s="0" t="n">
        <v>16</v>
      </c>
      <c r="B281" s="681" t="n">
        <v>25</v>
      </c>
      <c r="C281" s="0" t="s">
        <v>1992</v>
      </c>
      <c r="D281" s="415"/>
      <c r="E281" s="415"/>
      <c r="F281" s="415"/>
      <c r="G281" s="1180" t="n">
        <v>4</v>
      </c>
    </row>
    <row r="282" customFormat="false" ht="12.75" hidden="true" customHeight="false" outlineLevel="0" collapsed="false">
      <c r="A282" s="0" t="n">
        <v>16</v>
      </c>
      <c r="B282" s="1183" t="n">
        <v>29</v>
      </c>
      <c r="C282" s="415" t="s">
        <v>1991</v>
      </c>
      <c r="D282" s="415"/>
      <c r="E282" s="415"/>
      <c r="F282" s="415"/>
      <c r="G282" s="1180" t="n">
        <v>3</v>
      </c>
    </row>
    <row r="283" customFormat="false" ht="12.75" hidden="true" customHeight="false" outlineLevel="0" collapsed="false">
      <c r="A283" s="0" t="n">
        <v>16</v>
      </c>
      <c r="B283" s="681" t="n">
        <v>31</v>
      </c>
      <c r="C283" s="415" t="s">
        <v>1990</v>
      </c>
      <c r="D283" s="415"/>
      <c r="E283" s="415"/>
      <c r="F283" s="415"/>
      <c r="G283" s="1180" t="n">
        <v>2</v>
      </c>
    </row>
    <row r="284" customFormat="false" ht="12.75" hidden="true" customHeight="false" outlineLevel="0" collapsed="false">
      <c r="A284" s="0" t="n">
        <v>16</v>
      </c>
      <c r="B284" s="1183" t="n">
        <v>32</v>
      </c>
      <c r="C284" s="415" t="s">
        <v>1990</v>
      </c>
      <c r="D284" s="415"/>
      <c r="E284" s="415"/>
      <c r="F284" s="415"/>
      <c r="G284" s="1180" t="n">
        <v>2</v>
      </c>
    </row>
    <row r="285" customFormat="false" ht="12.75" hidden="true" customHeight="false" outlineLevel="0" collapsed="false">
      <c r="A285" s="0" t="n">
        <v>16</v>
      </c>
      <c r="B285" s="681" t="n">
        <v>41</v>
      </c>
      <c r="C285" s="0" t="s">
        <v>1992</v>
      </c>
      <c r="D285" s="415"/>
      <c r="E285" s="415"/>
      <c r="F285" s="415"/>
      <c r="G285" s="1180" t="n">
        <v>4</v>
      </c>
    </row>
    <row r="286" customFormat="false" ht="12.75" hidden="true" customHeight="false" outlineLevel="0" collapsed="false">
      <c r="A286" s="0" t="n">
        <v>16</v>
      </c>
      <c r="B286" s="681" t="n">
        <v>42</v>
      </c>
      <c r="C286" s="415" t="s">
        <v>1993</v>
      </c>
      <c r="D286" s="415"/>
      <c r="E286" s="415"/>
      <c r="F286" s="415"/>
      <c r="G286" s="1180" t="n">
        <v>5</v>
      </c>
    </row>
    <row r="287" customFormat="false" ht="12.75" hidden="true" customHeight="false" outlineLevel="0" collapsed="false">
      <c r="A287" s="0" t="n">
        <v>16</v>
      </c>
      <c r="B287" s="1183" t="n">
        <v>45</v>
      </c>
      <c r="C287" s="415" t="s">
        <v>1993</v>
      </c>
      <c r="D287" s="415"/>
      <c r="E287" s="415"/>
      <c r="F287" s="415"/>
      <c r="G287" s="1180" t="n">
        <v>5</v>
      </c>
    </row>
    <row r="288" customFormat="false" ht="12.75" hidden="true" customHeight="false" outlineLevel="0" collapsed="false">
      <c r="A288" s="0" t="n">
        <v>16</v>
      </c>
      <c r="B288" s="1183" t="n">
        <v>46</v>
      </c>
      <c r="C288" s="415" t="s">
        <v>1993</v>
      </c>
      <c r="D288" s="415"/>
      <c r="E288" s="415"/>
      <c r="F288" s="415"/>
      <c r="G288" s="1180" t="n">
        <v>5</v>
      </c>
    </row>
    <row r="289" customFormat="false" ht="12.75" hidden="true" customHeight="false" outlineLevel="0" collapsed="false">
      <c r="A289" s="0" t="n">
        <v>16</v>
      </c>
      <c r="B289" s="681" t="n">
        <v>47</v>
      </c>
      <c r="C289" s="0" t="s">
        <v>1992</v>
      </c>
      <c r="D289" s="415"/>
      <c r="E289" s="415"/>
      <c r="F289" s="415"/>
      <c r="G289" s="1180" t="n">
        <v>4</v>
      </c>
    </row>
    <row r="290" customFormat="false" ht="12.75" hidden="true" customHeight="false" outlineLevel="0" collapsed="false">
      <c r="A290" s="0" t="n">
        <v>16</v>
      </c>
      <c r="B290" s="681" t="n">
        <v>48</v>
      </c>
      <c r="C290" s="0" t="s">
        <v>1992</v>
      </c>
      <c r="D290" s="415"/>
      <c r="E290" s="415"/>
      <c r="F290" s="415"/>
      <c r="G290" s="1180" t="n">
        <v>4</v>
      </c>
    </row>
    <row r="291" customFormat="false" ht="12.75" hidden="true" customHeight="false" outlineLevel="0" collapsed="false">
      <c r="A291" s="0" t="n">
        <v>16</v>
      </c>
      <c r="B291" s="1183" t="n">
        <v>19</v>
      </c>
      <c r="C291" s="0" t="s">
        <v>1988</v>
      </c>
      <c r="D291" s="415"/>
      <c r="E291" s="415"/>
      <c r="F291" s="415"/>
      <c r="G291" s="1180" t="n">
        <v>1</v>
      </c>
    </row>
    <row r="292" customFormat="false" ht="12.75" hidden="true" customHeight="false" outlineLevel="0" collapsed="false">
      <c r="A292" s="0" t="n">
        <v>16</v>
      </c>
      <c r="B292" s="681" t="n">
        <v>52</v>
      </c>
      <c r="C292" s="415" t="s">
        <v>1991</v>
      </c>
      <c r="D292" s="415"/>
      <c r="E292" s="415"/>
      <c r="F292" s="415"/>
      <c r="G292" s="1180" t="n">
        <v>3</v>
      </c>
    </row>
    <row r="293" customFormat="false" ht="12.75" hidden="true" customHeight="false" outlineLevel="0" collapsed="false">
      <c r="A293" s="0" t="n">
        <v>16</v>
      </c>
      <c r="B293" s="681" t="n">
        <v>55</v>
      </c>
      <c r="C293" s="415" t="s">
        <v>1991</v>
      </c>
      <c r="D293" s="415"/>
      <c r="E293" s="415"/>
      <c r="F293" s="415"/>
      <c r="G293" s="1180" t="n">
        <v>3</v>
      </c>
    </row>
    <row r="294" customFormat="false" ht="12.75" hidden="true" customHeight="false" outlineLevel="0" collapsed="false">
      <c r="A294" s="0" t="n">
        <v>16</v>
      </c>
      <c r="B294" s="1183" t="n">
        <v>65</v>
      </c>
      <c r="C294" s="0" t="s">
        <v>1988</v>
      </c>
      <c r="D294" s="415"/>
      <c r="E294" s="415"/>
      <c r="F294" s="415"/>
      <c r="G294" s="1180" t="n">
        <v>1</v>
      </c>
    </row>
    <row r="295" customFormat="false" ht="12.75" hidden="true" customHeight="false" outlineLevel="0" collapsed="false">
      <c r="A295" s="0" t="n">
        <v>16</v>
      </c>
      <c r="B295" s="681" t="n">
        <v>72</v>
      </c>
      <c r="C295" s="0" t="s">
        <v>1992</v>
      </c>
      <c r="D295" s="415"/>
      <c r="E295" s="415"/>
      <c r="F295" s="415"/>
      <c r="G295" s="1180" t="n">
        <v>4</v>
      </c>
      <c r="K295" s="0" t="n">
        <v>83</v>
      </c>
      <c r="L295" s="0" t="n">
        <v>5</v>
      </c>
      <c r="M295" s="0" t="s">
        <v>1983</v>
      </c>
      <c r="N295" s="0" t="n">
        <v>0</v>
      </c>
      <c r="O295" s="0" t="s">
        <v>2006</v>
      </c>
      <c r="P295" s="0" t="n">
        <v>0</v>
      </c>
      <c r="Q295" s="1179" t="n">
        <v>-2</v>
      </c>
    </row>
    <row r="296" customFormat="false" ht="12.75" hidden="true" customHeight="false" outlineLevel="0" collapsed="false">
      <c r="A296" s="0" t="n">
        <v>16</v>
      </c>
      <c r="B296" s="681" t="n">
        <v>73</v>
      </c>
      <c r="C296" s="0" t="s">
        <v>1988</v>
      </c>
      <c r="D296" s="415"/>
      <c r="E296" s="415"/>
      <c r="F296" s="415"/>
      <c r="G296" s="1180" t="n">
        <v>1</v>
      </c>
    </row>
    <row r="297" customFormat="false" ht="12.75" hidden="true" customHeight="false" outlineLevel="0" collapsed="false">
      <c r="A297" s="0" t="n">
        <v>17</v>
      </c>
      <c r="B297" s="114" t="n">
        <v>12</v>
      </c>
      <c r="C297" s="0" t="s">
        <v>1992</v>
      </c>
      <c r="D297" s="0" t="n">
        <v>0</v>
      </c>
      <c r="E297" s="0" t="s">
        <v>2003</v>
      </c>
      <c r="F297" s="0" t="s">
        <v>1986</v>
      </c>
      <c r="G297" s="1179" t="n">
        <v>4</v>
      </c>
    </row>
    <row r="298" customFormat="false" ht="12.75" hidden="true" customHeight="false" outlineLevel="0" collapsed="false">
      <c r="A298" s="0" t="n">
        <v>17</v>
      </c>
      <c r="B298" s="114" t="n">
        <v>20</v>
      </c>
      <c r="C298" s="0" t="s">
        <v>1980</v>
      </c>
      <c r="D298" s="0" t="n">
        <v>0</v>
      </c>
      <c r="E298" s="0" t="s">
        <v>2003</v>
      </c>
      <c r="F298" s="0" t="s">
        <v>1986</v>
      </c>
      <c r="G298" s="1179" t="n">
        <v>-4</v>
      </c>
    </row>
    <row r="299" customFormat="false" ht="12.75" hidden="true" customHeight="false" outlineLevel="0" collapsed="false">
      <c r="A299" s="0" t="n">
        <v>17</v>
      </c>
      <c r="B299" s="114" t="n">
        <v>31</v>
      </c>
      <c r="C299" s="0" t="s">
        <v>1990</v>
      </c>
      <c r="D299" s="0" t="n">
        <v>0</v>
      </c>
      <c r="E299" s="0" t="s">
        <v>2003</v>
      </c>
      <c r="F299" s="0" t="s">
        <v>1990</v>
      </c>
      <c r="G299" s="1179" t="n">
        <v>2</v>
      </c>
    </row>
    <row r="300" customFormat="false" ht="12.75" hidden="true" customHeight="false" outlineLevel="0" collapsed="false">
      <c r="A300" s="0" t="n">
        <v>17</v>
      </c>
      <c r="B300" s="114" t="n">
        <v>41</v>
      </c>
      <c r="C300" s="0" t="s">
        <v>1991</v>
      </c>
      <c r="D300" s="0" t="n">
        <v>0</v>
      </c>
      <c r="E300" s="0" t="s">
        <v>2003</v>
      </c>
      <c r="F300" s="0" t="s">
        <v>1986</v>
      </c>
      <c r="G300" s="1179" t="n">
        <v>3</v>
      </c>
    </row>
    <row r="301" customFormat="false" ht="12.75" hidden="true" customHeight="false" outlineLevel="0" collapsed="false">
      <c r="A301" s="0" t="n">
        <v>17</v>
      </c>
      <c r="B301" s="114" t="n">
        <v>47</v>
      </c>
      <c r="C301" s="0" t="s">
        <v>1983</v>
      </c>
      <c r="D301" s="0" t="n">
        <v>0</v>
      </c>
      <c r="E301" s="0" t="s">
        <v>2003</v>
      </c>
      <c r="F301" s="0" t="s">
        <v>1988</v>
      </c>
      <c r="G301" s="1179" t="n">
        <v>-2</v>
      </c>
    </row>
    <row r="302" customFormat="false" ht="12.75" hidden="true" customHeight="false" outlineLevel="0" collapsed="false">
      <c r="A302" s="0" t="n">
        <v>17</v>
      </c>
      <c r="B302" s="114" t="n">
        <v>48</v>
      </c>
      <c r="C302" s="0" t="s">
        <v>1988</v>
      </c>
      <c r="D302" s="0" t="n">
        <v>0</v>
      </c>
      <c r="E302" s="0" t="s">
        <v>2003</v>
      </c>
      <c r="F302" s="0" t="s">
        <v>1986</v>
      </c>
      <c r="G302" s="1179" t="n">
        <v>1</v>
      </c>
    </row>
    <row r="303" customFormat="false" ht="12.75" hidden="true" customHeight="false" outlineLevel="0" collapsed="false">
      <c r="A303" s="0" t="n">
        <v>17</v>
      </c>
      <c r="B303" s="114" t="n">
        <v>49</v>
      </c>
      <c r="C303" s="0" t="s">
        <v>2007</v>
      </c>
      <c r="D303" s="0" t="n">
        <v>0</v>
      </c>
      <c r="E303" s="0" t="s">
        <v>2006</v>
      </c>
      <c r="F303" s="0" t="n">
        <v>0</v>
      </c>
      <c r="G303" s="1179" t="n">
        <v>-1</v>
      </c>
    </row>
    <row r="304" customFormat="false" ht="12.75" hidden="true" customHeight="false" outlineLevel="0" collapsed="false">
      <c r="A304" s="0" t="n">
        <v>17</v>
      </c>
      <c r="B304" s="114" t="n">
        <v>55</v>
      </c>
      <c r="C304" s="0" t="s">
        <v>1991</v>
      </c>
      <c r="D304" s="0" t="n">
        <v>0</v>
      </c>
      <c r="E304" s="0" t="s">
        <v>2006</v>
      </c>
      <c r="F304" s="0" t="n">
        <v>0</v>
      </c>
      <c r="G304" s="1179" t="n">
        <v>3</v>
      </c>
    </row>
    <row r="305" customFormat="false" ht="12.75" hidden="true" customHeight="false" outlineLevel="0" collapsed="false">
      <c r="A305" s="0" t="n">
        <v>17</v>
      </c>
      <c r="B305" s="114" t="n">
        <v>57</v>
      </c>
      <c r="C305" s="0" t="s">
        <v>1983</v>
      </c>
      <c r="D305" s="0" t="n">
        <v>0</v>
      </c>
      <c r="E305" s="0" t="s">
        <v>2006</v>
      </c>
      <c r="F305" s="0" t="n">
        <v>0</v>
      </c>
      <c r="G305" s="1179" t="n">
        <v>-2</v>
      </c>
    </row>
    <row r="306" customFormat="false" ht="12.75" hidden="true" customHeight="false" outlineLevel="0" collapsed="false">
      <c r="A306" s="0" t="n">
        <v>17</v>
      </c>
      <c r="B306" s="114" t="n">
        <v>65</v>
      </c>
      <c r="C306" s="0" t="s">
        <v>1990</v>
      </c>
      <c r="D306" s="0" t="n">
        <v>0</v>
      </c>
      <c r="E306" s="0" t="s">
        <v>2006</v>
      </c>
      <c r="F306" s="0" t="n">
        <v>0</v>
      </c>
      <c r="G306" s="1179" t="n">
        <v>2</v>
      </c>
    </row>
    <row r="307" customFormat="false" ht="12.75" hidden="true" customHeight="false" outlineLevel="0" collapsed="false">
      <c r="A307" s="0" t="n">
        <v>17</v>
      </c>
      <c r="B307" s="681" t="n">
        <v>66</v>
      </c>
      <c r="C307" s="0" t="s">
        <v>1983</v>
      </c>
      <c r="D307" s="415"/>
      <c r="E307" s="415"/>
      <c r="F307" s="415"/>
      <c r="G307" s="1178" t="n">
        <v>-2</v>
      </c>
    </row>
    <row r="308" customFormat="false" ht="12.75" hidden="true" customHeight="false" outlineLevel="0" collapsed="false">
      <c r="A308" s="0" t="n">
        <v>17</v>
      </c>
      <c r="B308" s="1183" t="n">
        <v>67</v>
      </c>
      <c r="C308" s="0" t="s">
        <v>2007</v>
      </c>
      <c r="D308" s="415"/>
      <c r="E308" s="415"/>
      <c r="F308" s="415"/>
      <c r="G308" s="1178" t="n">
        <v>-1</v>
      </c>
    </row>
    <row r="309" customFormat="false" ht="12.75" hidden="true" customHeight="false" outlineLevel="0" collapsed="false">
      <c r="A309" s="0" t="n">
        <v>17</v>
      </c>
      <c r="B309" s="1183" t="n">
        <v>69</v>
      </c>
      <c r="C309" s="0" t="s">
        <v>1991</v>
      </c>
      <c r="D309" s="415"/>
      <c r="E309" s="415"/>
      <c r="F309" s="415"/>
      <c r="G309" s="1178" t="n">
        <v>3</v>
      </c>
    </row>
    <row r="310" customFormat="false" ht="12.75" hidden="true" customHeight="false" outlineLevel="0" collapsed="false">
      <c r="A310" s="0" t="n">
        <v>17</v>
      </c>
      <c r="B310" s="1183" t="n">
        <v>71</v>
      </c>
      <c r="C310" s="0" t="s">
        <v>2007</v>
      </c>
      <c r="D310" s="415"/>
      <c r="E310" s="415"/>
      <c r="F310" s="415"/>
      <c r="G310" s="1178" t="n">
        <v>-1</v>
      </c>
    </row>
    <row r="311" customFormat="false" ht="12.75" hidden="true" customHeight="false" outlineLevel="0" collapsed="false">
      <c r="A311" s="0" t="n">
        <v>17</v>
      </c>
      <c r="B311" s="1183" t="n">
        <v>72</v>
      </c>
      <c r="C311" s="0" t="s">
        <v>1991</v>
      </c>
      <c r="D311" s="415"/>
      <c r="E311" s="415"/>
      <c r="F311" s="415"/>
      <c r="G311" s="1178" t="n">
        <v>3</v>
      </c>
    </row>
    <row r="312" customFormat="false" ht="12.75" hidden="true" customHeight="false" outlineLevel="0" collapsed="false">
      <c r="A312" s="0" t="n">
        <v>18</v>
      </c>
      <c r="B312" s="114" t="n">
        <v>14</v>
      </c>
      <c r="C312" s="0" t="s">
        <v>1983</v>
      </c>
      <c r="D312" s="0" t="n">
        <v>0</v>
      </c>
      <c r="E312" s="0" t="s">
        <v>2003</v>
      </c>
      <c r="F312" s="0" t="s">
        <v>1986</v>
      </c>
      <c r="G312" s="1179" t="n">
        <v>-2</v>
      </c>
    </row>
    <row r="313" customFormat="false" ht="12.75" hidden="true" customHeight="false" outlineLevel="0" collapsed="false">
      <c r="A313" s="0" t="n">
        <v>18</v>
      </c>
      <c r="B313" s="114" t="n">
        <v>15</v>
      </c>
      <c r="C313" s="0" t="s">
        <v>1981</v>
      </c>
      <c r="D313" s="0" t="n">
        <v>0</v>
      </c>
      <c r="E313" s="0" t="s">
        <v>2003</v>
      </c>
      <c r="F313" s="0" t="s">
        <v>1986</v>
      </c>
      <c r="G313" s="1179" t="n">
        <v>-3</v>
      </c>
      <c r="K313" s="0" t="n">
        <v>78</v>
      </c>
      <c r="L313" s="0" t="n">
        <v>5</v>
      </c>
      <c r="M313" s="0" t="s">
        <v>1983</v>
      </c>
      <c r="N313" s="0" t="n">
        <v>0</v>
      </c>
      <c r="O313" s="0" t="s">
        <v>2006</v>
      </c>
      <c r="P313" s="0" t="s">
        <v>1986</v>
      </c>
      <c r="Q313" s="1179" t="n">
        <v>-2</v>
      </c>
    </row>
    <row r="314" customFormat="false" ht="12.75" hidden="true" customHeight="false" outlineLevel="0" collapsed="false">
      <c r="A314" s="0" t="n">
        <v>18</v>
      </c>
      <c r="B314" s="114" t="n">
        <v>16</v>
      </c>
      <c r="C314" s="0" t="s">
        <v>1983</v>
      </c>
      <c r="D314" s="0" t="n">
        <v>0</v>
      </c>
      <c r="E314" s="0" t="s">
        <v>2003</v>
      </c>
      <c r="F314" s="0" t="s">
        <v>1986</v>
      </c>
      <c r="G314" s="1179" t="n">
        <v>-2</v>
      </c>
    </row>
    <row r="315" customFormat="false" ht="12.75" hidden="true" customHeight="false" outlineLevel="0" collapsed="false">
      <c r="A315" s="0" t="n">
        <v>18</v>
      </c>
      <c r="B315" s="114" t="n">
        <v>17</v>
      </c>
      <c r="C315" s="0" t="s">
        <v>1983</v>
      </c>
      <c r="D315" s="0" t="n">
        <v>0</v>
      </c>
      <c r="E315" s="0" t="s">
        <v>2003</v>
      </c>
      <c r="F315" s="0" t="s">
        <v>1986</v>
      </c>
      <c r="G315" s="1179" t="n">
        <v>-2</v>
      </c>
      <c r="H315" s="1181" t="n">
        <v>2</v>
      </c>
    </row>
    <row r="316" customFormat="false" ht="12.75" hidden="true" customHeight="false" outlineLevel="0" collapsed="false">
      <c r="A316" s="0" t="n">
        <v>18</v>
      </c>
      <c r="B316" s="114" t="n">
        <v>18</v>
      </c>
      <c r="C316" s="0" t="s">
        <v>1983</v>
      </c>
      <c r="D316" s="0" t="n">
        <v>0</v>
      </c>
      <c r="E316" s="0" t="s">
        <v>2003</v>
      </c>
      <c r="F316" s="0" t="s">
        <v>1986</v>
      </c>
      <c r="G316" s="1179" t="n">
        <v>-2</v>
      </c>
    </row>
    <row r="317" customFormat="false" ht="12.75" hidden="true" customHeight="false" outlineLevel="0" collapsed="false">
      <c r="A317" s="0" t="n">
        <v>18</v>
      </c>
      <c r="B317" s="114" t="n">
        <v>20</v>
      </c>
      <c r="C317" s="0" t="s">
        <v>1983</v>
      </c>
      <c r="D317" s="0" t="n">
        <v>0</v>
      </c>
      <c r="E317" s="0" t="s">
        <v>2003</v>
      </c>
      <c r="F317" s="0" t="s">
        <v>1986</v>
      </c>
      <c r="G317" s="1179" t="n">
        <v>-2</v>
      </c>
    </row>
    <row r="318" customFormat="false" ht="12.75" hidden="true" customHeight="false" outlineLevel="0" collapsed="false">
      <c r="A318" s="0" t="n">
        <v>18</v>
      </c>
      <c r="B318" s="114" t="n">
        <v>48</v>
      </c>
      <c r="C318" s="0" t="s">
        <v>2007</v>
      </c>
      <c r="D318" s="0" t="n">
        <v>0</v>
      </c>
      <c r="E318" s="0" t="s">
        <v>2003</v>
      </c>
      <c r="F318" s="0" t="s">
        <v>1986</v>
      </c>
      <c r="G318" s="1179" t="n">
        <v>-1</v>
      </c>
    </row>
    <row r="319" customFormat="false" ht="12.75" hidden="true" customHeight="false" outlineLevel="0" collapsed="false">
      <c r="A319" s="0" t="n">
        <v>18</v>
      </c>
      <c r="B319" s="114" t="n">
        <v>62</v>
      </c>
      <c r="C319" s="0" t="s">
        <v>1983</v>
      </c>
      <c r="D319" s="0" t="n">
        <v>0</v>
      </c>
      <c r="E319" s="0" t="s">
        <v>2003</v>
      </c>
      <c r="F319" s="0" t="s">
        <v>1986</v>
      </c>
      <c r="G319" s="1179" t="n">
        <v>-2</v>
      </c>
    </row>
    <row r="320" customFormat="false" ht="12.75" hidden="true" customHeight="false" outlineLevel="0" collapsed="false">
      <c r="A320" s="0" t="n">
        <v>18</v>
      </c>
      <c r="B320" s="114" t="n">
        <v>65</v>
      </c>
      <c r="C320" s="0" t="s">
        <v>1991</v>
      </c>
      <c r="D320" s="0" t="n">
        <v>0</v>
      </c>
      <c r="E320" s="0" t="s">
        <v>2003</v>
      </c>
      <c r="F320" s="0" t="s">
        <v>1986</v>
      </c>
      <c r="G320" s="1179" t="n">
        <v>3</v>
      </c>
    </row>
    <row r="321" customFormat="false" ht="12.75" hidden="true" customHeight="false" outlineLevel="0" collapsed="false">
      <c r="A321" s="0" t="n">
        <v>18</v>
      </c>
      <c r="B321" s="114" t="n">
        <v>68</v>
      </c>
      <c r="C321" s="0" t="s">
        <v>1991</v>
      </c>
      <c r="D321" s="0" t="n">
        <v>0</v>
      </c>
      <c r="E321" s="0" t="s">
        <v>2003</v>
      </c>
      <c r="F321" s="0" t="s">
        <v>1986</v>
      </c>
      <c r="G321" s="1179" t="n">
        <v>3</v>
      </c>
    </row>
    <row r="322" customFormat="false" ht="12.75" hidden="true" customHeight="false" outlineLevel="0" collapsed="false">
      <c r="A322" s="0" t="n">
        <v>18</v>
      </c>
      <c r="B322" s="114" t="n">
        <v>69</v>
      </c>
      <c r="C322" s="0" t="s">
        <v>1991</v>
      </c>
      <c r="D322" s="0" t="n">
        <v>0</v>
      </c>
      <c r="E322" s="0" t="s">
        <v>2003</v>
      </c>
      <c r="F322" s="0" t="s">
        <v>1986</v>
      </c>
      <c r="G322" s="1179" t="n">
        <v>3</v>
      </c>
    </row>
    <row r="323" customFormat="false" ht="12.75" hidden="true" customHeight="false" outlineLevel="0" collapsed="false">
      <c r="A323" s="0" t="n">
        <v>18</v>
      </c>
      <c r="B323" s="114" t="n">
        <v>71</v>
      </c>
      <c r="C323" s="0" t="s">
        <v>1983</v>
      </c>
      <c r="D323" s="0" t="n">
        <v>0</v>
      </c>
      <c r="E323" s="0" t="s">
        <v>2003</v>
      </c>
      <c r="F323" s="0" t="s">
        <v>1986</v>
      </c>
      <c r="G323" s="1178" t="n">
        <v>-2</v>
      </c>
    </row>
    <row r="324" customFormat="false" ht="12.75" hidden="true" customHeight="false" outlineLevel="0" collapsed="false">
      <c r="A324" s="0" t="n">
        <v>19</v>
      </c>
      <c r="B324" s="114" t="n">
        <v>8</v>
      </c>
      <c r="C324" s="0" t="s">
        <v>1990</v>
      </c>
      <c r="D324" s="0" t="n">
        <v>0</v>
      </c>
      <c r="E324" s="0" t="s">
        <v>2003</v>
      </c>
      <c r="F324" s="0" t="s">
        <v>1986</v>
      </c>
      <c r="G324" s="1178" t="n">
        <v>2</v>
      </c>
    </row>
    <row r="325" customFormat="false" ht="12.75" hidden="true" customHeight="false" outlineLevel="0" collapsed="false">
      <c r="A325" s="0" t="n">
        <v>19</v>
      </c>
      <c r="B325" s="114" t="n">
        <v>24</v>
      </c>
      <c r="C325" s="0" t="s">
        <v>1988</v>
      </c>
      <c r="D325" s="0" t="n">
        <v>0</v>
      </c>
      <c r="E325" s="0" t="s">
        <v>2003</v>
      </c>
      <c r="F325" s="0" t="s">
        <v>1986</v>
      </c>
      <c r="G325" s="1178" t="n">
        <v>1</v>
      </c>
    </row>
    <row r="326" customFormat="false" ht="12.75" hidden="true" customHeight="false" outlineLevel="0" collapsed="false">
      <c r="A326" s="0" t="n">
        <v>19</v>
      </c>
      <c r="B326" s="114" t="n">
        <v>25</v>
      </c>
      <c r="C326" s="0" t="s">
        <v>1990</v>
      </c>
      <c r="D326" s="0" t="n">
        <v>0</v>
      </c>
      <c r="E326" s="0" t="s">
        <v>2003</v>
      </c>
      <c r="F326" s="0" t="s">
        <v>1986</v>
      </c>
      <c r="G326" s="1178" t="n">
        <v>2</v>
      </c>
    </row>
    <row r="327" customFormat="false" ht="12.75" hidden="true" customHeight="false" outlineLevel="0" collapsed="false">
      <c r="A327" s="0" t="n">
        <v>19</v>
      </c>
      <c r="B327" s="114" t="n">
        <v>29</v>
      </c>
      <c r="C327" s="0" t="s">
        <v>1992</v>
      </c>
      <c r="D327" s="0" t="n">
        <v>0</v>
      </c>
      <c r="E327" s="0" t="s">
        <v>2003</v>
      </c>
      <c r="F327" s="0" t="s">
        <v>1986</v>
      </c>
      <c r="G327" s="1178" t="n">
        <v>4</v>
      </c>
    </row>
    <row r="328" customFormat="false" ht="12.75" hidden="true" customHeight="false" outlineLevel="0" collapsed="false">
      <c r="A328" s="0" t="n">
        <v>19</v>
      </c>
      <c r="B328" s="114" t="n">
        <v>31</v>
      </c>
      <c r="C328" s="0" t="s">
        <v>1988</v>
      </c>
      <c r="D328" s="0" t="n">
        <v>0</v>
      </c>
      <c r="E328" s="0" t="s">
        <v>2003</v>
      </c>
      <c r="F328" s="0" t="s">
        <v>1986</v>
      </c>
      <c r="G328" s="1178" t="n">
        <v>1</v>
      </c>
      <c r="H328" s="1181" t="n">
        <v>3</v>
      </c>
    </row>
    <row r="329" customFormat="false" ht="12.75" hidden="true" customHeight="false" outlineLevel="0" collapsed="false">
      <c r="A329" s="0" t="n">
        <v>19</v>
      </c>
      <c r="B329" s="114" t="n">
        <v>32</v>
      </c>
      <c r="C329" s="0" t="s">
        <v>2007</v>
      </c>
      <c r="D329" s="0" t="n">
        <v>0</v>
      </c>
      <c r="E329" s="0" t="s">
        <v>2003</v>
      </c>
      <c r="F329" s="0" t="s">
        <v>1986</v>
      </c>
      <c r="G329" s="1179" t="n">
        <v>-1</v>
      </c>
    </row>
    <row r="330" customFormat="false" ht="12.75" hidden="true" customHeight="false" outlineLevel="0" collapsed="false">
      <c r="A330" s="0" t="n">
        <v>19</v>
      </c>
      <c r="B330" s="114" t="n">
        <v>42</v>
      </c>
      <c r="C330" s="0" t="s">
        <v>1988</v>
      </c>
      <c r="D330" s="0" t="n">
        <v>0</v>
      </c>
      <c r="E330" s="0" t="s">
        <v>2003</v>
      </c>
      <c r="F330" s="0" t="s">
        <v>1986</v>
      </c>
      <c r="G330" s="1179" t="n">
        <v>1</v>
      </c>
    </row>
    <row r="331" customFormat="false" ht="12.75" hidden="true" customHeight="false" outlineLevel="0" collapsed="false">
      <c r="A331" s="0" t="n">
        <v>19</v>
      </c>
      <c r="B331" s="114" t="n">
        <v>44</v>
      </c>
      <c r="C331" s="0" t="s">
        <v>1988</v>
      </c>
      <c r="D331" s="0" t="n">
        <v>0</v>
      </c>
      <c r="E331" s="0" t="s">
        <v>2003</v>
      </c>
      <c r="F331" s="0" t="s">
        <v>1986</v>
      </c>
      <c r="G331" s="1179" t="n">
        <v>1</v>
      </c>
    </row>
    <row r="332" customFormat="false" ht="12.75" hidden="true" customHeight="false" outlineLevel="0" collapsed="false">
      <c r="A332" s="0" t="n">
        <v>19</v>
      </c>
      <c r="B332" s="114" t="n">
        <v>46</v>
      </c>
      <c r="C332" s="0" t="s">
        <v>1990</v>
      </c>
      <c r="D332" s="0" t="n">
        <v>0</v>
      </c>
      <c r="E332" s="0" t="s">
        <v>2003</v>
      </c>
      <c r="F332" s="0" t="s">
        <v>1986</v>
      </c>
      <c r="G332" s="1179" t="n">
        <v>2</v>
      </c>
    </row>
    <row r="333" customFormat="false" ht="12.75" hidden="true" customHeight="false" outlineLevel="0" collapsed="false">
      <c r="A333" s="0" t="n">
        <v>19</v>
      </c>
      <c r="B333" s="114" t="n">
        <v>55</v>
      </c>
      <c r="C333" s="0" t="s">
        <v>1988</v>
      </c>
      <c r="D333" s="0" t="n">
        <v>0</v>
      </c>
      <c r="E333" s="0" t="s">
        <v>2003</v>
      </c>
      <c r="F333" s="0" t="s">
        <v>1986</v>
      </c>
      <c r="G333" s="1179" t="n">
        <v>1</v>
      </c>
    </row>
    <row r="334" customFormat="false" ht="12.75" hidden="true" customHeight="false" outlineLevel="0" collapsed="false">
      <c r="A334" s="0" t="n">
        <v>19</v>
      </c>
      <c r="B334" s="114" t="n">
        <v>65</v>
      </c>
      <c r="C334" s="0" t="s">
        <v>1988</v>
      </c>
      <c r="D334" s="0" t="n">
        <v>0</v>
      </c>
      <c r="E334" s="0" t="s">
        <v>2003</v>
      </c>
      <c r="F334" s="0" t="s">
        <v>1986</v>
      </c>
      <c r="G334" s="1179" t="n">
        <v>1</v>
      </c>
    </row>
    <row r="335" customFormat="false" ht="12.75" hidden="true" customHeight="false" outlineLevel="0" collapsed="false">
      <c r="A335" s="0" t="n">
        <v>19</v>
      </c>
      <c r="B335" s="114" t="n">
        <v>69</v>
      </c>
      <c r="C335" s="0" t="s">
        <v>1988</v>
      </c>
      <c r="D335" s="0" t="n">
        <v>0</v>
      </c>
      <c r="E335" s="0" t="s">
        <v>2003</v>
      </c>
      <c r="F335" s="0" t="s">
        <v>1992</v>
      </c>
      <c r="G335" s="1179" t="n">
        <v>1</v>
      </c>
      <c r="K335" s="0" t="n">
        <v>107</v>
      </c>
      <c r="L335" s="0" t="n">
        <v>5</v>
      </c>
      <c r="M335" s="0" t="s">
        <v>1985</v>
      </c>
      <c r="N335" s="0" t="n">
        <v>0</v>
      </c>
      <c r="O335" s="0" t="s">
        <v>2003</v>
      </c>
      <c r="P335" s="0" t="n">
        <v>0</v>
      </c>
      <c r="Q335" s="1179" t="n">
        <v>-1</v>
      </c>
    </row>
    <row r="336" customFormat="false" ht="12.75" hidden="true" customHeight="false" outlineLevel="0" collapsed="false">
      <c r="A336" s="0" t="n">
        <v>20</v>
      </c>
      <c r="B336" s="1184" t="n">
        <v>20</v>
      </c>
      <c r="C336" s="0" t="s">
        <v>1980</v>
      </c>
      <c r="D336" s="415"/>
      <c r="E336" s="415"/>
      <c r="F336" s="415"/>
      <c r="G336" s="1180" t="n">
        <v>-4</v>
      </c>
    </row>
    <row r="337" customFormat="false" ht="12.75" hidden="true" customHeight="false" outlineLevel="0" collapsed="false">
      <c r="A337" s="0" t="n">
        <v>20</v>
      </c>
      <c r="B337" s="1184" t="n">
        <v>41</v>
      </c>
      <c r="C337" s="0" t="s">
        <v>1988</v>
      </c>
      <c r="D337" s="415"/>
      <c r="E337" s="415"/>
      <c r="F337" s="415"/>
      <c r="G337" s="1181" t="n">
        <v>1</v>
      </c>
    </row>
    <row r="338" customFormat="false" ht="12.75" hidden="true" customHeight="false" outlineLevel="0" collapsed="false">
      <c r="A338" s="0" t="n">
        <v>20</v>
      </c>
      <c r="B338" s="1185" t="n">
        <v>45</v>
      </c>
      <c r="C338" s="0" t="s">
        <v>1991</v>
      </c>
      <c r="D338" s="415"/>
      <c r="E338" s="415"/>
      <c r="F338" s="415"/>
      <c r="G338" s="1180" t="n">
        <v>3</v>
      </c>
    </row>
    <row r="339" customFormat="false" ht="12.75" hidden="true" customHeight="false" outlineLevel="0" collapsed="false">
      <c r="A339" s="0" t="n">
        <v>20</v>
      </c>
      <c r="B339" s="1185" t="n">
        <v>48</v>
      </c>
      <c r="C339" s="0" t="s">
        <v>1983</v>
      </c>
      <c r="D339" s="415"/>
      <c r="E339" s="415"/>
      <c r="F339" s="415"/>
      <c r="G339" s="1180" t="n">
        <v>-2</v>
      </c>
    </row>
    <row r="340" customFormat="false" ht="12.75" hidden="true" customHeight="false" outlineLevel="0" collapsed="false">
      <c r="A340" s="0" t="n">
        <v>20</v>
      </c>
      <c r="B340" s="1185" t="n">
        <v>58</v>
      </c>
      <c r="C340" s="415" t="s">
        <v>1990</v>
      </c>
      <c r="D340" s="415"/>
      <c r="E340" s="415"/>
      <c r="F340" s="415"/>
      <c r="G340" s="1180" t="n">
        <v>2</v>
      </c>
    </row>
    <row r="341" customFormat="false" ht="12.75" hidden="true" customHeight="false" outlineLevel="0" collapsed="false">
      <c r="A341" s="0" t="n">
        <v>20</v>
      </c>
      <c r="B341" s="1184" t="n">
        <v>65</v>
      </c>
      <c r="C341" s="0" t="s">
        <v>1991</v>
      </c>
      <c r="D341" s="415"/>
      <c r="E341" s="415"/>
      <c r="F341" s="415"/>
      <c r="G341" s="1180" t="n">
        <v>3</v>
      </c>
    </row>
    <row r="342" customFormat="false" ht="12.75" hidden="true" customHeight="false" outlineLevel="0" collapsed="false">
      <c r="A342" s="0" t="n">
        <v>20</v>
      </c>
      <c r="B342" s="1184" t="n">
        <v>66</v>
      </c>
      <c r="C342" s="0" t="s">
        <v>2007</v>
      </c>
      <c r="D342" s="415"/>
      <c r="E342" s="415"/>
      <c r="F342" s="415"/>
      <c r="G342" s="1180" t="n">
        <v>-1</v>
      </c>
    </row>
    <row r="343" customFormat="false" ht="12.75" hidden="true" customHeight="false" outlineLevel="0" collapsed="false">
      <c r="A343" s="0" t="n">
        <v>20</v>
      </c>
      <c r="B343" s="1185" t="n">
        <v>67</v>
      </c>
      <c r="C343" s="0" t="s">
        <v>2007</v>
      </c>
      <c r="D343" s="415"/>
      <c r="E343" s="415"/>
      <c r="F343" s="415"/>
      <c r="G343" s="1180" t="n">
        <v>-1</v>
      </c>
    </row>
    <row r="344" customFormat="false" ht="12.75" hidden="true" customHeight="false" outlineLevel="0" collapsed="false">
      <c r="A344" s="0" t="n">
        <v>20</v>
      </c>
      <c r="B344" s="1184" t="n">
        <v>68</v>
      </c>
      <c r="C344" s="0" t="s">
        <v>1983</v>
      </c>
      <c r="D344" s="415"/>
      <c r="E344" s="415"/>
      <c r="F344" s="415"/>
      <c r="G344" s="1180" t="n">
        <v>-2</v>
      </c>
    </row>
    <row r="345" customFormat="false" ht="12.75" hidden="true" customHeight="false" outlineLevel="0" collapsed="false">
      <c r="A345" s="0" t="n">
        <v>20</v>
      </c>
      <c r="B345" s="1184" t="n">
        <v>72</v>
      </c>
      <c r="C345" s="0" t="s">
        <v>1988</v>
      </c>
      <c r="D345" s="415"/>
      <c r="E345" s="415"/>
      <c r="F345" s="415"/>
      <c r="G345" s="1181" t="n">
        <v>1</v>
      </c>
    </row>
    <row r="346" customFormat="false" ht="12.75" hidden="true" customHeight="false" outlineLevel="0" collapsed="false">
      <c r="A346" s="0" t="n">
        <v>20</v>
      </c>
      <c r="B346" s="1185" t="n">
        <v>73</v>
      </c>
      <c r="C346" s="0" t="s">
        <v>2007</v>
      </c>
      <c r="D346" s="415"/>
      <c r="E346" s="415"/>
      <c r="F346" s="415"/>
      <c r="G346" s="1181" t="n">
        <v>-1</v>
      </c>
    </row>
    <row r="347" customFormat="false" ht="12.75" hidden="true" customHeight="false" outlineLevel="0" collapsed="false">
      <c r="A347" s="0" t="n">
        <v>21</v>
      </c>
      <c r="B347" s="114" t="n">
        <v>15</v>
      </c>
      <c r="C347" s="0" t="s">
        <v>1988</v>
      </c>
      <c r="D347" s="0" t="n">
        <v>0</v>
      </c>
      <c r="E347" s="0" t="s">
        <v>2003</v>
      </c>
      <c r="F347" s="0" t="s">
        <v>1986</v>
      </c>
      <c r="G347" s="1179" t="n">
        <v>1</v>
      </c>
    </row>
    <row r="348" customFormat="false" ht="12.75" hidden="true" customHeight="false" outlineLevel="0" collapsed="false">
      <c r="A348" s="0" t="n">
        <v>21</v>
      </c>
      <c r="B348" s="114" t="n">
        <v>16</v>
      </c>
      <c r="C348" s="0" t="s">
        <v>1988</v>
      </c>
      <c r="D348" s="0" t="n">
        <v>0</v>
      </c>
      <c r="E348" s="0" t="s">
        <v>2003</v>
      </c>
      <c r="F348" s="0" t="s">
        <v>1986</v>
      </c>
      <c r="G348" s="1179" t="n">
        <v>1</v>
      </c>
      <c r="H348" s="1181" t="n">
        <v>4</v>
      </c>
    </row>
    <row r="349" customFormat="false" ht="12.75" hidden="true" customHeight="false" outlineLevel="0" collapsed="false">
      <c r="A349" s="0" t="n">
        <v>21</v>
      </c>
      <c r="B349" s="114" t="n">
        <v>31</v>
      </c>
      <c r="C349" s="0" t="s">
        <v>1988</v>
      </c>
      <c r="D349" s="0" t="n">
        <v>0</v>
      </c>
      <c r="E349" s="0" t="s">
        <v>2003</v>
      </c>
      <c r="F349" s="0" t="s">
        <v>1986</v>
      </c>
      <c r="G349" s="1179" t="n">
        <v>1</v>
      </c>
    </row>
    <row r="350" customFormat="false" ht="12.75" hidden="true" customHeight="false" outlineLevel="0" collapsed="false">
      <c r="A350" s="0" t="n">
        <v>21</v>
      </c>
      <c r="B350" s="114" t="n">
        <v>32</v>
      </c>
      <c r="C350" s="0" t="s">
        <v>1988</v>
      </c>
      <c r="D350" s="0" t="n">
        <v>0</v>
      </c>
      <c r="E350" s="0" t="s">
        <v>2003</v>
      </c>
      <c r="F350" s="0" t="s">
        <v>1986</v>
      </c>
      <c r="G350" s="1179" t="n">
        <v>1</v>
      </c>
      <c r="K350" s="0" t="n">
        <v>19</v>
      </c>
      <c r="L350" s="0" t="n">
        <v>5</v>
      </c>
      <c r="M350" s="0" t="s">
        <v>1988</v>
      </c>
      <c r="N350" s="0" t="n">
        <v>0</v>
      </c>
      <c r="O350" s="0" t="s">
        <v>2003</v>
      </c>
      <c r="P350" s="0" t="s">
        <v>1986</v>
      </c>
      <c r="Q350" s="1179" t="n">
        <v>1</v>
      </c>
    </row>
    <row r="351" customFormat="false" ht="12.75" hidden="true" customHeight="false" outlineLevel="0" collapsed="false">
      <c r="A351" s="0" t="n">
        <v>21</v>
      </c>
      <c r="B351" s="114" t="n">
        <v>41</v>
      </c>
      <c r="C351" s="0" t="s">
        <v>1991</v>
      </c>
      <c r="D351" s="0" t="n">
        <v>0</v>
      </c>
      <c r="E351" s="0" t="s">
        <v>2003</v>
      </c>
      <c r="F351" s="0" t="s">
        <v>1986</v>
      </c>
      <c r="G351" s="1179" t="n">
        <v>3</v>
      </c>
    </row>
    <row r="352" customFormat="false" ht="12.75" hidden="true" customHeight="false" outlineLevel="0" collapsed="false">
      <c r="A352" s="0" t="n">
        <v>21</v>
      </c>
      <c r="B352" s="114" t="n">
        <v>42</v>
      </c>
      <c r="C352" s="0" t="s">
        <v>1992</v>
      </c>
      <c r="D352" s="0" t="n">
        <v>0</v>
      </c>
      <c r="E352" s="0" t="s">
        <v>2003</v>
      </c>
      <c r="F352" s="0" t="s">
        <v>1986</v>
      </c>
      <c r="G352" s="1179" t="n">
        <v>4</v>
      </c>
    </row>
    <row r="353" customFormat="false" ht="12.75" hidden="true" customHeight="false" outlineLevel="0" collapsed="false">
      <c r="A353" s="0" t="n">
        <v>21</v>
      </c>
      <c r="B353" s="114" t="n">
        <v>45</v>
      </c>
      <c r="C353" s="0" t="s">
        <v>1990</v>
      </c>
      <c r="D353" s="0" t="n">
        <v>0</v>
      </c>
      <c r="E353" s="0" t="s">
        <v>2003</v>
      </c>
      <c r="F353" s="0" t="s">
        <v>1986</v>
      </c>
      <c r="G353" s="1179" t="n">
        <v>2</v>
      </c>
    </row>
    <row r="354" customFormat="false" ht="12.75" hidden="true" customHeight="false" outlineLevel="0" collapsed="false">
      <c r="A354" s="0" t="n">
        <v>21</v>
      </c>
      <c r="B354" s="114" t="n">
        <v>46</v>
      </c>
      <c r="C354" s="0" t="s">
        <v>1990</v>
      </c>
      <c r="D354" s="0" t="n">
        <v>0</v>
      </c>
      <c r="E354" s="0" t="s">
        <v>2003</v>
      </c>
      <c r="F354" s="0" t="s">
        <v>1986</v>
      </c>
      <c r="G354" s="1179" t="n">
        <v>2</v>
      </c>
    </row>
    <row r="355" customFormat="false" ht="12.75" hidden="true" customHeight="false" outlineLevel="0" collapsed="false">
      <c r="A355" s="0" t="n">
        <v>21</v>
      </c>
      <c r="B355" s="114" t="n">
        <v>48</v>
      </c>
      <c r="C355" s="0" t="s">
        <v>1990</v>
      </c>
      <c r="D355" s="0" t="n">
        <v>0</v>
      </c>
      <c r="E355" s="0" t="s">
        <v>2003</v>
      </c>
      <c r="F355" s="0" t="s">
        <v>1986</v>
      </c>
      <c r="G355" s="1179" t="n">
        <v>2</v>
      </c>
    </row>
    <row r="356" customFormat="false" ht="12.75" hidden="true" customHeight="false" outlineLevel="0" collapsed="false">
      <c r="A356" s="0" t="n">
        <v>21</v>
      </c>
      <c r="B356" s="114" t="n">
        <v>52</v>
      </c>
      <c r="C356" s="0" t="s">
        <v>1988</v>
      </c>
      <c r="D356" s="0" t="n">
        <v>0</v>
      </c>
      <c r="E356" s="0" t="s">
        <v>2003</v>
      </c>
      <c r="F356" s="0" t="s">
        <v>1986</v>
      </c>
      <c r="G356" s="1179" t="n">
        <v>1</v>
      </c>
    </row>
    <row r="357" customFormat="false" ht="12.75" hidden="true" customHeight="false" outlineLevel="0" collapsed="false">
      <c r="A357" s="0" t="n">
        <v>21</v>
      </c>
      <c r="B357" s="114" t="n">
        <v>55</v>
      </c>
      <c r="C357" s="0" t="s">
        <v>1990</v>
      </c>
      <c r="D357" s="0" t="n">
        <v>0</v>
      </c>
      <c r="E357" s="0" t="s">
        <v>2003</v>
      </c>
      <c r="F357" s="0" t="s">
        <v>1991</v>
      </c>
      <c r="G357" s="1179" t="n">
        <v>2</v>
      </c>
    </row>
    <row r="358" customFormat="false" ht="12.75" hidden="true" customHeight="false" outlineLevel="0" collapsed="false">
      <c r="A358" s="0" t="n">
        <v>21</v>
      </c>
      <c r="B358" s="114" t="n">
        <v>58</v>
      </c>
      <c r="C358" s="0" t="s">
        <v>1988</v>
      </c>
      <c r="D358" s="0" t="n">
        <v>0</v>
      </c>
      <c r="E358" s="0" t="s">
        <v>2003</v>
      </c>
      <c r="F358" s="0" t="s">
        <v>1991</v>
      </c>
      <c r="G358" s="1179" t="n">
        <v>1</v>
      </c>
    </row>
    <row r="359" customFormat="false" ht="12.75" hidden="true" customHeight="false" outlineLevel="0" collapsed="false">
      <c r="A359" s="0" t="n">
        <v>21</v>
      </c>
      <c r="B359" s="114" t="n">
        <v>65</v>
      </c>
      <c r="C359" s="0" t="s">
        <v>1990</v>
      </c>
      <c r="D359" s="0" t="n">
        <v>0</v>
      </c>
      <c r="E359" s="0" t="s">
        <v>2003</v>
      </c>
      <c r="F359" s="0" t="s">
        <v>1986</v>
      </c>
      <c r="G359" s="1179" t="n">
        <v>2</v>
      </c>
    </row>
    <row r="360" customFormat="false" ht="12.75" hidden="true" customHeight="false" outlineLevel="0" collapsed="false">
      <c r="A360" s="0" t="n">
        <v>21</v>
      </c>
      <c r="B360" s="114" t="n">
        <v>72</v>
      </c>
      <c r="C360" s="0" t="s">
        <v>1990</v>
      </c>
      <c r="D360" s="0" t="n">
        <v>0</v>
      </c>
      <c r="E360" s="0" t="s">
        <v>2003</v>
      </c>
      <c r="F360" s="0" t="s">
        <v>1988</v>
      </c>
      <c r="G360" s="1179" t="n">
        <v>2</v>
      </c>
    </row>
    <row r="361" customFormat="false" ht="12.75" hidden="true" customHeight="false" outlineLevel="0" collapsed="false">
      <c r="A361" s="0" t="n">
        <v>21</v>
      </c>
      <c r="B361" s="114" t="n">
        <v>73</v>
      </c>
      <c r="C361" s="0" t="s">
        <v>1990</v>
      </c>
      <c r="D361" s="0" t="n">
        <v>0</v>
      </c>
      <c r="E361" s="0" t="s">
        <v>2003</v>
      </c>
      <c r="F361" s="0" t="s">
        <v>1986</v>
      </c>
      <c r="G361" s="1179" t="n">
        <v>2</v>
      </c>
    </row>
    <row r="362" customFormat="false" ht="12.75" hidden="true" customHeight="false" outlineLevel="0" collapsed="false">
      <c r="A362" s="0" t="n">
        <v>22</v>
      </c>
      <c r="B362" s="114" t="n">
        <v>14</v>
      </c>
      <c r="C362" s="0" t="s">
        <v>1992</v>
      </c>
      <c r="D362" s="0" t="n">
        <v>0</v>
      </c>
      <c r="E362" s="0" t="s">
        <v>2003</v>
      </c>
      <c r="F362" s="0" t="s">
        <v>1986</v>
      </c>
      <c r="G362" s="1179" t="n">
        <v>4</v>
      </c>
    </row>
    <row r="363" customFormat="false" ht="12.75" hidden="true" customHeight="false" outlineLevel="0" collapsed="false">
      <c r="A363" s="0" t="n">
        <v>22</v>
      </c>
      <c r="B363" s="114" t="n">
        <v>15</v>
      </c>
      <c r="C363" s="0" t="s">
        <v>1993</v>
      </c>
      <c r="D363" s="0" t="n">
        <v>0</v>
      </c>
      <c r="E363" s="0" t="s">
        <v>2003</v>
      </c>
      <c r="F363" s="0" t="s">
        <v>1986</v>
      </c>
      <c r="G363" s="1179" t="n">
        <v>5</v>
      </c>
    </row>
    <row r="364" customFormat="false" ht="12.75" hidden="true" customHeight="false" outlineLevel="0" collapsed="false">
      <c r="A364" s="0" t="n">
        <v>22</v>
      </c>
      <c r="B364" s="114" t="n">
        <v>16</v>
      </c>
      <c r="C364" s="0" t="s">
        <v>1993</v>
      </c>
      <c r="D364" s="0" t="n">
        <v>0</v>
      </c>
      <c r="E364" s="0" t="s">
        <v>2003</v>
      </c>
      <c r="F364" s="0" t="s">
        <v>1986</v>
      </c>
      <c r="G364" s="1179" t="n">
        <v>5</v>
      </c>
    </row>
    <row r="365" customFormat="false" ht="12.75" hidden="true" customHeight="false" outlineLevel="0" collapsed="false">
      <c r="A365" s="0" t="n">
        <v>22</v>
      </c>
      <c r="B365" s="114" t="n">
        <v>17</v>
      </c>
      <c r="C365" s="0" t="s">
        <v>1992</v>
      </c>
      <c r="D365" s="0" t="n">
        <v>0</v>
      </c>
      <c r="E365" s="0" t="s">
        <v>2003</v>
      </c>
      <c r="F365" s="0" t="s">
        <v>1992</v>
      </c>
      <c r="G365" s="1179" t="n">
        <v>4</v>
      </c>
    </row>
    <row r="366" customFormat="false" ht="12.75" hidden="true" customHeight="false" outlineLevel="0" collapsed="false">
      <c r="A366" s="0" t="n">
        <v>22</v>
      </c>
      <c r="B366" s="114" t="n">
        <v>19</v>
      </c>
      <c r="C366" s="0" t="s">
        <v>1993</v>
      </c>
      <c r="D366" s="0" t="n">
        <v>0</v>
      </c>
      <c r="E366" s="0" t="s">
        <v>2003</v>
      </c>
      <c r="F366" s="0" t="s">
        <v>1986</v>
      </c>
      <c r="G366" s="1179" t="n">
        <v>5</v>
      </c>
    </row>
    <row r="367" customFormat="false" ht="12.75" hidden="true" customHeight="false" outlineLevel="0" collapsed="false">
      <c r="A367" s="0" t="n">
        <v>22</v>
      </c>
      <c r="B367" s="114" t="n">
        <v>20</v>
      </c>
      <c r="C367" s="0" t="s">
        <v>1993</v>
      </c>
      <c r="D367" s="0" t="n">
        <v>0</v>
      </c>
      <c r="E367" s="0" t="s">
        <v>2003</v>
      </c>
      <c r="F367" s="0" t="s">
        <v>1992</v>
      </c>
      <c r="G367" s="1179" t="n">
        <v>5</v>
      </c>
    </row>
    <row r="368" customFormat="false" ht="12.75" hidden="true" customHeight="false" outlineLevel="0" collapsed="false">
      <c r="A368" s="0" t="n">
        <v>22</v>
      </c>
      <c r="B368" s="114" t="n">
        <v>21</v>
      </c>
      <c r="C368" s="0" t="s">
        <v>1993</v>
      </c>
      <c r="D368" s="0" t="n">
        <v>0</v>
      </c>
      <c r="E368" s="0" t="s">
        <v>2003</v>
      </c>
      <c r="F368" s="0" t="s">
        <v>1992</v>
      </c>
      <c r="G368" s="1179" t="n">
        <v>5</v>
      </c>
    </row>
    <row r="369" customFormat="false" ht="12.75" hidden="true" customHeight="false" outlineLevel="0" collapsed="false">
      <c r="A369" s="0" t="n">
        <v>22</v>
      </c>
      <c r="B369" s="114" t="n">
        <v>23</v>
      </c>
      <c r="C369" s="0" t="s">
        <v>1990</v>
      </c>
      <c r="D369" s="0" t="n">
        <v>0</v>
      </c>
      <c r="E369" s="0" t="s">
        <v>2003</v>
      </c>
      <c r="F369" s="0" t="s">
        <v>1986</v>
      </c>
      <c r="G369" s="1179" t="n">
        <v>2</v>
      </c>
    </row>
    <row r="370" customFormat="false" ht="12.75" hidden="true" customHeight="false" outlineLevel="0" collapsed="false">
      <c r="A370" s="0" t="n">
        <v>22</v>
      </c>
      <c r="B370" s="114" t="n">
        <v>24</v>
      </c>
      <c r="C370" s="0" t="s">
        <v>1992</v>
      </c>
      <c r="D370" s="0" t="n">
        <v>0</v>
      </c>
      <c r="E370" s="0" t="s">
        <v>2003</v>
      </c>
      <c r="F370" s="0" t="s">
        <v>1991</v>
      </c>
      <c r="G370" s="1179" t="n">
        <v>4</v>
      </c>
    </row>
    <row r="371" customFormat="false" ht="12.75" hidden="true" customHeight="false" outlineLevel="0" collapsed="false">
      <c r="A371" s="0" t="n">
        <v>22</v>
      </c>
      <c r="B371" s="114" t="n">
        <v>25</v>
      </c>
      <c r="C371" s="0" t="s">
        <v>1992</v>
      </c>
      <c r="D371" s="0" t="n">
        <v>0</v>
      </c>
      <c r="E371" s="0" t="s">
        <v>2003</v>
      </c>
      <c r="F371" s="0" t="s">
        <v>1986</v>
      </c>
      <c r="G371" s="1179" t="n">
        <v>4</v>
      </c>
    </row>
    <row r="372" customFormat="false" ht="12.75" hidden="true" customHeight="false" outlineLevel="0" collapsed="false">
      <c r="A372" s="0" t="n">
        <v>22</v>
      </c>
      <c r="B372" s="114" t="n">
        <v>26</v>
      </c>
      <c r="C372" s="0" t="s">
        <v>1993</v>
      </c>
      <c r="D372" s="0" t="n">
        <v>0</v>
      </c>
      <c r="E372" s="0" t="s">
        <v>2003</v>
      </c>
      <c r="F372" s="0" t="s">
        <v>1986</v>
      </c>
      <c r="G372" s="1179" t="n">
        <v>5</v>
      </c>
    </row>
    <row r="373" customFormat="false" ht="12.75" hidden="true" customHeight="false" outlineLevel="0" collapsed="false">
      <c r="A373" s="0" t="n">
        <v>22</v>
      </c>
      <c r="B373" s="114" t="n">
        <v>28</v>
      </c>
      <c r="C373" s="0" t="s">
        <v>1993</v>
      </c>
      <c r="D373" s="0" t="n">
        <v>0</v>
      </c>
      <c r="E373" s="0" t="s">
        <v>2003</v>
      </c>
      <c r="F373" s="0" t="s">
        <v>1986</v>
      </c>
      <c r="G373" s="1179" t="n">
        <v>5</v>
      </c>
    </row>
    <row r="374" customFormat="false" ht="12.75" hidden="true" customHeight="false" outlineLevel="0" collapsed="false">
      <c r="A374" s="0" t="n">
        <v>22</v>
      </c>
      <c r="B374" s="114" t="n">
        <v>31</v>
      </c>
      <c r="C374" s="0" t="s">
        <v>1988</v>
      </c>
      <c r="D374" s="0" t="n">
        <v>0</v>
      </c>
      <c r="E374" s="0" t="s">
        <v>2003</v>
      </c>
      <c r="F374" s="0" t="s">
        <v>1986</v>
      </c>
      <c r="G374" s="1179" t="n">
        <v>1</v>
      </c>
    </row>
    <row r="375" customFormat="false" ht="12.75" hidden="true" customHeight="false" outlineLevel="0" collapsed="false">
      <c r="A375" s="0" t="n">
        <v>22</v>
      </c>
      <c r="B375" s="114" t="n">
        <v>32</v>
      </c>
      <c r="C375" s="0" t="s">
        <v>1988</v>
      </c>
      <c r="D375" s="0" t="n">
        <v>0</v>
      </c>
      <c r="E375" s="0" t="s">
        <v>2003</v>
      </c>
      <c r="F375" s="0" t="s">
        <v>1986</v>
      </c>
      <c r="G375" s="1179" t="n">
        <v>1</v>
      </c>
    </row>
    <row r="376" customFormat="false" ht="12.75" hidden="true" customHeight="false" outlineLevel="0" collapsed="false">
      <c r="A376" s="0" t="n">
        <v>22</v>
      </c>
      <c r="B376" s="114" t="n">
        <v>41</v>
      </c>
      <c r="C376" s="0" t="s">
        <v>1988</v>
      </c>
      <c r="D376" s="0" t="n">
        <v>0</v>
      </c>
      <c r="E376" s="0" t="s">
        <v>2003</v>
      </c>
      <c r="F376" s="0" t="s">
        <v>1986</v>
      </c>
      <c r="G376" s="1178" t="n">
        <v>1</v>
      </c>
    </row>
    <row r="377" customFormat="false" ht="12.75" hidden="true" customHeight="false" outlineLevel="0" collapsed="false">
      <c r="A377" s="0" t="n">
        <v>22</v>
      </c>
      <c r="B377" s="114" t="n">
        <v>42</v>
      </c>
      <c r="C377" s="0" t="s">
        <v>1988</v>
      </c>
      <c r="D377" s="0" t="n">
        <v>0</v>
      </c>
      <c r="E377" s="0" t="s">
        <v>2003</v>
      </c>
      <c r="F377" s="0" t="s">
        <v>1986</v>
      </c>
      <c r="G377" s="1178" t="n">
        <v>1</v>
      </c>
    </row>
    <row r="378" customFormat="false" ht="12.75" hidden="true" customHeight="false" outlineLevel="0" collapsed="false">
      <c r="A378" s="0" t="n">
        <v>22</v>
      </c>
      <c r="B378" s="114" t="n">
        <v>46</v>
      </c>
      <c r="C378" s="0" t="s">
        <v>1988</v>
      </c>
      <c r="D378" s="0" t="n">
        <v>0</v>
      </c>
      <c r="E378" s="0" t="s">
        <v>2006</v>
      </c>
      <c r="F378" s="0" t="n">
        <v>0</v>
      </c>
      <c r="G378" s="1178" t="n">
        <v>1</v>
      </c>
    </row>
    <row r="379" customFormat="false" ht="12.75" hidden="true" customHeight="false" outlineLevel="0" collapsed="false">
      <c r="A379" s="0" t="n">
        <v>22</v>
      </c>
      <c r="B379" s="114" t="n">
        <v>47</v>
      </c>
      <c r="C379" s="0" t="s">
        <v>1988</v>
      </c>
      <c r="D379" s="0" t="n">
        <v>0</v>
      </c>
      <c r="E379" s="0" t="s">
        <v>2006</v>
      </c>
      <c r="F379" s="0" t="n">
        <v>0</v>
      </c>
      <c r="G379" s="1178" t="n">
        <v>1</v>
      </c>
    </row>
    <row r="380" customFormat="false" ht="12.75" hidden="true" customHeight="false" outlineLevel="0" collapsed="false">
      <c r="A380" s="0" t="n">
        <v>22</v>
      </c>
      <c r="B380" s="114" t="n">
        <v>48</v>
      </c>
      <c r="C380" s="0" t="s">
        <v>1988</v>
      </c>
      <c r="D380" s="0" t="n">
        <v>0</v>
      </c>
      <c r="E380" s="0" t="s">
        <v>2006</v>
      </c>
      <c r="F380" s="0" t="n">
        <v>0</v>
      </c>
      <c r="G380" s="1178" t="n">
        <v>1</v>
      </c>
    </row>
    <row r="381" customFormat="false" ht="12.75" hidden="true" customHeight="false" outlineLevel="0" collapsed="false">
      <c r="A381" s="0" t="n">
        <v>22</v>
      </c>
      <c r="B381" s="114" t="n">
        <v>52</v>
      </c>
      <c r="C381" s="0" t="s">
        <v>1988</v>
      </c>
      <c r="D381" s="0" t="n">
        <v>0</v>
      </c>
      <c r="E381" s="0" t="s">
        <v>2006</v>
      </c>
      <c r="F381" s="0" t="n">
        <v>0</v>
      </c>
      <c r="G381" s="1179" t="n">
        <v>1</v>
      </c>
    </row>
    <row r="382" customFormat="false" ht="12.75" hidden="true" customHeight="false" outlineLevel="0" collapsed="false">
      <c r="A382" s="0" t="n">
        <v>22</v>
      </c>
      <c r="B382" s="114" t="n">
        <v>55</v>
      </c>
      <c r="C382" s="0" t="s">
        <v>1988</v>
      </c>
      <c r="D382" s="0" t="n">
        <v>0</v>
      </c>
      <c r="E382" s="0" t="s">
        <v>2006</v>
      </c>
      <c r="F382" s="0" t="n">
        <v>0</v>
      </c>
      <c r="G382" s="1179" t="n">
        <v>1</v>
      </c>
    </row>
    <row r="383" customFormat="false" ht="12.75" hidden="true" customHeight="false" outlineLevel="0" collapsed="false">
      <c r="A383" s="0" t="n">
        <v>22</v>
      </c>
      <c r="B383" s="681" t="n">
        <v>58</v>
      </c>
      <c r="C383" s="0" t="s">
        <v>1988</v>
      </c>
      <c r="D383" s="415"/>
      <c r="E383" s="415"/>
      <c r="F383" s="415"/>
      <c r="G383" s="1179" t="n">
        <v>1</v>
      </c>
      <c r="K383" s="0" t="n">
        <v>21</v>
      </c>
      <c r="L383" s="0" t="n">
        <v>5</v>
      </c>
      <c r="M383" s="0" t="s">
        <v>1988</v>
      </c>
      <c r="N383" s="0" t="n">
        <v>0</v>
      </c>
      <c r="O383" s="0" t="s">
        <v>2003</v>
      </c>
      <c r="P383" s="0" t="s">
        <v>1986</v>
      </c>
      <c r="Q383" s="1179" t="n">
        <v>1</v>
      </c>
    </row>
    <row r="384" customFormat="false" ht="12.75" hidden="true" customHeight="false" outlineLevel="0" collapsed="false">
      <c r="A384" s="0" t="n">
        <v>22</v>
      </c>
      <c r="B384" s="1183" t="n">
        <v>72</v>
      </c>
      <c r="C384" s="0" t="s">
        <v>1988</v>
      </c>
      <c r="D384" s="415"/>
      <c r="E384" s="415"/>
      <c r="F384" s="415"/>
      <c r="G384" s="1179" t="n">
        <v>1</v>
      </c>
    </row>
    <row r="385" customFormat="false" ht="12.75" hidden="true" customHeight="false" outlineLevel="0" collapsed="false">
      <c r="A385" s="0" t="n">
        <v>22</v>
      </c>
      <c r="B385" s="1183" t="n">
        <v>73</v>
      </c>
      <c r="C385" s="0" t="s">
        <v>1988</v>
      </c>
      <c r="D385" s="415"/>
      <c r="E385" s="415"/>
      <c r="F385" s="415"/>
      <c r="G385" s="1179" t="n">
        <v>1</v>
      </c>
    </row>
    <row r="386" customFormat="false" ht="12.75" hidden="true" customHeight="false" outlineLevel="0" collapsed="false">
      <c r="A386" s="0" t="n">
        <v>23</v>
      </c>
      <c r="B386" s="1185" t="n">
        <v>10</v>
      </c>
      <c r="C386" s="415" t="s">
        <v>1990</v>
      </c>
      <c r="D386" s="415"/>
      <c r="E386" s="415"/>
      <c r="F386" s="415"/>
      <c r="G386" s="1180" t="n">
        <v>2</v>
      </c>
    </row>
    <row r="387" customFormat="false" ht="12.75" hidden="true" customHeight="false" outlineLevel="0" collapsed="false">
      <c r="A387" s="0" t="n">
        <v>23</v>
      </c>
      <c r="B387" s="1184" t="n">
        <v>12</v>
      </c>
      <c r="C387" s="0" t="s">
        <v>1992</v>
      </c>
      <c r="D387" s="415"/>
      <c r="E387" s="415"/>
      <c r="F387" s="415"/>
      <c r="G387" s="1180" t="n">
        <v>4</v>
      </c>
    </row>
    <row r="388" customFormat="false" ht="12.75" hidden="true" customHeight="false" outlineLevel="0" collapsed="false">
      <c r="A388" s="0" t="n">
        <v>23</v>
      </c>
      <c r="B388" s="1184" t="n">
        <v>17</v>
      </c>
      <c r="C388" s="0" t="s">
        <v>2007</v>
      </c>
      <c r="D388" s="415"/>
      <c r="E388" s="415"/>
      <c r="F388" s="415"/>
      <c r="G388" s="1180" t="n">
        <v>-1</v>
      </c>
    </row>
    <row r="389" customFormat="false" ht="12.75" hidden="true" customHeight="false" outlineLevel="0" collapsed="false">
      <c r="A389" s="0" t="n">
        <v>23</v>
      </c>
      <c r="B389" s="1184" t="n">
        <v>20</v>
      </c>
      <c r="C389" s="0" t="s">
        <v>2007</v>
      </c>
      <c r="D389" s="415"/>
      <c r="E389" s="415"/>
      <c r="F389" s="415"/>
      <c r="G389" s="1180" t="n">
        <v>-1</v>
      </c>
    </row>
    <row r="390" customFormat="false" ht="12.75" hidden="true" customHeight="false" outlineLevel="0" collapsed="false">
      <c r="A390" s="0" t="n">
        <v>23</v>
      </c>
      <c r="B390" s="1185" t="n">
        <v>22</v>
      </c>
      <c r="C390" s="415" t="s">
        <v>1990</v>
      </c>
      <c r="D390" s="415"/>
      <c r="E390" s="415"/>
      <c r="F390" s="415"/>
      <c r="G390" s="1180" t="n">
        <v>2</v>
      </c>
    </row>
    <row r="391" customFormat="false" ht="12.75" hidden="true" customHeight="false" outlineLevel="0" collapsed="false">
      <c r="A391" s="0" t="n">
        <v>23</v>
      </c>
      <c r="B391" s="1184" t="n">
        <v>24</v>
      </c>
      <c r="C391" s="415" t="s">
        <v>1990</v>
      </c>
      <c r="D391" s="415"/>
      <c r="E391" s="415"/>
      <c r="F391" s="415"/>
      <c r="G391" s="1180" t="n">
        <v>2</v>
      </c>
    </row>
    <row r="392" customFormat="false" ht="12.75" hidden="true" customHeight="false" outlineLevel="0" collapsed="false">
      <c r="A392" s="0" t="n">
        <v>23</v>
      </c>
      <c r="B392" s="1185" t="n">
        <v>25</v>
      </c>
      <c r="C392" s="0" t="s">
        <v>1991</v>
      </c>
      <c r="D392" s="415"/>
      <c r="E392" s="415"/>
      <c r="F392" s="415"/>
      <c r="G392" s="1180" t="n">
        <v>3</v>
      </c>
    </row>
    <row r="393" customFormat="false" ht="12.75" hidden="true" customHeight="false" outlineLevel="0" collapsed="false">
      <c r="A393" s="0" t="n">
        <v>24</v>
      </c>
      <c r="B393" s="114" t="n">
        <v>8</v>
      </c>
      <c r="C393" s="0" t="s">
        <v>1988</v>
      </c>
      <c r="D393" s="0" t="n">
        <v>0</v>
      </c>
      <c r="E393" s="0" t="s">
        <v>2003</v>
      </c>
      <c r="F393" s="0" t="s">
        <v>1986</v>
      </c>
      <c r="G393" s="1179" t="n">
        <v>1</v>
      </c>
    </row>
    <row r="394" customFormat="false" ht="12.75" hidden="true" customHeight="false" outlineLevel="0" collapsed="false">
      <c r="A394" s="0" t="n">
        <v>24</v>
      </c>
      <c r="B394" s="114" t="n">
        <v>14</v>
      </c>
      <c r="C394" s="0" t="s">
        <v>1990</v>
      </c>
      <c r="D394" s="0" t="n">
        <v>0</v>
      </c>
      <c r="E394" s="0" t="s">
        <v>2003</v>
      </c>
      <c r="F394" s="0" t="s">
        <v>1986</v>
      </c>
      <c r="G394" s="1179" t="n">
        <v>2</v>
      </c>
      <c r="H394" s="1181" t="n">
        <v>4</v>
      </c>
    </row>
    <row r="395" customFormat="false" ht="12.75" hidden="true" customHeight="false" outlineLevel="0" collapsed="false">
      <c r="A395" s="0" t="n">
        <v>24</v>
      </c>
      <c r="B395" s="114" t="n">
        <v>15</v>
      </c>
      <c r="C395" s="0" t="s">
        <v>1991</v>
      </c>
      <c r="D395" s="0" t="n">
        <v>0</v>
      </c>
      <c r="E395" s="0" t="s">
        <v>2003</v>
      </c>
      <c r="F395" s="0" t="s">
        <v>1986</v>
      </c>
      <c r="G395" s="1179" t="n">
        <v>3</v>
      </c>
    </row>
    <row r="396" customFormat="false" ht="12.75" hidden="true" customHeight="false" outlineLevel="0" collapsed="false">
      <c r="A396" s="0" t="n">
        <v>24</v>
      </c>
      <c r="B396" s="114" t="n">
        <v>16</v>
      </c>
      <c r="C396" s="0" t="s">
        <v>1991</v>
      </c>
      <c r="D396" s="0" t="n">
        <v>0</v>
      </c>
      <c r="E396" s="0" t="s">
        <v>2003</v>
      </c>
      <c r="F396" s="0" t="s">
        <v>1986</v>
      </c>
      <c r="G396" s="1179" t="n">
        <v>3</v>
      </c>
    </row>
    <row r="397" customFormat="false" ht="12.75" hidden="true" customHeight="false" outlineLevel="0" collapsed="false">
      <c r="A397" s="0" t="n">
        <v>24</v>
      </c>
      <c r="B397" s="114" t="n">
        <v>17</v>
      </c>
      <c r="C397" s="0" t="s">
        <v>1990</v>
      </c>
      <c r="D397" s="0" t="n">
        <v>0</v>
      </c>
      <c r="E397" s="0" t="s">
        <v>2003</v>
      </c>
      <c r="F397" s="0" t="s">
        <v>1986</v>
      </c>
      <c r="G397" s="1179" t="n">
        <v>2</v>
      </c>
    </row>
    <row r="398" customFormat="false" ht="12.75" hidden="true" customHeight="false" outlineLevel="0" collapsed="false">
      <c r="A398" s="0" t="n">
        <v>24</v>
      </c>
      <c r="B398" s="114" t="n">
        <v>19</v>
      </c>
      <c r="C398" s="0" t="s">
        <v>1990</v>
      </c>
      <c r="D398" s="0" t="n">
        <v>0</v>
      </c>
      <c r="E398" s="0" t="s">
        <v>2003</v>
      </c>
      <c r="F398" s="0" t="s">
        <v>1986</v>
      </c>
      <c r="G398" s="1179" t="n">
        <v>2</v>
      </c>
    </row>
    <row r="399" customFormat="false" ht="12.75" hidden="true" customHeight="false" outlineLevel="0" collapsed="false">
      <c r="A399" s="0" t="n">
        <v>24</v>
      </c>
      <c r="B399" s="114" t="n">
        <v>20</v>
      </c>
      <c r="C399" s="0" t="s">
        <v>1988</v>
      </c>
      <c r="D399" s="0" t="n">
        <v>0</v>
      </c>
      <c r="E399" s="0" t="s">
        <v>2003</v>
      </c>
      <c r="F399" s="0" t="s">
        <v>1986</v>
      </c>
      <c r="G399" s="1179" t="n">
        <v>1</v>
      </c>
    </row>
    <row r="400" customFormat="false" ht="12.75" hidden="true" customHeight="false" outlineLevel="0" collapsed="false">
      <c r="A400" s="0" t="n">
        <v>24</v>
      </c>
      <c r="B400" s="114" t="n">
        <v>21</v>
      </c>
      <c r="C400" s="0" t="s">
        <v>1991</v>
      </c>
      <c r="D400" s="0" t="n">
        <v>0</v>
      </c>
      <c r="E400" s="0" t="s">
        <v>2003</v>
      </c>
      <c r="F400" s="0" t="s">
        <v>1986</v>
      </c>
      <c r="G400" s="1179" t="n">
        <v>3</v>
      </c>
    </row>
    <row r="401" customFormat="false" ht="12.75" hidden="true" customHeight="false" outlineLevel="0" collapsed="false">
      <c r="A401" s="0" t="n">
        <v>24</v>
      </c>
      <c r="B401" s="114" t="n">
        <v>23</v>
      </c>
      <c r="C401" s="0" t="s">
        <v>1990</v>
      </c>
      <c r="D401" s="0" t="n">
        <v>0</v>
      </c>
      <c r="E401" s="0" t="s">
        <v>2003</v>
      </c>
      <c r="F401" s="0" t="s">
        <v>1986</v>
      </c>
      <c r="G401" s="1179" t="n">
        <v>2</v>
      </c>
    </row>
    <row r="402" customFormat="false" ht="12.75" hidden="true" customHeight="false" outlineLevel="0" collapsed="false">
      <c r="A402" s="0" t="n">
        <v>24</v>
      </c>
      <c r="B402" s="114" t="n">
        <v>24</v>
      </c>
      <c r="C402" s="0" t="s">
        <v>1990</v>
      </c>
      <c r="D402" s="0" t="s">
        <v>2008</v>
      </c>
      <c r="E402" s="0" t="s">
        <v>2003</v>
      </c>
      <c r="F402" s="0" t="s">
        <v>1986</v>
      </c>
      <c r="G402" s="1179" t="n">
        <v>2</v>
      </c>
    </row>
    <row r="403" customFormat="false" ht="12.75" hidden="true" customHeight="false" outlineLevel="0" collapsed="false">
      <c r="A403" s="0" t="n">
        <v>24</v>
      </c>
      <c r="B403" s="114" t="n">
        <v>25</v>
      </c>
      <c r="C403" s="0" t="s">
        <v>1990</v>
      </c>
      <c r="D403" s="0" t="n">
        <v>0</v>
      </c>
      <c r="E403" s="0" t="s">
        <v>2003</v>
      </c>
      <c r="F403" s="0" t="s">
        <v>1986</v>
      </c>
      <c r="G403" s="1179" t="n">
        <v>2</v>
      </c>
    </row>
    <row r="404" customFormat="false" ht="12.75" hidden="true" customHeight="false" outlineLevel="0" collapsed="false">
      <c r="A404" s="0" t="n">
        <v>24</v>
      </c>
      <c r="B404" s="114" t="n">
        <v>31</v>
      </c>
      <c r="C404" s="0" t="s">
        <v>1988</v>
      </c>
      <c r="D404" s="0" t="n">
        <v>0</v>
      </c>
      <c r="E404" s="0" t="s">
        <v>2003</v>
      </c>
      <c r="F404" s="0" t="s">
        <v>1986</v>
      </c>
      <c r="G404" s="1179" t="n">
        <v>1</v>
      </c>
    </row>
    <row r="405" customFormat="false" ht="12.75" hidden="true" customHeight="false" outlineLevel="0" collapsed="false">
      <c r="A405" s="0" t="n">
        <v>24</v>
      </c>
      <c r="B405" s="114" t="n">
        <v>32</v>
      </c>
      <c r="C405" s="0" t="s">
        <v>1988</v>
      </c>
      <c r="D405" s="0" t="n">
        <v>0</v>
      </c>
      <c r="E405" s="0" t="s">
        <v>2003</v>
      </c>
      <c r="F405" s="0" t="s">
        <v>1986</v>
      </c>
      <c r="G405" s="1179" t="n">
        <v>1</v>
      </c>
    </row>
    <row r="406" customFormat="false" ht="12.75" hidden="true" customHeight="false" outlineLevel="0" collapsed="false">
      <c r="A406" s="0" t="n">
        <v>24</v>
      </c>
      <c r="B406" s="114" t="n">
        <v>41</v>
      </c>
      <c r="C406" s="0" t="s">
        <v>1988</v>
      </c>
      <c r="D406" s="0" t="n">
        <v>0</v>
      </c>
      <c r="E406" s="0" t="s">
        <v>2003</v>
      </c>
      <c r="F406" s="0" t="s">
        <v>1986</v>
      </c>
      <c r="G406" s="1179" t="n">
        <v>1</v>
      </c>
    </row>
    <row r="407" customFormat="false" ht="12.75" hidden="true" customHeight="false" outlineLevel="0" collapsed="false">
      <c r="A407" s="0" t="n">
        <v>24</v>
      </c>
      <c r="B407" s="114" t="n">
        <v>42</v>
      </c>
      <c r="C407" s="0" t="s">
        <v>1988</v>
      </c>
      <c r="D407" s="0" t="n">
        <v>0</v>
      </c>
      <c r="E407" s="0" t="s">
        <v>2003</v>
      </c>
      <c r="F407" s="0" t="s">
        <v>1988</v>
      </c>
      <c r="G407" s="1179" t="n">
        <v>1</v>
      </c>
    </row>
    <row r="408" customFormat="false" ht="12.75" hidden="true" customHeight="false" outlineLevel="0" collapsed="false">
      <c r="A408" s="0" t="n">
        <v>24</v>
      </c>
      <c r="B408" s="114" t="n">
        <v>46</v>
      </c>
      <c r="C408" s="0" t="s">
        <v>1988</v>
      </c>
      <c r="D408" s="0" t="n">
        <v>0</v>
      </c>
      <c r="E408" s="0" t="s">
        <v>2003</v>
      </c>
      <c r="F408" s="0" t="s">
        <v>1990</v>
      </c>
      <c r="G408" s="1179" t="n">
        <v>1</v>
      </c>
    </row>
    <row r="409" customFormat="false" ht="12.75" hidden="true" customHeight="false" outlineLevel="0" collapsed="false">
      <c r="A409" s="0" t="n">
        <v>24</v>
      </c>
      <c r="B409" s="114" t="n">
        <v>47</v>
      </c>
      <c r="C409" s="0" t="s">
        <v>1988</v>
      </c>
      <c r="D409" s="0" t="n">
        <v>0</v>
      </c>
      <c r="E409" s="0" t="s">
        <v>2006</v>
      </c>
      <c r="F409" s="0" t="s">
        <v>1986</v>
      </c>
      <c r="G409" s="1179" t="n">
        <v>1</v>
      </c>
    </row>
    <row r="410" customFormat="false" ht="12.75" hidden="true" customHeight="false" outlineLevel="0" collapsed="false">
      <c r="A410" s="0" t="n">
        <v>24</v>
      </c>
      <c r="B410" s="114" t="n">
        <v>48</v>
      </c>
      <c r="C410" s="0" t="s">
        <v>1988</v>
      </c>
      <c r="D410" s="0" t="n">
        <v>0</v>
      </c>
      <c r="E410" s="0" t="s">
        <v>2006</v>
      </c>
      <c r="F410" s="0" t="n">
        <v>0</v>
      </c>
      <c r="G410" s="1179" t="n">
        <v>1</v>
      </c>
    </row>
    <row r="411" customFormat="false" ht="12.75" hidden="true" customHeight="false" outlineLevel="0" collapsed="false">
      <c r="A411" s="0" t="n">
        <v>24</v>
      </c>
      <c r="B411" s="114" t="n">
        <v>52</v>
      </c>
      <c r="C411" s="0" t="s">
        <v>1988</v>
      </c>
      <c r="D411" s="0" t="n">
        <v>0</v>
      </c>
      <c r="E411" s="0" t="s">
        <v>2006</v>
      </c>
      <c r="F411" s="0" t="n">
        <v>0</v>
      </c>
      <c r="G411" s="1179" t="n">
        <v>1</v>
      </c>
    </row>
    <row r="412" customFormat="false" ht="12.75" hidden="true" customHeight="false" outlineLevel="0" collapsed="false">
      <c r="A412" s="0" t="n">
        <v>24</v>
      </c>
      <c r="B412" s="114" t="n">
        <v>55</v>
      </c>
      <c r="C412" s="0" t="s">
        <v>1988</v>
      </c>
      <c r="D412" s="0" t="n">
        <v>0</v>
      </c>
      <c r="E412" s="0" t="s">
        <v>2006</v>
      </c>
      <c r="F412" s="0" t="n">
        <v>0</v>
      </c>
      <c r="G412" s="1179" t="n">
        <v>1</v>
      </c>
    </row>
    <row r="413" customFormat="false" ht="12.75" hidden="true" customHeight="false" outlineLevel="0" collapsed="false">
      <c r="A413" s="0" t="n">
        <v>24</v>
      </c>
      <c r="B413" s="114" t="n">
        <v>58</v>
      </c>
      <c r="C413" s="0" t="s">
        <v>1988</v>
      </c>
      <c r="D413" s="0" t="n">
        <v>0</v>
      </c>
      <c r="E413" s="0" t="s">
        <v>2006</v>
      </c>
      <c r="F413" s="0" t="n">
        <v>0</v>
      </c>
      <c r="G413" s="1179" t="n">
        <v>1</v>
      </c>
    </row>
    <row r="414" customFormat="false" ht="12.75" hidden="true" customHeight="false" outlineLevel="0" collapsed="false">
      <c r="A414" s="0" t="n">
        <v>24</v>
      </c>
      <c r="B414" s="114" t="n">
        <v>72</v>
      </c>
      <c r="C414" s="0" t="s">
        <v>1988</v>
      </c>
      <c r="D414" s="0" t="n">
        <v>0</v>
      </c>
      <c r="E414" s="0" t="s">
        <v>2006</v>
      </c>
      <c r="F414" s="0" t="n">
        <v>0</v>
      </c>
      <c r="G414" s="1179" t="n">
        <v>1</v>
      </c>
      <c r="K414" s="0" t="n">
        <v>22</v>
      </c>
      <c r="L414" s="0" t="n">
        <v>5</v>
      </c>
      <c r="M414" s="0" t="s">
        <v>1988</v>
      </c>
      <c r="N414" s="0" t="n">
        <v>0</v>
      </c>
      <c r="O414" s="0" t="s">
        <v>2003</v>
      </c>
      <c r="P414" s="0" t="s">
        <v>1986</v>
      </c>
      <c r="Q414" s="1179" t="n">
        <v>1</v>
      </c>
    </row>
    <row r="415" customFormat="false" ht="12.75" hidden="true" customHeight="false" outlineLevel="0" collapsed="false">
      <c r="A415" s="0" t="n">
        <v>24</v>
      </c>
      <c r="B415" s="114" t="n">
        <v>73</v>
      </c>
      <c r="C415" s="0" t="s">
        <v>1988</v>
      </c>
      <c r="D415" s="0" t="n">
        <v>0</v>
      </c>
      <c r="E415" s="0" t="s">
        <v>2006</v>
      </c>
      <c r="F415" s="0" t="n">
        <v>0</v>
      </c>
      <c r="G415" s="1179" t="n">
        <v>1</v>
      </c>
    </row>
    <row r="416" customFormat="false" ht="12.75" hidden="true" customHeight="false" outlineLevel="0" collapsed="false">
      <c r="A416" s="0" t="n">
        <v>25</v>
      </c>
      <c r="B416" s="114" t="n">
        <v>8</v>
      </c>
      <c r="C416" s="0" t="s">
        <v>1988</v>
      </c>
      <c r="D416" s="0" t="n">
        <v>0</v>
      </c>
      <c r="E416" s="0" t="s">
        <v>2003</v>
      </c>
      <c r="F416" s="0" t="s">
        <v>1986</v>
      </c>
      <c r="G416" s="1179" t="n">
        <v>1</v>
      </c>
    </row>
    <row r="417" customFormat="false" ht="12.75" hidden="true" customHeight="false" outlineLevel="0" collapsed="false">
      <c r="A417" s="0" t="n">
        <v>25</v>
      </c>
      <c r="B417" s="114" t="n">
        <v>14</v>
      </c>
      <c r="C417" s="0" t="s">
        <v>1990</v>
      </c>
      <c r="D417" s="0" t="n">
        <v>0</v>
      </c>
      <c r="E417" s="0" t="s">
        <v>2003</v>
      </c>
      <c r="F417" s="0" t="s">
        <v>1986</v>
      </c>
      <c r="G417" s="1179" t="n">
        <v>2</v>
      </c>
      <c r="H417" s="1181" t="n">
        <v>1</v>
      </c>
    </row>
    <row r="418" customFormat="false" ht="12.75" hidden="true" customHeight="false" outlineLevel="0" collapsed="false">
      <c r="A418" s="0" t="n">
        <v>25</v>
      </c>
      <c r="B418" s="114" t="n">
        <v>15</v>
      </c>
      <c r="C418" s="0" t="s">
        <v>1992</v>
      </c>
      <c r="D418" s="0" t="n">
        <v>0</v>
      </c>
      <c r="E418" s="0" t="s">
        <v>2003</v>
      </c>
      <c r="F418" s="0" t="s">
        <v>1986</v>
      </c>
      <c r="G418" s="1179" t="n">
        <v>4</v>
      </c>
    </row>
    <row r="419" customFormat="false" ht="12.75" hidden="true" customHeight="false" outlineLevel="0" collapsed="false">
      <c r="A419" s="0" t="n">
        <v>25</v>
      </c>
      <c r="B419" s="114" t="n">
        <v>16</v>
      </c>
      <c r="C419" s="0" t="s">
        <v>1991</v>
      </c>
      <c r="D419" s="0" t="n">
        <v>0</v>
      </c>
      <c r="E419" s="0" t="s">
        <v>2003</v>
      </c>
      <c r="F419" s="0" t="s">
        <v>1986</v>
      </c>
      <c r="G419" s="1179" t="n">
        <v>3</v>
      </c>
    </row>
    <row r="420" customFormat="false" ht="12.75" hidden="true" customHeight="false" outlineLevel="0" collapsed="false">
      <c r="A420" s="0" t="n">
        <v>25</v>
      </c>
      <c r="B420" s="114" t="n">
        <v>17</v>
      </c>
      <c r="C420" s="0" t="s">
        <v>1990</v>
      </c>
      <c r="D420" s="0" t="n">
        <v>0</v>
      </c>
      <c r="E420" s="0" t="s">
        <v>2003</v>
      </c>
      <c r="F420" s="0" t="s">
        <v>1986</v>
      </c>
      <c r="G420" s="1179" t="n">
        <v>2</v>
      </c>
    </row>
    <row r="421" customFormat="false" ht="12.75" hidden="true" customHeight="false" outlineLevel="0" collapsed="false">
      <c r="A421" s="0" t="n">
        <v>25</v>
      </c>
      <c r="B421" s="114" t="n">
        <v>19</v>
      </c>
      <c r="C421" s="0" t="s">
        <v>1991</v>
      </c>
      <c r="D421" s="0" t="n">
        <v>0</v>
      </c>
      <c r="E421" s="0" t="s">
        <v>2003</v>
      </c>
      <c r="F421" s="0" t="s">
        <v>1986</v>
      </c>
      <c r="G421" s="1179" t="n">
        <v>3</v>
      </c>
    </row>
    <row r="422" customFormat="false" ht="12.75" hidden="true" customHeight="false" outlineLevel="0" collapsed="false">
      <c r="A422" s="0" t="n">
        <v>25</v>
      </c>
      <c r="B422" s="114" t="n">
        <v>20</v>
      </c>
      <c r="C422" s="0" t="s">
        <v>1988</v>
      </c>
      <c r="D422" s="0" t="n">
        <v>0</v>
      </c>
      <c r="E422" s="0" t="s">
        <v>2003</v>
      </c>
      <c r="F422" s="0" t="s">
        <v>1986</v>
      </c>
      <c r="G422" s="1181" t="n">
        <v>1</v>
      </c>
    </row>
    <row r="423" customFormat="false" ht="12.75" hidden="true" customHeight="false" outlineLevel="0" collapsed="false">
      <c r="A423" s="0" t="n">
        <v>25</v>
      </c>
      <c r="B423" s="114" t="n">
        <v>21</v>
      </c>
      <c r="C423" s="0" t="s">
        <v>1991</v>
      </c>
      <c r="D423" s="0" t="n">
        <v>0</v>
      </c>
      <c r="E423" s="0" t="s">
        <v>2003</v>
      </c>
      <c r="F423" s="0" t="s">
        <v>1986</v>
      </c>
      <c r="G423" s="1179" t="n">
        <v>3</v>
      </c>
    </row>
    <row r="424" customFormat="false" ht="12.75" hidden="true" customHeight="false" outlineLevel="0" collapsed="false">
      <c r="A424" s="0" t="n">
        <v>25</v>
      </c>
      <c r="B424" s="114" t="n">
        <v>23</v>
      </c>
      <c r="C424" s="0" t="s">
        <v>1990</v>
      </c>
      <c r="D424" s="0" t="n">
        <v>0</v>
      </c>
      <c r="E424" s="0" t="s">
        <v>2003</v>
      </c>
      <c r="F424" s="0" t="s">
        <v>1986</v>
      </c>
      <c r="G424" s="1179" t="n">
        <v>2</v>
      </c>
    </row>
    <row r="425" customFormat="false" ht="12.75" hidden="true" customHeight="false" outlineLevel="0" collapsed="false">
      <c r="A425" s="0" t="n">
        <v>25</v>
      </c>
      <c r="B425" s="114" t="n">
        <v>24</v>
      </c>
      <c r="C425" s="0" t="s">
        <v>1990</v>
      </c>
      <c r="D425" s="0" t="n">
        <v>0</v>
      </c>
      <c r="E425" s="0" t="s">
        <v>2003</v>
      </c>
      <c r="F425" s="0" t="s">
        <v>1986</v>
      </c>
      <c r="G425" s="1179" t="n">
        <v>2</v>
      </c>
    </row>
    <row r="426" customFormat="false" ht="12.75" hidden="true" customHeight="false" outlineLevel="0" collapsed="false">
      <c r="A426" s="0" t="n">
        <v>25</v>
      </c>
      <c r="B426" s="114" t="n">
        <v>25</v>
      </c>
      <c r="C426" s="0" t="s">
        <v>1990</v>
      </c>
      <c r="D426" s="0" t="n">
        <v>0</v>
      </c>
      <c r="E426" s="0" t="s">
        <v>2003</v>
      </c>
      <c r="F426" s="0" t="s">
        <v>1990</v>
      </c>
      <c r="G426" s="1179" t="n">
        <v>2</v>
      </c>
    </row>
    <row r="427" customFormat="false" ht="12.75" hidden="true" customHeight="false" outlineLevel="0" collapsed="false">
      <c r="A427" s="0" t="n">
        <v>25</v>
      </c>
      <c r="B427" s="114" t="n">
        <v>29</v>
      </c>
      <c r="C427" s="0" t="s">
        <v>1990</v>
      </c>
      <c r="D427" s="0" t="n">
        <v>0</v>
      </c>
      <c r="E427" s="0" t="s">
        <v>2003</v>
      </c>
      <c r="F427" s="0" t="s">
        <v>1986</v>
      </c>
      <c r="G427" s="1179" t="n">
        <v>2</v>
      </c>
    </row>
    <row r="428" customFormat="false" ht="12.75" hidden="true" customHeight="false" outlineLevel="0" collapsed="false">
      <c r="A428" s="0" t="n">
        <v>25</v>
      </c>
      <c r="B428" s="114" t="n">
        <v>32</v>
      </c>
      <c r="C428" s="0" t="s">
        <v>1988</v>
      </c>
      <c r="D428" s="0" t="n">
        <v>0</v>
      </c>
      <c r="E428" s="0" t="s">
        <v>2003</v>
      </c>
      <c r="F428" s="0" t="s">
        <v>1988</v>
      </c>
      <c r="G428" s="1179" t="n">
        <v>1</v>
      </c>
    </row>
    <row r="429" customFormat="false" ht="12.75" hidden="true" customHeight="false" outlineLevel="0" collapsed="false">
      <c r="A429" s="0" t="n">
        <v>25</v>
      </c>
      <c r="B429" s="114" t="n">
        <v>41</v>
      </c>
      <c r="C429" s="0" t="s">
        <v>1988</v>
      </c>
      <c r="D429" s="0" t="n">
        <v>0</v>
      </c>
      <c r="E429" s="0" t="s">
        <v>2003</v>
      </c>
      <c r="F429" s="0" t="s">
        <v>1986</v>
      </c>
      <c r="G429" s="1179" t="n">
        <v>1</v>
      </c>
    </row>
    <row r="430" customFormat="false" ht="12.75" hidden="true" customHeight="false" outlineLevel="0" collapsed="false">
      <c r="A430" s="0" t="n">
        <v>25</v>
      </c>
      <c r="B430" s="114" t="n">
        <v>42</v>
      </c>
      <c r="C430" s="0" t="s">
        <v>1988</v>
      </c>
      <c r="D430" s="0" t="n">
        <v>0</v>
      </c>
      <c r="E430" s="0" t="s">
        <v>2003</v>
      </c>
      <c r="F430" s="0" t="s">
        <v>1990</v>
      </c>
      <c r="G430" s="1179" t="n">
        <v>1</v>
      </c>
    </row>
    <row r="431" customFormat="false" ht="12.75" hidden="true" customHeight="false" outlineLevel="0" collapsed="false">
      <c r="A431" s="0" t="n">
        <v>25</v>
      </c>
      <c r="B431" s="114" t="n">
        <v>46</v>
      </c>
      <c r="C431" s="0" t="s">
        <v>1988</v>
      </c>
      <c r="D431" s="0" t="n">
        <v>0</v>
      </c>
      <c r="E431" s="0" t="s">
        <v>2003</v>
      </c>
      <c r="F431" s="0" t="s">
        <v>1986</v>
      </c>
      <c r="G431" s="1179" t="n">
        <v>1</v>
      </c>
    </row>
    <row r="432" customFormat="false" ht="12.75" hidden="true" customHeight="false" outlineLevel="0" collapsed="false">
      <c r="A432" s="0" t="n">
        <v>25</v>
      </c>
      <c r="B432" s="114" t="n">
        <v>47</v>
      </c>
      <c r="C432" s="0" t="s">
        <v>1988</v>
      </c>
      <c r="D432" s="0" t="n">
        <v>0</v>
      </c>
      <c r="E432" s="0" t="s">
        <v>2003</v>
      </c>
      <c r="F432" s="0" t="s">
        <v>1986</v>
      </c>
      <c r="G432" s="1179" t="n">
        <v>1</v>
      </c>
    </row>
    <row r="433" customFormat="false" ht="12.75" hidden="true" customHeight="false" outlineLevel="0" collapsed="false">
      <c r="A433" s="0" t="n">
        <v>25</v>
      </c>
      <c r="B433" s="114" t="n">
        <v>48</v>
      </c>
      <c r="C433" s="0" t="s">
        <v>1988</v>
      </c>
      <c r="D433" s="0" t="n">
        <v>0</v>
      </c>
      <c r="E433" s="0" t="s">
        <v>2003</v>
      </c>
      <c r="F433" s="0" t="s">
        <v>1986</v>
      </c>
      <c r="G433" s="1179" t="n">
        <v>1</v>
      </c>
    </row>
    <row r="434" customFormat="false" ht="12.75" hidden="true" customHeight="false" outlineLevel="0" collapsed="false">
      <c r="A434" s="0" t="n">
        <v>25</v>
      </c>
      <c r="B434" s="114" t="n">
        <v>52</v>
      </c>
      <c r="C434" s="0" t="s">
        <v>1988</v>
      </c>
      <c r="D434" s="0" t="n">
        <v>0</v>
      </c>
      <c r="E434" s="0" t="s">
        <v>2003</v>
      </c>
      <c r="F434" s="0" t="s">
        <v>1986</v>
      </c>
      <c r="G434" s="1179" t="n">
        <v>1</v>
      </c>
    </row>
    <row r="435" customFormat="false" ht="12.75" hidden="true" customHeight="false" outlineLevel="0" collapsed="false">
      <c r="A435" s="0" t="n">
        <v>25</v>
      </c>
      <c r="B435" s="114" t="n">
        <v>55</v>
      </c>
      <c r="C435" s="0" t="s">
        <v>1992</v>
      </c>
      <c r="D435" s="0" t="n">
        <v>0</v>
      </c>
      <c r="E435" s="0" t="s">
        <v>2003</v>
      </c>
      <c r="F435" s="0" t="s">
        <v>1986</v>
      </c>
      <c r="G435" s="1179" t="n">
        <v>4</v>
      </c>
    </row>
    <row r="436" customFormat="false" ht="12.75" hidden="true" customHeight="false" outlineLevel="0" collapsed="false">
      <c r="A436" s="0" t="n">
        <v>25</v>
      </c>
      <c r="B436" s="114" t="n">
        <v>57</v>
      </c>
      <c r="C436" s="0" t="s">
        <v>1990</v>
      </c>
      <c r="D436" s="0" t="n">
        <v>0</v>
      </c>
      <c r="E436" s="0" t="s">
        <v>2003</v>
      </c>
      <c r="F436" s="0" t="s">
        <v>1988</v>
      </c>
      <c r="G436" s="1179" t="n">
        <v>2</v>
      </c>
    </row>
    <row r="437" customFormat="false" ht="12.75" hidden="true" customHeight="false" outlineLevel="0" collapsed="false">
      <c r="A437" s="0" t="n">
        <v>25</v>
      </c>
      <c r="B437" s="114" t="n">
        <v>58</v>
      </c>
      <c r="C437" s="0" t="s">
        <v>1992</v>
      </c>
      <c r="D437" s="0" t="n">
        <v>0</v>
      </c>
      <c r="E437" s="0" t="s">
        <v>2003</v>
      </c>
      <c r="F437" s="0" t="s">
        <v>1986</v>
      </c>
      <c r="G437" s="1179" t="n">
        <v>4</v>
      </c>
    </row>
    <row r="438" customFormat="false" ht="12.75" hidden="true" customHeight="false" outlineLevel="0" collapsed="false">
      <c r="A438" s="0" t="n">
        <v>25</v>
      </c>
      <c r="B438" s="114" t="n">
        <v>72</v>
      </c>
      <c r="C438" s="0" t="s">
        <v>1992</v>
      </c>
      <c r="D438" s="0" t="n">
        <v>0</v>
      </c>
      <c r="E438" s="0" t="s">
        <v>2003</v>
      </c>
      <c r="F438" s="0" t="s">
        <v>1988</v>
      </c>
      <c r="G438" s="1179" t="n">
        <v>4</v>
      </c>
    </row>
    <row r="439" customFormat="false" ht="12.75" hidden="true" customHeight="false" outlineLevel="0" collapsed="false">
      <c r="A439" s="0" t="n">
        <v>25</v>
      </c>
      <c r="B439" s="114" t="n">
        <v>73</v>
      </c>
      <c r="C439" s="0" t="s">
        <v>1992</v>
      </c>
      <c r="D439" s="0" t="n">
        <v>0</v>
      </c>
      <c r="E439" s="0" t="s">
        <v>2003</v>
      </c>
      <c r="F439" s="0" t="s">
        <v>1990</v>
      </c>
      <c r="G439" s="1179" t="n">
        <v>4</v>
      </c>
    </row>
    <row r="440" customFormat="false" ht="12.75" hidden="true" customHeight="false" outlineLevel="0" collapsed="false">
      <c r="A440" s="0" t="n">
        <v>26</v>
      </c>
      <c r="B440" s="1184" t="n">
        <v>23</v>
      </c>
      <c r="C440" s="0" t="s">
        <v>2007</v>
      </c>
      <c r="D440" s="415"/>
      <c r="E440" s="415"/>
      <c r="F440" s="415"/>
      <c r="G440" s="1180" t="n">
        <v>-1</v>
      </c>
    </row>
    <row r="441" customFormat="false" ht="12.75" hidden="true" customHeight="false" outlineLevel="0" collapsed="false">
      <c r="A441" s="0" t="n">
        <v>26</v>
      </c>
      <c r="B441" s="1184" t="n">
        <v>24</v>
      </c>
      <c r="C441" s="0" t="s">
        <v>1988</v>
      </c>
      <c r="D441" s="415"/>
      <c r="E441" s="415"/>
      <c r="F441" s="415"/>
      <c r="G441" s="1180" t="n">
        <v>1</v>
      </c>
    </row>
    <row r="442" customFormat="false" ht="12.75" hidden="true" customHeight="false" outlineLevel="0" collapsed="false">
      <c r="A442" s="0" t="n">
        <v>26</v>
      </c>
      <c r="B442" s="1185" t="n">
        <v>25</v>
      </c>
      <c r="C442" s="0" t="s">
        <v>1991</v>
      </c>
      <c r="D442" s="415"/>
      <c r="E442" s="415"/>
      <c r="F442" s="415"/>
      <c r="G442" s="1180" t="n">
        <v>3</v>
      </c>
    </row>
    <row r="443" customFormat="false" ht="12.75" hidden="true" customHeight="false" outlineLevel="0" collapsed="false">
      <c r="A443" s="0" t="n">
        <v>26</v>
      </c>
      <c r="B443" s="1184" t="n">
        <v>27</v>
      </c>
      <c r="C443" s="415" t="s">
        <v>1993</v>
      </c>
      <c r="D443" s="415"/>
      <c r="E443" s="415"/>
      <c r="F443" s="415"/>
      <c r="G443" s="1180" t="n">
        <v>5</v>
      </c>
    </row>
    <row r="444" customFormat="false" ht="12.75" hidden="true" customHeight="false" outlineLevel="0" collapsed="false">
      <c r="A444" s="0" t="n">
        <v>27</v>
      </c>
      <c r="B444" s="1184" t="n">
        <v>14</v>
      </c>
      <c r="C444" s="415" t="s">
        <v>1993</v>
      </c>
      <c r="G444" s="1180" t="n">
        <v>5</v>
      </c>
    </row>
    <row r="445" customFormat="false" ht="12.75" hidden="true" customHeight="false" outlineLevel="0" collapsed="false">
      <c r="A445" s="0" t="n">
        <v>27</v>
      </c>
      <c r="B445" s="1184" t="n">
        <v>15</v>
      </c>
      <c r="C445" s="0" t="s">
        <v>1992</v>
      </c>
      <c r="G445" s="1180" t="n">
        <v>4</v>
      </c>
    </row>
    <row r="446" customFormat="false" ht="12.75" hidden="true" customHeight="false" outlineLevel="0" collapsed="false">
      <c r="A446" s="0" t="n">
        <v>27</v>
      </c>
      <c r="B446" s="1185" t="n">
        <v>16</v>
      </c>
      <c r="C446" s="0" t="s">
        <v>1992</v>
      </c>
      <c r="G446" s="1180" t="n">
        <v>4</v>
      </c>
    </row>
    <row r="447" customFormat="false" ht="12.75" hidden="true" customHeight="false" outlineLevel="0" collapsed="false">
      <c r="A447" s="0" t="n">
        <v>27</v>
      </c>
      <c r="B447" s="1184" t="n">
        <v>17</v>
      </c>
      <c r="C447" s="415" t="s">
        <v>1993</v>
      </c>
      <c r="G447" s="1180" t="n">
        <v>5</v>
      </c>
    </row>
    <row r="448" customFormat="false" ht="12.75" hidden="true" customHeight="false" outlineLevel="0" collapsed="false">
      <c r="A448" s="0" t="n">
        <v>27</v>
      </c>
      <c r="B448" s="1184" t="n">
        <v>18</v>
      </c>
      <c r="C448" s="415" t="s">
        <v>1993</v>
      </c>
      <c r="G448" s="1180" t="n">
        <v>5</v>
      </c>
    </row>
    <row r="449" customFormat="false" ht="12.75" hidden="true" customHeight="false" outlineLevel="0" collapsed="false">
      <c r="A449" s="0" t="n">
        <v>27</v>
      </c>
      <c r="B449" s="1185" t="n">
        <v>19</v>
      </c>
      <c r="C449" s="415" t="s">
        <v>1993</v>
      </c>
      <c r="G449" s="1180" t="n">
        <v>5</v>
      </c>
    </row>
    <row r="450" customFormat="false" ht="12.75" hidden="true" customHeight="false" outlineLevel="0" collapsed="false">
      <c r="A450" s="0" t="n">
        <v>27</v>
      </c>
      <c r="B450" s="1184" t="n">
        <v>20</v>
      </c>
      <c r="C450" s="415" t="s">
        <v>1993</v>
      </c>
      <c r="G450" s="1180" t="n">
        <v>5</v>
      </c>
    </row>
    <row r="451" customFormat="false" ht="12.75" hidden="true" customHeight="false" outlineLevel="0" collapsed="false">
      <c r="A451" s="0" t="n">
        <v>27</v>
      </c>
      <c r="B451" s="1184" t="n">
        <v>21</v>
      </c>
      <c r="C451" s="415" t="s">
        <v>1993</v>
      </c>
      <c r="G451" s="1180" t="n">
        <v>5</v>
      </c>
    </row>
    <row r="452" customFormat="false" ht="12.75" hidden="true" customHeight="false" outlineLevel="0" collapsed="false">
      <c r="A452" s="0" t="n">
        <v>27</v>
      </c>
      <c r="B452" s="1185" t="n">
        <v>48</v>
      </c>
      <c r="C452" s="415" t="s">
        <v>1990</v>
      </c>
      <c r="G452" s="1180" t="n">
        <v>2</v>
      </c>
    </row>
    <row r="453" customFormat="false" ht="12.75" hidden="true" customHeight="false" outlineLevel="0" collapsed="false">
      <c r="A453" s="0" t="n">
        <v>27</v>
      </c>
      <c r="B453" s="1184" t="n">
        <v>62</v>
      </c>
      <c r="C453" s="415" t="s">
        <v>1990</v>
      </c>
      <c r="G453" s="1180" t="n">
        <v>2</v>
      </c>
    </row>
    <row r="454" customFormat="false" ht="12.75" hidden="true" customHeight="false" outlineLevel="0" collapsed="false">
      <c r="A454" s="0" t="n">
        <v>27</v>
      </c>
      <c r="B454" s="1184" t="n">
        <v>68</v>
      </c>
      <c r="C454" s="0" t="s">
        <v>1988</v>
      </c>
      <c r="G454" s="1180" t="n">
        <v>1</v>
      </c>
    </row>
    <row r="455" customFormat="false" ht="12.75" hidden="true" customHeight="false" outlineLevel="0" collapsed="false">
      <c r="A455" s="0" t="n">
        <v>27</v>
      </c>
      <c r="B455" s="1184" t="n">
        <v>72</v>
      </c>
      <c r="C455" s="415" t="s">
        <v>1990</v>
      </c>
      <c r="G455" s="1180" t="n">
        <v>2</v>
      </c>
    </row>
    <row r="456" customFormat="false" ht="12.75" hidden="true" customHeight="false" outlineLevel="0" collapsed="false">
      <c r="A456" s="0" t="n">
        <v>28</v>
      </c>
      <c r="B456" s="114" t="n">
        <v>10</v>
      </c>
      <c r="C456" s="0" t="s">
        <v>1993</v>
      </c>
      <c r="D456" s="0" t="n">
        <v>0</v>
      </c>
      <c r="E456" s="0" t="s">
        <v>2003</v>
      </c>
      <c r="F456" s="0" t="n">
        <v>0</v>
      </c>
      <c r="G456" s="1179" t="n">
        <v>5</v>
      </c>
    </row>
    <row r="457" customFormat="false" ht="12.75" hidden="true" customHeight="false" outlineLevel="0" collapsed="false">
      <c r="A457" s="0" t="n">
        <v>28</v>
      </c>
      <c r="B457" s="114" t="n">
        <v>13</v>
      </c>
      <c r="C457" s="0" t="s">
        <v>1991</v>
      </c>
      <c r="D457" s="0" t="n">
        <v>0</v>
      </c>
      <c r="E457" s="0" t="s">
        <v>2003</v>
      </c>
      <c r="F457" s="0" t="n">
        <v>0</v>
      </c>
      <c r="G457" s="1179" t="n">
        <v>3</v>
      </c>
    </row>
    <row r="458" customFormat="false" ht="12.75" hidden="true" customHeight="false" outlineLevel="0" collapsed="false">
      <c r="A458" s="0" t="n">
        <v>28</v>
      </c>
      <c r="B458" s="114" t="n">
        <v>14</v>
      </c>
      <c r="C458" s="0" t="s">
        <v>1991</v>
      </c>
      <c r="D458" s="0" t="n">
        <v>0</v>
      </c>
      <c r="E458" s="0" t="s">
        <v>2003</v>
      </c>
      <c r="F458" s="0" t="n">
        <v>0</v>
      </c>
      <c r="G458" s="1179" t="n">
        <v>3</v>
      </c>
    </row>
    <row r="459" customFormat="false" ht="12.75" hidden="true" customHeight="false" outlineLevel="0" collapsed="false">
      <c r="A459" s="0" t="n">
        <v>28</v>
      </c>
      <c r="B459" s="114" t="n">
        <v>15</v>
      </c>
      <c r="C459" s="0" t="s">
        <v>1991</v>
      </c>
      <c r="D459" s="0" t="n">
        <v>0</v>
      </c>
      <c r="E459" s="0" t="s">
        <v>2003</v>
      </c>
      <c r="F459" s="0" t="n">
        <v>0</v>
      </c>
      <c r="G459" s="1179" t="n">
        <v>3</v>
      </c>
    </row>
    <row r="460" customFormat="false" ht="12.75" hidden="true" customHeight="false" outlineLevel="0" collapsed="false">
      <c r="A460" s="0" t="n">
        <v>28</v>
      </c>
      <c r="B460" s="114" t="n">
        <v>16</v>
      </c>
      <c r="C460" s="0" t="s">
        <v>1990</v>
      </c>
      <c r="D460" s="0" t="n">
        <v>0</v>
      </c>
      <c r="E460" s="0" t="s">
        <v>2003</v>
      </c>
      <c r="F460" s="0" t="n">
        <v>0</v>
      </c>
      <c r="G460" s="1179" t="n">
        <v>2</v>
      </c>
    </row>
    <row r="461" customFormat="false" ht="12.75" hidden="true" customHeight="false" outlineLevel="0" collapsed="false">
      <c r="A461" s="0" t="n">
        <v>28</v>
      </c>
      <c r="B461" s="114" t="n">
        <v>17</v>
      </c>
      <c r="C461" s="0" t="s">
        <v>1991</v>
      </c>
      <c r="D461" s="0" t="n">
        <v>0</v>
      </c>
      <c r="E461" s="0" t="s">
        <v>2003</v>
      </c>
      <c r="F461" s="0" t="n">
        <v>0</v>
      </c>
      <c r="G461" s="1179" t="n">
        <v>3</v>
      </c>
    </row>
    <row r="462" customFormat="false" ht="12.75" hidden="true" customHeight="false" outlineLevel="0" collapsed="false">
      <c r="A462" s="0" t="n">
        <v>28</v>
      </c>
      <c r="B462" s="114" t="n">
        <v>20</v>
      </c>
      <c r="C462" s="0" t="s">
        <v>1991</v>
      </c>
      <c r="D462" s="0" t="n">
        <v>0</v>
      </c>
      <c r="E462" s="0" t="s">
        <v>2003</v>
      </c>
      <c r="F462" s="0" t="n">
        <v>0</v>
      </c>
      <c r="G462" s="1179" t="n">
        <v>3</v>
      </c>
    </row>
    <row r="463" customFormat="false" ht="12.75" hidden="true" customHeight="false" outlineLevel="0" collapsed="false">
      <c r="A463" s="0" t="n">
        <v>28</v>
      </c>
      <c r="B463" s="114" t="n">
        <v>21</v>
      </c>
      <c r="C463" s="0" t="s">
        <v>1993</v>
      </c>
      <c r="D463" s="0" t="n">
        <v>0</v>
      </c>
      <c r="E463" s="0" t="s">
        <v>2003</v>
      </c>
      <c r="F463" s="0" t="n">
        <v>0</v>
      </c>
      <c r="G463" s="1179" t="n">
        <v>5</v>
      </c>
    </row>
    <row r="464" customFormat="false" ht="12.75" hidden="true" customHeight="false" outlineLevel="0" collapsed="false">
      <c r="A464" s="0" t="n">
        <v>28</v>
      </c>
      <c r="B464" s="114" t="n">
        <v>22</v>
      </c>
      <c r="C464" s="0" t="s">
        <v>1993</v>
      </c>
      <c r="D464" s="0" t="n">
        <v>0</v>
      </c>
      <c r="E464" s="0" t="s">
        <v>2006</v>
      </c>
      <c r="F464" s="0" t="n">
        <v>0</v>
      </c>
      <c r="G464" s="1179" t="n">
        <v>5</v>
      </c>
    </row>
    <row r="465" customFormat="false" ht="12.75" hidden="true" customHeight="false" outlineLevel="0" collapsed="false">
      <c r="A465" s="0" t="n">
        <v>28</v>
      </c>
      <c r="B465" s="114" t="n">
        <v>23</v>
      </c>
      <c r="C465" s="0" t="s">
        <v>1991</v>
      </c>
      <c r="G465" s="1179" t="n">
        <v>3</v>
      </c>
    </row>
    <row r="466" customFormat="false" ht="12.75" hidden="true" customHeight="false" outlineLevel="0" collapsed="false">
      <c r="A466" s="0" t="n">
        <v>28</v>
      </c>
      <c r="B466" s="114" t="n">
        <v>24</v>
      </c>
      <c r="C466" s="0" t="s">
        <v>1991</v>
      </c>
      <c r="G466" s="1179" t="n">
        <v>3</v>
      </c>
    </row>
    <row r="467" customFormat="false" ht="12.75" hidden="true" customHeight="false" outlineLevel="0" collapsed="false">
      <c r="A467" s="0" t="n">
        <v>28</v>
      </c>
      <c r="B467" s="114" t="n">
        <v>25</v>
      </c>
      <c r="C467" s="0" t="s">
        <v>1990</v>
      </c>
      <c r="G467" s="1179" t="n">
        <v>2</v>
      </c>
    </row>
    <row r="468" customFormat="false" ht="12.75" hidden="true" customHeight="false" outlineLevel="0" collapsed="false">
      <c r="A468" s="0" t="n">
        <v>29</v>
      </c>
      <c r="B468" s="114" t="n">
        <v>13</v>
      </c>
      <c r="C468" s="0" t="s">
        <v>1991</v>
      </c>
      <c r="D468" s="0" t="n">
        <v>0</v>
      </c>
      <c r="E468" s="0" t="s">
        <v>2003</v>
      </c>
      <c r="F468" s="0" t="n">
        <v>0</v>
      </c>
      <c r="G468" s="1179" t="n">
        <v>3</v>
      </c>
    </row>
    <row r="469" customFormat="false" ht="12.75" hidden="true" customHeight="false" outlineLevel="0" collapsed="false">
      <c r="A469" s="0" t="n">
        <v>29</v>
      </c>
      <c r="B469" s="114" t="n">
        <v>14</v>
      </c>
      <c r="C469" s="0" t="s">
        <v>1990</v>
      </c>
      <c r="D469" s="0" t="n">
        <v>0</v>
      </c>
      <c r="E469" s="0" t="s">
        <v>2003</v>
      </c>
      <c r="F469" s="0" t="n">
        <v>0</v>
      </c>
      <c r="G469" s="1179" t="n">
        <v>2</v>
      </c>
    </row>
    <row r="470" customFormat="false" ht="12.75" hidden="true" customHeight="false" outlineLevel="0" collapsed="false">
      <c r="A470" s="0" t="n">
        <v>29</v>
      </c>
      <c r="B470" s="114" t="n">
        <v>15</v>
      </c>
      <c r="C470" s="0" t="s">
        <v>1991</v>
      </c>
      <c r="D470" s="0" t="n">
        <v>0</v>
      </c>
      <c r="E470" s="0" t="s">
        <v>2003</v>
      </c>
      <c r="F470" s="0" t="n">
        <v>0</v>
      </c>
      <c r="G470" s="1179" t="n">
        <v>3</v>
      </c>
    </row>
    <row r="471" customFormat="false" ht="12.75" hidden="true" customHeight="false" outlineLevel="0" collapsed="false">
      <c r="A471" s="0" t="n">
        <v>29</v>
      </c>
      <c r="B471" s="114" t="n">
        <v>16</v>
      </c>
      <c r="C471" s="0" t="s">
        <v>1991</v>
      </c>
      <c r="D471" s="0" t="n">
        <v>0</v>
      </c>
      <c r="E471" s="0" t="s">
        <v>2003</v>
      </c>
      <c r="F471" s="0" t="n">
        <v>0</v>
      </c>
      <c r="G471" s="1179" t="n">
        <v>3</v>
      </c>
    </row>
    <row r="472" customFormat="false" ht="12.75" hidden="true" customHeight="false" outlineLevel="0" collapsed="false">
      <c r="A472" s="0" t="n">
        <v>29</v>
      </c>
      <c r="B472" s="114" t="n">
        <v>17</v>
      </c>
      <c r="C472" s="0" t="s">
        <v>1991</v>
      </c>
      <c r="D472" s="0" t="n">
        <v>0</v>
      </c>
      <c r="E472" s="0" t="s">
        <v>2003</v>
      </c>
      <c r="F472" s="0" t="n">
        <v>0</v>
      </c>
      <c r="G472" s="1179" t="n">
        <v>3</v>
      </c>
    </row>
    <row r="473" customFormat="false" ht="12.75" hidden="true" customHeight="false" outlineLevel="0" collapsed="false">
      <c r="A473" s="0" t="n">
        <v>29</v>
      </c>
      <c r="B473" s="114" t="n">
        <v>19</v>
      </c>
      <c r="C473" s="0" t="s">
        <v>1992</v>
      </c>
      <c r="D473" s="0" t="n">
        <v>0</v>
      </c>
      <c r="E473" s="0" t="s">
        <v>2003</v>
      </c>
      <c r="F473" s="0" t="n">
        <v>0</v>
      </c>
      <c r="G473" s="1179" t="n">
        <v>4</v>
      </c>
    </row>
    <row r="474" customFormat="false" ht="12.75" hidden="true" customHeight="false" outlineLevel="0" collapsed="false">
      <c r="A474" s="0" t="n">
        <v>29</v>
      </c>
      <c r="B474" s="114" t="n">
        <v>20</v>
      </c>
      <c r="C474" s="0" t="s">
        <v>1990</v>
      </c>
      <c r="D474" s="0" t="n">
        <v>0</v>
      </c>
      <c r="E474" s="0" t="s">
        <v>2003</v>
      </c>
      <c r="F474" s="0" t="n">
        <v>0</v>
      </c>
      <c r="G474" s="1179" t="n">
        <v>2</v>
      </c>
    </row>
    <row r="475" customFormat="false" ht="12.75" hidden="true" customHeight="false" outlineLevel="0" collapsed="false">
      <c r="A475" s="0" t="n">
        <v>29</v>
      </c>
      <c r="B475" s="114" t="n">
        <v>21</v>
      </c>
      <c r="C475" s="0" t="s">
        <v>1991</v>
      </c>
      <c r="D475" s="0" t="n">
        <v>0</v>
      </c>
      <c r="E475" s="0" t="s">
        <v>2003</v>
      </c>
      <c r="F475" s="0" t="n">
        <v>0</v>
      </c>
      <c r="G475" s="1179" t="n">
        <v>3</v>
      </c>
    </row>
    <row r="476" customFormat="false" ht="12.75" hidden="true" customHeight="false" outlineLevel="0" collapsed="false">
      <c r="A476" s="0" t="n">
        <v>29</v>
      </c>
      <c r="B476" s="114" t="n">
        <v>23</v>
      </c>
      <c r="C476" s="0" t="s">
        <v>1992</v>
      </c>
      <c r="D476" s="0" t="n">
        <v>0</v>
      </c>
      <c r="E476" s="0" t="s">
        <v>2006</v>
      </c>
      <c r="F476" s="0" t="n">
        <v>0</v>
      </c>
      <c r="G476" s="1179" t="n">
        <v>4</v>
      </c>
    </row>
    <row r="477" customFormat="false" ht="12.75" hidden="true" customHeight="false" outlineLevel="0" collapsed="false">
      <c r="A477" s="0" t="n">
        <v>29</v>
      </c>
      <c r="B477" s="114" t="n">
        <v>24</v>
      </c>
      <c r="C477" s="0" t="s">
        <v>1992</v>
      </c>
      <c r="D477" s="0" t="n">
        <v>0</v>
      </c>
      <c r="E477" s="0" t="s">
        <v>2006</v>
      </c>
      <c r="F477" s="0" t="n">
        <v>0</v>
      </c>
      <c r="G477" s="1179" t="n">
        <v>4</v>
      </c>
    </row>
    <row r="478" customFormat="false" ht="12.75" hidden="true" customHeight="false" outlineLevel="0" collapsed="false">
      <c r="A478" s="0" t="n">
        <v>29</v>
      </c>
      <c r="B478" s="114" t="n">
        <v>25</v>
      </c>
      <c r="C478" s="0" t="s">
        <v>1993</v>
      </c>
      <c r="G478" s="1179" t="n">
        <v>5</v>
      </c>
    </row>
    <row r="479" customFormat="false" ht="12.75" hidden="true" customHeight="false" outlineLevel="0" collapsed="false">
      <c r="A479" s="0" t="n">
        <v>29</v>
      </c>
      <c r="B479" s="114" t="n">
        <v>27</v>
      </c>
      <c r="C479" s="0" t="s">
        <v>1991</v>
      </c>
      <c r="G479" s="1179" t="n">
        <v>3</v>
      </c>
    </row>
    <row r="480" customFormat="false" ht="12.75" hidden="true" customHeight="false" outlineLevel="0" collapsed="false">
      <c r="A480" s="0" t="n">
        <v>30</v>
      </c>
      <c r="B480" s="114" t="n">
        <v>23</v>
      </c>
      <c r="C480" s="0" t="s">
        <v>2007</v>
      </c>
      <c r="D480" s="0" t="n">
        <v>0</v>
      </c>
      <c r="E480" s="0" t="s">
        <v>2003</v>
      </c>
      <c r="F480" s="0" t="s">
        <v>1986</v>
      </c>
      <c r="G480" s="1179" t="n">
        <v>-1</v>
      </c>
    </row>
    <row r="481" customFormat="false" ht="12.75" hidden="true" customHeight="false" outlineLevel="0" collapsed="false">
      <c r="A481" s="0" t="n">
        <v>30</v>
      </c>
      <c r="B481" s="114" t="n">
        <v>27</v>
      </c>
      <c r="C481" s="0" t="s">
        <v>1991</v>
      </c>
      <c r="D481" s="0" t="n">
        <v>0</v>
      </c>
      <c r="E481" s="0" t="s">
        <v>2003</v>
      </c>
      <c r="F481" s="0" t="s">
        <v>1986</v>
      </c>
      <c r="G481" s="1179" t="n">
        <v>3</v>
      </c>
    </row>
    <row r="482" customFormat="false" ht="12.75" hidden="true" customHeight="false" outlineLevel="0" collapsed="false">
      <c r="A482" s="0" t="n">
        <v>30</v>
      </c>
      <c r="B482" s="114" t="n">
        <v>31</v>
      </c>
      <c r="C482" s="0" t="s">
        <v>1988</v>
      </c>
      <c r="D482" s="0" t="n">
        <v>0</v>
      </c>
      <c r="E482" s="0" t="s">
        <v>2003</v>
      </c>
      <c r="F482" s="0" t="s">
        <v>1986</v>
      </c>
      <c r="G482" s="1179" t="n">
        <v>1</v>
      </c>
    </row>
    <row r="483" customFormat="false" ht="12.75" hidden="true" customHeight="false" outlineLevel="0" collapsed="false">
      <c r="A483" s="0" t="n">
        <v>30</v>
      </c>
      <c r="B483" s="114" t="n">
        <v>41</v>
      </c>
      <c r="C483" s="0" t="s">
        <v>1990</v>
      </c>
      <c r="D483" s="0" t="n">
        <v>0</v>
      </c>
      <c r="E483" s="0" t="s">
        <v>2003</v>
      </c>
      <c r="F483" s="0" t="s">
        <v>1991</v>
      </c>
      <c r="G483" s="1179" t="n">
        <v>2</v>
      </c>
    </row>
    <row r="484" customFormat="false" ht="12.75" hidden="true" customHeight="false" outlineLevel="0" collapsed="false">
      <c r="A484" s="0" t="n">
        <v>30</v>
      </c>
      <c r="B484" s="114" t="n">
        <v>45</v>
      </c>
      <c r="C484" s="0" t="s">
        <v>1990</v>
      </c>
      <c r="D484" s="0" t="n">
        <v>0</v>
      </c>
      <c r="E484" s="0" t="s">
        <v>2003</v>
      </c>
      <c r="F484" s="0" t="s">
        <v>1991</v>
      </c>
      <c r="G484" s="1179" t="n">
        <v>2</v>
      </c>
    </row>
    <row r="485" customFormat="false" ht="12.75" hidden="true" customHeight="false" outlineLevel="0" collapsed="false">
      <c r="A485" s="0" t="n">
        <v>30</v>
      </c>
      <c r="B485" s="114" t="n">
        <v>55</v>
      </c>
      <c r="C485" s="0" t="s">
        <v>1990</v>
      </c>
      <c r="D485" s="0" t="n">
        <v>0</v>
      </c>
      <c r="E485" s="0" t="s">
        <v>2003</v>
      </c>
      <c r="F485" s="0" t="s">
        <v>1986</v>
      </c>
      <c r="G485" s="1179" t="n">
        <v>2</v>
      </c>
    </row>
    <row r="486" customFormat="false" ht="12.75" hidden="true" customHeight="false" outlineLevel="0" collapsed="false">
      <c r="A486" s="0" t="n">
        <v>30</v>
      </c>
      <c r="B486" s="114" t="n">
        <v>68</v>
      </c>
      <c r="C486" s="0" t="s">
        <v>1988</v>
      </c>
      <c r="D486" s="0" t="n">
        <v>0</v>
      </c>
      <c r="E486" s="0" t="s">
        <v>2003</v>
      </c>
      <c r="F486" s="0" t="s">
        <v>1986</v>
      </c>
      <c r="G486" s="1179" t="n">
        <v>1</v>
      </c>
    </row>
    <row r="487" customFormat="false" ht="12.75" hidden="true" customHeight="false" outlineLevel="0" collapsed="false">
      <c r="A487" s="0" t="n">
        <v>30</v>
      </c>
      <c r="B487" s="114" t="n">
        <v>72</v>
      </c>
      <c r="C487" s="0" t="s">
        <v>1988</v>
      </c>
      <c r="D487" s="0" t="n">
        <v>0</v>
      </c>
      <c r="E487" s="0" t="s">
        <v>2003</v>
      </c>
      <c r="F487" s="0" t="s">
        <v>1986</v>
      </c>
      <c r="G487" s="1179" t="n">
        <v>1</v>
      </c>
    </row>
    <row r="488" customFormat="false" ht="12.75" hidden="true" customHeight="false" outlineLevel="0" collapsed="false">
      <c r="A488" s="0" t="n">
        <v>30</v>
      </c>
      <c r="B488" s="114" t="n">
        <v>73</v>
      </c>
      <c r="C488" s="0" t="s">
        <v>1988</v>
      </c>
      <c r="D488" s="0" t="n">
        <v>0</v>
      </c>
      <c r="E488" s="0" t="s">
        <v>2003</v>
      </c>
      <c r="F488" s="0" t="s">
        <v>1986</v>
      </c>
      <c r="G488" s="1179" t="n">
        <v>1</v>
      </c>
    </row>
    <row r="489" customFormat="false" ht="12.75" hidden="true" customHeight="false" outlineLevel="0" collapsed="false">
      <c r="A489" s="0" t="n">
        <v>31</v>
      </c>
      <c r="B489" s="114" t="n">
        <v>31</v>
      </c>
      <c r="C489" s="0" t="s">
        <v>1988</v>
      </c>
      <c r="D489" s="0" t="n">
        <v>0</v>
      </c>
      <c r="E489" s="0" t="s">
        <v>2003</v>
      </c>
      <c r="F489" s="0" t="n">
        <v>0</v>
      </c>
      <c r="G489" s="1179" t="n">
        <v>1</v>
      </c>
    </row>
    <row r="490" customFormat="false" ht="12.75" hidden="true" customHeight="false" outlineLevel="0" collapsed="false">
      <c r="A490" s="0" t="n">
        <v>31</v>
      </c>
      <c r="B490" s="114" t="n">
        <v>41</v>
      </c>
      <c r="C490" s="0" t="s">
        <v>1992</v>
      </c>
      <c r="D490" s="0" t="n">
        <v>0</v>
      </c>
      <c r="E490" s="0" t="s">
        <v>2003</v>
      </c>
      <c r="F490" s="0" t="n">
        <v>0</v>
      </c>
      <c r="G490" s="1179" t="n">
        <v>4</v>
      </c>
    </row>
    <row r="491" customFormat="false" ht="12.75" hidden="true" customHeight="false" outlineLevel="0" collapsed="false">
      <c r="A491" s="0" t="n">
        <v>31</v>
      </c>
      <c r="B491" s="114" t="n">
        <v>45</v>
      </c>
      <c r="C491" s="0" t="s">
        <v>1990</v>
      </c>
      <c r="D491" s="0" t="n">
        <v>0</v>
      </c>
      <c r="E491" s="0" t="s">
        <v>2003</v>
      </c>
      <c r="F491" s="0" t="n">
        <v>0</v>
      </c>
      <c r="G491" s="1179" t="n">
        <v>2</v>
      </c>
    </row>
    <row r="492" customFormat="false" ht="12.75" hidden="true" customHeight="false" outlineLevel="0" collapsed="false">
      <c r="A492" s="0" t="n">
        <v>31</v>
      </c>
      <c r="B492" s="114" t="n">
        <v>47</v>
      </c>
      <c r="C492" s="0" t="s">
        <v>1991</v>
      </c>
      <c r="D492" s="0" t="n">
        <v>0</v>
      </c>
      <c r="E492" s="0" t="s">
        <v>2003</v>
      </c>
      <c r="F492" s="0" t="n">
        <v>0</v>
      </c>
      <c r="G492" s="1179" t="n">
        <v>3</v>
      </c>
    </row>
    <row r="493" customFormat="false" ht="12.75" hidden="true" customHeight="false" outlineLevel="0" collapsed="false">
      <c r="A493" s="0" t="n">
        <v>31</v>
      </c>
      <c r="B493" s="114" t="n">
        <v>48</v>
      </c>
      <c r="C493" s="0" t="s">
        <v>1992</v>
      </c>
      <c r="D493" s="0" t="n">
        <v>0</v>
      </c>
      <c r="E493" s="0" t="s">
        <v>2003</v>
      </c>
      <c r="F493" s="0" t="n">
        <v>0</v>
      </c>
      <c r="G493" s="1179" t="n">
        <v>4</v>
      </c>
    </row>
    <row r="494" customFormat="false" ht="12.75" hidden="true" customHeight="false" outlineLevel="0" collapsed="false">
      <c r="A494" s="0" t="n">
        <v>31</v>
      </c>
      <c r="B494" s="114" t="n">
        <v>55</v>
      </c>
      <c r="C494" s="0" t="s">
        <v>1990</v>
      </c>
      <c r="D494" s="0" t="n">
        <v>0</v>
      </c>
      <c r="E494" s="0" t="s">
        <v>2003</v>
      </c>
      <c r="F494" s="0" t="n">
        <v>0</v>
      </c>
      <c r="G494" s="1179" t="n">
        <v>2</v>
      </c>
    </row>
    <row r="495" customFormat="false" ht="12.75" hidden="true" customHeight="false" outlineLevel="0" collapsed="false">
      <c r="A495" s="0" t="n">
        <v>31</v>
      </c>
      <c r="B495" s="114" t="n">
        <v>72</v>
      </c>
      <c r="C495" s="0" t="s">
        <v>1988</v>
      </c>
      <c r="D495" s="0" t="n">
        <v>0</v>
      </c>
      <c r="E495" s="0" t="s">
        <v>2003</v>
      </c>
      <c r="F495" s="0" t="n">
        <v>0</v>
      </c>
      <c r="G495" s="1179" t="n">
        <v>1</v>
      </c>
    </row>
    <row r="496" customFormat="false" ht="12.75" hidden="true" customHeight="false" outlineLevel="0" collapsed="false">
      <c r="A496" s="0" t="n">
        <v>31</v>
      </c>
      <c r="B496" s="114" t="n">
        <v>73</v>
      </c>
      <c r="C496" s="0" t="s">
        <v>1988</v>
      </c>
      <c r="D496" s="0" t="n">
        <v>0</v>
      </c>
      <c r="E496" s="0" t="s">
        <v>2003</v>
      </c>
      <c r="F496" s="0" t="n">
        <v>0</v>
      </c>
      <c r="G496" s="1179" t="n">
        <v>1</v>
      </c>
    </row>
    <row r="497" customFormat="false" ht="12.75" hidden="true" customHeight="false" outlineLevel="0" collapsed="false">
      <c r="A497" s="0" t="n">
        <v>32</v>
      </c>
      <c r="B497" s="114" t="n">
        <v>15</v>
      </c>
      <c r="C497" s="0" t="s">
        <v>1990</v>
      </c>
      <c r="D497" s="0" t="n">
        <v>0</v>
      </c>
      <c r="E497" s="0" t="s">
        <v>2003</v>
      </c>
      <c r="F497" s="0" t="s">
        <v>1986</v>
      </c>
      <c r="G497" s="1179" t="n">
        <v>2</v>
      </c>
    </row>
    <row r="498" customFormat="false" ht="12.75" hidden="true" customHeight="false" outlineLevel="0" collapsed="false">
      <c r="A498" s="0" t="n">
        <v>32</v>
      </c>
      <c r="B498" s="114" t="n">
        <v>16</v>
      </c>
      <c r="C498" s="0" t="s">
        <v>1990</v>
      </c>
      <c r="D498" s="0" t="n">
        <v>0</v>
      </c>
      <c r="E498" s="0" t="s">
        <v>2003</v>
      </c>
      <c r="F498" s="0" t="s">
        <v>1986</v>
      </c>
      <c r="G498" s="1179" t="n">
        <v>2</v>
      </c>
    </row>
    <row r="499" customFormat="false" ht="12.75" hidden="true" customHeight="false" outlineLevel="0" collapsed="false">
      <c r="A499" s="0" t="n">
        <v>32</v>
      </c>
      <c r="B499" s="114" t="n">
        <v>17</v>
      </c>
      <c r="C499" s="0" t="s">
        <v>1988</v>
      </c>
      <c r="D499" s="0" t="n">
        <v>0</v>
      </c>
      <c r="E499" s="0" t="s">
        <v>2003</v>
      </c>
      <c r="F499" s="0" t="s">
        <v>1986</v>
      </c>
      <c r="G499" s="1179" t="n">
        <v>1</v>
      </c>
    </row>
    <row r="500" customFormat="false" ht="12.75" hidden="true" customHeight="false" outlineLevel="0" collapsed="false">
      <c r="A500" s="0" t="n">
        <v>32</v>
      </c>
      <c r="B500" s="114" t="n">
        <v>19</v>
      </c>
      <c r="C500" s="0" t="s">
        <v>1988</v>
      </c>
      <c r="D500" s="0" t="n">
        <v>0</v>
      </c>
      <c r="E500" s="0" t="s">
        <v>2003</v>
      </c>
      <c r="F500" s="0" t="s">
        <v>1986</v>
      </c>
      <c r="G500" s="1179" t="n">
        <v>1</v>
      </c>
    </row>
    <row r="501" customFormat="false" ht="12.75" hidden="true" customHeight="false" outlineLevel="0" collapsed="false">
      <c r="A501" s="0" t="n">
        <v>32</v>
      </c>
      <c r="B501" s="114" t="n">
        <v>20</v>
      </c>
      <c r="C501" s="0" t="s">
        <v>1988</v>
      </c>
      <c r="D501" s="0" t="n">
        <v>0</v>
      </c>
      <c r="E501" s="0" t="s">
        <v>2003</v>
      </c>
      <c r="F501" s="0" t="s">
        <v>1986</v>
      </c>
      <c r="G501" s="1179" t="n">
        <v>1</v>
      </c>
    </row>
    <row r="502" customFormat="false" ht="12.75" hidden="true" customHeight="false" outlineLevel="0" collapsed="false">
      <c r="A502" s="0" t="n">
        <v>32</v>
      </c>
      <c r="B502" s="114" t="n">
        <v>21</v>
      </c>
      <c r="C502" s="0" t="s">
        <v>1988</v>
      </c>
      <c r="D502" s="0" t="n">
        <v>0</v>
      </c>
      <c r="E502" s="0" t="s">
        <v>2003</v>
      </c>
      <c r="F502" s="0" t="s">
        <v>1986</v>
      </c>
      <c r="G502" s="1179" t="n">
        <v>1</v>
      </c>
    </row>
    <row r="503" customFormat="false" ht="12.75" hidden="true" customHeight="false" outlineLevel="0" collapsed="false">
      <c r="A503" s="0" t="n">
        <v>32</v>
      </c>
      <c r="B503" s="114" t="n">
        <v>23</v>
      </c>
      <c r="C503" s="0" t="s">
        <v>1988</v>
      </c>
      <c r="D503" s="0" t="n">
        <v>0</v>
      </c>
      <c r="E503" s="0" t="s">
        <v>2003</v>
      </c>
      <c r="F503" s="0" t="s">
        <v>1988</v>
      </c>
      <c r="G503" s="1179" t="n">
        <v>1</v>
      </c>
    </row>
    <row r="504" customFormat="false" ht="12.75" hidden="true" customHeight="false" outlineLevel="0" collapsed="false">
      <c r="A504" s="0" t="n">
        <v>32</v>
      </c>
      <c r="B504" s="114" t="n">
        <v>24</v>
      </c>
      <c r="C504" s="0" t="s">
        <v>1990</v>
      </c>
      <c r="D504" s="0" t="n">
        <v>0</v>
      </c>
      <c r="E504" s="0" t="s">
        <v>2003</v>
      </c>
      <c r="F504" s="0" t="s">
        <v>1986</v>
      </c>
      <c r="G504" s="1179" t="n">
        <v>2</v>
      </c>
    </row>
    <row r="505" customFormat="false" ht="12.75" hidden="true" customHeight="false" outlineLevel="0" collapsed="false">
      <c r="A505" s="0" t="n">
        <v>32</v>
      </c>
      <c r="B505" s="114" t="n">
        <v>25</v>
      </c>
      <c r="C505" s="0" t="s">
        <v>1990</v>
      </c>
      <c r="D505" s="0" t="n">
        <v>0</v>
      </c>
      <c r="E505" s="0" t="s">
        <v>2003</v>
      </c>
      <c r="F505" s="0" t="s">
        <v>1986</v>
      </c>
      <c r="G505" s="1179" t="n">
        <v>2</v>
      </c>
    </row>
    <row r="506" customFormat="false" ht="12.75" hidden="true" customHeight="false" outlineLevel="0" collapsed="false">
      <c r="A506" s="0" t="n">
        <v>32</v>
      </c>
      <c r="B506" s="114" t="n">
        <v>31</v>
      </c>
      <c r="C506" s="0" t="s">
        <v>1988</v>
      </c>
      <c r="D506" s="0" t="n">
        <v>0</v>
      </c>
      <c r="E506" s="0" t="s">
        <v>2003</v>
      </c>
      <c r="F506" s="0" t="s">
        <v>1986</v>
      </c>
      <c r="G506" s="1179" t="n">
        <v>1</v>
      </c>
    </row>
    <row r="507" customFormat="false" ht="12.75" hidden="true" customHeight="false" outlineLevel="0" collapsed="false">
      <c r="A507" s="0" t="n">
        <v>32</v>
      </c>
      <c r="B507" s="114" t="n">
        <v>41</v>
      </c>
      <c r="C507" s="0" t="s">
        <v>1991</v>
      </c>
      <c r="D507" s="0" t="n">
        <v>0</v>
      </c>
      <c r="E507" s="0" t="s">
        <v>2003</v>
      </c>
      <c r="F507" s="0" t="s">
        <v>1986</v>
      </c>
      <c r="G507" s="1179" t="n">
        <v>3</v>
      </c>
    </row>
    <row r="508" customFormat="false" ht="12.75" hidden="true" customHeight="false" outlineLevel="0" collapsed="false">
      <c r="A508" s="0" t="n">
        <v>32</v>
      </c>
      <c r="B508" s="114" t="n">
        <v>42</v>
      </c>
      <c r="C508" s="0" t="s">
        <v>1990</v>
      </c>
      <c r="D508" s="0" t="n">
        <v>0</v>
      </c>
      <c r="E508" s="0" t="s">
        <v>2003</v>
      </c>
      <c r="F508" s="0" t="s">
        <v>1986</v>
      </c>
      <c r="G508" s="1179" t="n">
        <v>2</v>
      </c>
    </row>
    <row r="509" customFormat="false" ht="12.75" hidden="true" customHeight="false" outlineLevel="0" collapsed="false">
      <c r="A509" s="0" t="n">
        <v>32</v>
      </c>
      <c r="B509" s="114" t="n">
        <v>45</v>
      </c>
      <c r="C509" s="0" t="s">
        <v>1990</v>
      </c>
      <c r="D509" s="0" t="n">
        <v>0</v>
      </c>
      <c r="E509" s="0" t="s">
        <v>2003</v>
      </c>
      <c r="F509" s="0" t="s">
        <v>1986</v>
      </c>
      <c r="G509" s="1179" t="n">
        <v>2</v>
      </c>
    </row>
    <row r="510" customFormat="false" ht="12.75" hidden="true" customHeight="false" outlineLevel="0" collapsed="false">
      <c r="A510" s="0" t="n">
        <v>32</v>
      </c>
      <c r="B510" s="114" t="n">
        <v>48</v>
      </c>
      <c r="C510" s="0" t="s">
        <v>1988</v>
      </c>
      <c r="D510" s="0" t="n">
        <v>0</v>
      </c>
      <c r="E510" s="0" t="s">
        <v>2003</v>
      </c>
      <c r="F510" s="0" t="s">
        <v>1988</v>
      </c>
      <c r="G510" s="1179" t="n">
        <v>1</v>
      </c>
    </row>
    <row r="511" customFormat="false" ht="12.75" hidden="true" customHeight="false" outlineLevel="0" collapsed="false">
      <c r="A511" s="0" t="n">
        <v>32</v>
      </c>
      <c r="B511" s="114" t="n">
        <v>52</v>
      </c>
      <c r="C511" s="0" t="s">
        <v>1988</v>
      </c>
      <c r="D511" s="0" t="n">
        <v>0</v>
      </c>
      <c r="E511" s="0" t="s">
        <v>2003</v>
      </c>
      <c r="F511" s="0" t="s">
        <v>1988</v>
      </c>
      <c r="G511" s="1179" t="n">
        <v>1</v>
      </c>
    </row>
    <row r="512" customFormat="false" ht="12.75" hidden="true" customHeight="false" outlineLevel="0" collapsed="false">
      <c r="A512" s="0" t="n">
        <v>32</v>
      </c>
      <c r="B512" s="114" t="n">
        <v>55</v>
      </c>
      <c r="C512" s="0" t="s">
        <v>1990</v>
      </c>
      <c r="D512" s="0" t="n">
        <v>0</v>
      </c>
      <c r="E512" s="0" t="s">
        <v>2006</v>
      </c>
      <c r="F512" s="0" t="s">
        <v>1986</v>
      </c>
      <c r="G512" s="1179" t="n">
        <v>2</v>
      </c>
    </row>
    <row r="513" customFormat="false" ht="12.75" hidden="true" customHeight="false" outlineLevel="0" collapsed="false">
      <c r="A513" s="0" t="n">
        <v>32</v>
      </c>
      <c r="B513" s="114" t="n">
        <v>58</v>
      </c>
      <c r="C513" s="0" t="s">
        <v>1988</v>
      </c>
      <c r="D513" s="0" t="n">
        <v>0</v>
      </c>
      <c r="E513" s="0" t="s">
        <v>2006</v>
      </c>
      <c r="F513" s="0" t="n">
        <v>0</v>
      </c>
      <c r="G513" s="1179" t="n">
        <v>1</v>
      </c>
    </row>
    <row r="514" customFormat="false" ht="12.75" hidden="true" customHeight="false" outlineLevel="0" collapsed="false">
      <c r="A514" s="0" t="n">
        <v>32</v>
      </c>
      <c r="B514" s="114" t="n">
        <v>65</v>
      </c>
      <c r="C514" s="0" t="s">
        <v>1988</v>
      </c>
      <c r="D514" s="0" t="n">
        <v>0</v>
      </c>
      <c r="E514" s="0" t="s">
        <v>2006</v>
      </c>
      <c r="F514" s="0" t="n">
        <v>0</v>
      </c>
      <c r="G514" s="1179" t="n">
        <v>1</v>
      </c>
    </row>
    <row r="515" customFormat="false" ht="12.75" hidden="true" customHeight="false" outlineLevel="0" collapsed="false">
      <c r="A515" s="0" t="n">
        <v>32</v>
      </c>
      <c r="B515" s="114" t="n">
        <v>68</v>
      </c>
      <c r="C515" s="0" t="s">
        <v>1990</v>
      </c>
      <c r="D515" s="0" t="n">
        <v>0</v>
      </c>
      <c r="E515" s="0" t="s">
        <v>2006</v>
      </c>
      <c r="F515" s="0" t="n">
        <v>0</v>
      </c>
      <c r="G515" s="1179" t="n">
        <v>2</v>
      </c>
    </row>
    <row r="516" customFormat="false" ht="12.75" hidden="true" customHeight="false" outlineLevel="0" collapsed="false">
      <c r="A516" s="0" t="n">
        <v>32</v>
      </c>
      <c r="B516" s="114" t="n">
        <v>72</v>
      </c>
      <c r="C516" s="0" t="s">
        <v>1990</v>
      </c>
      <c r="D516" s="0" t="n">
        <v>0</v>
      </c>
      <c r="E516" s="0" t="s">
        <v>2006</v>
      </c>
      <c r="F516" s="0" t="n">
        <v>0</v>
      </c>
      <c r="G516" s="1179" t="n">
        <v>2</v>
      </c>
    </row>
    <row r="517" customFormat="false" ht="12.75" hidden="true" customHeight="false" outlineLevel="0" collapsed="false">
      <c r="A517" s="0" t="n">
        <v>32</v>
      </c>
      <c r="B517" s="114" t="n">
        <v>73</v>
      </c>
      <c r="C517" s="0" t="s">
        <v>1990</v>
      </c>
      <c r="G517" s="1179" t="n">
        <v>2</v>
      </c>
    </row>
    <row r="518" customFormat="false" ht="12.75" hidden="true" customHeight="false" outlineLevel="0" collapsed="false">
      <c r="A518" s="0" t="n">
        <v>33</v>
      </c>
      <c r="B518" s="1185" t="n">
        <v>8</v>
      </c>
      <c r="C518" s="415" t="s">
        <v>1990</v>
      </c>
      <c r="G518" s="1180" t="n">
        <v>2</v>
      </c>
    </row>
    <row r="519" customFormat="false" ht="12.75" hidden="true" customHeight="false" outlineLevel="0" collapsed="false">
      <c r="A519" s="0" t="n">
        <v>33</v>
      </c>
      <c r="B519" s="1184" t="n">
        <v>12</v>
      </c>
      <c r="C519" s="0" t="s">
        <v>1991</v>
      </c>
      <c r="G519" s="1180" t="n">
        <v>3</v>
      </c>
    </row>
    <row r="520" customFormat="false" ht="12.75" hidden="true" customHeight="false" outlineLevel="0" collapsed="false">
      <c r="A520" s="0" t="n">
        <v>33</v>
      </c>
      <c r="B520" s="1184" t="n">
        <v>29</v>
      </c>
      <c r="C520" s="0" t="s">
        <v>2007</v>
      </c>
      <c r="G520" s="1180" t="n">
        <v>-1</v>
      </c>
    </row>
    <row r="521" customFormat="false" ht="12.75" hidden="true" customHeight="false" outlineLevel="0" collapsed="false">
      <c r="A521" s="0" t="n">
        <v>33</v>
      </c>
      <c r="B521" s="1185" t="n">
        <v>31</v>
      </c>
      <c r="C521" s="0" t="s">
        <v>1988</v>
      </c>
      <c r="G521" s="1180" t="n">
        <v>1</v>
      </c>
    </row>
    <row r="522" customFormat="false" ht="12.75" hidden="true" customHeight="false" outlineLevel="0" collapsed="false">
      <c r="A522" s="0" t="n">
        <v>33</v>
      </c>
      <c r="B522" s="1184" t="n">
        <v>41</v>
      </c>
      <c r="C522" s="415" t="s">
        <v>1990</v>
      </c>
      <c r="G522" s="1180" t="n">
        <v>2</v>
      </c>
    </row>
    <row r="523" customFormat="false" ht="12.75" hidden="true" customHeight="false" outlineLevel="0" collapsed="false">
      <c r="A523" s="0" t="n">
        <v>33</v>
      </c>
      <c r="B523" s="1185" t="n">
        <v>42</v>
      </c>
      <c r="C523" s="0" t="s">
        <v>1991</v>
      </c>
      <c r="G523" s="1180" t="n">
        <v>3</v>
      </c>
    </row>
    <row r="524" customFormat="false" ht="12.75" hidden="true" customHeight="false" outlineLevel="0" collapsed="false">
      <c r="A524" s="0" t="n">
        <v>33</v>
      </c>
      <c r="B524" s="1185" t="n">
        <v>45</v>
      </c>
      <c r="C524" s="415" t="s">
        <v>1990</v>
      </c>
      <c r="G524" s="1180" t="n">
        <v>2</v>
      </c>
    </row>
    <row r="525" customFormat="false" ht="12.75" hidden="true" customHeight="false" outlineLevel="0" collapsed="false">
      <c r="A525" s="0" t="n">
        <v>33</v>
      </c>
      <c r="B525" s="1184" t="n">
        <v>49</v>
      </c>
      <c r="C525" s="0" t="s">
        <v>1991</v>
      </c>
      <c r="G525" s="1180" t="n">
        <v>3</v>
      </c>
    </row>
    <row r="526" customFormat="false" ht="12.75" hidden="true" customHeight="false" outlineLevel="0" collapsed="false">
      <c r="A526" s="0" t="n">
        <v>33</v>
      </c>
      <c r="B526" s="1184" t="n">
        <v>52</v>
      </c>
      <c r="C526" s="415" t="s">
        <v>1990</v>
      </c>
      <c r="G526" s="1180" t="n">
        <v>2</v>
      </c>
    </row>
    <row r="527" customFormat="false" ht="12.75" hidden="true" customHeight="false" outlineLevel="0" collapsed="false">
      <c r="A527" s="0" t="n">
        <v>33</v>
      </c>
      <c r="B527" s="1185" t="n">
        <v>55</v>
      </c>
      <c r="C527" s="415" t="s">
        <v>1990</v>
      </c>
      <c r="G527" s="1180" t="n">
        <v>2</v>
      </c>
    </row>
    <row r="528" customFormat="false" ht="12.75" hidden="true" customHeight="false" outlineLevel="0" collapsed="false">
      <c r="A528" s="0" t="n">
        <v>33</v>
      </c>
      <c r="B528" s="1184" t="n">
        <v>56</v>
      </c>
      <c r="C528" s="0" t="s">
        <v>1991</v>
      </c>
      <c r="G528" s="1180" t="n">
        <v>3</v>
      </c>
    </row>
    <row r="529" customFormat="false" ht="12.75" hidden="true" customHeight="false" outlineLevel="0" collapsed="false">
      <c r="A529" s="0" t="n">
        <v>33</v>
      </c>
      <c r="B529" s="1184" t="n">
        <v>57</v>
      </c>
      <c r="C529" s="415" t="s">
        <v>1990</v>
      </c>
      <c r="G529" s="1180" t="n">
        <v>2</v>
      </c>
    </row>
    <row r="530" customFormat="false" ht="12.75" hidden="true" customHeight="false" outlineLevel="0" collapsed="false">
      <c r="A530" s="0" t="n">
        <v>33</v>
      </c>
      <c r="B530" s="1184" t="n">
        <v>72</v>
      </c>
      <c r="C530" s="0" t="s">
        <v>1988</v>
      </c>
      <c r="G530" s="1180" t="n">
        <v>1</v>
      </c>
    </row>
    <row r="531" customFormat="false" ht="12.75" hidden="true" customHeight="false" outlineLevel="0" collapsed="false">
      <c r="A531" s="0" t="n">
        <v>33</v>
      </c>
      <c r="B531" s="1185" t="n">
        <v>73</v>
      </c>
      <c r="C531" s="0" t="s">
        <v>1988</v>
      </c>
      <c r="G531" s="1180" t="n">
        <v>1</v>
      </c>
    </row>
    <row r="532" customFormat="false" ht="12.75" hidden="true" customHeight="false" outlineLevel="0" collapsed="false">
      <c r="A532" s="0" t="n">
        <v>34</v>
      </c>
      <c r="B532" s="1184" t="n">
        <v>2</v>
      </c>
      <c r="C532" s="415" t="s">
        <v>1990</v>
      </c>
      <c r="G532" s="1180" t="n">
        <v>2</v>
      </c>
    </row>
    <row r="533" customFormat="false" ht="12.75" hidden="true" customHeight="false" outlineLevel="0" collapsed="false">
      <c r="A533" s="0" t="n">
        <v>34</v>
      </c>
      <c r="B533" s="1184" t="n">
        <v>6</v>
      </c>
      <c r="C533" s="415" t="s">
        <v>1990</v>
      </c>
      <c r="G533" s="1180" t="n">
        <v>2</v>
      </c>
    </row>
    <row r="534" customFormat="false" ht="12.75" hidden="true" customHeight="false" outlineLevel="0" collapsed="false">
      <c r="A534" s="0" t="n">
        <v>34</v>
      </c>
      <c r="B534" s="1184" t="n">
        <v>7</v>
      </c>
      <c r="C534" s="0" t="s">
        <v>1988</v>
      </c>
      <c r="G534" s="1180" t="n">
        <v>1</v>
      </c>
    </row>
    <row r="535" customFormat="false" ht="12.75" hidden="true" customHeight="false" outlineLevel="0" collapsed="false">
      <c r="A535" s="0" t="n">
        <v>34</v>
      </c>
      <c r="B535" s="1184" t="n">
        <v>8</v>
      </c>
      <c r="C535" s="415" t="s">
        <v>1990</v>
      </c>
      <c r="G535" s="1180" t="n">
        <v>2</v>
      </c>
    </row>
    <row r="536" customFormat="false" ht="12.75" hidden="true" customHeight="false" outlineLevel="0" collapsed="false">
      <c r="A536" s="0" t="n">
        <v>34</v>
      </c>
      <c r="B536" s="1185" t="n">
        <v>9</v>
      </c>
      <c r="C536" s="415" t="s">
        <v>1991</v>
      </c>
      <c r="G536" s="1180" t="n">
        <v>3</v>
      </c>
    </row>
    <row r="537" customFormat="false" ht="12.75" hidden="true" customHeight="false" outlineLevel="0" collapsed="false">
      <c r="A537" s="0" t="n">
        <v>34</v>
      </c>
      <c r="B537" s="1184" t="n">
        <v>14</v>
      </c>
      <c r="C537" s="415" t="s">
        <v>1990</v>
      </c>
      <c r="G537" s="1180" t="n">
        <v>2</v>
      </c>
    </row>
    <row r="538" customFormat="false" ht="12.75" hidden="true" customHeight="false" outlineLevel="0" collapsed="false">
      <c r="A538" s="0" t="n">
        <v>34</v>
      </c>
      <c r="B538" s="1184" t="n">
        <v>15</v>
      </c>
      <c r="C538" s="0" t="s">
        <v>1992</v>
      </c>
      <c r="G538" s="1180" t="n">
        <v>4</v>
      </c>
    </row>
    <row r="539" customFormat="false" ht="12.75" hidden="true" customHeight="false" outlineLevel="0" collapsed="false">
      <c r="A539" s="0" t="n">
        <v>34</v>
      </c>
      <c r="B539" s="1184" t="n">
        <v>16</v>
      </c>
      <c r="C539" s="0" t="s">
        <v>1992</v>
      </c>
      <c r="G539" s="1180" t="n">
        <v>4</v>
      </c>
    </row>
    <row r="540" customFormat="false" ht="12.75" hidden="true" customHeight="false" outlineLevel="0" collapsed="false">
      <c r="A540" s="0" t="n">
        <v>34</v>
      </c>
      <c r="B540" s="1185" t="n">
        <v>17</v>
      </c>
      <c r="C540" s="415" t="s">
        <v>1990</v>
      </c>
      <c r="G540" s="1180" t="n">
        <v>2</v>
      </c>
    </row>
    <row r="541" customFormat="false" ht="12.75" hidden="true" customHeight="false" outlineLevel="0" collapsed="false">
      <c r="A541" s="0" t="n">
        <v>34</v>
      </c>
      <c r="B541" s="1184" t="n">
        <v>19</v>
      </c>
      <c r="C541" s="0" t="s">
        <v>1988</v>
      </c>
      <c r="G541" s="1180" t="n">
        <v>1</v>
      </c>
    </row>
    <row r="542" customFormat="false" ht="12.75" hidden="true" customHeight="false" outlineLevel="0" collapsed="false">
      <c r="A542" s="0" t="n">
        <v>34</v>
      </c>
      <c r="B542" s="1185" t="n">
        <v>20</v>
      </c>
      <c r="C542" s="0" t="s">
        <v>1992</v>
      </c>
      <c r="G542" s="1180" t="n">
        <v>4</v>
      </c>
    </row>
    <row r="543" customFormat="false" ht="12.75" hidden="true" customHeight="false" outlineLevel="0" collapsed="false">
      <c r="A543" s="0" t="n">
        <v>34</v>
      </c>
      <c r="B543" s="1184" t="n">
        <v>21</v>
      </c>
      <c r="C543" s="0" t="s">
        <v>1992</v>
      </c>
      <c r="G543" s="1180" t="n">
        <v>4</v>
      </c>
    </row>
    <row r="544" customFormat="false" ht="12.75" hidden="true" customHeight="false" outlineLevel="0" collapsed="false">
      <c r="A544" s="0" t="n">
        <v>34</v>
      </c>
      <c r="B544" s="1184" t="n">
        <v>23</v>
      </c>
      <c r="C544" s="415" t="s">
        <v>1990</v>
      </c>
      <c r="G544" s="1180" t="n">
        <v>2</v>
      </c>
    </row>
    <row r="545" customFormat="false" ht="12.75" hidden="true" customHeight="false" outlineLevel="0" collapsed="false">
      <c r="A545" s="0" t="n">
        <v>34</v>
      </c>
      <c r="B545" s="1184" t="n">
        <v>24</v>
      </c>
      <c r="C545" s="415" t="s">
        <v>1991</v>
      </c>
      <c r="G545" s="1180" t="n">
        <v>3</v>
      </c>
    </row>
    <row r="546" customFormat="false" ht="12.75" hidden="true" customHeight="false" outlineLevel="0" collapsed="false">
      <c r="A546" s="0" t="n">
        <v>34</v>
      </c>
      <c r="B546" s="1184" t="n">
        <v>25</v>
      </c>
      <c r="C546" s="415" t="s">
        <v>1990</v>
      </c>
      <c r="G546" s="1180" t="n">
        <v>2</v>
      </c>
    </row>
    <row r="547" customFormat="false" ht="12.75" hidden="true" customHeight="false" outlineLevel="0" collapsed="false">
      <c r="A547" s="0" t="n">
        <v>34</v>
      </c>
      <c r="B547" s="1185" t="n">
        <v>31</v>
      </c>
      <c r="C547" s="0" t="s">
        <v>2007</v>
      </c>
      <c r="G547" s="1180" t="n">
        <v>-1</v>
      </c>
    </row>
    <row r="548" customFormat="false" ht="12.75" hidden="true" customHeight="false" outlineLevel="0" collapsed="false">
      <c r="A548" s="0" t="n">
        <v>34</v>
      </c>
      <c r="B548" s="1185" t="n">
        <v>32</v>
      </c>
      <c r="C548" s="415" t="s">
        <v>1991</v>
      </c>
      <c r="G548" s="1180" t="n">
        <v>3</v>
      </c>
    </row>
    <row r="549" customFormat="false" ht="12.75" hidden="true" customHeight="false" outlineLevel="0" collapsed="false">
      <c r="A549" s="0" t="n">
        <v>34</v>
      </c>
      <c r="B549" s="1184" t="n">
        <v>52</v>
      </c>
      <c r="C549" s="0" t="s">
        <v>1988</v>
      </c>
      <c r="G549" s="1180" t="n">
        <v>1</v>
      </c>
    </row>
    <row r="550" customFormat="false" ht="12.75" hidden="true" customHeight="false" outlineLevel="0" collapsed="false">
      <c r="A550" s="0" t="n">
        <v>34</v>
      </c>
      <c r="B550" s="1184" t="n">
        <v>55</v>
      </c>
      <c r="C550" s="0" t="s">
        <v>1988</v>
      </c>
      <c r="G550" s="1180" t="n">
        <v>1</v>
      </c>
    </row>
    <row r="551" customFormat="false" ht="12.75" hidden="true" customHeight="false" outlineLevel="0" collapsed="false">
      <c r="A551" s="0" t="n">
        <v>34</v>
      </c>
      <c r="B551" s="1185" t="n">
        <v>58</v>
      </c>
      <c r="C551" s="0" t="s">
        <v>1988</v>
      </c>
      <c r="G551" s="1180" t="n">
        <v>1</v>
      </c>
      <c r="K551" s="0" t="n">
        <v>24</v>
      </c>
      <c r="L551" s="0" t="n">
        <v>5</v>
      </c>
      <c r="M551" s="0" t="s">
        <v>1988</v>
      </c>
      <c r="N551" s="0" t="n">
        <v>0</v>
      </c>
      <c r="O551" s="0" t="s">
        <v>2003</v>
      </c>
      <c r="P551" s="0" t="s">
        <v>1986</v>
      </c>
      <c r="Q551" s="1179" t="n">
        <v>1</v>
      </c>
    </row>
    <row r="552" customFormat="false" ht="12.75" hidden="true" customHeight="false" outlineLevel="0" collapsed="false">
      <c r="A552" s="0" t="n">
        <v>34</v>
      </c>
      <c r="B552" s="1185" t="n">
        <v>62</v>
      </c>
      <c r="C552" s="0" t="s">
        <v>1988</v>
      </c>
      <c r="G552" s="1180" t="n">
        <v>1</v>
      </c>
    </row>
    <row r="553" customFormat="false" ht="12.75" hidden="true" customHeight="false" outlineLevel="0" collapsed="false">
      <c r="A553" s="0" t="n">
        <v>34</v>
      </c>
      <c r="B553" s="1184" t="n">
        <v>64</v>
      </c>
      <c r="C553" s="415" t="s">
        <v>1990</v>
      </c>
      <c r="G553" s="1180" t="n">
        <v>2</v>
      </c>
    </row>
    <row r="554" customFormat="false" ht="12.75" hidden="true" customHeight="false" outlineLevel="0" collapsed="false">
      <c r="A554" s="0" t="n">
        <v>35</v>
      </c>
      <c r="B554" s="114" t="n">
        <v>12</v>
      </c>
      <c r="C554" s="0" t="s">
        <v>1992</v>
      </c>
      <c r="D554" s="0" t="n">
        <v>0</v>
      </c>
      <c r="E554" s="0" t="s">
        <v>2003</v>
      </c>
      <c r="F554" s="0" t="s">
        <v>1986</v>
      </c>
      <c r="G554" s="1179" t="n">
        <v>4</v>
      </c>
    </row>
    <row r="555" customFormat="false" ht="12.75" hidden="true" customHeight="false" outlineLevel="0" collapsed="false">
      <c r="A555" s="0" t="n">
        <v>35</v>
      </c>
      <c r="B555" s="114" t="n">
        <v>25</v>
      </c>
      <c r="C555" s="0" t="s">
        <v>1990</v>
      </c>
      <c r="D555" s="0" t="n">
        <v>0</v>
      </c>
      <c r="E555" s="0" t="s">
        <v>2003</v>
      </c>
      <c r="F555" s="0" t="s">
        <v>1986</v>
      </c>
      <c r="G555" s="1179" t="n">
        <v>2</v>
      </c>
      <c r="H555" s="1181" t="n">
        <v>3</v>
      </c>
    </row>
    <row r="556" customFormat="false" ht="12.75" hidden="true" customHeight="false" outlineLevel="0" collapsed="false">
      <c r="A556" s="0" t="n">
        <v>35</v>
      </c>
      <c r="B556" s="114" t="n">
        <v>31</v>
      </c>
      <c r="C556" s="0" t="s">
        <v>1988</v>
      </c>
      <c r="D556" s="0" t="n">
        <v>0</v>
      </c>
      <c r="E556" s="0" t="s">
        <v>2003</v>
      </c>
      <c r="F556" s="0" t="s">
        <v>1986</v>
      </c>
      <c r="G556" s="1179" t="n">
        <v>1</v>
      </c>
    </row>
    <row r="557" customFormat="false" ht="12.75" hidden="true" customHeight="false" outlineLevel="0" collapsed="false">
      <c r="A557" s="0" t="n">
        <v>35</v>
      </c>
      <c r="B557" s="114" t="n">
        <v>41</v>
      </c>
      <c r="C557" s="0" t="s">
        <v>1988</v>
      </c>
      <c r="D557" s="0" t="n">
        <v>0</v>
      </c>
      <c r="E557" s="0" t="s">
        <v>2003</v>
      </c>
      <c r="F557" s="0" t="s">
        <v>1986</v>
      </c>
      <c r="G557" s="1179" t="n">
        <v>1</v>
      </c>
    </row>
    <row r="558" customFormat="false" ht="12.75" hidden="true" customHeight="false" outlineLevel="0" collapsed="false">
      <c r="A558" s="0" t="n">
        <v>35</v>
      </c>
      <c r="B558" s="114" t="n">
        <v>44</v>
      </c>
      <c r="C558" s="0" t="s">
        <v>1988</v>
      </c>
      <c r="D558" s="0" t="n">
        <v>0</v>
      </c>
      <c r="E558" s="0" t="s">
        <v>2003</v>
      </c>
      <c r="F558" s="0" t="s">
        <v>1986</v>
      </c>
      <c r="G558" s="1179" t="n">
        <v>1</v>
      </c>
    </row>
    <row r="559" customFormat="false" ht="12.75" hidden="true" customHeight="false" outlineLevel="0" collapsed="false">
      <c r="A559" s="0" t="n">
        <v>35</v>
      </c>
      <c r="B559" s="114" t="n">
        <v>52</v>
      </c>
      <c r="C559" s="0" t="s">
        <v>1988</v>
      </c>
      <c r="D559" s="0" t="n">
        <v>0</v>
      </c>
      <c r="E559" s="0" t="s">
        <v>2003</v>
      </c>
      <c r="F559" s="0" t="s">
        <v>1986</v>
      </c>
      <c r="G559" s="1179" t="n">
        <v>1</v>
      </c>
    </row>
    <row r="560" customFormat="false" ht="12.75" hidden="true" customHeight="false" outlineLevel="0" collapsed="false">
      <c r="A560" s="0" t="n">
        <v>35</v>
      </c>
      <c r="B560" s="114" t="n">
        <v>58</v>
      </c>
      <c r="C560" s="0" t="s">
        <v>1988</v>
      </c>
      <c r="D560" s="0" t="n">
        <v>0</v>
      </c>
      <c r="E560" s="0" t="s">
        <v>2003</v>
      </c>
      <c r="F560" s="0" t="s">
        <v>1986</v>
      </c>
      <c r="G560" s="1181" t="n">
        <v>1</v>
      </c>
    </row>
    <row r="561" customFormat="false" ht="12.75" hidden="true" customHeight="false" outlineLevel="0" collapsed="false">
      <c r="A561" s="0" t="n">
        <v>35</v>
      </c>
      <c r="B561" s="114" t="n">
        <v>65</v>
      </c>
      <c r="C561" s="0" t="s">
        <v>1990</v>
      </c>
      <c r="D561" s="0" t="n">
        <v>0</v>
      </c>
      <c r="E561" s="0" t="s">
        <v>2003</v>
      </c>
      <c r="F561" s="0" t="s">
        <v>1986</v>
      </c>
      <c r="G561" s="1179" t="n">
        <v>2</v>
      </c>
    </row>
    <row r="562" customFormat="false" ht="12.75" hidden="true" customHeight="false" outlineLevel="0" collapsed="false">
      <c r="A562" s="0" t="n">
        <v>35</v>
      </c>
      <c r="B562" s="114" t="n">
        <v>68</v>
      </c>
      <c r="C562" s="0" t="s">
        <v>1988</v>
      </c>
      <c r="D562" s="0" t="n">
        <v>0</v>
      </c>
      <c r="E562" s="0" t="s">
        <v>2003</v>
      </c>
      <c r="F562" s="0" t="s">
        <v>1986</v>
      </c>
      <c r="G562" s="1179" t="n">
        <v>1</v>
      </c>
    </row>
    <row r="563" customFormat="false" ht="12.75" hidden="true" customHeight="false" outlineLevel="0" collapsed="false">
      <c r="A563" s="0" t="n">
        <v>35</v>
      </c>
      <c r="B563" s="114" t="n">
        <v>69</v>
      </c>
      <c r="C563" s="0" t="s">
        <v>1992</v>
      </c>
      <c r="D563" s="0" t="n">
        <v>0</v>
      </c>
      <c r="E563" s="0" t="s">
        <v>2003</v>
      </c>
      <c r="F563" s="0" t="s">
        <v>1986</v>
      </c>
      <c r="G563" s="1179" t="n">
        <v>4</v>
      </c>
    </row>
    <row r="564" customFormat="false" ht="12.75" hidden="true" customHeight="false" outlineLevel="0" collapsed="false">
      <c r="A564" s="0" t="n">
        <v>35</v>
      </c>
      <c r="B564" s="114" t="n">
        <v>72</v>
      </c>
      <c r="C564" s="0" t="s">
        <v>1990</v>
      </c>
      <c r="D564" s="0" t="n">
        <v>0</v>
      </c>
      <c r="E564" s="0" t="s">
        <v>2003</v>
      </c>
      <c r="F564" s="0" t="s">
        <v>1986</v>
      </c>
      <c r="G564" s="1179" t="n">
        <v>2</v>
      </c>
    </row>
    <row r="565" customFormat="false" ht="12.75" hidden="true" customHeight="false" outlineLevel="0" collapsed="false">
      <c r="A565" s="0" t="n">
        <v>35</v>
      </c>
      <c r="B565" s="114" t="n">
        <v>73</v>
      </c>
      <c r="C565" s="0" t="s">
        <v>1988</v>
      </c>
      <c r="D565" s="0" t="n">
        <v>0</v>
      </c>
      <c r="E565" s="0" t="s">
        <v>2003</v>
      </c>
      <c r="F565" s="0" t="s">
        <v>1986</v>
      </c>
      <c r="G565" s="1179" t="n">
        <v>1</v>
      </c>
    </row>
    <row r="566" customFormat="false" ht="12.75" hidden="true" customHeight="false" outlineLevel="0" collapsed="false">
      <c r="A566" s="0" t="n">
        <v>36</v>
      </c>
      <c r="B566" s="1185" t="n">
        <v>12</v>
      </c>
      <c r="C566" s="0" t="s">
        <v>1992</v>
      </c>
      <c r="G566" s="1180" t="n">
        <v>4</v>
      </c>
    </row>
    <row r="567" customFormat="false" ht="12.75" hidden="true" customHeight="false" outlineLevel="0" collapsed="false">
      <c r="A567" s="0" t="n">
        <v>36</v>
      </c>
      <c r="B567" s="1185" t="n">
        <v>19</v>
      </c>
      <c r="C567" s="0" t="s">
        <v>1990</v>
      </c>
      <c r="G567" s="1180" t="n">
        <v>2</v>
      </c>
    </row>
    <row r="568" customFormat="false" ht="12.75" hidden="true" customHeight="false" outlineLevel="0" collapsed="false">
      <c r="A568" s="0" t="n">
        <v>36</v>
      </c>
      <c r="B568" s="1184" t="n">
        <v>21</v>
      </c>
      <c r="C568" s="0" t="s">
        <v>1988</v>
      </c>
      <c r="G568" s="1180" t="n">
        <v>1</v>
      </c>
    </row>
    <row r="569" customFormat="false" ht="12.75" hidden="true" customHeight="false" outlineLevel="0" collapsed="false">
      <c r="A569" s="0" t="n">
        <v>36</v>
      </c>
      <c r="B569" s="1184" t="n">
        <v>25</v>
      </c>
      <c r="C569" s="0" t="s">
        <v>1990</v>
      </c>
      <c r="G569" s="1180" t="n">
        <v>2</v>
      </c>
    </row>
    <row r="570" customFormat="false" ht="12.75" hidden="true" customHeight="false" outlineLevel="0" collapsed="false">
      <c r="A570" s="0" t="n">
        <v>36</v>
      </c>
      <c r="B570" s="1184" t="n">
        <v>41</v>
      </c>
      <c r="C570" s="0" t="s">
        <v>1988</v>
      </c>
      <c r="G570" s="1180" t="n">
        <v>1</v>
      </c>
    </row>
    <row r="571" customFormat="false" ht="12.75" hidden="true" customHeight="false" outlineLevel="0" collapsed="false">
      <c r="A571" s="0" t="n">
        <v>36</v>
      </c>
      <c r="B571" s="1185" t="n">
        <v>44</v>
      </c>
      <c r="C571" s="0" t="s">
        <v>1988</v>
      </c>
      <c r="G571" s="1180" t="n">
        <v>1</v>
      </c>
    </row>
    <row r="572" customFormat="false" ht="12.75" hidden="true" customHeight="false" outlineLevel="0" collapsed="false">
      <c r="A572" s="0" t="n">
        <v>37</v>
      </c>
      <c r="B572" s="114" t="n">
        <v>8</v>
      </c>
      <c r="C572" s="0" t="s">
        <v>1990</v>
      </c>
      <c r="D572" s="0" t="n">
        <v>0</v>
      </c>
      <c r="E572" s="0" t="s">
        <v>2003</v>
      </c>
      <c r="F572" s="0" t="s">
        <v>1986</v>
      </c>
      <c r="G572" s="1179" t="n">
        <v>2</v>
      </c>
    </row>
    <row r="573" customFormat="false" ht="12.75" hidden="true" customHeight="false" outlineLevel="0" collapsed="false">
      <c r="A573" s="0" t="n">
        <v>37</v>
      </c>
      <c r="B573" s="114" t="n">
        <v>18</v>
      </c>
      <c r="C573" s="0" t="s">
        <v>1991</v>
      </c>
      <c r="D573" s="0" t="n">
        <v>0</v>
      </c>
      <c r="E573" s="0" t="s">
        <v>2003</v>
      </c>
      <c r="F573" s="0" t="s">
        <v>1986</v>
      </c>
      <c r="G573" s="1179" t="n">
        <v>3</v>
      </c>
    </row>
    <row r="574" customFormat="false" ht="12.75" hidden="true" customHeight="false" outlineLevel="0" collapsed="false">
      <c r="A574" s="0" t="n">
        <v>37</v>
      </c>
      <c r="B574" s="114" t="n">
        <v>19</v>
      </c>
      <c r="C574" s="0" t="s">
        <v>1991</v>
      </c>
      <c r="D574" s="0" t="n">
        <v>0</v>
      </c>
      <c r="E574" s="0" t="s">
        <v>2003</v>
      </c>
      <c r="F574" s="0" t="s">
        <v>1986</v>
      </c>
      <c r="G574" s="1179" t="n">
        <v>3</v>
      </c>
    </row>
    <row r="575" customFormat="false" ht="12.75" hidden="true" customHeight="false" outlineLevel="0" collapsed="false">
      <c r="A575" s="0" t="n">
        <v>37</v>
      </c>
      <c r="B575" s="114" t="n">
        <v>25</v>
      </c>
      <c r="C575" s="0" t="s">
        <v>1991</v>
      </c>
      <c r="G575" s="1179" t="n">
        <v>3</v>
      </c>
    </row>
    <row r="576" customFormat="false" ht="12.75" hidden="true" customHeight="false" outlineLevel="0" collapsed="false">
      <c r="A576" s="0" t="n">
        <v>37</v>
      </c>
      <c r="B576" s="114" t="n">
        <v>44</v>
      </c>
      <c r="C576" s="0" t="s">
        <v>1992</v>
      </c>
      <c r="G576" s="1179" t="n">
        <v>4</v>
      </c>
    </row>
    <row r="577" customFormat="false" ht="12.75" hidden="true" customHeight="false" outlineLevel="0" collapsed="false">
      <c r="A577" s="0" t="n">
        <v>37</v>
      </c>
      <c r="B577" s="114" t="n">
        <v>49</v>
      </c>
      <c r="C577" s="0" t="s">
        <v>1990</v>
      </c>
      <c r="G577" s="1179" t="n">
        <v>2</v>
      </c>
    </row>
    <row r="578" customFormat="false" ht="12.75" hidden="true" customHeight="false" outlineLevel="0" collapsed="false">
      <c r="A578" s="0" t="n">
        <v>37</v>
      </c>
      <c r="B578" s="114" t="n">
        <v>52</v>
      </c>
      <c r="C578" s="0" t="s">
        <v>1990</v>
      </c>
      <c r="G578" s="1179" t="n">
        <v>2</v>
      </c>
    </row>
    <row r="579" customFormat="false" ht="12.75" hidden="true" customHeight="false" outlineLevel="0" collapsed="false">
      <c r="A579" s="0" t="n">
        <v>37</v>
      </c>
      <c r="B579" s="114" t="n">
        <v>55</v>
      </c>
      <c r="C579" s="0" t="s">
        <v>1988</v>
      </c>
      <c r="G579" s="1179" t="n">
        <v>1</v>
      </c>
    </row>
    <row r="580" customFormat="false" ht="12.75" hidden="true" customHeight="false" outlineLevel="0" collapsed="false">
      <c r="A580" s="0" t="n">
        <v>37</v>
      </c>
      <c r="B580" s="114" t="n">
        <v>58</v>
      </c>
      <c r="C580" s="0" t="s">
        <v>1990</v>
      </c>
      <c r="G580" s="1179" t="n">
        <v>2</v>
      </c>
    </row>
    <row r="581" customFormat="false" ht="12.75" hidden="true" customHeight="false" outlineLevel="0" collapsed="false">
      <c r="A581" s="0" t="n">
        <v>37</v>
      </c>
      <c r="B581" s="114" t="n">
        <v>69</v>
      </c>
      <c r="C581" s="0" t="s">
        <v>1993</v>
      </c>
      <c r="G581" s="1179" t="n">
        <v>5</v>
      </c>
    </row>
    <row r="582" customFormat="false" ht="12.75" hidden="true" customHeight="false" outlineLevel="0" collapsed="false">
      <c r="A582" s="0" t="n">
        <v>37</v>
      </c>
      <c r="B582" s="114" t="n">
        <v>71</v>
      </c>
      <c r="C582" s="0" t="s">
        <v>1991</v>
      </c>
      <c r="G582" s="1179" t="n">
        <v>3</v>
      </c>
    </row>
    <row r="583" customFormat="false" ht="12.75" hidden="true" customHeight="false" outlineLevel="0" collapsed="false">
      <c r="A583" s="0" t="n">
        <v>37</v>
      </c>
      <c r="B583" s="114" t="n">
        <v>72</v>
      </c>
      <c r="C583" s="0" t="s">
        <v>1990</v>
      </c>
      <c r="G583" s="1179" t="n">
        <v>2</v>
      </c>
    </row>
    <row r="584" customFormat="false" ht="12.75" hidden="true" customHeight="false" outlineLevel="0" collapsed="false">
      <c r="A584" s="0" t="n">
        <v>38</v>
      </c>
      <c r="B584" s="114" t="n">
        <v>8</v>
      </c>
      <c r="C584" s="0" t="s">
        <v>1990</v>
      </c>
      <c r="D584" s="0" t="n">
        <v>0</v>
      </c>
      <c r="E584" s="0" t="s">
        <v>2003</v>
      </c>
      <c r="F584" s="0" t="s">
        <v>1986</v>
      </c>
      <c r="G584" s="1179" t="n">
        <v>2</v>
      </c>
      <c r="K584" s="0" t="n">
        <v>25</v>
      </c>
      <c r="L584" s="0" t="n">
        <v>5</v>
      </c>
      <c r="M584" s="0" t="s">
        <v>1988</v>
      </c>
      <c r="N584" s="0" t="n">
        <v>0</v>
      </c>
      <c r="O584" s="0" t="s">
        <v>2003</v>
      </c>
      <c r="P584" s="0" t="s">
        <v>1986</v>
      </c>
      <c r="Q584" s="1179" t="n">
        <v>1</v>
      </c>
    </row>
    <row r="585" customFormat="false" ht="12.75" hidden="true" customHeight="false" outlineLevel="0" collapsed="false">
      <c r="A585" s="0" t="n">
        <v>38</v>
      </c>
      <c r="B585" s="114" t="n">
        <v>18</v>
      </c>
      <c r="C585" s="0" t="s">
        <v>1990</v>
      </c>
      <c r="D585" s="0" t="n">
        <v>0</v>
      </c>
      <c r="E585" s="0" t="s">
        <v>2003</v>
      </c>
      <c r="F585" s="0" t="s">
        <v>1986</v>
      </c>
      <c r="G585" s="1179" t="n">
        <v>2</v>
      </c>
      <c r="H585" s="1181" t="n">
        <v>3</v>
      </c>
    </row>
    <row r="586" customFormat="false" ht="12.75" hidden="true" customHeight="false" outlineLevel="0" collapsed="false">
      <c r="A586" s="0" t="n">
        <v>38</v>
      </c>
      <c r="B586" s="114" t="n">
        <v>19</v>
      </c>
      <c r="C586" s="0" t="s">
        <v>1990</v>
      </c>
      <c r="D586" s="0" t="n">
        <v>0</v>
      </c>
      <c r="E586" s="0" t="s">
        <v>2003</v>
      </c>
      <c r="F586" s="0" t="s">
        <v>1986</v>
      </c>
      <c r="G586" s="1179" t="n">
        <v>2</v>
      </c>
    </row>
    <row r="587" customFormat="false" ht="12.75" hidden="true" customHeight="false" outlineLevel="0" collapsed="false">
      <c r="A587" s="0" t="n">
        <v>38</v>
      </c>
      <c r="B587" s="114" t="n">
        <v>25</v>
      </c>
      <c r="C587" s="0" t="s">
        <v>1991</v>
      </c>
      <c r="D587" s="0" t="n">
        <v>0</v>
      </c>
      <c r="E587" s="0" t="s">
        <v>2003</v>
      </c>
      <c r="F587" s="0" t="s">
        <v>1986</v>
      </c>
      <c r="G587" s="1179" t="n">
        <v>3</v>
      </c>
    </row>
    <row r="588" customFormat="false" ht="12.75" hidden="true" customHeight="false" outlineLevel="0" collapsed="false">
      <c r="A588" s="0" t="n">
        <v>38</v>
      </c>
      <c r="B588" s="114" t="n">
        <v>44</v>
      </c>
      <c r="C588" s="0" t="s">
        <v>1991</v>
      </c>
      <c r="D588" s="0" t="n">
        <v>0</v>
      </c>
      <c r="E588" s="0" t="s">
        <v>2003</v>
      </c>
      <c r="F588" s="0" t="s">
        <v>1986</v>
      </c>
      <c r="G588" s="1179" t="n">
        <v>3</v>
      </c>
    </row>
    <row r="589" customFormat="false" ht="12.75" hidden="true" customHeight="false" outlineLevel="0" collapsed="false">
      <c r="A589" s="0" t="n">
        <v>38</v>
      </c>
      <c r="B589" s="114" t="n">
        <v>49</v>
      </c>
      <c r="C589" s="0" t="s">
        <v>1988</v>
      </c>
      <c r="D589" s="0" t="n">
        <v>0</v>
      </c>
      <c r="E589" s="0" t="s">
        <v>2003</v>
      </c>
      <c r="F589" s="0" t="s">
        <v>1986</v>
      </c>
      <c r="G589" s="1179" t="n">
        <v>1</v>
      </c>
    </row>
    <row r="590" customFormat="false" ht="12.75" hidden="true" customHeight="false" outlineLevel="0" collapsed="false">
      <c r="A590" s="0" t="n">
        <v>38</v>
      </c>
      <c r="B590" s="114" t="n">
        <v>52</v>
      </c>
      <c r="C590" s="0" t="s">
        <v>1988</v>
      </c>
      <c r="D590" s="0" t="n">
        <v>0</v>
      </c>
      <c r="E590" s="0" t="s">
        <v>2003</v>
      </c>
      <c r="F590" s="0" t="s">
        <v>1986</v>
      </c>
      <c r="G590" s="1179" t="n">
        <v>1</v>
      </c>
    </row>
    <row r="591" customFormat="false" ht="12.75" hidden="true" customHeight="false" outlineLevel="0" collapsed="false">
      <c r="A591" s="0" t="n">
        <v>38</v>
      </c>
      <c r="B591" s="114" t="n">
        <v>55</v>
      </c>
      <c r="C591" s="0" t="s">
        <v>1988</v>
      </c>
      <c r="D591" s="0" t="n">
        <v>0</v>
      </c>
      <c r="E591" s="0" t="s">
        <v>2003</v>
      </c>
      <c r="F591" s="0" t="s">
        <v>1986</v>
      </c>
      <c r="G591" s="1179" t="n">
        <v>1</v>
      </c>
      <c r="K591" s="0" t="n">
        <v>35</v>
      </c>
      <c r="L591" s="0" t="n">
        <v>5</v>
      </c>
      <c r="M591" s="0" t="s">
        <v>1988</v>
      </c>
      <c r="N591" s="0" t="n">
        <v>0</v>
      </c>
      <c r="O591" s="0" t="s">
        <v>2003</v>
      </c>
      <c r="P591" s="0" t="s">
        <v>1986</v>
      </c>
      <c r="Q591" s="1179" t="n">
        <v>1</v>
      </c>
    </row>
    <row r="592" customFormat="false" ht="12.75" hidden="true" customHeight="false" outlineLevel="0" collapsed="false">
      <c r="A592" s="0" t="n">
        <v>38</v>
      </c>
      <c r="B592" s="114" t="n">
        <v>58</v>
      </c>
      <c r="C592" s="0" t="s">
        <v>1988</v>
      </c>
      <c r="D592" s="0" t="n">
        <v>0</v>
      </c>
      <c r="E592" s="0" t="s">
        <v>2003</v>
      </c>
      <c r="F592" s="0" t="s">
        <v>1986</v>
      </c>
      <c r="G592" s="1179" t="n">
        <v>1</v>
      </c>
    </row>
    <row r="593" customFormat="false" ht="12.75" hidden="true" customHeight="false" outlineLevel="0" collapsed="false">
      <c r="A593" s="0" t="n">
        <v>38</v>
      </c>
      <c r="B593" s="114" t="n">
        <v>69</v>
      </c>
      <c r="C593" s="0" t="s">
        <v>1991</v>
      </c>
      <c r="D593" s="0" t="n">
        <v>0</v>
      </c>
      <c r="E593" s="0" t="s">
        <v>2003</v>
      </c>
      <c r="F593" s="0" t="s">
        <v>1986</v>
      </c>
      <c r="G593" s="1179" t="n">
        <v>3</v>
      </c>
    </row>
    <row r="594" customFormat="false" ht="12.75" hidden="true" customHeight="false" outlineLevel="0" collapsed="false">
      <c r="A594" s="0" t="n">
        <v>38</v>
      </c>
      <c r="B594" s="114" t="n">
        <v>71</v>
      </c>
      <c r="C594" s="0" t="s">
        <v>1988</v>
      </c>
      <c r="D594" s="0" t="n">
        <v>0</v>
      </c>
      <c r="E594" s="0" t="s">
        <v>2003</v>
      </c>
      <c r="F594" s="0" t="s">
        <v>1986</v>
      </c>
      <c r="G594" s="1179" t="n">
        <v>1</v>
      </c>
    </row>
    <row r="595" customFormat="false" ht="12.75" hidden="true" customHeight="false" outlineLevel="0" collapsed="false">
      <c r="A595" s="0" t="n">
        <v>38</v>
      </c>
      <c r="B595" s="114" t="n">
        <v>72</v>
      </c>
      <c r="C595" s="0" t="s">
        <v>1990</v>
      </c>
      <c r="D595" s="0" t="n">
        <v>0</v>
      </c>
      <c r="E595" s="0" t="s">
        <v>2003</v>
      </c>
      <c r="F595" s="0" t="s">
        <v>1986</v>
      </c>
      <c r="G595" s="1179" t="n">
        <v>2</v>
      </c>
    </row>
    <row r="596" customFormat="false" ht="12.75" hidden="true" customHeight="false" outlineLevel="0" collapsed="false">
      <c r="A596" s="0" t="n">
        <v>38</v>
      </c>
      <c r="B596" s="114" t="n">
        <v>73</v>
      </c>
      <c r="C596" s="0" t="s">
        <v>1990</v>
      </c>
      <c r="D596" s="0" t="n">
        <v>0</v>
      </c>
      <c r="E596" s="0" t="s">
        <v>2003</v>
      </c>
      <c r="F596" s="0" t="s">
        <v>1986</v>
      </c>
      <c r="G596" s="1179" t="n">
        <v>2</v>
      </c>
    </row>
    <row r="597" customFormat="false" ht="12.75" hidden="true" customHeight="false" outlineLevel="0" collapsed="false">
      <c r="A597" s="0" t="n">
        <v>39</v>
      </c>
      <c r="B597" s="114" t="n">
        <v>25</v>
      </c>
      <c r="C597" s="0" t="s">
        <v>1988</v>
      </c>
      <c r="D597" s="0" t="n">
        <v>0</v>
      </c>
      <c r="E597" s="0" t="s">
        <v>2003</v>
      </c>
      <c r="F597" s="0" t="s">
        <v>1986</v>
      </c>
      <c r="G597" s="1179" t="n">
        <v>1</v>
      </c>
    </row>
    <row r="598" customFormat="false" ht="12.75" hidden="true" customHeight="false" outlineLevel="0" collapsed="false">
      <c r="A598" s="0" t="n">
        <v>39</v>
      </c>
      <c r="B598" s="114" t="n">
        <v>52</v>
      </c>
      <c r="C598" s="0" t="s">
        <v>1988</v>
      </c>
      <c r="D598" s="0" t="n">
        <v>0</v>
      </c>
      <c r="E598" s="0" t="s">
        <v>2003</v>
      </c>
      <c r="F598" s="0" t="s">
        <v>1988</v>
      </c>
      <c r="G598" s="1179" t="n">
        <v>1</v>
      </c>
      <c r="H598" s="1181" t="n">
        <v>2</v>
      </c>
    </row>
    <row r="599" customFormat="false" ht="12.75" hidden="true" customHeight="false" outlineLevel="0" collapsed="false">
      <c r="A599" s="0" t="n">
        <v>39</v>
      </c>
      <c r="B599" s="114" t="n">
        <v>55</v>
      </c>
      <c r="C599" s="0" t="s">
        <v>1988</v>
      </c>
      <c r="D599" s="0" t="n">
        <v>0</v>
      </c>
      <c r="E599" s="0" t="s">
        <v>2003</v>
      </c>
      <c r="F599" s="0" t="s">
        <v>1988</v>
      </c>
      <c r="G599" s="1179" t="n">
        <v>1</v>
      </c>
    </row>
    <row r="600" customFormat="false" ht="12.75" hidden="true" customHeight="false" outlineLevel="0" collapsed="false">
      <c r="A600" s="0" t="n">
        <v>39</v>
      </c>
      <c r="B600" s="114" t="n">
        <v>69</v>
      </c>
      <c r="C600" s="0" t="s">
        <v>1990</v>
      </c>
      <c r="D600" s="0" t="n">
        <v>0</v>
      </c>
      <c r="E600" s="0" t="s">
        <v>2003</v>
      </c>
      <c r="F600" s="0" t="s">
        <v>1986</v>
      </c>
      <c r="G600" s="1179" t="n">
        <v>2</v>
      </c>
    </row>
    <row r="601" customFormat="false" ht="12.75" hidden="true" customHeight="false" outlineLevel="0" collapsed="false">
      <c r="A601" s="0" t="n">
        <v>39</v>
      </c>
      <c r="B601" s="114" t="n">
        <v>71</v>
      </c>
      <c r="C601" s="0" t="s">
        <v>1988</v>
      </c>
      <c r="D601" s="0" t="n">
        <v>0</v>
      </c>
      <c r="E601" s="0" t="s">
        <v>2003</v>
      </c>
      <c r="F601" s="0" t="s">
        <v>1986</v>
      </c>
      <c r="G601" s="1179" t="n">
        <v>1</v>
      </c>
    </row>
    <row r="602" customFormat="false" ht="12.75" hidden="true" customHeight="false" outlineLevel="0" collapsed="false">
      <c r="A602" s="0" t="n">
        <v>40</v>
      </c>
      <c r="B602" s="114" t="n">
        <v>25</v>
      </c>
      <c r="C602" s="0" t="s">
        <v>1988</v>
      </c>
      <c r="D602" s="0" t="n">
        <v>0</v>
      </c>
      <c r="E602" s="0" t="s">
        <v>2003</v>
      </c>
      <c r="F602" s="0" t="s">
        <v>1986</v>
      </c>
      <c r="G602" s="1179" t="n">
        <v>1</v>
      </c>
    </row>
    <row r="603" customFormat="false" ht="12.75" hidden="true" customHeight="false" outlineLevel="0" collapsed="false">
      <c r="A603" s="0" t="n">
        <v>40</v>
      </c>
      <c r="B603" s="114" t="n">
        <v>52</v>
      </c>
      <c r="C603" s="0" t="s">
        <v>1988</v>
      </c>
      <c r="D603" s="0" t="n">
        <v>0</v>
      </c>
      <c r="E603" s="0" t="s">
        <v>2003</v>
      </c>
      <c r="F603" s="0" t="s">
        <v>1986</v>
      </c>
      <c r="G603" s="1179" t="n">
        <v>1</v>
      </c>
    </row>
    <row r="604" customFormat="false" ht="12.75" hidden="true" customHeight="false" outlineLevel="0" collapsed="false">
      <c r="A604" s="0" t="n">
        <v>40</v>
      </c>
      <c r="B604" s="114" t="n">
        <v>55</v>
      </c>
      <c r="C604" s="0" t="s">
        <v>1988</v>
      </c>
      <c r="D604" s="0" t="n">
        <v>0</v>
      </c>
      <c r="E604" s="0" t="s">
        <v>2003</v>
      </c>
      <c r="F604" s="0" t="s">
        <v>1986</v>
      </c>
      <c r="G604" s="1179" t="n">
        <v>1</v>
      </c>
    </row>
    <row r="605" customFormat="false" ht="12.75" hidden="true" customHeight="false" outlineLevel="0" collapsed="false">
      <c r="A605" s="0" t="n">
        <v>40</v>
      </c>
      <c r="B605" s="114" t="n">
        <v>69</v>
      </c>
      <c r="C605" s="0" t="s">
        <v>1990</v>
      </c>
      <c r="D605" s="0" t="n">
        <v>0</v>
      </c>
      <c r="E605" s="0" t="s">
        <v>2003</v>
      </c>
      <c r="F605" s="0" t="s">
        <v>1986</v>
      </c>
      <c r="G605" s="1179" t="n">
        <v>2</v>
      </c>
    </row>
    <row r="606" customFormat="false" ht="12.75" hidden="true" customHeight="false" outlineLevel="0" collapsed="false">
      <c r="A606" s="0" t="n">
        <v>40</v>
      </c>
      <c r="B606" s="114" t="n">
        <v>71</v>
      </c>
      <c r="C606" s="0" t="s">
        <v>1988</v>
      </c>
      <c r="G606" s="1179" t="n">
        <v>1</v>
      </c>
    </row>
    <row r="607" customFormat="false" ht="12.75" hidden="true" customHeight="false" outlineLevel="0" collapsed="false">
      <c r="A607" s="0" t="n">
        <v>41</v>
      </c>
      <c r="B607" s="114" t="n">
        <v>25</v>
      </c>
      <c r="C607" s="0" t="s">
        <v>1988</v>
      </c>
      <c r="D607" s="0" t="n">
        <v>0</v>
      </c>
      <c r="E607" s="0" t="s">
        <v>2003</v>
      </c>
      <c r="F607" s="0" t="s">
        <v>1986</v>
      </c>
      <c r="G607" s="1179" t="n">
        <v>1</v>
      </c>
      <c r="H607" s="1181" t="n">
        <v>3</v>
      </c>
    </row>
    <row r="608" customFormat="false" ht="12.75" hidden="true" customHeight="false" outlineLevel="0" collapsed="false">
      <c r="A608" s="0" t="n">
        <v>41</v>
      </c>
      <c r="B608" s="114" t="n">
        <v>52</v>
      </c>
      <c r="C608" s="0" t="s">
        <v>1988</v>
      </c>
      <c r="D608" s="0" t="n">
        <v>0</v>
      </c>
      <c r="E608" s="0" t="s">
        <v>2003</v>
      </c>
      <c r="F608" s="0" t="s">
        <v>1986</v>
      </c>
      <c r="G608" s="1179" t="n">
        <v>1</v>
      </c>
    </row>
    <row r="609" customFormat="false" ht="12.75" hidden="true" customHeight="false" outlineLevel="0" collapsed="false">
      <c r="A609" s="0" t="n">
        <v>41</v>
      </c>
      <c r="B609" s="114" t="n">
        <v>55</v>
      </c>
      <c r="C609" s="0" t="s">
        <v>1988</v>
      </c>
      <c r="D609" s="0" t="n">
        <v>0</v>
      </c>
      <c r="E609" s="0" t="s">
        <v>2003</v>
      </c>
      <c r="F609" s="0" t="s">
        <v>1986</v>
      </c>
      <c r="G609" s="1179" t="n">
        <v>1</v>
      </c>
    </row>
    <row r="610" customFormat="false" ht="12.75" hidden="true" customHeight="false" outlineLevel="0" collapsed="false">
      <c r="A610" s="0" t="n">
        <v>41</v>
      </c>
      <c r="B610" s="114" t="n">
        <v>69</v>
      </c>
      <c r="C610" s="0" t="s">
        <v>1990</v>
      </c>
      <c r="D610" s="0" t="n">
        <v>0</v>
      </c>
      <c r="E610" s="0" t="s">
        <v>2003</v>
      </c>
      <c r="F610" s="0" t="s">
        <v>1986</v>
      </c>
      <c r="G610" s="1179" t="n">
        <v>2</v>
      </c>
    </row>
    <row r="611" customFormat="false" ht="12.75" hidden="true" customHeight="false" outlineLevel="0" collapsed="false">
      <c r="A611" s="0" t="n">
        <v>41</v>
      </c>
      <c r="B611" s="114" t="n">
        <v>71</v>
      </c>
      <c r="C611" s="0" t="s">
        <v>1988</v>
      </c>
      <c r="D611" s="0" t="n">
        <v>0</v>
      </c>
      <c r="E611" s="0" t="s">
        <v>2003</v>
      </c>
      <c r="F611" s="0" t="s">
        <v>1986</v>
      </c>
      <c r="G611" s="1179" t="n">
        <v>1</v>
      </c>
    </row>
    <row r="612" customFormat="false" ht="12.75" hidden="true" customHeight="false" outlineLevel="0" collapsed="false">
      <c r="A612" s="0" t="n">
        <v>42</v>
      </c>
      <c r="B612" s="1185" t="n">
        <v>25</v>
      </c>
      <c r="C612" s="0" t="s">
        <v>1988</v>
      </c>
      <c r="G612" s="1180" t="n">
        <v>1</v>
      </c>
    </row>
    <row r="613" customFormat="false" ht="12.75" hidden="true" customHeight="false" outlineLevel="0" collapsed="false">
      <c r="A613" s="0" t="n">
        <v>42</v>
      </c>
      <c r="B613" s="1184" t="n">
        <v>52</v>
      </c>
      <c r="C613" s="0" t="s">
        <v>1988</v>
      </c>
      <c r="G613" s="1180" t="n">
        <v>1</v>
      </c>
    </row>
    <row r="614" customFormat="false" ht="12.75" hidden="true" customHeight="false" outlineLevel="0" collapsed="false">
      <c r="A614" s="0" t="n">
        <v>42</v>
      </c>
      <c r="B614" s="1185" t="n">
        <v>55</v>
      </c>
      <c r="C614" s="0" t="s">
        <v>1988</v>
      </c>
      <c r="G614" s="1180" t="n">
        <v>1</v>
      </c>
    </row>
    <row r="615" customFormat="false" ht="12.75" hidden="true" customHeight="false" outlineLevel="0" collapsed="false">
      <c r="A615" s="0" t="n">
        <v>42</v>
      </c>
      <c r="B615" s="1184" t="n">
        <v>69</v>
      </c>
      <c r="C615" s="0" t="s">
        <v>1990</v>
      </c>
      <c r="G615" s="1180" t="n">
        <v>2</v>
      </c>
    </row>
    <row r="616" customFormat="false" ht="12.75" hidden="true" customHeight="false" outlineLevel="0" collapsed="false">
      <c r="A616" s="0" t="n">
        <v>42</v>
      </c>
      <c r="B616" s="1184" t="n">
        <v>71</v>
      </c>
      <c r="C616" s="0" t="s">
        <v>1988</v>
      </c>
      <c r="G616" s="1180" t="n">
        <v>1</v>
      </c>
    </row>
    <row r="617" customFormat="false" ht="12.75" hidden="true" customHeight="false" outlineLevel="0" collapsed="false">
      <c r="A617" s="0" t="n">
        <v>43</v>
      </c>
      <c r="B617" s="114" t="n">
        <v>25</v>
      </c>
      <c r="C617" s="0" t="s">
        <v>1988</v>
      </c>
      <c r="E617" s="0" t="s">
        <v>2006</v>
      </c>
      <c r="F617" s="0" t="n">
        <v>0</v>
      </c>
      <c r="G617" s="1179" t="n">
        <v>1</v>
      </c>
      <c r="H617" s="1181" t="n">
        <v>1</v>
      </c>
    </row>
    <row r="618" customFormat="false" ht="12.75" hidden="true" customHeight="false" outlineLevel="0" collapsed="false">
      <c r="A618" s="0" t="n">
        <v>43</v>
      </c>
      <c r="B618" s="114" t="n">
        <v>52</v>
      </c>
      <c r="C618" s="0" t="s">
        <v>1988</v>
      </c>
      <c r="E618" s="0" t="s">
        <v>2006</v>
      </c>
      <c r="F618" s="0" t="n">
        <v>0</v>
      </c>
      <c r="G618" s="1179" t="n">
        <v>1</v>
      </c>
    </row>
    <row r="619" customFormat="false" ht="12.75" hidden="true" customHeight="false" outlineLevel="0" collapsed="false">
      <c r="A619" s="0" t="n">
        <v>43</v>
      </c>
      <c r="B619" s="114" t="n">
        <v>55</v>
      </c>
      <c r="C619" s="0" t="s">
        <v>1988</v>
      </c>
      <c r="E619" s="0" t="s">
        <v>2006</v>
      </c>
      <c r="F619" s="0" t="n">
        <v>0</v>
      </c>
      <c r="G619" s="1179" t="n">
        <v>1</v>
      </c>
    </row>
    <row r="620" customFormat="false" ht="12.75" hidden="true" customHeight="false" outlineLevel="0" collapsed="false">
      <c r="A620" s="0" t="n">
        <v>43</v>
      </c>
      <c r="B620" s="114" t="n">
        <v>69</v>
      </c>
      <c r="C620" s="0" t="s">
        <v>1990</v>
      </c>
      <c r="E620" s="0" t="s">
        <v>2006</v>
      </c>
      <c r="F620" s="0" t="n">
        <v>0</v>
      </c>
      <c r="G620" s="1179" t="n">
        <v>2</v>
      </c>
    </row>
    <row r="621" customFormat="false" ht="12.75" hidden="true" customHeight="false" outlineLevel="0" collapsed="false">
      <c r="A621" s="0" t="n">
        <v>43</v>
      </c>
      <c r="B621" s="114" t="n">
        <v>71</v>
      </c>
      <c r="C621" s="0" t="s">
        <v>1988</v>
      </c>
      <c r="E621" s="0" t="s">
        <v>2006</v>
      </c>
      <c r="F621" s="0" t="n">
        <v>0</v>
      </c>
      <c r="G621" s="1179" t="n">
        <v>1</v>
      </c>
    </row>
    <row r="622" customFormat="false" ht="12.75" hidden="true" customHeight="false" outlineLevel="0" collapsed="false">
      <c r="A622" s="0" t="n">
        <v>44</v>
      </c>
      <c r="B622" s="114" t="n">
        <v>25</v>
      </c>
      <c r="C622" s="0" t="s">
        <v>1988</v>
      </c>
      <c r="D622" s="0" t="n">
        <v>0</v>
      </c>
      <c r="E622" s="0" t="s">
        <v>2003</v>
      </c>
      <c r="F622" s="0" t="s">
        <v>1986</v>
      </c>
      <c r="G622" s="1179" t="n">
        <v>1</v>
      </c>
    </row>
    <row r="623" customFormat="false" ht="12.75" hidden="true" customHeight="false" outlineLevel="0" collapsed="false">
      <c r="A623" s="0" t="n">
        <v>44</v>
      </c>
      <c r="B623" s="114" t="n">
        <v>52</v>
      </c>
      <c r="C623" s="0" t="s">
        <v>1988</v>
      </c>
      <c r="D623" s="0" t="n">
        <v>0</v>
      </c>
      <c r="E623" s="0" t="s">
        <v>2003</v>
      </c>
      <c r="F623" s="0" t="s">
        <v>1986</v>
      </c>
      <c r="G623" s="1179" t="n">
        <v>1</v>
      </c>
      <c r="H623" s="1181" t="n">
        <v>2</v>
      </c>
    </row>
    <row r="624" customFormat="false" ht="12.75" hidden="true" customHeight="false" outlineLevel="0" collapsed="false">
      <c r="A624" s="0" t="n">
        <v>44</v>
      </c>
      <c r="B624" s="114" t="n">
        <v>55</v>
      </c>
      <c r="C624" s="0" t="s">
        <v>1988</v>
      </c>
      <c r="D624" s="0" t="n">
        <v>0</v>
      </c>
      <c r="E624" s="0" t="s">
        <v>2003</v>
      </c>
      <c r="F624" s="0" t="s">
        <v>1986</v>
      </c>
      <c r="G624" s="1179" t="n">
        <v>1</v>
      </c>
    </row>
    <row r="625" customFormat="false" ht="12.75" hidden="true" customHeight="false" outlineLevel="0" collapsed="false">
      <c r="A625" s="0" t="n">
        <v>44</v>
      </c>
      <c r="B625" s="114" t="n">
        <v>69</v>
      </c>
      <c r="C625" s="0" t="s">
        <v>1990</v>
      </c>
      <c r="D625" s="0" t="n">
        <v>0</v>
      </c>
      <c r="E625" s="0" t="s">
        <v>2003</v>
      </c>
      <c r="F625" s="0" t="s">
        <v>1986</v>
      </c>
      <c r="G625" s="1179" t="n">
        <v>2</v>
      </c>
    </row>
    <row r="626" customFormat="false" ht="12.75" hidden="true" customHeight="false" outlineLevel="0" collapsed="false">
      <c r="A626" s="0" t="n">
        <v>44</v>
      </c>
      <c r="B626" s="114" t="n">
        <v>71</v>
      </c>
      <c r="C626" s="0" t="s">
        <v>1988</v>
      </c>
      <c r="D626" s="0" t="n">
        <v>0</v>
      </c>
      <c r="E626" s="0" t="s">
        <v>2003</v>
      </c>
      <c r="F626" s="0" t="s">
        <v>1986</v>
      </c>
      <c r="G626" s="1179" t="n">
        <v>1</v>
      </c>
    </row>
    <row r="627" customFormat="false" ht="12.75" hidden="true" customHeight="false" outlineLevel="0" collapsed="false">
      <c r="A627" s="0" t="n">
        <v>45</v>
      </c>
      <c r="B627" s="114" t="n">
        <v>25</v>
      </c>
      <c r="C627" s="0" t="s">
        <v>1988</v>
      </c>
      <c r="D627" s="0" t="n">
        <v>0</v>
      </c>
      <c r="E627" s="0" t="s">
        <v>2003</v>
      </c>
      <c r="F627" s="0" t="s">
        <v>1986</v>
      </c>
      <c r="G627" s="1179" t="n">
        <v>1</v>
      </c>
    </row>
    <row r="628" customFormat="false" ht="12.75" hidden="true" customHeight="false" outlineLevel="0" collapsed="false">
      <c r="A628" s="0" t="n">
        <v>45</v>
      </c>
      <c r="B628" s="114" t="n">
        <v>52</v>
      </c>
      <c r="C628" s="0" t="s">
        <v>1988</v>
      </c>
      <c r="D628" s="0" t="n">
        <v>0</v>
      </c>
      <c r="E628" s="0" t="s">
        <v>2003</v>
      </c>
      <c r="F628" s="0" t="s">
        <v>1986</v>
      </c>
      <c r="G628" s="1179" t="n">
        <v>1</v>
      </c>
    </row>
    <row r="629" customFormat="false" ht="12.75" hidden="true" customHeight="false" outlineLevel="0" collapsed="false">
      <c r="A629" s="0" t="n">
        <v>45</v>
      </c>
      <c r="B629" s="114" t="n">
        <v>55</v>
      </c>
      <c r="C629" s="0" t="s">
        <v>1988</v>
      </c>
      <c r="D629" s="0" t="n">
        <v>0</v>
      </c>
      <c r="E629" s="0" t="s">
        <v>2003</v>
      </c>
      <c r="F629" s="0" t="s">
        <v>1993</v>
      </c>
      <c r="G629" s="1179" t="n">
        <v>1</v>
      </c>
    </row>
    <row r="630" customFormat="false" ht="12.75" hidden="true" customHeight="false" outlineLevel="0" collapsed="false">
      <c r="A630" s="0" t="n">
        <v>45</v>
      </c>
      <c r="B630" s="114" t="n">
        <v>69</v>
      </c>
      <c r="C630" s="0" t="s">
        <v>1990</v>
      </c>
      <c r="D630" s="0" t="n">
        <v>0</v>
      </c>
      <c r="E630" s="0" t="s">
        <v>2003</v>
      </c>
      <c r="F630" s="0" t="s">
        <v>1991</v>
      </c>
      <c r="G630" s="1179" t="n">
        <v>2</v>
      </c>
    </row>
    <row r="631" customFormat="false" ht="12.75" hidden="true" customHeight="false" outlineLevel="0" collapsed="false">
      <c r="A631" s="0" t="n">
        <v>45</v>
      </c>
      <c r="B631" s="114" t="n">
        <v>71</v>
      </c>
      <c r="C631" s="0" t="s">
        <v>1988</v>
      </c>
      <c r="D631" s="0" t="n">
        <v>0</v>
      </c>
      <c r="E631" s="0" t="s">
        <v>2006</v>
      </c>
      <c r="F631" s="0" t="n">
        <v>0</v>
      </c>
      <c r="G631" s="1179" t="n">
        <v>1</v>
      </c>
    </row>
    <row r="632" customFormat="false" ht="12.75" hidden="true" customHeight="false" outlineLevel="0" collapsed="false">
      <c r="A632" s="0" t="n">
        <v>46</v>
      </c>
      <c r="B632" s="1184" t="n">
        <v>1</v>
      </c>
      <c r="C632" s="0" t="s">
        <v>1988</v>
      </c>
      <c r="G632" s="1180" t="n">
        <v>1</v>
      </c>
    </row>
    <row r="633" customFormat="false" ht="12.75" hidden="true" customHeight="false" outlineLevel="0" collapsed="false">
      <c r="A633" s="0" t="n">
        <v>46</v>
      </c>
      <c r="B633" s="1185" t="n">
        <v>8</v>
      </c>
      <c r="C633" s="0" t="s">
        <v>1991</v>
      </c>
      <c r="G633" s="1180" t="n">
        <v>3</v>
      </c>
    </row>
    <row r="634" customFormat="false" ht="12.75" hidden="true" customHeight="false" outlineLevel="0" collapsed="false">
      <c r="A634" s="0" t="n">
        <v>46</v>
      </c>
      <c r="B634" s="1185" t="n">
        <v>10</v>
      </c>
      <c r="C634" s="0" t="s">
        <v>1990</v>
      </c>
      <c r="G634" s="1180" t="n">
        <v>2</v>
      </c>
    </row>
    <row r="635" customFormat="false" ht="12.75" hidden="true" customHeight="false" outlineLevel="0" collapsed="false">
      <c r="A635" s="0" t="n">
        <v>46</v>
      </c>
      <c r="B635" s="1185" t="n">
        <v>19</v>
      </c>
      <c r="C635" s="0" t="s">
        <v>1991</v>
      </c>
      <c r="G635" s="1180" t="n">
        <v>3</v>
      </c>
    </row>
    <row r="636" customFormat="false" ht="12.75" hidden="true" customHeight="false" outlineLevel="0" collapsed="false">
      <c r="A636" s="0" t="n">
        <v>46</v>
      </c>
      <c r="B636" s="1185" t="n">
        <v>22</v>
      </c>
      <c r="C636" s="0" t="s">
        <v>1990</v>
      </c>
      <c r="G636" s="1180" t="n">
        <v>2</v>
      </c>
    </row>
    <row r="637" customFormat="false" ht="12.75" hidden="true" customHeight="false" outlineLevel="0" collapsed="false">
      <c r="A637" s="0" t="n">
        <v>46</v>
      </c>
      <c r="B637" s="1185" t="n">
        <v>25</v>
      </c>
      <c r="C637" s="0" t="s">
        <v>1991</v>
      </c>
      <c r="G637" s="1180" t="n">
        <v>3</v>
      </c>
    </row>
    <row r="638" customFormat="false" ht="12.75" hidden="true" customHeight="false" outlineLevel="0" collapsed="false">
      <c r="A638" s="0" t="n">
        <v>46</v>
      </c>
      <c r="B638" s="1184" t="n">
        <v>44</v>
      </c>
      <c r="C638" s="0" t="s">
        <v>1991</v>
      </c>
      <c r="G638" s="1180" t="n">
        <v>3</v>
      </c>
    </row>
    <row r="639" customFormat="false" ht="12.75" hidden="true" customHeight="false" outlineLevel="0" collapsed="false">
      <c r="A639" s="0" t="n">
        <v>46</v>
      </c>
      <c r="B639" s="1184" t="n">
        <v>49</v>
      </c>
      <c r="C639" s="0" t="s">
        <v>1990</v>
      </c>
      <c r="G639" s="1180" t="n">
        <v>2</v>
      </c>
    </row>
    <row r="640" customFormat="false" ht="12.75" hidden="true" customHeight="false" outlineLevel="0" collapsed="false">
      <c r="A640" s="0" t="n">
        <v>46</v>
      </c>
      <c r="B640" s="1184" t="n">
        <v>52</v>
      </c>
      <c r="C640" s="0" t="s">
        <v>1990</v>
      </c>
      <c r="G640" s="1180" t="n">
        <v>2</v>
      </c>
    </row>
    <row r="641" customFormat="false" ht="12.75" hidden="true" customHeight="false" outlineLevel="0" collapsed="false">
      <c r="A641" s="0" t="n">
        <v>46</v>
      </c>
      <c r="B641" s="1185" t="n">
        <v>55</v>
      </c>
      <c r="C641" s="0" t="s">
        <v>1990</v>
      </c>
      <c r="G641" s="1180" t="n">
        <v>2</v>
      </c>
    </row>
    <row r="642" customFormat="false" ht="12.75" hidden="true" customHeight="false" outlineLevel="0" collapsed="false">
      <c r="A642" s="0" t="n">
        <v>46</v>
      </c>
      <c r="B642" s="1184" t="n">
        <v>56</v>
      </c>
      <c r="C642" s="0" t="s">
        <v>1988</v>
      </c>
      <c r="G642" s="1180" t="n">
        <v>1</v>
      </c>
    </row>
    <row r="643" customFormat="false" ht="12.75" hidden="true" customHeight="false" outlineLevel="0" collapsed="false">
      <c r="A643" s="0" t="n">
        <v>46</v>
      </c>
      <c r="B643" s="1184" t="n">
        <v>57</v>
      </c>
      <c r="C643" s="0" t="s">
        <v>1990</v>
      </c>
      <c r="G643" s="1180" t="n">
        <v>2</v>
      </c>
    </row>
    <row r="644" customFormat="false" ht="12.75" hidden="true" customHeight="false" outlineLevel="0" collapsed="false">
      <c r="A644" s="0" t="n">
        <v>46</v>
      </c>
      <c r="B644" s="1185" t="n">
        <v>58</v>
      </c>
      <c r="C644" s="0" t="s">
        <v>1990</v>
      </c>
      <c r="G644" s="1180" t="n">
        <v>2</v>
      </c>
    </row>
    <row r="645" customFormat="false" ht="12.75" hidden="true" customHeight="false" outlineLevel="0" collapsed="false">
      <c r="A645" s="0" t="n">
        <v>46</v>
      </c>
      <c r="B645" s="1184" t="n">
        <v>69</v>
      </c>
      <c r="C645" s="0" t="s">
        <v>1992</v>
      </c>
      <c r="G645" s="1180" t="n">
        <v>4</v>
      </c>
    </row>
    <row r="646" customFormat="false" ht="12.75" hidden="true" customHeight="false" outlineLevel="0" collapsed="false">
      <c r="A646" s="0" t="n">
        <v>46</v>
      </c>
      <c r="B646" s="1184" t="n">
        <v>71</v>
      </c>
      <c r="C646" s="0" t="s">
        <v>1991</v>
      </c>
      <c r="G646" s="1180" t="n">
        <v>3</v>
      </c>
    </row>
    <row r="647" customFormat="false" ht="12.75" hidden="true" customHeight="false" outlineLevel="0" collapsed="false">
      <c r="A647" s="0" t="n">
        <v>46</v>
      </c>
      <c r="B647" s="1184" t="n">
        <v>72</v>
      </c>
      <c r="C647" s="0" t="s">
        <v>1990</v>
      </c>
      <c r="G647" s="1180" t="n">
        <v>2</v>
      </c>
    </row>
    <row r="648" customFormat="false" ht="12.75" hidden="true" customHeight="false" outlineLevel="0" collapsed="false">
      <c r="A648" s="0" t="n">
        <v>46</v>
      </c>
      <c r="B648" s="1185" t="n">
        <v>73</v>
      </c>
      <c r="C648" s="0" t="s">
        <v>1990</v>
      </c>
      <c r="G648" s="1180" t="n">
        <v>2</v>
      </c>
    </row>
    <row r="649" customFormat="false" ht="12.75" hidden="true" customHeight="false" outlineLevel="0" collapsed="false">
      <c r="A649" s="0" t="n">
        <v>47</v>
      </c>
      <c r="B649" s="114" t="n">
        <v>1</v>
      </c>
      <c r="C649" s="0" t="s">
        <v>1983</v>
      </c>
      <c r="D649" s="0" t="n">
        <v>0</v>
      </c>
      <c r="E649" s="0" t="s">
        <v>2003</v>
      </c>
      <c r="F649" s="0" t="s">
        <v>1986</v>
      </c>
      <c r="G649" s="1179" t="n">
        <v>-2</v>
      </c>
      <c r="K649" s="0" t="n">
        <v>38</v>
      </c>
      <c r="L649" s="0" t="n">
        <v>5</v>
      </c>
      <c r="M649" s="0" t="s">
        <v>1988</v>
      </c>
      <c r="N649" s="0" t="n">
        <v>0</v>
      </c>
      <c r="O649" s="0" t="s">
        <v>2003</v>
      </c>
      <c r="P649" s="0" t="s">
        <v>1986</v>
      </c>
      <c r="Q649" s="1179" t="n">
        <v>1</v>
      </c>
    </row>
    <row r="650" customFormat="false" ht="12.75" hidden="true" customHeight="false" outlineLevel="0" collapsed="false">
      <c r="A650" s="0" t="n">
        <v>47</v>
      </c>
      <c r="B650" s="114" t="n">
        <v>7</v>
      </c>
      <c r="C650" s="0" t="s">
        <v>2007</v>
      </c>
      <c r="D650" s="0" t="n">
        <v>0</v>
      </c>
      <c r="E650" s="0" t="s">
        <v>2003</v>
      </c>
      <c r="F650" s="0" t="s">
        <v>1986</v>
      </c>
      <c r="G650" s="1179" t="n">
        <v>-1</v>
      </c>
      <c r="H650" s="1181" t="n">
        <v>2</v>
      </c>
    </row>
    <row r="651" customFormat="false" ht="12.75" hidden="true" customHeight="false" outlineLevel="0" collapsed="false">
      <c r="A651" s="0" t="n">
        <v>47</v>
      </c>
      <c r="B651" s="114" t="n">
        <v>8</v>
      </c>
      <c r="C651" s="0" t="s">
        <v>2007</v>
      </c>
      <c r="D651" s="0" t="n">
        <v>0</v>
      </c>
      <c r="E651" s="0" t="s">
        <v>2003</v>
      </c>
      <c r="F651" s="0" t="s">
        <v>1986</v>
      </c>
      <c r="G651" s="1179" t="n">
        <v>-1</v>
      </c>
    </row>
    <row r="652" customFormat="false" ht="12.75" hidden="true" customHeight="false" outlineLevel="0" collapsed="false">
      <c r="A652" s="0" t="n">
        <v>47</v>
      </c>
      <c r="B652" s="114" t="n">
        <v>9</v>
      </c>
      <c r="C652" s="0" t="s">
        <v>2007</v>
      </c>
      <c r="D652" s="0" t="n">
        <v>0</v>
      </c>
      <c r="E652" s="0" t="s">
        <v>2003</v>
      </c>
      <c r="F652" s="0" t="s">
        <v>1986</v>
      </c>
      <c r="G652" s="1179" t="n">
        <v>-1</v>
      </c>
    </row>
    <row r="653" customFormat="false" ht="12.75" hidden="true" customHeight="false" outlineLevel="0" collapsed="false">
      <c r="A653" s="0" t="n">
        <v>47</v>
      </c>
      <c r="B653" s="114" t="n">
        <v>14</v>
      </c>
      <c r="C653" s="0" t="s">
        <v>1983</v>
      </c>
      <c r="D653" s="0" t="n">
        <v>0</v>
      </c>
      <c r="E653" s="0" t="s">
        <v>2003</v>
      </c>
      <c r="F653" s="0" t="s">
        <v>1986</v>
      </c>
      <c r="G653" s="1179" t="n">
        <v>-2</v>
      </c>
    </row>
    <row r="654" customFormat="false" ht="12.75" hidden="true" customHeight="false" outlineLevel="0" collapsed="false">
      <c r="A654" s="0" t="n">
        <v>47</v>
      </c>
      <c r="B654" s="114" t="n">
        <v>15</v>
      </c>
      <c r="C654" s="0" t="s">
        <v>1983</v>
      </c>
      <c r="D654" s="0" t="n">
        <v>0</v>
      </c>
      <c r="E654" s="0" t="s">
        <v>2003</v>
      </c>
      <c r="F654" s="0" t="s">
        <v>1986</v>
      </c>
      <c r="G654" s="1179" t="n">
        <v>-2</v>
      </c>
    </row>
    <row r="655" customFormat="false" ht="12.75" hidden="true" customHeight="false" outlineLevel="0" collapsed="false">
      <c r="A655" s="0" t="n">
        <v>47</v>
      </c>
      <c r="B655" s="114" t="n">
        <v>16</v>
      </c>
      <c r="C655" s="0" t="s">
        <v>1983</v>
      </c>
      <c r="D655" s="0" t="n">
        <v>0</v>
      </c>
      <c r="E655" s="0" t="s">
        <v>2003</v>
      </c>
      <c r="F655" s="0" t="s">
        <v>1986</v>
      </c>
      <c r="G655" s="1179" t="n">
        <v>-2</v>
      </c>
    </row>
    <row r="656" customFormat="false" ht="12.75" hidden="true" customHeight="false" outlineLevel="0" collapsed="false">
      <c r="A656" s="0" t="n">
        <v>47</v>
      </c>
      <c r="B656" s="114" t="n">
        <v>17</v>
      </c>
      <c r="C656" s="0" t="s">
        <v>1981</v>
      </c>
      <c r="D656" s="0" t="n">
        <v>0</v>
      </c>
      <c r="E656" s="0" t="s">
        <v>2003</v>
      </c>
      <c r="F656" s="0" t="s">
        <v>1986</v>
      </c>
      <c r="G656" s="1179" t="n">
        <v>-3</v>
      </c>
    </row>
    <row r="657" customFormat="false" ht="12.75" hidden="true" customHeight="false" outlineLevel="0" collapsed="false">
      <c r="A657" s="0" t="n">
        <v>47</v>
      </c>
      <c r="B657" s="114" t="n">
        <v>20</v>
      </c>
      <c r="C657" s="0" t="s">
        <v>1981</v>
      </c>
      <c r="D657" s="0" t="n">
        <v>0</v>
      </c>
      <c r="E657" s="0" t="s">
        <v>2003</v>
      </c>
      <c r="F657" s="0" t="s">
        <v>1986</v>
      </c>
      <c r="G657" s="1179" t="n">
        <v>-3</v>
      </c>
    </row>
    <row r="658" customFormat="false" ht="12.75" hidden="true" customHeight="false" outlineLevel="0" collapsed="false">
      <c r="A658" s="0" t="n">
        <v>47</v>
      </c>
      <c r="B658" s="114" t="n">
        <v>23</v>
      </c>
      <c r="C658" s="0" t="s">
        <v>1983</v>
      </c>
      <c r="D658" s="0" t="n">
        <v>0</v>
      </c>
      <c r="E658" s="0" t="s">
        <v>2003</v>
      </c>
      <c r="F658" s="0" t="s">
        <v>1990</v>
      </c>
      <c r="G658" s="1179" t="n">
        <v>-2</v>
      </c>
    </row>
    <row r="659" customFormat="false" ht="12.75" hidden="true" customHeight="false" outlineLevel="0" collapsed="false">
      <c r="A659" s="0" t="n">
        <v>47</v>
      </c>
      <c r="B659" s="114" t="n">
        <v>27</v>
      </c>
      <c r="C659" s="0" t="s">
        <v>1992</v>
      </c>
      <c r="D659" s="0" t="n">
        <v>0</v>
      </c>
      <c r="E659" s="0" t="s">
        <v>2006</v>
      </c>
      <c r="F659" s="0" t="s">
        <v>1986</v>
      </c>
      <c r="G659" s="1179" t="n">
        <v>4</v>
      </c>
    </row>
    <row r="660" customFormat="false" ht="12.75" hidden="true" customHeight="false" outlineLevel="0" collapsed="false">
      <c r="A660" s="0" t="n">
        <v>47</v>
      </c>
      <c r="B660" s="114" t="n">
        <v>29</v>
      </c>
      <c r="C660" s="0" t="s">
        <v>2007</v>
      </c>
      <c r="D660" s="0" t="n">
        <v>0</v>
      </c>
      <c r="E660" s="0" t="s">
        <v>2006</v>
      </c>
      <c r="F660" s="0" t="n">
        <v>0</v>
      </c>
      <c r="G660" s="1179" t="n">
        <v>-1</v>
      </c>
    </row>
    <row r="661" customFormat="false" ht="12.75" hidden="true" customHeight="false" outlineLevel="0" collapsed="false">
      <c r="A661" s="0" t="n">
        <v>47</v>
      </c>
      <c r="B661" s="114" t="n">
        <v>32</v>
      </c>
      <c r="C661" s="0" t="s">
        <v>1981</v>
      </c>
      <c r="D661" s="0" t="n">
        <v>0</v>
      </c>
      <c r="E661" s="0" t="s">
        <v>2006</v>
      </c>
      <c r="F661" s="0" t="n">
        <v>0</v>
      </c>
      <c r="G661" s="1179" t="n">
        <v>-3</v>
      </c>
    </row>
    <row r="662" customFormat="false" ht="12.75" hidden="true" customHeight="false" outlineLevel="0" collapsed="false">
      <c r="A662" s="0" t="n">
        <v>47</v>
      </c>
      <c r="B662" s="114" t="n">
        <v>45</v>
      </c>
      <c r="C662" s="0" t="s">
        <v>1983</v>
      </c>
      <c r="D662" s="0" t="n">
        <v>0</v>
      </c>
      <c r="E662" s="0" t="s">
        <v>2006</v>
      </c>
      <c r="F662" s="0" t="n">
        <v>0</v>
      </c>
      <c r="G662" s="1179" t="n">
        <v>-2</v>
      </c>
    </row>
    <row r="663" customFormat="false" ht="12.75" hidden="true" customHeight="false" outlineLevel="0" collapsed="false">
      <c r="A663" s="0" t="n">
        <v>47</v>
      </c>
      <c r="B663" s="114" t="n">
        <v>52</v>
      </c>
      <c r="C663" s="0" t="s">
        <v>2007</v>
      </c>
      <c r="D663" s="0" t="n">
        <v>0</v>
      </c>
      <c r="E663" s="0" t="s">
        <v>2006</v>
      </c>
      <c r="F663" s="0" t="n">
        <v>0</v>
      </c>
      <c r="G663" s="1179" t="n">
        <v>-1</v>
      </c>
    </row>
    <row r="664" customFormat="false" ht="12.75" hidden="true" customHeight="false" outlineLevel="0" collapsed="false">
      <c r="A664" s="0" t="n">
        <v>47</v>
      </c>
      <c r="B664" s="114" t="n">
        <v>55</v>
      </c>
      <c r="C664" s="0" t="s">
        <v>2007</v>
      </c>
      <c r="D664" s="0" t="n">
        <v>0</v>
      </c>
      <c r="E664" s="0" t="s">
        <v>2006</v>
      </c>
      <c r="F664" s="0" t="n">
        <v>0</v>
      </c>
      <c r="G664" s="1179" t="n">
        <v>-1</v>
      </c>
    </row>
    <row r="665" customFormat="false" ht="12.75" hidden="true" customHeight="false" outlineLevel="0" collapsed="false">
      <c r="A665" s="0" t="n">
        <v>47</v>
      </c>
      <c r="B665" s="114" t="n">
        <v>57</v>
      </c>
      <c r="C665" s="0" t="s">
        <v>2007</v>
      </c>
      <c r="D665" s="0" t="n">
        <v>0</v>
      </c>
      <c r="E665" s="0" t="s">
        <v>2006</v>
      </c>
      <c r="F665" s="0" t="n">
        <v>0</v>
      </c>
      <c r="G665" s="1179" t="n">
        <v>-1</v>
      </c>
    </row>
    <row r="666" customFormat="false" ht="12.75" hidden="true" customHeight="false" outlineLevel="0" collapsed="false">
      <c r="A666" s="0" t="n">
        <v>47</v>
      </c>
      <c r="B666" s="114" t="n">
        <v>58</v>
      </c>
      <c r="C666" s="0" t="s">
        <v>2007</v>
      </c>
      <c r="D666" s="0" t="n">
        <v>0</v>
      </c>
      <c r="E666" s="0" t="s">
        <v>2006</v>
      </c>
      <c r="F666" s="0" t="n">
        <v>0</v>
      </c>
      <c r="G666" s="1179" t="n">
        <v>-1</v>
      </c>
    </row>
    <row r="667" customFormat="false" ht="12.75" hidden="true" customHeight="false" outlineLevel="0" collapsed="false">
      <c r="A667" s="0" t="n">
        <v>47</v>
      </c>
      <c r="B667" s="114" t="n">
        <v>62</v>
      </c>
      <c r="C667" s="0" t="s">
        <v>1983</v>
      </c>
      <c r="D667" s="0" t="n">
        <v>0</v>
      </c>
      <c r="E667" s="0" t="s">
        <v>2006</v>
      </c>
      <c r="F667" s="0" t="n">
        <v>0</v>
      </c>
      <c r="G667" s="1179" t="n">
        <v>-2</v>
      </c>
    </row>
    <row r="668" customFormat="false" ht="12.75" hidden="true" customHeight="false" outlineLevel="0" collapsed="false">
      <c r="A668" s="0" t="n">
        <v>47</v>
      </c>
      <c r="B668" s="114" t="n">
        <v>65</v>
      </c>
      <c r="C668" s="0" t="s">
        <v>2007</v>
      </c>
      <c r="D668" s="0" t="n">
        <v>0</v>
      </c>
      <c r="E668" s="0" t="s">
        <v>2006</v>
      </c>
      <c r="F668" s="0" t="n">
        <v>0</v>
      </c>
      <c r="G668" s="1179" t="n">
        <v>-1</v>
      </c>
    </row>
    <row r="669" customFormat="false" ht="12.75" hidden="true" customHeight="false" outlineLevel="0" collapsed="false">
      <c r="A669" s="0" t="n">
        <v>47</v>
      </c>
      <c r="B669" s="114" t="n">
        <v>72</v>
      </c>
      <c r="C669" s="0" t="s">
        <v>2007</v>
      </c>
      <c r="D669" s="0" t="n">
        <v>0</v>
      </c>
      <c r="E669" s="0" t="s">
        <v>2006</v>
      </c>
      <c r="F669" s="0" t="n">
        <v>0</v>
      </c>
      <c r="G669" s="1179" t="n">
        <v>-1</v>
      </c>
    </row>
    <row r="670" customFormat="false" ht="12.75" hidden="true" customHeight="false" outlineLevel="0" collapsed="false">
      <c r="A670" s="0" t="n">
        <v>47</v>
      </c>
      <c r="B670" s="114" t="n">
        <v>73</v>
      </c>
      <c r="C670" s="0" t="s">
        <v>2007</v>
      </c>
      <c r="D670" s="0" t="n">
        <v>0</v>
      </c>
      <c r="E670" s="0" t="s">
        <v>2006</v>
      </c>
      <c r="F670" s="0" t="n">
        <v>0</v>
      </c>
      <c r="G670" s="1179" t="n">
        <v>-1</v>
      </c>
    </row>
    <row r="671" customFormat="false" ht="12.75" hidden="true" customHeight="false" outlineLevel="0" collapsed="false">
      <c r="A671" s="0" t="n">
        <v>48</v>
      </c>
      <c r="B671" s="114" t="n">
        <v>7</v>
      </c>
      <c r="C671" s="0" t="s">
        <v>1983</v>
      </c>
      <c r="D671" s="0" t="n">
        <v>0</v>
      </c>
      <c r="E671" s="0" t="s">
        <v>2003</v>
      </c>
      <c r="F671" s="0" t="s">
        <v>1986</v>
      </c>
      <c r="G671" s="1179" t="n">
        <v>-2</v>
      </c>
    </row>
    <row r="672" customFormat="false" ht="12.75" hidden="true" customHeight="false" outlineLevel="0" collapsed="false">
      <c r="A672" s="0" t="n">
        <v>48</v>
      </c>
      <c r="B672" s="114" t="n">
        <v>8</v>
      </c>
      <c r="C672" s="0" t="s">
        <v>1983</v>
      </c>
      <c r="D672" s="0" t="n">
        <v>0</v>
      </c>
      <c r="E672" s="0" t="s">
        <v>2003</v>
      </c>
      <c r="F672" s="0" t="s">
        <v>1986</v>
      </c>
      <c r="G672" s="1179" t="n">
        <v>-2</v>
      </c>
    </row>
    <row r="673" customFormat="false" ht="12.75" hidden="true" customHeight="false" outlineLevel="0" collapsed="false">
      <c r="A673" s="0" t="n">
        <v>48</v>
      </c>
      <c r="B673" s="114" t="n">
        <v>25</v>
      </c>
      <c r="C673" s="0" t="s">
        <v>1991</v>
      </c>
      <c r="D673" s="0" t="n">
        <v>0</v>
      </c>
      <c r="E673" s="0" t="s">
        <v>2003</v>
      </c>
      <c r="F673" s="0" t="s">
        <v>1986</v>
      </c>
      <c r="G673" s="1179" t="n">
        <v>3</v>
      </c>
    </row>
    <row r="674" customFormat="false" ht="12.75" hidden="true" customHeight="false" outlineLevel="0" collapsed="false">
      <c r="A674" s="0" t="n">
        <v>48</v>
      </c>
      <c r="B674" s="114" t="n">
        <v>29</v>
      </c>
      <c r="C674" s="0" t="s">
        <v>1983</v>
      </c>
      <c r="D674" s="0" t="n">
        <v>0</v>
      </c>
      <c r="E674" s="0" t="s">
        <v>2003</v>
      </c>
      <c r="F674" s="0" t="s">
        <v>1986</v>
      </c>
      <c r="G674" s="1179" t="n">
        <v>-2</v>
      </c>
    </row>
    <row r="675" customFormat="false" ht="12.75" hidden="true" customHeight="false" outlineLevel="0" collapsed="false">
      <c r="A675" s="0" t="n">
        <v>48</v>
      </c>
      <c r="B675" s="114" t="n">
        <v>31</v>
      </c>
      <c r="C675" s="0" t="s">
        <v>1991</v>
      </c>
      <c r="D675" s="0" t="n">
        <v>0</v>
      </c>
      <c r="E675" s="0" t="s">
        <v>2003</v>
      </c>
      <c r="F675" s="0" t="s">
        <v>1986</v>
      </c>
      <c r="G675" s="1179" t="n">
        <v>3</v>
      </c>
    </row>
    <row r="676" customFormat="false" ht="12.75" hidden="true" customHeight="false" outlineLevel="0" collapsed="false">
      <c r="A676" s="0" t="n">
        <v>48</v>
      </c>
      <c r="B676" s="114" t="n">
        <v>32</v>
      </c>
      <c r="C676" s="0" t="s">
        <v>1981</v>
      </c>
      <c r="D676" s="0" t="n">
        <v>0</v>
      </c>
      <c r="E676" s="0" t="s">
        <v>2003</v>
      </c>
      <c r="F676" s="0" t="s">
        <v>1986</v>
      </c>
      <c r="G676" s="1179" t="n">
        <v>-3</v>
      </c>
    </row>
    <row r="677" customFormat="false" ht="12.75" hidden="true" customHeight="false" outlineLevel="0" collapsed="false">
      <c r="A677" s="0" t="n">
        <v>48</v>
      </c>
      <c r="B677" s="114" t="n">
        <v>42</v>
      </c>
      <c r="C677" s="0" t="s">
        <v>1981</v>
      </c>
      <c r="D677" s="0" t="n">
        <v>0</v>
      </c>
      <c r="E677" s="0" t="s">
        <v>2003</v>
      </c>
      <c r="F677" s="0" t="s">
        <v>1988</v>
      </c>
      <c r="G677" s="1179" t="n">
        <v>-3</v>
      </c>
    </row>
    <row r="678" customFormat="false" ht="12.75" hidden="true" customHeight="false" outlineLevel="0" collapsed="false">
      <c r="A678" s="0" t="n">
        <v>48</v>
      </c>
      <c r="B678" s="114" t="n">
        <v>44</v>
      </c>
      <c r="C678" s="0" t="s">
        <v>1988</v>
      </c>
      <c r="D678" s="0" t="n">
        <v>0</v>
      </c>
      <c r="E678" s="0" t="s">
        <v>2003</v>
      </c>
      <c r="F678" s="0" t="s">
        <v>1990</v>
      </c>
      <c r="G678" s="1179" t="n">
        <v>1</v>
      </c>
    </row>
    <row r="679" customFormat="false" ht="12.75" hidden="true" customHeight="false" outlineLevel="0" collapsed="false">
      <c r="A679" s="0" t="n">
        <v>48</v>
      </c>
      <c r="B679" s="114" t="n">
        <v>49</v>
      </c>
      <c r="C679" s="0" t="s">
        <v>1988</v>
      </c>
      <c r="G679" s="1179" t="n">
        <v>1</v>
      </c>
    </row>
    <row r="680" customFormat="false" ht="12.75" hidden="true" customHeight="false" outlineLevel="0" collapsed="false">
      <c r="A680" s="0" t="n">
        <v>48</v>
      </c>
      <c r="B680" s="114" t="n">
        <v>52</v>
      </c>
      <c r="C680" s="0" t="s">
        <v>1988</v>
      </c>
      <c r="D680" s="0" t="n">
        <v>0</v>
      </c>
      <c r="E680" s="0" t="s">
        <v>2003</v>
      </c>
      <c r="F680" s="0" t="s">
        <v>1986</v>
      </c>
      <c r="G680" s="1179" t="n">
        <v>1</v>
      </c>
    </row>
    <row r="681" customFormat="false" ht="12.75" hidden="true" customHeight="false" outlineLevel="0" collapsed="false">
      <c r="A681" s="0" t="n">
        <v>48</v>
      </c>
      <c r="B681" s="114" t="n">
        <v>55</v>
      </c>
      <c r="C681" s="0" t="s">
        <v>1988</v>
      </c>
      <c r="D681" s="0" t="n">
        <v>0</v>
      </c>
      <c r="E681" s="0" t="s">
        <v>2006</v>
      </c>
      <c r="F681" s="0" t="n">
        <v>0</v>
      </c>
      <c r="G681" s="1179" t="n">
        <v>1</v>
      </c>
    </row>
    <row r="682" customFormat="false" ht="12.75" hidden="true" customHeight="false" outlineLevel="0" collapsed="false">
      <c r="A682" s="0" t="n">
        <v>48</v>
      </c>
      <c r="B682" s="114" t="n">
        <v>58</v>
      </c>
      <c r="C682" s="0" t="s">
        <v>1988</v>
      </c>
      <c r="G682" s="1179" t="n">
        <v>1</v>
      </c>
    </row>
    <row r="683" customFormat="false" ht="12.75" hidden="true" customHeight="false" outlineLevel="0" collapsed="false">
      <c r="A683" s="0" t="n">
        <v>48</v>
      </c>
      <c r="B683" s="114" t="n">
        <v>65</v>
      </c>
      <c r="C683" s="0" t="s">
        <v>1991</v>
      </c>
      <c r="G683" s="1179" t="n">
        <v>3</v>
      </c>
    </row>
    <row r="684" customFormat="false" ht="12.75" hidden="true" customHeight="false" outlineLevel="0" collapsed="false">
      <c r="A684" s="0" t="n">
        <v>48</v>
      </c>
      <c r="B684" s="114" t="n">
        <v>66</v>
      </c>
      <c r="C684" s="0" t="s">
        <v>1991</v>
      </c>
      <c r="G684" s="1179" t="n">
        <v>3</v>
      </c>
    </row>
    <row r="685" customFormat="false" ht="12.75" hidden="true" customHeight="false" outlineLevel="0" collapsed="false">
      <c r="A685" s="0" t="n">
        <v>48</v>
      </c>
      <c r="B685" s="114" t="n">
        <v>67</v>
      </c>
      <c r="C685" s="0" t="s">
        <v>1991</v>
      </c>
      <c r="G685" s="1179" t="n">
        <v>3</v>
      </c>
    </row>
    <row r="686" customFormat="false" ht="12.75" hidden="true" customHeight="false" outlineLevel="0" collapsed="false">
      <c r="A686" s="0" t="n">
        <v>48</v>
      </c>
      <c r="B686" s="114" t="n">
        <v>69</v>
      </c>
      <c r="C686" s="0" t="s">
        <v>1991</v>
      </c>
      <c r="G686" s="1179" t="n">
        <v>3</v>
      </c>
    </row>
    <row r="687" customFormat="false" ht="12.75" hidden="true" customHeight="false" outlineLevel="0" collapsed="false">
      <c r="A687" s="0" t="n">
        <v>49</v>
      </c>
      <c r="B687" s="1184" t="n">
        <v>15</v>
      </c>
      <c r="C687" s="0" t="s">
        <v>1983</v>
      </c>
      <c r="G687" s="1180" t="n">
        <v>-2</v>
      </c>
    </row>
    <row r="688" customFormat="false" ht="12.75" hidden="true" customHeight="false" outlineLevel="0" collapsed="false">
      <c r="A688" s="0" t="n">
        <v>49</v>
      </c>
      <c r="B688" s="1185" t="n">
        <v>16</v>
      </c>
      <c r="C688" s="0" t="s">
        <v>1983</v>
      </c>
      <c r="G688" s="1180" t="n">
        <v>-2</v>
      </c>
    </row>
    <row r="689" customFormat="false" ht="12.75" hidden="true" customHeight="false" outlineLevel="0" collapsed="false">
      <c r="A689" s="0" t="n">
        <v>49</v>
      </c>
      <c r="B689" s="1185" t="n">
        <v>31</v>
      </c>
      <c r="C689" s="0" t="s">
        <v>1988</v>
      </c>
      <c r="G689" s="1180" t="n">
        <v>1</v>
      </c>
    </row>
    <row r="690" customFormat="false" ht="12.75" hidden="true" customHeight="false" outlineLevel="0" collapsed="false">
      <c r="A690" s="0" t="n">
        <v>49</v>
      </c>
      <c r="B690" s="1184" t="n">
        <v>41</v>
      </c>
      <c r="C690" s="0" t="s">
        <v>1993</v>
      </c>
      <c r="G690" s="1180" t="n">
        <v>5</v>
      </c>
    </row>
    <row r="691" customFormat="false" ht="12.75" hidden="true" customHeight="false" outlineLevel="0" collapsed="false">
      <c r="A691" s="0" t="n">
        <v>49</v>
      </c>
      <c r="B691" s="1185" t="n">
        <v>41</v>
      </c>
      <c r="C691" s="0" t="s">
        <v>1990</v>
      </c>
      <c r="G691" s="1180" t="n">
        <v>2</v>
      </c>
    </row>
    <row r="692" customFormat="false" ht="12.75" hidden="true" customHeight="false" outlineLevel="0" collapsed="false">
      <c r="A692" s="0" t="n">
        <v>49</v>
      </c>
      <c r="B692" s="1185" t="n">
        <v>45</v>
      </c>
      <c r="C692" s="0" t="s">
        <v>1990</v>
      </c>
      <c r="G692" s="1180" t="n">
        <v>2</v>
      </c>
    </row>
    <row r="693" customFormat="false" ht="12.75" hidden="true" customHeight="false" outlineLevel="0" collapsed="false">
      <c r="A693" s="0" t="n">
        <v>49</v>
      </c>
      <c r="B693" s="1184" t="n">
        <v>47</v>
      </c>
      <c r="C693" s="0" t="s">
        <v>1988</v>
      </c>
      <c r="G693" s="1180" t="n">
        <v>1</v>
      </c>
    </row>
    <row r="694" customFormat="false" ht="12.75" hidden="true" customHeight="false" outlineLevel="0" collapsed="false">
      <c r="A694" s="0" t="n">
        <v>49</v>
      </c>
      <c r="B694" s="1185" t="n">
        <v>48</v>
      </c>
      <c r="C694" s="0" t="s">
        <v>1988</v>
      </c>
      <c r="G694" s="1180" t="n">
        <v>1</v>
      </c>
    </row>
    <row r="695" customFormat="false" ht="12.75" hidden="true" customHeight="false" outlineLevel="0" collapsed="false">
      <c r="A695" s="0" t="n">
        <v>49</v>
      </c>
      <c r="B695" s="1185" t="n">
        <v>55</v>
      </c>
      <c r="C695" s="0" t="s">
        <v>1990</v>
      </c>
      <c r="G695" s="1180" t="n">
        <v>2</v>
      </c>
    </row>
    <row r="696" customFormat="false" ht="12.75" hidden="true" customHeight="false" outlineLevel="0" collapsed="false">
      <c r="A696" s="0" t="n">
        <v>49</v>
      </c>
      <c r="B696" s="1184" t="n">
        <v>65</v>
      </c>
      <c r="C696" s="0" t="s">
        <v>1988</v>
      </c>
      <c r="G696" s="1180" t="n">
        <v>1</v>
      </c>
    </row>
    <row r="697" customFormat="false" ht="12.75" hidden="true" customHeight="false" outlineLevel="0" collapsed="false">
      <c r="A697" s="0" t="n">
        <v>49</v>
      </c>
      <c r="B697" s="1184" t="n">
        <v>68</v>
      </c>
      <c r="C697" s="0" t="s">
        <v>1990</v>
      </c>
      <c r="G697" s="1180" t="n">
        <v>2</v>
      </c>
    </row>
    <row r="698" customFormat="false" ht="12.75" hidden="true" customHeight="false" outlineLevel="0" collapsed="false">
      <c r="A698" s="0" t="n">
        <v>49</v>
      </c>
      <c r="B698" s="1184" t="n">
        <v>72</v>
      </c>
      <c r="C698" s="0" t="s">
        <v>1990</v>
      </c>
      <c r="G698" s="1180" t="n">
        <v>2</v>
      </c>
    </row>
    <row r="699" customFormat="false" ht="12.75" hidden="true" customHeight="false" outlineLevel="0" collapsed="false">
      <c r="A699" s="0" t="n">
        <v>49</v>
      </c>
      <c r="B699" s="1185" t="n">
        <v>73</v>
      </c>
      <c r="C699" s="0" t="s">
        <v>1990</v>
      </c>
      <c r="G699" s="1180" t="n">
        <v>2</v>
      </c>
    </row>
    <row r="700" customFormat="false" ht="12.75" hidden="true" customHeight="false" outlineLevel="0" collapsed="false">
      <c r="A700" s="0" t="n">
        <v>50</v>
      </c>
      <c r="B700" s="114" t="n">
        <v>6</v>
      </c>
      <c r="C700" s="0" t="s">
        <v>2007</v>
      </c>
      <c r="D700" s="0" t="n">
        <v>0</v>
      </c>
      <c r="E700" s="0" t="s">
        <v>2003</v>
      </c>
      <c r="F700" s="0" t="s">
        <v>1986</v>
      </c>
      <c r="G700" s="1179" t="n">
        <v>-1</v>
      </c>
    </row>
    <row r="701" customFormat="false" ht="12.75" hidden="true" customHeight="false" outlineLevel="0" collapsed="false">
      <c r="A701" s="0" t="n">
        <v>50</v>
      </c>
      <c r="B701" s="114" t="n">
        <v>8</v>
      </c>
      <c r="C701" s="0" t="s">
        <v>2007</v>
      </c>
      <c r="D701" s="0" t="n">
        <v>0</v>
      </c>
      <c r="E701" s="0" t="s">
        <v>2003</v>
      </c>
      <c r="F701" s="0" t="s">
        <v>1993</v>
      </c>
      <c r="G701" s="1179" t="n">
        <v>-1</v>
      </c>
    </row>
    <row r="702" customFormat="false" ht="12.75" hidden="true" customHeight="false" outlineLevel="0" collapsed="false">
      <c r="A702" s="0" t="n">
        <v>50</v>
      </c>
      <c r="B702" s="114" t="n">
        <v>49</v>
      </c>
      <c r="C702" s="0" t="s">
        <v>1990</v>
      </c>
      <c r="D702" s="0" t="n">
        <v>0</v>
      </c>
      <c r="E702" s="0" t="s">
        <v>2003</v>
      </c>
      <c r="F702" s="0" t="s">
        <v>1992</v>
      </c>
      <c r="G702" s="1179" t="n">
        <v>2</v>
      </c>
    </row>
    <row r="703" customFormat="false" ht="12.75" hidden="true" customHeight="false" outlineLevel="0" collapsed="false">
      <c r="A703" s="0" t="n">
        <v>50</v>
      </c>
      <c r="B703" s="114" t="n">
        <v>50</v>
      </c>
      <c r="C703" s="0" t="s">
        <v>1990</v>
      </c>
      <c r="D703" s="0" t="n">
        <v>0</v>
      </c>
      <c r="E703" s="0" t="s">
        <v>2003</v>
      </c>
      <c r="F703" s="0" t="s">
        <v>1986</v>
      </c>
      <c r="G703" s="1179" t="n">
        <v>2</v>
      </c>
    </row>
    <row r="704" customFormat="false" ht="12.75" hidden="true" customHeight="false" outlineLevel="0" collapsed="false">
      <c r="A704" s="0" t="n">
        <v>50</v>
      </c>
      <c r="B704" s="114" t="n">
        <v>52</v>
      </c>
      <c r="C704" s="0" t="s">
        <v>1990</v>
      </c>
      <c r="D704" s="0" t="n">
        <v>0</v>
      </c>
      <c r="E704" s="0" t="s">
        <v>2003</v>
      </c>
      <c r="F704" s="0" t="s">
        <v>1986</v>
      </c>
      <c r="G704" s="1179" t="n">
        <v>2</v>
      </c>
    </row>
    <row r="705" customFormat="false" ht="12.75" hidden="true" customHeight="false" outlineLevel="0" collapsed="false">
      <c r="A705" s="0" t="n">
        <v>50</v>
      </c>
      <c r="B705" s="114" t="n">
        <v>56</v>
      </c>
      <c r="C705" s="0" t="s">
        <v>1990</v>
      </c>
      <c r="D705" s="0" t="n">
        <v>0</v>
      </c>
      <c r="E705" s="0" t="s">
        <v>2003</v>
      </c>
      <c r="F705" s="0" t="s">
        <v>1986</v>
      </c>
      <c r="G705" s="1179" t="n">
        <v>2</v>
      </c>
    </row>
    <row r="706" customFormat="false" ht="12.75" hidden="true" customHeight="false" outlineLevel="0" collapsed="false">
      <c r="A706" s="0" t="n">
        <v>51</v>
      </c>
      <c r="B706" s="114" t="n">
        <v>1</v>
      </c>
      <c r="C706" s="0" t="s">
        <v>1990</v>
      </c>
      <c r="D706" s="0" t="n">
        <v>0</v>
      </c>
      <c r="E706" s="0" t="s">
        <v>2003</v>
      </c>
      <c r="F706" s="0" t="s">
        <v>1986</v>
      </c>
      <c r="G706" s="1179" t="n">
        <v>2</v>
      </c>
    </row>
    <row r="707" customFormat="false" ht="12.75" hidden="true" customHeight="false" outlineLevel="0" collapsed="false">
      <c r="A707" s="0" t="n">
        <v>51</v>
      </c>
      <c r="B707" s="114" t="n">
        <v>23</v>
      </c>
      <c r="C707" s="0" t="s">
        <v>1990</v>
      </c>
      <c r="D707" s="0" t="n">
        <v>0</v>
      </c>
      <c r="E707" s="0" t="s">
        <v>2003</v>
      </c>
      <c r="F707" s="0" t="s">
        <v>1986</v>
      </c>
      <c r="G707" s="1179" t="n">
        <v>2</v>
      </c>
    </row>
    <row r="708" customFormat="false" ht="12.75" hidden="true" customHeight="false" outlineLevel="0" collapsed="false">
      <c r="A708" s="0" t="n">
        <v>51</v>
      </c>
      <c r="B708" s="114" t="n">
        <v>25</v>
      </c>
      <c r="C708" s="0" t="s">
        <v>1991</v>
      </c>
      <c r="D708" s="0" t="n">
        <v>0</v>
      </c>
      <c r="E708" s="0" t="s">
        <v>2003</v>
      </c>
      <c r="F708" s="0" t="s">
        <v>1986</v>
      </c>
      <c r="G708" s="1179" t="n">
        <v>3</v>
      </c>
    </row>
    <row r="709" customFormat="false" ht="12.75" hidden="true" customHeight="false" outlineLevel="0" collapsed="false">
      <c r="A709" s="0" t="n">
        <v>51</v>
      </c>
      <c r="B709" s="114" t="n">
        <v>29</v>
      </c>
      <c r="C709" s="0" t="s">
        <v>1988</v>
      </c>
      <c r="D709" s="0" t="n">
        <v>0</v>
      </c>
      <c r="E709" s="0" t="s">
        <v>2003</v>
      </c>
      <c r="F709" s="0" t="s">
        <v>1991</v>
      </c>
      <c r="G709" s="1179" t="n">
        <v>1</v>
      </c>
    </row>
    <row r="710" customFormat="false" ht="12.75" hidden="true" customHeight="false" outlineLevel="0" collapsed="false">
      <c r="A710" s="0" t="n">
        <v>51</v>
      </c>
      <c r="B710" s="114" t="n">
        <v>30</v>
      </c>
      <c r="C710" s="0" t="s">
        <v>1988</v>
      </c>
      <c r="D710" s="0" t="n">
        <v>0</v>
      </c>
      <c r="E710" s="0" t="s">
        <v>2003</v>
      </c>
      <c r="F710" s="0" t="s">
        <v>1988</v>
      </c>
      <c r="G710" s="1179" t="n">
        <v>1</v>
      </c>
    </row>
    <row r="711" customFormat="false" ht="12.75" hidden="true" customHeight="false" outlineLevel="0" collapsed="false">
      <c r="A711" s="0" t="n">
        <v>51</v>
      </c>
      <c r="B711" s="114" t="n">
        <v>31</v>
      </c>
      <c r="C711" s="0" t="s">
        <v>1988</v>
      </c>
      <c r="D711" s="0" t="n">
        <v>0</v>
      </c>
      <c r="E711" s="0" t="s">
        <v>2003</v>
      </c>
      <c r="F711" s="0" t="s">
        <v>1986</v>
      </c>
      <c r="G711" s="1179" t="n">
        <v>1</v>
      </c>
    </row>
    <row r="712" customFormat="false" ht="12.75" hidden="true" customHeight="false" outlineLevel="0" collapsed="false">
      <c r="A712" s="0" t="n">
        <v>51</v>
      </c>
      <c r="B712" s="114" t="n">
        <v>32</v>
      </c>
      <c r="C712" s="0" t="s">
        <v>1991</v>
      </c>
      <c r="D712" s="0" t="n">
        <v>0</v>
      </c>
      <c r="E712" s="0" t="s">
        <v>2003</v>
      </c>
      <c r="F712" s="0" t="s">
        <v>1986</v>
      </c>
      <c r="G712" s="1179" t="n">
        <v>3</v>
      </c>
    </row>
    <row r="713" customFormat="false" ht="12.75" hidden="true" customHeight="false" outlineLevel="0" collapsed="false">
      <c r="A713" s="0" t="n">
        <v>51</v>
      </c>
      <c r="B713" s="114" t="n">
        <v>33</v>
      </c>
      <c r="C713" s="0" t="s">
        <v>1988</v>
      </c>
      <c r="D713" s="0" t="n">
        <v>0</v>
      </c>
      <c r="E713" s="0" t="s">
        <v>2003</v>
      </c>
      <c r="F713" s="0" t="s">
        <v>1986</v>
      </c>
      <c r="G713" s="1179" t="n">
        <v>1</v>
      </c>
    </row>
    <row r="714" customFormat="false" ht="12.75" hidden="true" customHeight="false" outlineLevel="0" collapsed="false">
      <c r="A714" s="0" t="n">
        <v>51</v>
      </c>
      <c r="B714" s="114" t="n">
        <v>36</v>
      </c>
      <c r="C714" s="0" t="s">
        <v>1988</v>
      </c>
      <c r="D714" s="0" t="n">
        <v>0</v>
      </c>
      <c r="E714" s="0" t="s">
        <v>2003</v>
      </c>
      <c r="F714" s="0" t="s">
        <v>1986</v>
      </c>
      <c r="G714" s="1179" t="n">
        <v>1</v>
      </c>
    </row>
    <row r="715" customFormat="false" ht="12.75" hidden="true" customHeight="false" outlineLevel="0" collapsed="false">
      <c r="A715" s="0" t="n">
        <v>51</v>
      </c>
      <c r="B715" s="114" t="n">
        <v>41</v>
      </c>
      <c r="C715" s="0" t="s">
        <v>1988</v>
      </c>
      <c r="D715" s="0" t="n">
        <v>0</v>
      </c>
      <c r="E715" s="0" t="s">
        <v>2003</v>
      </c>
      <c r="F715" s="0" t="s">
        <v>1986</v>
      </c>
      <c r="G715" s="1179" t="n">
        <v>1</v>
      </c>
    </row>
    <row r="716" customFormat="false" ht="12.75" hidden="true" customHeight="false" outlineLevel="0" collapsed="false">
      <c r="A716" s="0" t="n">
        <v>51</v>
      </c>
      <c r="B716" s="114" t="n">
        <v>42</v>
      </c>
      <c r="C716" s="0" t="s">
        <v>1991</v>
      </c>
      <c r="D716" s="0" t="n">
        <v>0</v>
      </c>
      <c r="E716" s="0" t="s">
        <v>2003</v>
      </c>
      <c r="F716" s="0" t="s">
        <v>1986</v>
      </c>
      <c r="G716" s="1179" t="n">
        <v>3</v>
      </c>
    </row>
    <row r="717" customFormat="false" ht="12.75" hidden="true" customHeight="false" outlineLevel="0" collapsed="false">
      <c r="A717" s="0" t="n">
        <v>51</v>
      </c>
      <c r="B717" s="114" t="n">
        <v>44</v>
      </c>
      <c r="C717" s="0" t="s">
        <v>1990</v>
      </c>
      <c r="D717" s="0" t="n">
        <v>0</v>
      </c>
      <c r="E717" s="0" t="s">
        <v>2003</v>
      </c>
      <c r="F717" s="0" t="s">
        <v>1986</v>
      </c>
      <c r="G717" s="1179" t="n">
        <v>2</v>
      </c>
    </row>
    <row r="718" customFormat="false" ht="12.75" hidden="true" customHeight="false" outlineLevel="0" collapsed="false">
      <c r="A718" s="0" t="n">
        <v>51</v>
      </c>
      <c r="B718" s="114" t="n">
        <v>45</v>
      </c>
      <c r="C718" s="0" t="s">
        <v>1992</v>
      </c>
      <c r="D718" s="0" t="n">
        <v>0</v>
      </c>
      <c r="E718" s="0" t="s">
        <v>2003</v>
      </c>
      <c r="F718" s="0" t="s">
        <v>1986</v>
      </c>
      <c r="G718" s="1179" t="n">
        <v>4</v>
      </c>
    </row>
    <row r="719" customFormat="false" ht="12.75" hidden="true" customHeight="false" outlineLevel="0" collapsed="false">
      <c r="A719" s="0" t="n">
        <v>51</v>
      </c>
      <c r="B719" s="114" t="n">
        <v>46</v>
      </c>
      <c r="C719" s="0" t="s">
        <v>1992</v>
      </c>
      <c r="D719" s="0" t="n">
        <v>0</v>
      </c>
      <c r="E719" s="0" t="s">
        <v>2003</v>
      </c>
      <c r="F719" s="0" t="s">
        <v>1986</v>
      </c>
      <c r="G719" s="1179" t="n">
        <v>4</v>
      </c>
    </row>
    <row r="720" customFormat="false" ht="12.75" hidden="true" customHeight="false" outlineLevel="0" collapsed="false">
      <c r="A720" s="0" t="n">
        <v>51</v>
      </c>
      <c r="B720" s="114" t="n">
        <v>47</v>
      </c>
      <c r="C720" s="0" t="s">
        <v>1988</v>
      </c>
      <c r="D720" s="0" t="n">
        <v>0</v>
      </c>
      <c r="E720" s="0" t="s">
        <v>2003</v>
      </c>
      <c r="F720" s="0" t="s">
        <v>1986</v>
      </c>
      <c r="G720" s="1179" t="n">
        <v>1</v>
      </c>
    </row>
    <row r="721" customFormat="false" ht="12.75" hidden="true" customHeight="false" outlineLevel="0" collapsed="false">
      <c r="A721" s="0" t="n">
        <v>51</v>
      </c>
      <c r="B721" s="114" t="n">
        <v>48</v>
      </c>
      <c r="C721" s="0" t="s">
        <v>1988</v>
      </c>
      <c r="D721" s="0" t="n">
        <v>0</v>
      </c>
      <c r="E721" s="0" t="s">
        <v>2003</v>
      </c>
      <c r="F721" s="0" t="s">
        <v>1986</v>
      </c>
      <c r="G721" s="1179" t="n">
        <v>1</v>
      </c>
    </row>
    <row r="722" customFormat="false" ht="12.75" hidden="true" customHeight="false" outlineLevel="0" collapsed="false">
      <c r="A722" s="0" t="n">
        <v>51</v>
      </c>
      <c r="B722" s="114" t="n">
        <v>52</v>
      </c>
      <c r="C722" s="0" t="s">
        <v>1988</v>
      </c>
      <c r="D722" s="0" t="n">
        <v>0</v>
      </c>
      <c r="E722" s="0" t="s">
        <v>2003</v>
      </c>
      <c r="F722" s="0" t="s">
        <v>1986</v>
      </c>
      <c r="G722" s="1179" t="n">
        <v>1</v>
      </c>
    </row>
    <row r="723" customFormat="false" ht="12.75" hidden="true" customHeight="false" outlineLevel="0" collapsed="false">
      <c r="A723" s="0" t="n">
        <v>51</v>
      </c>
      <c r="B723" s="114" t="n">
        <v>55</v>
      </c>
      <c r="C723" s="0" t="s">
        <v>1990</v>
      </c>
      <c r="D723" s="0" t="n">
        <v>0</v>
      </c>
      <c r="E723" s="0" t="s">
        <v>2003</v>
      </c>
      <c r="F723" s="0" t="s">
        <v>1986</v>
      </c>
      <c r="G723" s="1179" t="n">
        <v>2</v>
      </c>
    </row>
    <row r="724" customFormat="false" ht="12.75" hidden="true" customHeight="false" outlineLevel="0" collapsed="false">
      <c r="A724" s="0" t="n">
        <v>51</v>
      </c>
      <c r="B724" s="114" t="n">
        <v>57</v>
      </c>
      <c r="C724" s="0" t="s">
        <v>1988</v>
      </c>
      <c r="D724" s="0" t="n">
        <v>0</v>
      </c>
      <c r="E724" s="0" t="s">
        <v>2003</v>
      </c>
      <c r="F724" s="0" t="s">
        <v>1986</v>
      </c>
      <c r="G724" s="1179" t="n">
        <v>1</v>
      </c>
    </row>
    <row r="725" customFormat="false" ht="12.75" hidden="true" customHeight="false" outlineLevel="0" collapsed="false">
      <c r="A725" s="0" t="n">
        <v>51</v>
      </c>
      <c r="B725" s="114" t="n">
        <v>58</v>
      </c>
      <c r="C725" s="0" t="s">
        <v>1988</v>
      </c>
      <c r="D725" s="0" t="n">
        <v>0</v>
      </c>
      <c r="E725" s="0" t="s">
        <v>2006</v>
      </c>
      <c r="F725" s="0" t="n">
        <v>0</v>
      </c>
      <c r="G725" s="1179" t="n">
        <v>1</v>
      </c>
    </row>
    <row r="726" customFormat="false" ht="12.75" hidden="true" customHeight="false" outlineLevel="0" collapsed="false">
      <c r="A726" s="0" t="n">
        <v>51</v>
      </c>
      <c r="B726" s="114" t="n">
        <v>69</v>
      </c>
      <c r="C726" s="0" t="s">
        <v>1990</v>
      </c>
      <c r="D726" s="0" t="n">
        <v>0</v>
      </c>
      <c r="E726" s="0" t="s">
        <v>2006</v>
      </c>
      <c r="F726" s="0" t="n">
        <v>0</v>
      </c>
      <c r="G726" s="1179" t="n">
        <v>2</v>
      </c>
    </row>
    <row r="727" customFormat="false" ht="12.75" hidden="true" customHeight="false" outlineLevel="0" collapsed="false">
      <c r="A727" s="0" t="n">
        <v>51</v>
      </c>
      <c r="B727" s="114" t="n">
        <v>72</v>
      </c>
      <c r="C727" s="0" t="s">
        <v>1990</v>
      </c>
      <c r="D727" s="0" t="n">
        <v>0</v>
      </c>
      <c r="E727" s="0" t="s">
        <v>2006</v>
      </c>
      <c r="F727" s="0" t="n">
        <v>0</v>
      </c>
      <c r="G727" s="1179" t="n">
        <v>2</v>
      </c>
    </row>
    <row r="728" customFormat="false" ht="12.75" hidden="true" customHeight="false" outlineLevel="0" collapsed="false">
      <c r="A728" s="0" t="n">
        <v>51</v>
      </c>
      <c r="B728" s="114" t="n">
        <v>73</v>
      </c>
      <c r="C728" s="0" t="s">
        <v>1990</v>
      </c>
      <c r="D728" s="0" t="n">
        <v>0</v>
      </c>
      <c r="E728" s="0" t="s">
        <v>2006</v>
      </c>
      <c r="F728" s="0" t="n">
        <v>0</v>
      </c>
      <c r="G728" s="1179" t="n">
        <v>2</v>
      </c>
    </row>
    <row r="729" customFormat="false" ht="12.75" hidden="true" customHeight="false" outlineLevel="0" collapsed="false">
      <c r="A729" s="0" t="n">
        <v>52</v>
      </c>
      <c r="B729" s="1184" t="n">
        <v>4</v>
      </c>
      <c r="C729" s="0" t="s">
        <v>1993</v>
      </c>
      <c r="G729" s="1180" t="n">
        <v>1</v>
      </c>
    </row>
    <row r="730" customFormat="false" ht="12.75" hidden="true" customHeight="false" outlineLevel="0" collapsed="false">
      <c r="A730" s="0" t="n">
        <v>52</v>
      </c>
      <c r="B730" s="1184" t="n">
        <v>6</v>
      </c>
      <c r="C730" s="0" t="s">
        <v>1990</v>
      </c>
      <c r="G730" s="1180" t="n">
        <v>2</v>
      </c>
    </row>
    <row r="731" customFormat="false" ht="12.75" hidden="true" customHeight="false" outlineLevel="0" collapsed="false">
      <c r="A731" s="0" t="n">
        <v>52</v>
      </c>
      <c r="B731" s="1184" t="n">
        <v>8</v>
      </c>
      <c r="C731" s="0" t="s">
        <v>1990</v>
      </c>
      <c r="G731" s="1180" t="n">
        <v>2</v>
      </c>
    </row>
    <row r="732" customFormat="false" ht="12.75" hidden="true" customHeight="false" outlineLevel="0" collapsed="false">
      <c r="A732" s="0" t="n">
        <v>52</v>
      </c>
      <c r="B732" s="1185" t="n">
        <v>10</v>
      </c>
      <c r="C732" s="0" t="s">
        <v>1992</v>
      </c>
      <c r="G732" s="1180" t="n">
        <v>4</v>
      </c>
    </row>
    <row r="733" customFormat="false" ht="12.75" hidden="true" customHeight="false" outlineLevel="0" collapsed="false">
      <c r="A733" s="0" t="n">
        <v>52</v>
      </c>
      <c r="B733" s="1185" t="n">
        <v>13</v>
      </c>
      <c r="C733" s="0" t="s">
        <v>1991</v>
      </c>
      <c r="G733" s="1180" t="n">
        <v>3</v>
      </c>
    </row>
    <row r="734" customFormat="false" ht="12.75" hidden="true" customHeight="false" outlineLevel="0" collapsed="false">
      <c r="A734" s="0" t="n">
        <v>52</v>
      </c>
      <c r="B734" s="1185" t="n">
        <v>15</v>
      </c>
      <c r="C734" s="0" t="s">
        <v>1990</v>
      </c>
      <c r="G734" s="1180" t="n">
        <v>2</v>
      </c>
    </row>
    <row r="735" customFormat="false" ht="12.75" hidden="true" customHeight="false" outlineLevel="0" collapsed="false">
      <c r="A735" s="0" t="n">
        <v>52</v>
      </c>
      <c r="B735" s="1184" t="n">
        <v>16</v>
      </c>
      <c r="C735" s="0" t="s">
        <v>1993</v>
      </c>
      <c r="G735" s="1180" t="n">
        <v>1</v>
      </c>
    </row>
    <row r="736" customFormat="false" ht="12.75" hidden="true" customHeight="false" outlineLevel="0" collapsed="false">
      <c r="A736" s="0" t="n">
        <v>52</v>
      </c>
      <c r="B736" s="1185" t="n">
        <v>19</v>
      </c>
      <c r="C736" s="0" t="s">
        <v>1991</v>
      </c>
      <c r="G736" s="1180" t="n">
        <v>3</v>
      </c>
    </row>
    <row r="737" customFormat="false" ht="12.75" hidden="true" customHeight="false" outlineLevel="0" collapsed="false">
      <c r="A737" s="0" t="n">
        <v>52</v>
      </c>
      <c r="B737" s="1185" t="n">
        <v>21</v>
      </c>
      <c r="C737" s="0" t="s">
        <v>1990</v>
      </c>
      <c r="G737" s="1180" t="n">
        <v>2</v>
      </c>
    </row>
    <row r="738" customFormat="false" ht="12.75" hidden="true" customHeight="false" outlineLevel="0" collapsed="false">
      <c r="A738" s="0" t="n">
        <v>52</v>
      </c>
      <c r="B738" s="1184" t="n">
        <v>22</v>
      </c>
      <c r="C738" s="0" t="s">
        <v>1993</v>
      </c>
      <c r="G738" s="1180" t="n">
        <v>5</v>
      </c>
    </row>
    <row r="739" customFormat="false" ht="12.75" hidden="true" customHeight="false" outlineLevel="0" collapsed="false">
      <c r="A739" s="0" t="n">
        <v>52</v>
      </c>
      <c r="B739" s="1185" t="n">
        <v>24</v>
      </c>
      <c r="C739" s="0" t="s">
        <v>1993</v>
      </c>
      <c r="G739" s="1180" t="n">
        <v>1</v>
      </c>
    </row>
    <row r="740" customFormat="false" ht="12.75" hidden="true" customHeight="false" outlineLevel="0" collapsed="false">
      <c r="A740" s="0" t="n">
        <v>52</v>
      </c>
      <c r="B740" s="1184" t="n">
        <v>25</v>
      </c>
      <c r="C740" s="0" t="s">
        <v>1992</v>
      </c>
      <c r="G740" s="1180" t="n">
        <v>4</v>
      </c>
    </row>
    <row r="741" customFormat="false" ht="12.75" hidden="true" customHeight="false" outlineLevel="0" collapsed="false">
      <c r="A741" s="0" t="n">
        <v>52</v>
      </c>
      <c r="B741" s="1185" t="n">
        <v>32</v>
      </c>
      <c r="C741" s="0" t="s">
        <v>1993</v>
      </c>
      <c r="G741" s="1180" t="n">
        <v>1</v>
      </c>
    </row>
    <row r="742" customFormat="false" ht="12.75" hidden="true" customHeight="false" outlineLevel="0" collapsed="false">
      <c r="A742" s="0" t="n">
        <v>52</v>
      </c>
      <c r="B742" s="1184" t="n">
        <v>33</v>
      </c>
      <c r="C742" s="0" t="s">
        <v>1990</v>
      </c>
      <c r="G742" s="1180" t="n">
        <v>2</v>
      </c>
    </row>
    <row r="743" customFormat="false" ht="12.75" hidden="true" customHeight="false" outlineLevel="0" collapsed="false">
      <c r="A743" s="0" t="n">
        <v>52</v>
      </c>
      <c r="B743" s="1184" t="n">
        <v>36</v>
      </c>
      <c r="C743" s="0" t="s">
        <v>1991</v>
      </c>
      <c r="G743" s="1180" t="n">
        <v>3</v>
      </c>
    </row>
    <row r="744" customFormat="false" ht="12.75" hidden="true" customHeight="false" outlineLevel="0" collapsed="false">
      <c r="A744" s="0" t="n">
        <v>52</v>
      </c>
      <c r="B744" s="1184" t="n">
        <v>49</v>
      </c>
      <c r="C744" s="0" t="s">
        <v>1993</v>
      </c>
      <c r="G744" s="1180" t="n">
        <v>5</v>
      </c>
    </row>
    <row r="745" customFormat="false" ht="12.75" hidden="true" customHeight="false" outlineLevel="0" collapsed="false">
      <c r="A745" s="0" t="n">
        <v>52</v>
      </c>
      <c r="B745" s="1184" t="n">
        <v>52</v>
      </c>
      <c r="C745" s="0" t="s">
        <v>1993</v>
      </c>
      <c r="G745" s="1180" t="n">
        <v>5</v>
      </c>
    </row>
    <row r="746" customFormat="false" ht="12.75" hidden="true" customHeight="false" outlineLevel="0" collapsed="false">
      <c r="A746" s="0" t="n">
        <v>52</v>
      </c>
      <c r="B746" s="1184" t="n">
        <v>56</v>
      </c>
      <c r="C746" s="0" t="s">
        <v>1993</v>
      </c>
      <c r="G746" s="1180" t="n">
        <v>1</v>
      </c>
    </row>
    <row r="747" customFormat="false" ht="12.75" hidden="true" customHeight="false" outlineLevel="0" collapsed="false">
      <c r="A747" s="0" t="n">
        <v>52</v>
      </c>
      <c r="B747" s="1184" t="n">
        <v>57</v>
      </c>
      <c r="C747" s="0" t="s">
        <v>1991</v>
      </c>
      <c r="G747" s="1180" t="n">
        <v>3</v>
      </c>
    </row>
    <row r="748" customFormat="false" ht="12.75" hidden="true" customHeight="false" outlineLevel="0" collapsed="false">
      <c r="A748" s="0" t="n">
        <v>53</v>
      </c>
      <c r="B748" s="114" t="n">
        <v>10</v>
      </c>
      <c r="C748" s="0" t="s">
        <v>1988</v>
      </c>
      <c r="D748" s="0" t="n">
        <v>0</v>
      </c>
      <c r="E748" s="0" t="s">
        <v>2003</v>
      </c>
      <c r="F748" s="0" t="s">
        <v>1991</v>
      </c>
      <c r="G748" s="1179" t="n">
        <v>1</v>
      </c>
    </row>
    <row r="749" customFormat="false" ht="12.75" hidden="true" customHeight="false" outlineLevel="0" collapsed="false">
      <c r="A749" s="0" t="n">
        <v>53</v>
      </c>
      <c r="B749" s="114" t="n">
        <v>15</v>
      </c>
      <c r="C749" s="0" t="s">
        <v>1983</v>
      </c>
      <c r="D749" s="0" t="n">
        <v>0</v>
      </c>
      <c r="E749" s="0" t="s">
        <v>2003</v>
      </c>
      <c r="F749" s="0" t="s">
        <v>1990</v>
      </c>
      <c r="G749" s="1179" t="n">
        <v>-2</v>
      </c>
    </row>
    <row r="750" customFormat="false" ht="12.75" hidden="true" customHeight="false" outlineLevel="0" collapsed="false">
      <c r="A750" s="0" t="n">
        <v>53</v>
      </c>
      <c r="B750" s="114" t="n">
        <v>29</v>
      </c>
      <c r="C750" s="0" t="s">
        <v>2007</v>
      </c>
      <c r="D750" s="0" t="n">
        <v>0</v>
      </c>
      <c r="E750" s="0" t="s">
        <v>2003</v>
      </c>
      <c r="F750" s="0" t="s">
        <v>1986</v>
      </c>
      <c r="G750" s="1179" t="n">
        <v>-1</v>
      </c>
    </row>
    <row r="751" customFormat="false" ht="12.75" hidden="true" customHeight="false" outlineLevel="0" collapsed="false">
      <c r="A751" s="0" t="n">
        <v>53</v>
      </c>
      <c r="B751" s="114" t="n">
        <v>68</v>
      </c>
      <c r="C751" s="0" t="s">
        <v>1990</v>
      </c>
      <c r="D751" s="0" t="n">
        <v>0</v>
      </c>
      <c r="E751" s="0" t="s">
        <v>2003</v>
      </c>
      <c r="F751" s="0" t="s">
        <v>1986</v>
      </c>
      <c r="G751" s="1179" t="n">
        <v>2</v>
      </c>
    </row>
    <row r="752" customFormat="false" ht="12.75" hidden="true" customHeight="false" outlineLevel="0" collapsed="false">
      <c r="A752" s="0" t="n">
        <v>53</v>
      </c>
      <c r="B752" s="114" t="n">
        <v>69</v>
      </c>
      <c r="C752" s="0" t="s">
        <v>1990</v>
      </c>
      <c r="D752" s="0" t="n">
        <v>0</v>
      </c>
      <c r="E752" s="0" t="s">
        <v>2003</v>
      </c>
      <c r="F752" s="0" t="s">
        <v>1986</v>
      </c>
      <c r="G752" s="1179" t="n">
        <v>2</v>
      </c>
    </row>
    <row r="753" customFormat="false" ht="12.75" hidden="true" customHeight="false" outlineLevel="0" collapsed="false">
      <c r="A753" s="0" t="n">
        <v>53</v>
      </c>
      <c r="B753" s="114" t="n">
        <v>72</v>
      </c>
      <c r="C753" s="0" t="s">
        <v>1988</v>
      </c>
      <c r="D753" s="0" t="n">
        <v>0</v>
      </c>
      <c r="E753" s="0" t="s">
        <v>2003</v>
      </c>
      <c r="F753" s="0" t="s">
        <v>1990</v>
      </c>
      <c r="G753" s="1179" t="n">
        <v>1</v>
      </c>
    </row>
    <row r="754" customFormat="false" ht="12.75" hidden="true" customHeight="false" outlineLevel="0" collapsed="false">
      <c r="A754" s="0" t="n">
        <v>53</v>
      </c>
      <c r="B754" s="114" t="n">
        <v>73</v>
      </c>
      <c r="C754" s="0" t="s">
        <v>1988</v>
      </c>
      <c r="D754" s="0" t="n">
        <v>0</v>
      </c>
      <c r="E754" s="0" t="s">
        <v>2003</v>
      </c>
      <c r="F754" s="0" t="s">
        <v>1988</v>
      </c>
      <c r="G754" s="1179" t="n">
        <v>1</v>
      </c>
    </row>
    <row r="755" customFormat="false" ht="12.75" hidden="true" customHeight="false" outlineLevel="0" collapsed="false">
      <c r="A755" s="0" t="n">
        <v>54</v>
      </c>
      <c r="B755" s="114" t="n">
        <v>8</v>
      </c>
      <c r="C755" s="0" t="s">
        <v>1990</v>
      </c>
      <c r="D755" s="0" t="n">
        <v>0</v>
      </c>
      <c r="E755" s="0" t="s">
        <v>2003</v>
      </c>
      <c r="F755" s="0" t="s">
        <v>1986</v>
      </c>
      <c r="G755" s="1179" t="n">
        <v>2</v>
      </c>
    </row>
    <row r="756" customFormat="false" ht="12.75" hidden="true" customHeight="false" outlineLevel="0" collapsed="false">
      <c r="A756" s="0" t="n">
        <v>54</v>
      </c>
      <c r="B756" s="114" t="n">
        <v>10</v>
      </c>
      <c r="C756" s="0" t="s">
        <v>1993</v>
      </c>
      <c r="D756" s="0" t="n">
        <v>0</v>
      </c>
      <c r="E756" s="0" t="s">
        <v>2003</v>
      </c>
      <c r="F756" s="0" t="s">
        <v>1986</v>
      </c>
      <c r="G756" s="1179" t="n">
        <v>5</v>
      </c>
      <c r="K756" s="0" t="n">
        <v>39</v>
      </c>
      <c r="L756" s="0" t="n">
        <v>5</v>
      </c>
      <c r="M756" s="0" t="s">
        <v>1988</v>
      </c>
      <c r="N756" s="0" t="n">
        <v>0</v>
      </c>
      <c r="O756" s="0" t="s">
        <v>2003</v>
      </c>
      <c r="P756" s="0" t="s">
        <v>1986</v>
      </c>
      <c r="Q756" s="1179" t="n">
        <v>1</v>
      </c>
    </row>
    <row r="757" customFormat="false" ht="12.75" hidden="true" customHeight="false" outlineLevel="0" collapsed="false">
      <c r="A757" s="0" t="n">
        <v>54</v>
      </c>
      <c r="B757" s="114" t="n">
        <v>13</v>
      </c>
      <c r="C757" s="0" t="s">
        <v>1991</v>
      </c>
      <c r="D757" s="0" t="n">
        <v>0</v>
      </c>
      <c r="E757" s="0" t="s">
        <v>2003</v>
      </c>
      <c r="F757" s="0" t="s">
        <v>1986</v>
      </c>
      <c r="G757" s="1179" t="n">
        <v>3</v>
      </c>
    </row>
    <row r="758" customFormat="false" ht="12.75" hidden="true" customHeight="false" outlineLevel="0" collapsed="false">
      <c r="A758" s="0" t="n">
        <v>54</v>
      </c>
      <c r="B758" s="114" t="n">
        <v>14</v>
      </c>
      <c r="C758" s="0" t="s">
        <v>1988</v>
      </c>
      <c r="D758" s="0" t="n">
        <v>0</v>
      </c>
      <c r="E758" s="0" t="s">
        <v>2003</v>
      </c>
      <c r="F758" s="0" t="s">
        <v>1988</v>
      </c>
      <c r="G758" s="1179" t="n">
        <v>1</v>
      </c>
    </row>
    <row r="759" customFormat="false" ht="12.75" hidden="true" customHeight="false" outlineLevel="0" collapsed="false">
      <c r="A759" s="0" t="n">
        <v>54</v>
      </c>
      <c r="B759" s="114" t="n">
        <v>15</v>
      </c>
      <c r="C759" s="0" t="s">
        <v>1990</v>
      </c>
      <c r="D759" s="0" t="n">
        <v>0</v>
      </c>
      <c r="E759" s="0" t="s">
        <v>2003</v>
      </c>
      <c r="F759" s="0" t="s">
        <v>1986</v>
      </c>
      <c r="G759" s="1179" t="n">
        <v>2</v>
      </c>
    </row>
    <row r="760" customFormat="false" ht="12.75" hidden="true" customHeight="false" outlineLevel="0" collapsed="false">
      <c r="A760" s="0" t="n">
        <v>54</v>
      </c>
      <c r="B760" s="114" t="n">
        <v>16</v>
      </c>
      <c r="C760" s="0" t="s">
        <v>1990</v>
      </c>
      <c r="D760" s="0" t="n">
        <v>0</v>
      </c>
      <c r="E760" s="0" t="s">
        <v>2003</v>
      </c>
      <c r="F760" s="0" t="s">
        <v>1986</v>
      </c>
      <c r="G760" s="1179" t="n">
        <v>2</v>
      </c>
      <c r="H760" s="1181" t="n">
        <v>2</v>
      </c>
    </row>
    <row r="761" customFormat="false" ht="12.75" hidden="true" customHeight="false" outlineLevel="0" collapsed="false">
      <c r="A761" s="0" t="n">
        <v>54</v>
      </c>
      <c r="B761" s="114" t="n">
        <v>17</v>
      </c>
      <c r="C761" s="0" t="s">
        <v>1990</v>
      </c>
      <c r="D761" s="0" t="n">
        <v>0</v>
      </c>
      <c r="E761" s="0" t="s">
        <v>2003</v>
      </c>
      <c r="F761" s="0" t="s">
        <v>1986</v>
      </c>
      <c r="G761" s="1179" t="n">
        <v>2</v>
      </c>
    </row>
    <row r="762" customFormat="false" ht="12.75" hidden="true" customHeight="false" outlineLevel="0" collapsed="false">
      <c r="A762" s="0" t="n">
        <v>54</v>
      </c>
      <c r="B762" s="114" t="n">
        <v>20</v>
      </c>
      <c r="C762" s="0" t="s">
        <v>1988</v>
      </c>
      <c r="D762" s="0" t="n">
        <v>0</v>
      </c>
      <c r="E762" s="0" t="s">
        <v>2003</v>
      </c>
      <c r="F762" s="0" t="s">
        <v>1986</v>
      </c>
      <c r="G762" s="1179" t="n">
        <v>1</v>
      </c>
    </row>
    <row r="763" customFormat="false" ht="12.75" hidden="true" customHeight="false" outlineLevel="0" collapsed="false">
      <c r="A763" s="0" t="n">
        <v>54</v>
      </c>
      <c r="B763" s="114" t="n">
        <v>21</v>
      </c>
      <c r="C763" s="0" t="s">
        <v>1991</v>
      </c>
      <c r="D763" s="0" t="n">
        <v>0</v>
      </c>
      <c r="E763" s="0" t="s">
        <v>2003</v>
      </c>
      <c r="F763" s="0" t="s">
        <v>1986</v>
      </c>
      <c r="G763" s="1179" t="n">
        <v>3</v>
      </c>
    </row>
    <row r="764" customFormat="false" ht="12.75" hidden="true" customHeight="false" outlineLevel="0" collapsed="false">
      <c r="A764" s="0" t="n">
        <v>54</v>
      </c>
      <c r="B764" s="114" t="n">
        <v>22</v>
      </c>
      <c r="C764" s="0" t="s">
        <v>1993</v>
      </c>
      <c r="D764" s="0" t="n">
        <v>0</v>
      </c>
      <c r="E764" s="0" t="s">
        <v>2003</v>
      </c>
      <c r="F764" s="0" t="s">
        <v>1990</v>
      </c>
      <c r="G764" s="1179" t="n">
        <v>5</v>
      </c>
    </row>
    <row r="765" customFormat="false" ht="12.75" hidden="true" customHeight="false" outlineLevel="0" collapsed="false">
      <c r="A765" s="0" t="n">
        <v>54</v>
      </c>
      <c r="B765" s="114" t="n">
        <v>23</v>
      </c>
      <c r="C765" s="0" t="s">
        <v>1991</v>
      </c>
      <c r="D765" s="0" t="n">
        <v>0</v>
      </c>
      <c r="E765" s="0" t="s">
        <v>2003</v>
      </c>
      <c r="F765" s="0" t="s">
        <v>1986</v>
      </c>
      <c r="G765" s="1179" t="n">
        <v>3</v>
      </c>
    </row>
    <row r="766" customFormat="false" ht="12.75" hidden="true" customHeight="false" outlineLevel="0" collapsed="false">
      <c r="A766" s="0" t="n">
        <v>54</v>
      </c>
      <c r="B766" s="114" t="n">
        <v>24</v>
      </c>
      <c r="C766" s="0" t="s">
        <v>1993</v>
      </c>
      <c r="D766" s="0" t="n">
        <v>0</v>
      </c>
      <c r="E766" s="0" t="s">
        <v>2003</v>
      </c>
      <c r="F766" s="0" t="s">
        <v>1986</v>
      </c>
      <c r="G766" s="1179" t="n">
        <v>5</v>
      </c>
    </row>
    <row r="767" customFormat="false" ht="12.75" hidden="true" customHeight="false" outlineLevel="0" collapsed="false">
      <c r="A767" s="0" t="n">
        <v>54</v>
      </c>
      <c r="B767" s="114" t="n">
        <v>25</v>
      </c>
      <c r="C767" s="0" t="s">
        <v>1993</v>
      </c>
      <c r="D767" s="0" t="n">
        <v>0</v>
      </c>
      <c r="E767" s="0" t="s">
        <v>2003</v>
      </c>
      <c r="F767" s="0" t="s">
        <v>1986</v>
      </c>
      <c r="G767" s="1179" t="n">
        <v>5</v>
      </c>
    </row>
    <row r="768" customFormat="false" ht="12.75" hidden="true" customHeight="false" outlineLevel="0" collapsed="false">
      <c r="A768" s="0" t="n">
        <v>54</v>
      </c>
      <c r="B768" s="114" t="n">
        <v>29</v>
      </c>
      <c r="C768" s="0" t="s">
        <v>1990</v>
      </c>
      <c r="D768" s="0" t="n">
        <v>0</v>
      </c>
      <c r="E768" s="0" t="s">
        <v>2003</v>
      </c>
      <c r="F768" s="0" t="s">
        <v>1986</v>
      </c>
      <c r="G768" s="1179" t="n">
        <v>2</v>
      </c>
    </row>
    <row r="769" customFormat="false" ht="12.75" hidden="true" customHeight="false" outlineLevel="0" collapsed="false">
      <c r="A769" s="0" t="n">
        <v>54</v>
      </c>
      <c r="B769" s="114" t="n">
        <v>30</v>
      </c>
      <c r="C769" s="0" t="s">
        <v>1991</v>
      </c>
      <c r="D769" s="0" t="n">
        <v>0</v>
      </c>
      <c r="E769" s="0" t="s">
        <v>2003</v>
      </c>
      <c r="F769" s="0" t="s">
        <v>1988</v>
      </c>
      <c r="G769" s="1179" t="n">
        <v>3</v>
      </c>
    </row>
    <row r="770" customFormat="false" ht="12.75" hidden="true" customHeight="false" outlineLevel="0" collapsed="false">
      <c r="A770" s="0" t="n">
        <v>54</v>
      </c>
      <c r="B770" s="114" t="n">
        <v>31</v>
      </c>
      <c r="C770" s="0" t="s">
        <v>1991</v>
      </c>
      <c r="D770" s="0" t="n">
        <v>0</v>
      </c>
      <c r="E770" s="0" t="s">
        <v>2003</v>
      </c>
      <c r="F770" s="0" t="s">
        <v>1986</v>
      </c>
      <c r="G770" s="1179" t="n">
        <v>3</v>
      </c>
    </row>
    <row r="771" customFormat="false" ht="12.75" hidden="true" customHeight="false" outlineLevel="0" collapsed="false">
      <c r="A771" s="0" t="n">
        <v>54</v>
      </c>
      <c r="B771" s="114" t="n">
        <v>32</v>
      </c>
      <c r="C771" s="0" t="s">
        <v>1992</v>
      </c>
      <c r="D771" s="0" t="n">
        <v>0</v>
      </c>
      <c r="E771" s="0" t="s">
        <v>2003</v>
      </c>
      <c r="F771" s="0" t="s">
        <v>1988</v>
      </c>
      <c r="G771" s="1179" t="n">
        <v>4</v>
      </c>
    </row>
    <row r="772" customFormat="false" ht="12.75" hidden="true" customHeight="false" outlineLevel="0" collapsed="false">
      <c r="A772" s="0" t="n">
        <v>54</v>
      </c>
      <c r="B772" s="114" t="n">
        <v>33</v>
      </c>
      <c r="C772" s="0" t="s">
        <v>1988</v>
      </c>
      <c r="D772" s="0" t="n">
        <v>0</v>
      </c>
      <c r="E772" s="0" t="s">
        <v>2003</v>
      </c>
      <c r="F772" s="0" t="s">
        <v>1986</v>
      </c>
      <c r="G772" s="1179" t="n">
        <v>1</v>
      </c>
    </row>
    <row r="773" customFormat="false" ht="12.75" hidden="true" customHeight="false" outlineLevel="0" collapsed="false">
      <c r="A773" s="0" t="n">
        <v>54</v>
      </c>
      <c r="B773" s="114" t="n">
        <v>36</v>
      </c>
      <c r="C773" s="0" t="s">
        <v>1990</v>
      </c>
      <c r="D773" s="0" t="n">
        <v>0</v>
      </c>
      <c r="E773" s="0" t="s">
        <v>2003</v>
      </c>
      <c r="F773" s="0" t="s">
        <v>1988</v>
      </c>
      <c r="G773" s="1179" t="n">
        <v>2</v>
      </c>
    </row>
    <row r="774" customFormat="false" ht="12.75" hidden="true" customHeight="false" outlineLevel="0" collapsed="false">
      <c r="A774" s="0" t="n">
        <v>54</v>
      </c>
      <c r="B774" s="114" t="n">
        <v>41</v>
      </c>
      <c r="C774" s="0" t="s">
        <v>1990</v>
      </c>
      <c r="D774" s="0" t="n">
        <v>0</v>
      </c>
      <c r="E774" s="0" t="s">
        <v>2003</v>
      </c>
      <c r="F774" s="0" t="s">
        <v>1988</v>
      </c>
      <c r="G774" s="1179" t="n">
        <v>2</v>
      </c>
    </row>
    <row r="775" customFormat="false" ht="12.75" hidden="true" customHeight="false" outlineLevel="0" collapsed="false">
      <c r="A775" s="0" t="n">
        <v>54</v>
      </c>
      <c r="B775" s="114" t="n">
        <v>42</v>
      </c>
      <c r="C775" s="0" t="s">
        <v>1993</v>
      </c>
      <c r="D775" s="0" t="n">
        <v>0</v>
      </c>
      <c r="E775" s="0" t="s">
        <v>2006</v>
      </c>
      <c r="F775" s="0" t="n">
        <v>0</v>
      </c>
      <c r="G775" s="1179" t="n">
        <v>5</v>
      </c>
    </row>
    <row r="776" customFormat="false" ht="12.75" hidden="true" customHeight="false" outlineLevel="0" collapsed="false">
      <c r="A776" s="0" t="n">
        <v>54</v>
      </c>
      <c r="B776" s="114" t="n">
        <v>46</v>
      </c>
      <c r="C776" s="0" t="s">
        <v>1993</v>
      </c>
      <c r="D776" s="0" t="n">
        <v>0</v>
      </c>
      <c r="E776" s="0" t="s">
        <v>2006</v>
      </c>
      <c r="F776" s="0" t="n">
        <v>0</v>
      </c>
      <c r="G776" s="1179" t="n">
        <v>5</v>
      </c>
    </row>
    <row r="777" customFormat="false" ht="12.75" hidden="true" customHeight="false" outlineLevel="0" collapsed="false">
      <c r="A777" s="0" t="n">
        <v>54</v>
      </c>
      <c r="B777" s="114" t="n">
        <v>49</v>
      </c>
      <c r="C777" s="0" t="s">
        <v>1990</v>
      </c>
      <c r="G777" s="1179" t="n">
        <v>2</v>
      </c>
    </row>
    <row r="778" customFormat="false" ht="12.75" hidden="true" customHeight="false" outlineLevel="0" collapsed="false">
      <c r="A778" s="0" t="n">
        <v>54</v>
      </c>
      <c r="B778" s="114" t="n">
        <v>52</v>
      </c>
      <c r="C778" s="0" t="s">
        <v>1991</v>
      </c>
      <c r="G778" s="1179" t="n">
        <v>3</v>
      </c>
    </row>
    <row r="779" customFormat="false" ht="12.75" hidden="true" customHeight="false" outlineLevel="0" collapsed="false">
      <c r="A779" s="0" t="n">
        <v>54</v>
      </c>
      <c r="B779" s="114" t="n">
        <v>55</v>
      </c>
      <c r="C779" s="0" t="s">
        <v>1992</v>
      </c>
      <c r="G779" s="1179" t="n">
        <v>4</v>
      </c>
    </row>
    <row r="780" customFormat="false" ht="12.75" hidden="true" customHeight="false" outlineLevel="0" collapsed="false">
      <c r="A780" s="0" t="n">
        <v>54</v>
      </c>
      <c r="B780" s="114" t="n">
        <v>57</v>
      </c>
      <c r="C780" s="0" t="s">
        <v>1990</v>
      </c>
      <c r="G780" s="1179" t="n">
        <v>2</v>
      </c>
    </row>
    <row r="781" customFormat="false" ht="12.75" hidden="true" customHeight="false" outlineLevel="0" collapsed="false">
      <c r="A781" s="0" t="n">
        <v>54</v>
      </c>
      <c r="B781" s="114" t="n">
        <v>58</v>
      </c>
      <c r="C781" s="0" t="s">
        <v>1991</v>
      </c>
      <c r="G781" s="1179" t="n">
        <v>3</v>
      </c>
    </row>
    <row r="782" customFormat="false" ht="12.75" hidden="true" customHeight="false" outlineLevel="0" collapsed="false">
      <c r="A782" s="0" t="n">
        <v>54</v>
      </c>
      <c r="B782" s="114" t="n">
        <v>72</v>
      </c>
      <c r="C782" s="0" t="s">
        <v>1991</v>
      </c>
      <c r="G782" s="1179" t="n">
        <v>3</v>
      </c>
    </row>
    <row r="783" customFormat="false" ht="12.75" hidden="true" customHeight="false" outlineLevel="0" collapsed="false">
      <c r="A783" s="0" t="n">
        <v>54</v>
      </c>
      <c r="B783" s="114" t="n">
        <v>73</v>
      </c>
      <c r="C783" s="0" t="s">
        <v>1991</v>
      </c>
      <c r="G783" s="1179" t="n">
        <v>3</v>
      </c>
    </row>
    <row r="784" customFormat="false" ht="12.75" hidden="true" customHeight="false" outlineLevel="0" collapsed="false">
      <c r="A784" s="0" t="n">
        <v>55</v>
      </c>
      <c r="B784" s="1184" t="n">
        <v>2</v>
      </c>
      <c r="C784" s="0" t="s">
        <v>1993</v>
      </c>
      <c r="G784" s="1180" t="n">
        <v>5</v>
      </c>
    </row>
    <row r="785" customFormat="false" ht="12.75" hidden="true" customHeight="false" outlineLevel="0" collapsed="false">
      <c r="A785" s="0" t="n">
        <v>55</v>
      </c>
      <c r="B785" s="1184" t="n">
        <v>6</v>
      </c>
      <c r="C785" s="0" t="s">
        <v>1990</v>
      </c>
      <c r="G785" s="1180" t="n">
        <v>2</v>
      </c>
    </row>
    <row r="786" customFormat="false" ht="12.75" hidden="true" customHeight="false" outlineLevel="0" collapsed="false">
      <c r="A786" s="0" t="n">
        <v>55</v>
      </c>
      <c r="B786" s="1184" t="n">
        <v>8</v>
      </c>
      <c r="C786" s="0" t="s">
        <v>1990</v>
      </c>
      <c r="G786" s="1180" t="n">
        <v>2</v>
      </c>
    </row>
    <row r="787" customFormat="false" ht="12.75" hidden="true" customHeight="false" outlineLevel="0" collapsed="false">
      <c r="A787" s="0" t="n">
        <v>55</v>
      </c>
      <c r="B787" s="1185" t="n">
        <v>10</v>
      </c>
      <c r="C787" s="0" t="s">
        <v>1993</v>
      </c>
      <c r="G787" s="1180" t="n">
        <v>5</v>
      </c>
    </row>
    <row r="788" customFormat="false" ht="12.75" hidden="true" customHeight="false" outlineLevel="0" collapsed="false">
      <c r="A788" s="0" t="n">
        <v>55</v>
      </c>
      <c r="B788" s="1185" t="n">
        <v>13</v>
      </c>
      <c r="C788" s="0" t="s">
        <v>1992</v>
      </c>
      <c r="G788" s="1180" t="n">
        <v>4</v>
      </c>
    </row>
    <row r="789" customFormat="false" ht="12.75" hidden="true" customHeight="false" outlineLevel="0" collapsed="false">
      <c r="A789" s="0" t="n">
        <v>55</v>
      </c>
      <c r="B789" s="1185" t="n">
        <v>14</v>
      </c>
      <c r="C789" s="0" t="s">
        <v>1991</v>
      </c>
      <c r="G789" s="1180" t="n">
        <v>3</v>
      </c>
    </row>
    <row r="790" customFormat="false" ht="12.75" hidden="true" customHeight="false" outlineLevel="0" collapsed="false">
      <c r="A790" s="0" t="n">
        <v>55</v>
      </c>
      <c r="B790" s="1184" t="n">
        <v>15</v>
      </c>
      <c r="C790" s="0" t="s">
        <v>1991</v>
      </c>
      <c r="G790" s="1180" t="n">
        <v>3</v>
      </c>
    </row>
    <row r="791" customFormat="false" ht="12.75" hidden="true" customHeight="false" outlineLevel="0" collapsed="false">
      <c r="A791" s="0" t="n">
        <v>55</v>
      </c>
      <c r="B791" s="1184" t="n">
        <v>16</v>
      </c>
      <c r="C791" s="0" t="s">
        <v>1991</v>
      </c>
      <c r="G791" s="1180" t="n">
        <v>3</v>
      </c>
    </row>
    <row r="792" customFormat="false" ht="12.75" hidden="true" customHeight="false" outlineLevel="0" collapsed="false">
      <c r="A792" s="0" t="n">
        <v>55</v>
      </c>
      <c r="B792" s="1185" t="n">
        <v>17</v>
      </c>
      <c r="C792" s="0" t="s">
        <v>1988</v>
      </c>
      <c r="G792" s="1180" t="n">
        <v>1</v>
      </c>
    </row>
    <row r="793" customFormat="false" ht="12.75" hidden="true" customHeight="false" outlineLevel="0" collapsed="false">
      <c r="A793" s="0" t="n">
        <v>55</v>
      </c>
      <c r="B793" s="1184" t="n">
        <v>19</v>
      </c>
      <c r="C793" s="0" t="s">
        <v>1992</v>
      </c>
      <c r="G793" s="1180" t="n">
        <v>4</v>
      </c>
    </row>
    <row r="794" customFormat="false" ht="12.75" hidden="true" customHeight="false" outlineLevel="0" collapsed="false">
      <c r="A794" s="0" t="n">
        <v>55</v>
      </c>
      <c r="B794" s="1185" t="n">
        <v>21</v>
      </c>
      <c r="C794" s="0" t="s">
        <v>1991</v>
      </c>
      <c r="G794" s="1180" t="n">
        <v>3</v>
      </c>
    </row>
    <row r="795" customFormat="false" ht="12.75" hidden="true" customHeight="false" outlineLevel="0" collapsed="false">
      <c r="A795" s="0" t="n">
        <v>55</v>
      </c>
      <c r="B795" s="1184" t="n">
        <v>22</v>
      </c>
      <c r="C795" s="0" t="s">
        <v>1992</v>
      </c>
      <c r="G795" s="1180" t="n">
        <v>4</v>
      </c>
    </row>
    <row r="796" customFormat="false" ht="12.75" hidden="true" customHeight="false" outlineLevel="0" collapsed="false">
      <c r="A796" s="0" t="n">
        <v>55</v>
      </c>
      <c r="B796" s="1185" t="n">
        <v>23</v>
      </c>
      <c r="C796" s="0" t="s">
        <v>1993</v>
      </c>
      <c r="G796" s="1180" t="n">
        <v>5</v>
      </c>
    </row>
    <row r="797" customFormat="false" ht="12.75" hidden="true" customHeight="false" outlineLevel="0" collapsed="false">
      <c r="A797" s="0" t="n">
        <v>55</v>
      </c>
      <c r="B797" s="1184" t="n">
        <v>24</v>
      </c>
      <c r="C797" s="0" t="s">
        <v>1993</v>
      </c>
      <c r="G797" s="1180" t="n">
        <v>5</v>
      </c>
    </row>
    <row r="798" customFormat="false" ht="12.75" hidden="true" customHeight="false" outlineLevel="0" collapsed="false">
      <c r="A798" s="0" t="n">
        <v>55</v>
      </c>
      <c r="B798" s="1184" t="n">
        <v>25</v>
      </c>
      <c r="C798" s="0" t="s">
        <v>1993</v>
      </c>
      <c r="G798" s="1180" t="n">
        <v>5</v>
      </c>
    </row>
    <row r="799" customFormat="false" ht="12.75" hidden="true" customHeight="false" outlineLevel="0" collapsed="false">
      <c r="A799" s="0" t="n">
        <v>55</v>
      </c>
      <c r="B799" s="1185" t="n">
        <v>26</v>
      </c>
      <c r="C799" s="0" t="s">
        <v>1992</v>
      </c>
      <c r="G799" s="1180" t="n">
        <v>4</v>
      </c>
    </row>
    <row r="800" customFormat="false" ht="12.75" hidden="true" customHeight="false" outlineLevel="0" collapsed="false">
      <c r="A800" s="0" t="n">
        <v>55</v>
      </c>
      <c r="B800" s="1184" t="n">
        <v>28</v>
      </c>
      <c r="C800" s="0" t="s">
        <v>1992</v>
      </c>
      <c r="G800" s="1180" t="n">
        <v>4</v>
      </c>
    </row>
    <row r="801" customFormat="false" ht="12.75" hidden="true" customHeight="false" outlineLevel="0" collapsed="false">
      <c r="A801" s="0" t="n">
        <v>55</v>
      </c>
      <c r="B801" s="1185" t="n">
        <v>29</v>
      </c>
      <c r="C801" s="0" t="s">
        <v>1988</v>
      </c>
      <c r="G801" s="1180" t="n">
        <v>1</v>
      </c>
    </row>
    <row r="802" customFormat="false" ht="12.75" hidden="true" customHeight="false" outlineLevel="0" collapsed="false">
      <c r="A802" s="0" t="n">
        <v>55</v>
      </c>
      <c r="B802" s="1184" t="n">
        <v>30</v>
      </c>
      <c r="C802" s="0" t="s">
        <v>1993</v>
      </c>
      <c r="G802" s="1180" t="n">
        <v>5</v>
      </c>
    </row>
    <row r="803" customFormat="false" ht="12.75" hidden="true" customHeight="false" outlineLevel="0" collapsed="false">
      <c r="A803" s="0" t="n">
        <v>55</v>
      </c>
      <c r="B803" s="1184" t="n">
        <v>58</v>
      </c>
      <c r="C803" s="0" t="s">
        <v>1993</v>
      </c>
      <c r="G803" s="1180" t="n">
        <v>5</v>
      </c>
    </row>
    <row r="804" customFormat="false" ht="12.75" hidden="true" customHeight="false" outlineLevel="0" collapsed="false">
      <c r="A804" s="0" t="n">
        <v>56</v>
      </c>
      <c r="B804" s="1185" t="n">
        <v>10</v>
      </c>
      <c r="C804" s="0" t="s">
        <v>1991</v>
      </c>
      <c r="G804" s="1180" t="n">
        <v>3</v>
      </c>
    </row>
    <row r="805" customFormat="false" ht="12.75" hidden="true" customHeight="false" outlineLevel="0" collapsed="false">
      <c r="A805" s="0" t="n">
        <v>56</v>
      </c>
      <c r="B805" s="1184" t="n">
        <v>12</v>
      </c>
      <c r="C805" s="0" t="s">
        <v>1991</v>
      </c>
      <c r="G805" s="1180" t="n">
        <v>3</v>
      </c>
    </row>
    <row r="806" customFormat="false" ht="12.75" hidden="true" customHeight="false" outlineLevel="0" collapsed="false">
      <c r="A806" s="0" t="n">
        <v>56</v>
      </c>
      <c r="B806" s="1185" t="n">
        <v>13</v>
      </c>
      <c r="C806" s="0" t="s">
        <v>1992</v>
      </c>
      <c r="G806" s="1180" t="n">
        <v>4</v>
      </c>
    </row>
    <row r="807" customFormat="false" ht="12.75" hidden="true" customHeight="false" outlineLevel="0" collapsed="false">
      <c r="A807" s="0" t="n">
        <v>56</v>
      </c>
      <c r="B807" s="1185" t="n">
        <v>25</v>
      </c>
      <c r="C807" s="0" t="s">
        <v>1990</v>
      </c>
      <c r="G807" s="1180" t="n">
        <v>2</v>
      </c>
    </row>
    <row r="808" customFormat="false" ht="12.75" hidden="true" customHeight="false" outlineLevel="0" collapsed="false">
      <c r="A808" s="0" t="n">
        <v>57</v>
      </c>
      <c r="B808" s="1184" t="n">
        <v>12</v>
      </c>
      <c r="C808" s="0" t="s">
        <v>1993</v>
      </c>
      <c r="G808" s="1180" t="n">
        <v>5</v>
      </c>
    </row>
    <row r="809" customFormat="false" ht="12.75" hidden="true" customHeight="false" outlineLevel="0" collapsed="false">
      <c r="A809" s="0" t="n">
        <v>57</v>
      </c>
      <c r="B809" s="1185" t="n">
        <v>13</v>
      </c>
      <c r="C809" s="0" t="s">
        <v>1992</v>
      </c>
      <c r="G809" s="1180" t="n">
        <v>4</v>
      </c>
    </row>
    <row r="810" customFormat="false" ht="12.75" hidden="true" customHeight="false" outlineLevel="0" collapsed="false">
      <c r="A810" s="0" t="n">
        <v>57</v>
      </c>
      <c r="B810" s="1184" t="n">
        <v>14</v>
      </c>
      <c r="C810" s="0" t="s">
        <v>1990</v>
      </c>
      <c r="G810" s="1180" t="n">
        <v>2</v>
      </c>
    </row>
    <row r="811" customFormat="false" ht="12.75" hidden="true" customHeight="false" outlineLevel="0" collapsed="false">
      <c r="A811" s="0" t="n">
        <v>57</v>
      </c>
      <c r="B811" s="1184" t="n">
        <v>15</v>
      </c>
      <c r="C811" s="0" t="s">
        <v>1991</v>
      </c>
      <c r="G811" s="1180" t="n">
        <v>3</v>
      </c>
    </row>
    <row r="812" customFormat="false" ht="12.75" hidden="true" customHeight="false" outlineLevel="0" collapsed="false">
      <c r="A812" s="0" t="n">
        <v>57</v>
      </c>
      <c r="B812" s="1185" t="n">
        <v>16</v>
      </c>
      <c r="C812" s="0" t="s">
        <v>1991</v>
      </c>
      <c r="G812" s="1180" t="n">
        <v>3</v>
      </c>
    </row>
    <row r="813" customFormat="false" ht="12.75" hidden="true" customHeight="false" outlineLevel="0" collapsed="false">
      <c r="A813" s="0" t="n">
        <v>57</v>
      </c>
      <c r="B813" s="1184" t="n">
        <v>17</v>
      </c>
      <c r="C813" s="0" t="s">
        <v>1991</v>
      </c>
      <c r="G813" s="1180" t="n">
        <v>3</v>
      </c>
    </row>
    <row r="814" customFormat="false" ht="12.75" hidden="true" customHeight="false" outlineLevel="0" collapsed="false">
      <c r="A814" s="0" t="n">
        <v>57</v>
      </c>
      <c r="B814" s="1184" t="n">
        <v>18</v>
      </c>
      <c r="C814" s="0" t="s">
        <v>1992</v>
      </c>
      <c r="G814" s="1180" t="n">
        <v>4</v>
      </c>
    </row>
    <row r="815" customFormat="false" ht="12.75" hidden="true" customHeight="false" outlineLevel="0" collapsed="false">
      <c r="A815" s="0" t="n">
        <v>57</v>
      </c>
      <c r="B815" s="1184" t="n">
        <v>65</v>
      </c>
      <c r="C815" s="0" t="s">
        <v>1990</v>
      </c>
      <c r="G815" s="1180" t="n">
        <v>2</v>
      </c>
    </row>
    <row r="816" customFormat="false" ht="12.75" hidden="true" customHeight="false" outlineLevel="0" collapsed="false">
      <c r="A816" s="0" t="n">
        <v>57</v>
      </c>
      <c r="B816" s="1184" t="n">
        <v>69</v>
      </c>
      <c r="C816" s="0" t="s">
        <v>1991</v>
      </c>
      <c r="G816" s="1180" t="n">
        <v>3</v>
      </c>
    </row>
    <row r="817" customFormat="false" ht="12.75" hidden="true" customHeight="false" outlineLevel="0" collapsed="false">
      <c r="A817" s="0" t="n">
        <v>58</v>
      </c>
      <c r="B817" s="1184" t="n">
        <v>12</v>
      </c>
      <c r="C817" s="0" t="s">
        <v>1992</v>
      </c>
      <c r="G817" s="1180" t="n">
        <v>4</v>
      </c>
    </row>
    <row r="818" customFormat="false" ht="12.75" hidden="true" customHeight="false" outlineLevel="0" collapsed="false">
      <c r="A818" s="0" t="n">
        <v>58</v>
      </c>
      <c r="B818" s="1185" t="n">
        <v>13</v>
      </c>
      <c r="C818" s="0" t="s">
        <v>1991</v>
      </c>
      <c r="G818" s="1180" t="n">
        <v>3</v>
      </c>
    </row>
    <row r="819" customFormat="false" ht="12.75" hidden="true" customHeight="false" outlineLevel="0" collapsed="false">
      <c r="A819" s="0" t="n">
        <v>58</v>
      </c>
      <c r="B819" s="1184" t="n">
        <v>47</v>
      </c>
      <c r="C819" s="0" t="s">
        <v>1988</v>
      </c>
      <c r="G819" s="1180" t="n">
        <v>1</v>
      </c>
    </row>
    <row r="820" customFormat="false" ht="12.75" hidden="true" customHeight="false" outlineLevel="0" collapsed="false">
      <c r="A820" s="0" t="n">
        <v>58</v>
      </c>
      <c r="B820" s="1184" t="n">
        <v>49</v>
      </c>
      <c r="C820" s="0" t="s">
        <v>1990</v>
      </c>
      <c r="G820" s="1180" t="n">
        <v>2</v>
      </c>
    </row>
    <row r="821" customFormat="false" ht="12.75" hidden="true" customHeight="false" outlineLevel="0" collapsed="false">
      <c r="A821" s="0" t="n">
        <v>58</v>
      </c>
      <c r="B821" s="1184" t="n">
        <v>52</v>
      </c>
      <c r="C821" s="0" t="s">
        <v>1990</v>
      </c>
      <c r="G821" s="1180" t="n">
        <v>2</v>
      </c>
    </row>
    <row r="822" customFormat="false" ht="12.75" hidden="true" customHeight="false" outlineLevel="0" collapsed="false">
      <c r="A822" s="0" t="n">
        <v>58</v>
      </c>
      <c r="B822" s="1184" t="n">
        <v>56</v>
      </c>
      <c r="C822" s="0" t="s">
        <v>1990</v>
      </c>
      <c r="G822" s="1180" t="n">
        <v>2</v>
      </c>
    </row>
    <row r="823" customFormat="false" ht="12.75" hidden="true" customHeight="false" outlineLevel="0" collapsed="false">
      <c r="A823" s="0" t="n">
        <v>58</v>
      </c>
      <c r="B823" s="1185" t="n">
        <v>58</v>
      </c>
      <c r="C823" s="0" t="s">
        <v>1988</v>
      </c>
      <c r="G823" s="1180" t="n">
        <v>1</v>
      </c>
    </row>
    <row r="824" customFormat="false" ht="12.75" hidden="true" customHeight="false" outlineLevel="0" collapsed="false">
      <c r="A824" s="0" t="n">
        <v>58</v>
      </c>
      <c r="B824" s="1184" t="n">
        <v>66</v>
      </c>
      <c r="C824" s="0" t="s">
        <v>1988</v>
      </c>
      <c r="G824" s="1180" t="n">
        <v>1</v>
      </c>
    </row>
    <row r="825" customFormat="false" ht="12.75" hidden="true" customHeight="false" outlineLevel="0" collapsed="false">
      <c r="A825" s="0" t="n">
        <v>58</v>
      </c>
      <c r="B825" s="1185" t="n">
        <v>67</v>
      </c>
      <c r="C825" s="0" t="s">
        <v>1988</v>
      </c>
      <c r="G825" s="1180" t="n">
        <v>1</v>
      </c>
    </row>
    <row r="826" customFormat="false" ht="12.75" hidden="true" customHeight="false" outlineLevel="0" collapsed="false">
      <c r="A826" s="0" t="n">
        <v>58</v>
      </c>
      <c r="B826" s="1184" t="n">
        <v>69</v>
      </c>
      <c r="C826" s="0" t="s">
        <v>1991</v>
      </c>
      <c r="G826" s="1180" t="n">
        <v>3</v>
      </c>
    </row>
    <row r="827" customFormat="false" ht="12.75" hidden="true" customHeight="false" outlineLevel="0" collapsed="false">
      <c r="A827" s="0" t="n">
        <v>59</v>
      </c>
      <c r="B827" s="1184" t="n">
        <v>12</v>
      </c>
      <c r="C827" s="0" t="s">
        <v>1992</v>
      </c>
      <c r="G827" s="1180" t="n">
        <v>4</v>
      </c>
    </row>
    <row r="828" customFormat="false" ht="12.75" hidden="true" customHeight="false" outlineLevel="0" collapsed="false">
      <c r="A828" s="0" t="n">
        <v>59</v>
      </c>
      <c r="B828" s="1185" t="n">
        <v>13</v>
      </c>
      <c r="C828" s="0" t="s">
        <v>1991</v>
      </c>
      <c r="G828" s="1180" t="n">
        <v>3</v>
      </c>
    </row>
    <row r="829" customFormat="false" ht="12.75" hidden="true" customHeight="false" outlineLevel="0" collapsed="false">
      <c r="A829" s="0" t="n">
        <v>59</v>
      </c>
      <c r="B829" s="1184" t="n">
        <v>47</v>
      </c>
      <c r="C829" s="0" t="s">
        <v>1988</v>
      </c>
      <c r="G829" s="1180" t="n">
        <v>1</v>
      </c>
    </row>
    <row r="830" customFormat="false" ht="12.75" hidden="true" customHeight="false" outlineLevel="0" collapsed="false">
      <c r="A830" s="0" t="n">
        <v>59</v>
      </c>
      <c r="B830" s="1184" t="n">
        <v>49</v>
      </c>
      <c r="C830" s="0" t="s">
        <v>1990</v>
      </c>
      <c r="G830" s="1180" t="n">
        <v>2</v>
      </c>
    </row>
    <row r="831" customFormat="false" ht="12.75" hidden="true" customHeight="false" outlineLevel="0" collapsed="false">
      <c r="A831" s="0" t="n">
        <v>59</v>
      </c>
      <c r="B831" s="1184" t="n">
        <v>52</v>
      </c>
      <c r="C831" s="0" t="s">
        <v>1990</v>
      </c>
      <c r="G831" s="1180" t="n">
        <v>2</v>
      </c>
    </row>
    <row r="832" customFormat="false" ht="12.75" hidden="true" customHeight="false" outlineLevel="0" collapsed="false">
      <c r="A832" s="0" t="n">
        <v>59</v>
      </c>
      <c r="B832" s="1184" t="n">
        <v>56</v>
      </c>
      <c r="C832" s="0" t="s">
        <v>1990</v>
      </c>
      <c r="G832" s="1180" t="n">
        <v>2</v>
      </c>
    </row>
    <row r="833" customFormat="false" ht="12.75" hidden="true" customHeight="false" outlineLevel="0" collapsed="false">
      <c r="A833" s="0" t="n">
        <v>59</v>
      </c>
      <c r="B833" s="1185" t="n">
        <v>58</v>
      </c>
      <c r="C833" s="0" t="s">
        <v>1988</v>
      </c>
      <c r="G833" s="1180" t="n">
        <v>1</v>
      </c>
    </row>
    <row r="834" customFormat="false" ht="12.75" hidden="true" customHeight="false" outlineLevel="0" collapsed="false">
      <c r="A834" s="0" t="n">
        <v>59</v>
      </c>
      <c r="B834" s="1184" t="n">
        <v>66</v>
      </c>
      <c r="C834" s="0" t="s">
        <v>1988</v>
      </c>
      <c r="G834" s="1180" t="n">
        <v>1</v>
      </c>
    </row>
    <row r="835" customFormat="false" ht="12.75" hidden="true" customHeight="false" outlineLevel="0" collapsed="false">
      <c r="A835" s="0" t="n">
        <v>59</v>
      </c>
      <c r="B835" s="1185" t="n">
        <v>67</v>
      </c>
      <c r="C835" s="0" t="s">
        <v>1988</v>
      </c>
      <c r="G835" s="1180" t="n">
        <v>1</v>
      </c>
    </row>
    <row r="836" customFormat="false" ht="12.75" hidden="true" customHeight="false" outlineLevel="0" collapsed="false">
      <c r="A836" s="0" t="n">
        <v>59</v>
      </c>
      <c r="B836" s="1184" t="n">
        <v>69</v>
      </c>
      <c r="C836" s="0" t="s">
        <v>1991</v>
      </c>
      <c r="G836" s="1180" t="n">
        <v>3</v>
      </c>
    </row>
    <row r="837" customFormat="false" ht="12.75" hidden="true" customHeight="false" outlineLevel="0" collapsed="false">
      <c r="A837" s="0" t="n">
        <v>60</v>
      </c>
      <c r="B837" s="114" t="n">
        <v>12</v>
      </c>
      <c r="C837" s="0" t="s">
        <v>1992</v>
      </c>
      <c r="D837" s="0" t="n">
        <v>0</v>
      </c>
      <c r="E837" s="0" t="s">
        <v>2003</v>
      </c>
      <c r="F837" s="0" t="s">
        <v>1986</v>
      </c>
      <c r="G837" s="1179" t="n">
        <v>4</v>
      </c>
    </row>
    <row r="838" customFormat="false" ht="12.75" hidden="true" customHeight="false" outlineLevel="0" collapsed="false">
      <c r="A838" s="0" t="n">
        <v>60</v>
      </c>
      <c r="B838" s="114" t="n">
        <v>13</v>
      </c>
      <c r="C838" s="0" t="s">
        <v>1991</v>
      </c>
      <c r="D838" s="0" t="n">
        <v>0</v>
      </c>
      <c r="E838" s="0" t="s">
        <v>2003</v>
      </c>
      <c r="F838" s="0" t="s">
        <v>1991</v>
      </c>
      <c r="G838" s="1179" t="n">
        <v>3</v>
      </c>
    </row>
    <row r="839" customFormat="false" ht="12.75" hidden="true" customHeight="false" outlineLevel="0" collapsed="false">
      <c r="A839" s="0" t="n">
        <v>60</v>
      </c>
      <c r="B839" s="114" t="n">
        <v>47</v>
      </c>
      <c r="C839" s="0" t="s">
        <v>1988</v>
      </c>
      <c r="D839" s="0" t="n">
        <v>0</v>
      </c>
      <c r="E839" s="0" t="s">
        <v>2003</v>
      </c>
      <c r="F839" s="0" t="s">
        <v>1986</v>
      </c>
      <c r="G839" s="1179" t="n">
        <v>1</v>
      </c>
    </row>
    <row r="840" customFormat="false" ht="12.75" hidden="true" customHeight="false" outlineLevel="0" collapsed="false">
      <c r="A840" s="0" t="n">
        <v>60</v>
      </c>
      <c r="B840" s="114" t="n">
        <v>49</v>
      </c>
      <c r="C840" s="0" t="s">
        <v>1990</v>
      </c>
      <c r="D840" s="0" t="n">
        <v>0</v>
      </c>
      <c r="E840" s="0" t="s">
        <v>2003</v>
      </c>
      <c r="F840" s="0" t="s">
        <v>1986</v>
      </c>
      <c r="G840" s="1179" t="n">
        <v>2</v>
      </c>
    </row>
    <row r="841" customFormat="false" ht="12.75" hidden="true" customHeight="false" outlineLevel="0" collapsed="false">
      <c r="A841" s="0" t="n">
        <v>60</v>
      </c>
      <c r="B841" s="114" t="n">
        <v>52</v>
      </c>
      <c r="C841" s="0" t="s">
        <v>1990</v>
      </c>
      <c r="D841" s="0" t="n">
        <v>0</v>
      </c>
      <c r="E841" s="0" t="s">
        <v>2003</v>
      </c>
      <c r="F841" s="0" t="s">
        <v>1986</v>
      </c>
      <c r="G841" s="1179" t="n">
        <v>2</v>
      </c>
    </row>
    <row r="842" customFormat="false" ht="12.75" hidden="true" customHeight="false" outlineLevel="0" collapsed="false">
      <c r="A842" s="0" t="n">
        <v>60</v>
      </c>
      <c r="B842" s="114" t="n">
        <v>56</v>
      </c>
      <c r="C842" s="0" t="s">
        <v>1990</v>
      </c>
      <c r="D842" s="0" t="n">
        <v>0</v>
      </c>
      <c r="E842" s="0" t="s">
        <v>2003</v>
      </c>
      <c r="F842" s="0" t="s">
        <v>1986</v>
      </c>
      <c r="G842" s="1179" t="n">
        <v>2</v>
      </c>
    </row>
    <row r="843" customFormat="false" ht="12.75" hidden="true" customHeight="false" outlineLevel="0" collapsed="false">
      <c r="A843" s="0" t="n">
        <v>60</v>
      </c>
      <c r="B843" s="114" t="n">
        <v>58</v>
      </c>
      <c r="C843" s="0" t="s">
        <v>1988</v>
      </c>
      <c r="D843" s="0" t="n">
        <v>0</v>
      </c>
      <c r="E843" s="0" t="s">
        <v>2003</v>
      </c>
      <c r="F843" s="0" t="s">
        <v>1986</v>
      </c>
      <c r="G843" s="1179" t="n">
        <v>1</v>
      </c>
    </row>
    <row r="844" customFormat="false" ht="12.75" hidden="true" customHeight="false" outlineLevel="0" collapsed="false">
      <c r="A844" s="0" t="n">
        <v>60</v>
      </c>
      <c r="B844" s="114" t="n">
        <v>66</v>
      </c>
      <c r="C844" s="0" t="s">
        <v>1988</v>
      </c>
      <c r="D844" s="0" t="n">
        <v>0</v>
      </c>
      <c r="E844" s="0" t="s">
        <v>2003</v>
      </c>
      <c r="F844" s="0" t="s">
        <v>1986</v>
      </c>
      <c r="G844" s="1179" t="n">
        <v>1</v>
      </c>
    </row>
    <row r="845" customFormat="false" ht="12.75" hidden="true" customHeight="false" outlineLevel="0" collapsed="false">
      <c r="A845" s="0" t="n">
        <v>60</v>
      </c>
      <c r="B845" s="114" t="n">
        <v>67</v>
      </c>
      <c r="C845" s="0" t="s">
        <v>1988</v>
      </c>
      <c r="D845" s="0" t="n">
        <v>0</v>
      </c>
      <c r="E845" s="0" t="s">
        <v>2003</v>
      </c>
      <c r="F845" s="0" t="s">
        <v>1986</v>
      </c>
      <c r="G845" s="1179" t="n">
        <v>1</v>
      </c>
    </row>
    <row r="846" customFormat="false" ht="12.75" hidden="true" customHeight="false" outlineLevel="0" collapsed="false">
      <c r="A846" s="0" t="n">
        <v>60</v>
      </c>
      <c r="B846" s="114" t="n">
        <v>69</v>
      </c>
      <c r="C846" s="0" t="s">
        <v>1991</v>
      </c>
      <c r="D846" s="0" t="n">
        <v>0</v>
      </c>
      <c r="E846" s="0" t="s">
        <v>2003</v>
      </c>
      <c r="F846" s="0" t="s">
        <v>1988</v>
      </c>
      <c r="G846" s="1179" t="n">
        <v>3</v>
      </c>
    </row>
    <row r="847" customFormat="false" ht="12.75" hidden="true" customHeight="false" outlineLevel="0" collapsed="false">
      <c r="A847" s="0" t="n">
        <v>61</v>
      </c>
      <c r="B847" s="114" t="n">
        <v>25</v>
      </c>
      <c r="C847" s="0" t="s">
        <v>1993</v>
      </c>
      <c r="D847" s="0" t="n">
        <v>0</v>
      </c>
      <c r="E847" s="0" t="s">
        <v>2006</v>
      </c>
      <c r="F847" s="0" t="n">
        <v>0</v>
      </c>
      <c r="G847" s="1179" t="n">
        <v>5</v>
      </c>
    </row>
    <row r="848" customFormat="false" ht="12.75" hidden="true" customHeight="false" outlineLevel="0" collapsed="false">
      <c r="A848" s="0" t="n">
        <v>62</v>
      </c>
      <c r="B848" s="114" t="n">
        <v>8</v>
      </c>
      <c r="C848" s="0" t="s">
        <v>1990</v>
      </c>
      <c r="D848" s="0" t="n">
        <v>0</v>
      </c>
      <c r="E848" s="0" t="s">
        <v>2003</v>
      </c>
      <c r="F848" s="0" t="s">
        <v>1986</v>
      </c>
      <c r="G848" s="1179" t="n">
        <v>2</v>
      </c>
    </row>
    <row r="849" customFormat="false" ht="12.75" hidden="true" customHeight="false" outlineLevel="0" collapsed="false">
      <c r="A849" s="0" t="n">
        <v>62</v>
      </c>
      <c r="B849" s="114" t="n">
        <v>10</v>
      </c>
      <c r="C849" s="0" t="s">
        <v>1993</v>
      </c>
      <c r="D849" s="0" t="n">
        <v>0</v>
      </c>
      <c r="E849" s="0" t="s">
        <v>2003</v>
      </c>
      <c r="F849" s="0" t="s">
        <v>1986</v>
      </c>
      <c r="G849" s="1179" t="n">
        <v>5</v>
      </c>
    </row>
    <row r="850" customFormat="false" ht="12.75" hidden="true" customHeight="false" outlineLevel="0" collapsed="false">
      <c r="A850" s="0" t="n">
        <v>62</v>
      </c>
      <c r="B850" s="114" t="n">
        <v>13</v>
      </c>
      <c r="C850" s="0" t="s">
        <v>1993</v>
      </c>
      <c r="D850" s="0" t="n">
        <v>0</v>
      </c>
      <c r="E850" s="0" t="s">
        <v>2003</v>
      </c>
      <c r="F850" s="0" t="s">
        <v>1986</v>
      </c>
      <c r="G850" s="1179" t="n">
        <v>4</v>
      </c>
    </row>
    <row r="851" customFormat="false" ht="12.75" hidden="true" customHeight="false" outlineLevel="0" collapsed="false">
      <c r="A851" s="0" t="n">
        <v>62</v>
      </c>
      <c r="B851" s="114" t="n">
        <v>14</v>
      </c>
      <c r="C851" s="0" t="s">
        <v>1992</v>
      </c>
      <c r="D851" s="0" t="n">
        <v>0</v>
      </c>
      <c r="E851" s="0" t="s">
        <v>2003</v>
      </c>
      <c r="F851" s="0" t="s">
        <v>1992</v>
      </c>
      <c r="G851" s="1179" t="n">
        <v>4</v>
      </c>
    </row>
    <row r="852" customFormat="false" ht="12.75" hidden="true" customHeight="false" outlineLevel="0" collapsed="false">
      <c r="A852" s="0" t="n">
        <v>62</v>
      </c>
      <c r="B852" s="114" t="n">
        <v>15</v>
      </c>
      <c r="C852" s="0" t="s">
        <v>1992</v>
      </c>
      <c r="D852" s="0" t="n">
        <v>0</v>
      </c>
      <c r="E852" s="0" t="s">
        <v>2003</v>
      </c>
      <c r="F852" s="0" t="s">
        <v>1986</v>
      </c>
      <c r="G852" s="1179" t="n">
        <v>4</v>
      </c>
    </row>
    <row r="853" customFormat="false" ht="12.75" hidden="true" customHeight="false" outlineLevel="0" collapsed="false">
      <c r="A853" s="0" t="n">
        <v>62</v>
      </c>
      <c r="B853" s="114" t="n">
        <v>16</v>
      </c>
      <c r="C853" s="0" t="s">
        <v>1991</v>
      </c>
      <c r="D853" s="0" t="n">
        <v>0</v>
      </c>
      <c r="E853" s="0" t="s">
        <v>2003</v>
      </c>
      <c r="F853" s="0" t="s">
        <v>1986</v>
      </c>
      <c r="G853" s="1179" t="n">
        <v>3</v>
      </c>
    </row>
    <row r="854" customFormat="false" ht="12.75" hidden="true" customHeight="false" outlineLevel="0" collapsed="false">
      <c r="A854" s="0" t="n">
        <v>62</v>
      </c>
      <c r="B854" s="114" t="n">
        <v>17</v>
      </c>
      <c r="C854" s="0" t="s">
        <v>1992</v>
      </c>
      <c r="D854" s="0" t="n">
        <v>0</v>
      </c>
      <c r="E854" s="0" t="s">
        <v>2003</v>
      </c>
      <c r="F854" s="0" t="s">
        <v>1986</v>
      </c>
      <c r="G854" s="1179" t="n">
        <v>4</v>
      </c>
    </row>
    <row r="855" customFormat="false" ht="12.75" hidden="true" customHeight="false" outlineLevel="0" collapsed="false">
      <c r="A855" s="0" t="n">
        <v>62</v>
      </c>
      <c r="B855" s="114" t="n">
        <v>20</v>
      </c>
      <c r="C855" s="0" t="s">
        <v>1992</v>
      </c>
      <c r="D855" s="0" t="n">
        <v>0</v>
      </c>
      <c r="E855" s="0" t="s">
        <v>2003</v>
      </c>
      <c r="F855" s="0" t="s">
        <v>1986</v>
      </c>
      <c r="G855" s="1179" t="n">
        <v>4</v>
      </c>
    </row>
    <row r="856" customFormat="false" ht="12.75" hidden="true" customHeight="false" outlineLevel="0" collapsed="false">
      <c r="A856" s="0" t="n">
        <v>62</v>
      </c>
      <c r="B856" s="114" t="n">
        <v>21</v>
      </c>
      <c r="C856" s="0" t="s">
        <v>1993</v>
      </c>
      <c r="D856" s="0" t="n">
        <v>0</v>
      </c>
      <c r="E856" s="0" t="s">
        <v>2003</v>
      </c>
      <c r="F856" s="0" t="s">
        <v>1988</v>
      </c>
      <c r="G856" s="1179" t="n">
        <v>5</v>
      </c>
    </row>
    <row r="857" customFormat="false" ht="12.75" hidden="true" customHeight="false" outlineLevel="0" collapsed="false">
      <c r="A857" s="0" t="n">
        <v>62</v>
      </c>
      <c r="B857" s="114" t="n">
        <v>22</v>
      </c>
      <c r="C857" s="0" t="s">
        <v>1993</v>
      </c>
      <c r="D857" s="0" t="n">
        <v>0</v>
      </c>
      <c r="E857" s="0" t="s">
        <v>2003</v>
      </c>
      <c r="F857" s="0" t="s">
        <v>1986</v>
      </c>
      <c r="G857" s="1179" t="n">
        <v>5</v>
      </c>
    </row>
    <row r="858" customFormat="false" ht="12.75" hidden="true" customHeight="false" outlineLevel="0" collapsed="false">
      <c r="A858" s="0" t="n">
        <v>62</v>
      </c>
      <c r="B858" s="114" t="n">
        <v>23</v>
      </c>
      <c r="C858" s="0" t="s">
        <v>1992</v>
      </c>
      <c r="D858" s="0" t="n">
        <v>0</v>
      </c>
      <c r="E858" s="0" t="s">
        <v>2003</v>
      </c>
      <c r="F858" s="0" t="s">
        <v>1986</v>
      </c>
      <c r="G858" s="1179" t="n">
        <v>4</v>
      </c>
    </row>
    <row r="859" customFormat="false" ht="12.75" hidden="true" customHeight="false" outlineLevel="0" collapsed="false">
      <c r="A859" s="0" t="n">
        <v>62</v>
      </c>
      <c r="B859" s="114" t="n">
        <v>24</v>
      </c>
      <c r="C859" s="0" t="s">
        <v>1990</v>
      </c>
      <c r="D859" s="0" t="n">
        <v>0</v>
      </c>
      <c r="E859" s="0" t="s">
        <v>2003</v>
      </c>
      <c r="F859" s="0" t="s">
        <v>1991</v>
      </c>
      <c r="G859" s="1179" t="n">
        <v>2</v>
      </c>
    </row>
    <row r="860" customFormat="false" ht="12.75" hidden="true" customHeight="false" outlineLevel="0" collapsed="false">
      <c r="A860" s="0" t="n">
        <v>62</v>
      </c>
      <c r="B860" s="114" t="n">
        <v>25</v>
      </c>
      <c r="C860" s="0" t="s">
        <v>1992</v>
      </c>
      <c r="D860" s="0" t="n">
        <v>0</v>
      </c>
      <c r="E860" s="0" t="s">
        <v>2006</v>
      </c>
      <c r="F860" s="0" t="n">
        <v>0</v>
      </c>
      <c r="G860" s="1179" t="n">
        <v>4</v>
      </c>
    </row>
    <row r="861" customFormat="false" ht="12.75" hidden="true" customHeight="false" outlineLevel="0" collapsed="false">
      <c r="A861" s="0" t="n">
        <v>62</v>
      </c>
      <c r="B861" s="114" t="n">
        <v>29</v>
      </c>
      <c r="C861" s="0" t="s">
        <v>1988</v>
      </c>
      <c r="D861" s="0" t="n">
        <v>0</v>
      </c>
      <c r="E861" s="0" t="s">
        <v>2006</v>
      </c>
      <c r="F861" s="0" t="n">
        <v>0</v>
      </c>
      <c r="G861" s="1179" t="n">
        <v>1</v>
      </c>
    </row>
    <row r="862" customFormat="false" ht="12.75" hidden="true" customHeight="false" outlineLevel="0" collapsed="false">
      <c r="A862" s="0" t="n">
        <v>62</v>
      </c>
      <c r="B862" s="114" t="n">
        <v>32</v>
      </c>
      <c r="C862" s="0" t="s">
        <v>1990</v>
      </c>
      <c r="D862" s="0" t="n">
        <v>0</v>
      </c>
      <c r="E862" s="0" t="s">
        <v>2006</v>
      </c>
      <c r="F862" s="0" t="n">
        <v>0</v>
      </c>
      <c r="G862" s="1179" t="n">
        <v>2</v>
      </c>
    </row>
    <row r="863" customFormat="false" ht="12.75" hidden="true" customHeight="false" outlineLevel="0" collapsed="false">
      <c r="A863" s="0" t="n">
        <v>62</v>
      </c>
      <c r="B863" s="114" t="n">
        <v>33</v>
      </c>
      <c r="C863" s="0" t="s">
        <v>1990</v>
      </c>
      <c r="D863" s="0" t="n">
        <v>0</v>
      </c>
      <c r="E863" s="0" t="s">
        <v>2006</v>
      </c>
      <c r="F863" s="0" t="n">
        <v>0</v>
      </c>
      <c r="G863" s="1179" t="n">
        <v>2</v>
      </c>
    </row>
    <row r="864" customFormat="false" ht="12.75" hidden="true" customHeight="false" outlineLevel="0" collapsed="false">
      <c r="A864" s="0" t="n">
        <v>62</v>
      </c>
      <c r="B864" s="114" t="n">
        <v>41</v>
      </c>
      <c r="C864" s="0" t="s">
        <v>1988</v>
      </c>
      <c r="D864" s="0" t="n">
        <v>0</v>
      </c>
      <c r="E864" s="0" t="s">
        <v>2006</v>
      </c>
      <c r="F864" s="0" t="n">
        <v>0</v>
      </c>
      <c r="G864" s="1179" t="n">
        <v>1</v>
      </c>
    </row>
    <row r="865" customFormat="false" ht="12.75" hidden="true" customHeight="false" outlineLevel="0" collapsed="false">
      <c r="A865" s="0" t="n">
        <v>62</v>
      </c>
      <c r="B865" s="114" t="n">
        <v>52</v>
      </c>
      <c r="C865" s="0" t="s">
        <v>1990</v>
      </c>
      <c r="D865" s="0" t="n">
        <v>0</v>
      </c>
      <c r="E865" s="0" t="s">
        <v>2006</v>
      </c>
      <c r="F865" s="0" t="n">
        <v>0</v>
      </c>
      <c r="G865" s="1179" t="n">
        <v>2</v>
      </c>
    </row>
    <row r="866" customFormat="false" ht="12.75" hidden="true" customHeight="false" outlineLevel="0" collapsed="false">
      <c r="A866" s="0" t="n">
        <v>62</v>
      </c>
      <c r="B866" s="114" t="n">
        <v>55</v>
      </c>
      <c r="C866" s="0" t="s">
        <v>1988</v>
      </c>
      <c r="D866" s="0" t="n">
        <v>0</v>
      </c>
      <c r="E866" s="0" t="s">
        <v>2006</v>
      </c>
      <c r="F866" s="0" t="n">
        <v>0</v>
      </c>
      <c r="G866" s="1179" t="n">
        <v>1</v>
      </c>
    </row>
    <row r="867" customFormat="false" ht="12.75" hidden="true" customHeight="false" outlineLevel="0" collapsed="false">
      <c r="A867" s="0" t="n">
        <v>62</v>
      </c>
      <c r="B867" s="114" t="n">
        <v>57</v>
      </c>
      <c r="C867" s="0" t="s">
        <v>1990</v>
      </c>
      <c r="D867" s="0" t="n">
        <v>0</v>
      </c>
      <c r="E867" s="0" t="s">
        <v>2006</v>
      </c>
      <c r="F867" s="0" t="n">
        <v>0</v>
      </c>
      <c r="G867" s="1179" t="n">
        <v>2</v>
      </c>
    </row>
    <row r="868" customFormat="false" ht="12.75" hidden="true" customHeight="false" outlineLevel="0" collapsed="false">
      <c r="A868" s="0" t="n">
        <v>63</v>
      </c>
      <c r="B868" s="114" t="n">
        <v>4</v>
      </c>
      <c r="C868" s="0" t="s">
        <v>1988</v>
      </c>
      <c r="D868" s="0" t="n">
        <v>0</v>
      </c>
      <c r="E868" s="0" t="s">
        <v>2003</v>
      </c>
      <c r="F868" s="0" t="s">
        <v>1986</v>
      </c>
      <c r="G868" s="1179" t="n">
        <v>1</v>
      </c>
    </row>
    <row r="869" customFormat="false" ht="12.75" hidden="true" customHeight="false" outlineLevel="0" collapsed="false">
      <c r="A869" s="0" t="n">
        <v>63</v>
      </c>
      <c r="B869" s="114" t="n">
        <v>5</v>
      </c>
      <c r="C869" s="0" t="s">
        <v>1990</v>
      </c>
      <c r="D869" s="0" t="s">
        <v>2009</v>
      </c>
      <c r="E869" s="0" t="s">
        <v>2003</v>
      </c>
      <c r="F869" s="0" t="s">
        <v>1990</v>
      </c>
      <c r="G869" s="1179" t="n">
        <v>2</v>
      </c>
    </row>
    <row r="870" customFormat="false" ht="12.75" hidden="true" customHeight="false" outlineLevel="0" collapsed="false">
      <c r="A870" s="0" t="n">
        <v>63</v>
      </c>
      <c r="B870" s="114" t="n">
        <v>7</v>
      </c>
      <c r="C870" s="0" t="s">
        <v>1988</v>
      </c>
      <c r="D870" s="0" t="n">
        <v>0</v>
      </c>
      <c r="E870" s="0" t="s">
        <v>2003</v>
      </c>
      <c r="F870" s="0" t="s">
        <v>1986</v>
      </c>
      <c r="G870" s="1179" t="n">
        <v>1</v>
      </c>
    </row>
    <row r="871" customFormat="false" ht="12.75" hidden="true" customHeight="false" outlineLevel="0" collapsed="false">
      <c r="A871" s="0" t="n">
        <v>63</v>
      </c>
      <c r="B871" s="114" t="n">
        <v>12</v>
      </c>
      <c r="C871" s="0" t="s">
        <v>1992</v>
      </c>
      <c r="D871" s="0" t="n">
        <v>0</v>
      </c>
      <c r="E871" s="0" t="s">
        <v>2003</v>
      </c>
      <c r="F871" s="0" t="s">
        <v>1986</v>
      </c>
      <c r="G871" s="1179" t="n">
        <v>4</v>
      </c>
    </row>
    <row r="872" customFormat="false" ht="12.75" hidden="true" customHeight="false" outlineLevel="0" collapsed="false">
      <c r="A872" s="0" t="n">
        <v>63</v>
      </c>
      <c r="B872" s="114" t="n">
        <v>13</v>
      </c>
      <c r="C872" s="0" t="s">
        <v>1992</v>
      </c>
      <c r="D872" s="0" t="n">
        <v>0</v>
      </c>
      <c r="E872" s="0" t="s">
        <v>2003</v>
      </c>
      <c r="F872" s="0" t="s">
        <v>1986</v>
      </c>
      <c r="G872" s="1179" t="n">
        <v>4</v>
      </c>
    </row>
    <row r="873" customFormat="false" ht="12.75" hidden="true" customHeight="false" outlineLevel="0" collapsed="false">
      <c r="A873" s="0" t="n">
        <v>63</v>
      </c>
      <c r="B873" s="114" t="n">
        <v>69</v>
      </c>
      <c r="C873" s="0" t="s">
        <v>1991</v>
      </c>
      <c r="D873" s="0" t="n">
        <v>0</v>
      </c>
      <c r="E873" s="0" t="s">
        <v>2003</v>
      </c>
      <c r="F873" s="0" t="s">
        <v>1986</v>
      </c>
      <c r="G873" s="1179" t="n">
        <v>3</v>
      </c>
    </row>
    <row r="874" customFormat="false" ht="12.75" hidden="true" customHeight="false" outlineLevel="0" collapsed="false">
      <c r="A874" s="0" t="n">
        <v>64</v>
      </c>
      <c r="B874" s="1184" t="n">
        <v>7</v>
      </c>
      <c r="C874" s="0" t="s">
        <v>1988</v>
      </c>
      <c r="G874" s="1180" t="n">
        <v>1</v>
      </c>
    </row>
    <row r="875" customFormat="false" ht="12.75" hidden="true" customHeight="false" outlineLevel="0" collapsed="false">
      <c r="A875" s="0" t="n">
        <v>64</v>
      </c>
      <c r="B875" s="1184" t="n">
        <v>15</v>
      </c>
      <c r="C875" s="0" t="s">
        <v>1983</v>
      </c>
      <c r="G875" s="1180" t="n">
        <v>-2</v>
      </c>
    </row>
    <row r="876" customFormat="false" ht="12.75" hidden="true" customHeight="false" outlineLevel="0" collapsed="false">
      <c r="A876" s="0" t="n">
        <v>64</v>
      </c>
      <c r="B876" s="1184" t="n">
        <v>16</v>
      </c>
      <c r="C876" s="0" t="s">
        <v>1983</v>
      </c>
      <c r="G876" s="1180" t="n">
        <v>-2</v>
      </c>
    </row>
    <row r="877" customFormat="false" ht="12.75" hidden="true" customHeight="false" outlineLevel="0" collapsed="false">
      <c r="A877" s="0" t="n">
        <v>64</v>
      </c>
      <c r="B877" s="1185" t="n">
        <v>17</v>
      </c>
      <c r="C877" s="0" t="s">
        <v>1983</v>
      </c>
      <c r="G877" s="1180" t="n">
        <v>-2</v>
      </c>
    </row>
    <row r="878" customFormat="false" ht="12.75" hidden="true" customHeight="false" outlineLevel="0" collapsed="false">
      <c r="A878" s="0" t="n">
        <v>64</v>
      </c>
      <c r="B878" s="1184" t="n">
        <v>20</v>
      </c>
      <c r="C878" s="0" t="s">
        <v>2007</v>
      </c>
      <c r="G878" s="1180" t="n">
        <v>-1</v>
      </c>
    </row>
    <row r="879" customFormat="false" ht="12.75" hidden="true" customHeight="false" outlineLevel="0" collapsed="false">
      <c r="A879" s="0" t="n">
        <v>64</v>
      </c>
      <c r="B879" s="1184" t="n">
        <v>23</v>
      </c>
      <c r="C879" s="0" t="s">
        <v>1980</v>
      </c>
      <c r="G879" s="1180" t="n">
        <v>4</v>
      </c>
    </row>
    <row r="880" customFormat="false" ht="12.75" hidden="true" customHeight="false" outlineLevel="0" collapsed="false">
      <c r="A880" s="0" t="n">
        <v>64</v>
      </c>
      <c r="B880" s="1184" t="n">
        <v>25</v>
      </c>
      <c r="C880" s="0" t="s">
        <v>1991</v>
      </c>
      <c r="G880" s="1180" t="n">
        <v>3</v>
      </c>
    </row>
    <row r="881" customFormat="false" ht="12.75" hidden="true" customHeight="false" outlineLevel="0" collapsed="false">
      <c r="A881" s="0" t="n">
        <v>64</v>
      </c>
      <c r="B881" s="1185" t="n">
        <v>31</v>
      </c>
      <c r="C881" s="0" t="s">
        <v>1990</v>
      </c>
      <c r="G881" s="1180" t="n">
        <v>2</v>
      </c>
    </row>
    <row r="882" customFormat="false" ht="12.75" hidden="true" customHeight="false" outlineLevel="0" collapsed="false">
      <c r="A882" s="0" t="n">
        <v>64</v>
      </c>
      <c r="B882" s="1185" t="n">
        <v>32</v>
      </c>
      <c r="C882" s="0" t="s">
        <v>1988</v>
      </c>
      <c r="G882" s="1180" t="n">
        <v>1</v>
      </c>
    </row>
    <row r="883" customFormat="false" ht="12.75" hidden="true" customHeight="false" outlineLevel="0" collapsed="false">
      <c r="A883" s="0" t="n">
        <v>64</v>
      </c>
      <c r="B883" s="1184" t="n">
        <v>41</v>
      </c>
      <c r="C883" s="0" t="s">
        <v>1980</v>
      </c>
      <c r="G883" s="1180" t="n">
        <v>4</v>
      </c>
    </row>
    <row r="884" customFormat="false" ht="12.75" hidden="true" customHeight="false" outlineLevel="0" collapsed="false">
      <c r="A884" s="0" t="n">
        <v>64</v>
      </c>
      <c r="B884" s="1184" t="n">
        <v>47</v>
      </c>
      <c r="C884" s="0" t="s">
        <v>1991</v>
      </c>
      <c r="G884" s="1180" t="n">
        <v>3</v>
      </c>
    </row>
    <row r="885" customFormat="false" ht="12.75" hidden="true" customHeight="false" outlineLevel="0" collapsed="false">
      <c r="A885" s="0" t="n">
        <v>64</v>
      </c>
      <c r="B885" s="1184" t="n">
        <v>48</v>
      </c>
      <c r="C885" s="0" t="s">
        <v>1990</v>
      </c>
      <c r="G885" s="1180" t="n">
        <v>2</v>
      </c>
    </row>
    <row r="886" customFormat="false" ht="12.75" hidden="true" customHeight="false" outlineLevel="0" collapsed="false">
      <c r="A886" s="0" t="n">
        <v>64</v>
      </c>
      <c r="B886" s="1185" t="n">
        <v>55</v>
      </c>
      <c r="C886" s="0" t="s">
        <v>1990</v>
      </c>
      <c r="G886" s="1180" t="n">
        <v>2</v>
      </c>
    </row>
    <row r="887" customFormat="false" ht="12.75" hidden="true" customHeight="false" outlineLevel="0" collapsed="false">
      <c r="A887" s="0" t="n">
        <v>64</v>
      </c>
      <c r="B887" s="1185" t="n">
        <v>65</v>
      </c>
      <c r="C887" s="0" t="s">
        <v>1990</v>
      </c>
      <c r="G887" s="1180" t="n">
        <v>2</v>
      </c>
    </row>
    <row r="888" customFormat="false" ht="12.75" hidden="true" customHeight="false" outlineLevel="0" collapsed="false">
      <c r="A888" s="0" t="n">
        <v>64</v>
      </c>
      <c r="B888" s="1184" t="n">
        <v>68</v>
      </c>
      <c r="C888" s="0" t="s">
        <v>1990</v>
      </c>
      <c r="G888" s="1180" t="n">
        <v>2</v>
      </c>
    </row>
    <row r="889" customFormat="false" ht="12.75" hidden="true" customHeight="false" outlineLevel="0" collapsed="false">
      <c r="A889" s="0" t="n">
        <v>65</v>
      </c>
      <c r="B889" s="1184" t="n">
        <v>7</v>
      </c>
      <c r="C889" s="0" t="s">
        <v>1988</v>
      </c>
      <c r="G889" s="1180" t="n">
        <v>1</v>
      </c>
    </row>
    <row r="890" customFormat="false" ht="12.75" hidden="true" customHeight="false" outlineLevel="0" collapsed="false">
      <c r="A890" s="0" t="n">
        <v>65</v>
      </c>
      <c r="B890" s="1184" t="n">
        <v>20</v>
      </c>
      <c r="C890" s="0" t="s">
        <v>2007</v>
      </c>
      <c r="G890" s="1180" t="n">
        <v>-1</v>
      </c>
    </row>
    <row r="891" customFormat="false" ht="12.75" hidden="true" customHeight="false" outlineLevel="0" collapsed="false">
      <c r="A891" s="0" t="n">
        <v>65</v>
      </c>
      <c r="B891" s="1184" t="n">
        <v>23</v>
      </c>
      <c r="C891" s="0" t="s">
        <v>2007</v>
      </c>
      <c r="G891" s="1180" t="n">
        <v>-1</v>
      </c>
    </row>
    <row r="892" customFormat="false" ht="12.75" hidden="true" customHeight="false" outlineLevel="0" collapsed="false">
      <c r="A892" s="0" t="n">
        <v>65</v>
      </c>
      <c r="B892" s="1185" t="n">
        <v>25</v>
      </c>
      <c r="C892" s="0" t="s">
        <v>1992</v>
      </c>
      <c r="G892" s="1180" t="n">
        <v>4</v>
      </c>
    </row>
    <row r="893" customFormat="false" ht="12.75" hidden="true" customHeight="false" outlineLevel="0" collapsed="false">
      <c r="A893" s="0" t="n">
        <v>65</v>
      </c>
      <c r="B893" s="1184" t="n">
        <v>27</v>
      </c>
      <c r="C893" s="0" t="s">
        <v>1990</v>
      </c>
      <c r="G893" s="1180" t="n">
        <v>2</v>
      </c>
    </row>
    <row r="894" customFormat="false" ht="12.75" hidden="true" customHeight="false" outlineLevel="0" collapsed="false">
      <c r="A894" s="0" t="n">
        <v>65</v>
      </c>
      <c r="B894" s="1184" t="n">
        <v>29</v>
      </c>
      <c r="C894" s="0" t="s">
        <v>1990</v>
      </c>
      <c r="G894" s="1180" t="n">
        <v>2</v>
      </c>
    </row>
    <row r="895" customFormat="false" ht="12.75" hidden="true" customHeight="false" outlineLevel="0" collapsed="false">
      <c r="A895" s="0" t="n">
        <v>65</v>
      </c>
      <c r="B895" s="1184" t="n">
        <v>41</v>
      </c>
      <c r="C895" s="0" t="s">
        <v>1992</v>
      </c>
      <c r="G895" s="1180" t="n">
        <v>4</v>
      </c>
    </row>
    <row r="896" customFormat="false" ht="12.75" hidden="true" customHeight="false" outlineLevel="0" collapsed="false">
      <c r="A896" s="0" t="n">
        <v>65</v>
      </c>
      <c r="B896" s="1185" t="n">
        <v>45</v>
      </c>
      <c r="C896" s="0" t="s">
        <v>1991</v>
      </c>
      <c r="G896" s="1180" t="n">
        <v>3</v>
      </c>
    </row>
    <row r="897" customFormat="false" ht="12.75" hidden="true" customHeight="false" outlineLevel="0" collapsed="false">
      <c r="A897" s="0" t="n">
        <v>65</v>
      </c>
      <c r="B897" s="1184" t="n">
        <v>47</v>
      </c>
      <c r="C897" s="0" t="s">
        <v>1991</v>
      </c>
      <c r="G897" s="1180" t="n">
        <v>3</v>
      </c>
    </row>
    <row r="898" customFormat="false" ht="12.75" hidden="true" customHeight="false" outlineLevel="0" collapsed="false">
      <c r="A898" s="0" t="n">
        <v>65</v>
      </c>
      <c r="B898" s="1185" t="n">
        <v>48</v>
      </c>
      <c r="C898" s="0" t="s">
        <v>1991</v>
      </c>
      <c r="G898" s="1180" t="n">
        <v>3</v>
      </c>
    </row>
    <row r="899" customFormat="false" ht="12.75" hidden="true" customHeight="false" outlineLevel="0" collapsed="false">
      <c r="A899" s="0" t="n">
        <v>65</v>
      </c>
      <c r="B899" s="1185" t="n">
        <v>55</v>
      </c>
      <c r="C899" s="0" t="s">
        <v>1990</v>
      </c>
      <c r="G899" s="1180" t="n">
        <v>2</v>
      </c>
    </row>
    <row r="900" customFormat="false" ht="12.75" hidden="true" customHeight="false" outlineLevel="0" collapsed="false">
      <c r="A900" s="0" t="n">
        <v>65</v>
      </c>
      <c r="B900" s="1184" t="n">
        <v>57</v>
      </c>
      <c r="C900" s="0" t="s">
        <v>1983</v>
      </c>
      <c r="G900" s="1180" t="n">
        <v>-2</v>
      </c>
    </row>
    <row r="901" customFormat="false" ht="12.75" hidden="true" customHeight="false" outlineLevel="0" collapsed="false">
      <c r="A901" s="0" t="n">
        <v>65</v>
      </c>
      <c r="B901" s="1184" t="n">
        <v>65</v>
      </c>
      <c r="C901" s="0" t="s">
        <v>1990</v>
      </c>
      <c r="G901" s="1180" t="n">
        <v>2</v>
      </c>
    </row>
    <row r="902" customFormat="false" ht="12.75" hidden="true" customHeight="false" outlineLevel="0" collapsed="false">
      <c r="A902" s="0" t="n">
        <v>65</v>
      </c>
      <c r="B902" s="1184" t="n">
        <v>72</v>
      </c>
      <c r="C902" s="0" t="s">
        <v>1990</v>
      </c>
      <c r="G902" s="1180" t="n">
        <v>2</v>
      </c>
    </row>
    <row r="903" customFormat="false" ht="12.75" hidden="true" customHeight="false" outlineLevel="0" collapsed="false">
      <c r="A903" s="0" t="n">
        <v>65</v>
      </c>
      <c r="B903" s="1185" t="n">
        <v>73</v>
      </c>
      <c r="C903" s="0" t="s">
        <v>1990</v>
      </c>
      <c r="G903" s="1180" t="n">
        <v>2</v>
      </c>
    </row>
    <row r="904" customFormat="false" ht="12.75" hidden="true" customHeight="false" outlineLevel="0" collapsed="false">
      <c r="A904" s="0" t="n">
        <v>66</v>
      </c>
      <c r="B904" s="1184" t="n">
        <v>5</v>
      </c>
      <c r="C904" s="0" t="s">
        <v>1988</v>
      </c>
      <c r="G904" s="1180" t="n">
        <v>1</v>
      </c>
    </row>
    <row r="905" customFormat="false" ht="12.75" hidden="true" customHeight="false" outlineLevel="0" collapsed="false">
      <c r="A905" s="0" t="n">
        <v>66</v>
      </c>
      <c r="B905" s="1184" t="n">
        <v>14</v>
      </c>
      <c r="C905" s="0" t="s">
        <v>1988</v>
      </c>
      <c r="G905" s="1180" t="n">
        <v>1</v>
      </c>
    </row>
    <row r="906" customFormat="false" ht="12.75" hidden="true" customHeight="false" outlineLevel="0" collapsed="false">
      <c r="A906" s="0" t="n">
        <v>66</v>
      </c>
      <c r="B906" s="1184" t="n">
        <v>15</v>
      </c>
      <c r="C906" s="0" t="s">
        <v>1991</v>
      </c>
      <c r="G906" s="1180" t="n">
        <v>3</v>
      </c>
    </row>
    <row r="907" customFormat="false" ht="12.75" hidden="true" customHeight="false" outlineLevel="0" collapsed="false">
      <c r="A907" s="0" t="n">
        <v>66</v>
      </c>
      <c r="B907" s="1184" t="n">
        <v>16</v>
      </c>
      <c r="C907" s="0" t="s">
        <v>1990</v>
      </c>
      <c r="G907" s="1180" t="n">
        <v>2</v>
      </c>
    </row>
    <row r="908" customFormat="false" ht="12.75" hidden="true" customHeight="false" outlineLevel="0" collapsed="false">
      <c r="A908" s="0" t="n">
        <v>66</v>
      </c>
      <c r="B908" s="1185" t="n">
        <v>17</v>
      </c>
      <c r="C908" s="0" t="s">
        <v>1991</v>
      </c>
      <c r="G908" s="1180" t="n">
        <v>3</v>
      </c>
    </row>
    <row r="909" customFormat="false" ht="12.75" hidden="true" customHeight="false" outlineLevel="0" collapsed="false">
      <c r="A909" s="0" t="n">
        <v>66</v>
      </c>
      <c r="B909" s="1184" t="n">
        <v>19</v>
      </c>
      <c r="C909" s="0" t="s">
        <v>1988</v>
      </c>
      <c r="G909" s="1180" t="n">
        <v>1</v>
      </c>
    </row>
    <row r="910" customFormat="false" ht="12.75" hidden="true" customHeight="false" outlineLevel="0" collapsed="false">
      <c r="A910" s="0" t="n">
        <v>66</v>
      </c>
      <c r="B910" s="1185" t="n">
        <v>20</v>
      </c>
      <c r="C910" s="0" t="s">
        <v>1990</v>
      </c>
      <c r="G910" s="1180" t="n">
        <v>2</v>
      </c>
    </row>
    <row r="911" customFormat="false" ht="12.75" hidden="true" customHeight="false" outlineLevel="0" collapsed="false">
      <c r="A911" s="0" t="n">
        <v>66</v>
      </c>
      <c r="B911" s="1184" t="n">
        <v>21</v>
      </c>
      <c r="C911" s="0" t="s">
        <v>1988</v>
      </c>
      <c r="G911" s="1180" t="n">
        <v>1</v>
      </c>
    </row>
    <row r="912" customFormat="false" ht="12.75" hidden="true" customHeight="false" outlineLevel="0" collapsed="false">
      <c r="A912" s="0" t="n">
        <v>66</v>
      </c>
      <c r="B912" s="1184" t="n">
        <v>25</v>
      </c>
      <c r="C912" s="0" t="s">
        <v>1990</v>
      </c>
      <c r="G912" s="1180" t="n">
        <v>2</v>
      </c>
    </row>
    <row r="913" customFormat="false" ht="12.75" hidden="true" customHeight="false" outlineLevel="0" collapsed="false">
      <c r="A913" s="0" t="n">
        <v>66</v>
      </c>
      <c r="B913" s="1185" t="n">
        <v>29</v>
      </c>
      <c r="C913" s="0" t="s">
        <v>1990</v>
      </c>
      <c r="G913" s="1180" t="n">
        <v>2</v>
      </c>
    </row>
    <row r="914" customFormat="false" ht="12.75" hidden="true" customHeight="false" outlineLevel="0" collapsed="false">
      <c r="A914" s="0" t="n">
        <v>66</v>
      </c>
      <c r="B914" s="1184" t="n">
        <v>31</v>
      </c>
      <c r="C914" s="0" t="s">
        <v>1990</v>
      </c>
      <c r="G914" s="1180" t="n">
        <v>2</v>
      </c>
    </row>
    <row r="915" customFormat="false" ht="12.75" hidden="true" customHeight="false" outlineLevel="0" collapsed="false">
      <c r="A915" s="0" t="n">
        <v>66</v>
      </c>
      <c r="B915" s="1185" t="n">
        <v>32</v>
      </c>
      <c r="C915" s="0" t="s">
        <v>1992</v>
      </c>
      <c r="G915" s="1180" t="n">
        <v>4</v>
      </c>
    </row>
    <row r="916" customFormat="false" ht="12.75" hidden="true" customHeight="false" outlineLevel="0" collapsed="false">
      <c r="A916" s="0" t="n">
        <v>66</v>
      </c>
      <c r="B916" s="1184" t="n">
        <v>41</v>
      </c>
      <c r="C916" s="0" t="s">
        <v>1988</v>
      </c>
      <c r="G916" s="1180" t="n">
        <v>1</v>
      </c>
    </row>
    <row r="917" customFormat="false" ht="12.75" hidden="true" customHeight="false" outlineLevel="0" collapsed="false">
      <c r="A917" s="0" t="n">
        <v>66</v>
      </c>
      <c r="B917" s="1184" t="n">
        <v>42</v>
      </c>
      <c r="C917" s="0" t="s">
        <v>1991</v>
      </c>
      <c r="G917" s="1180" t="n">
        <v>3</v>
      </c>
    </row>
    <row r="918" customFormat="false" ht="12.75" hidden="true" customHeight="false" outlineLevel="0" collapsed="false">
      <c r="A918" s="0" t="n">
        <v>66</v>
      </c>
      <c r="B918" s="1185" t="n">
        <v>44</v>
      </c>
      <c r="C918" s="0" t="s">
        <v>1988</v>
      </c>
      <c r="G918" s="1180" t="n">
        <v>1</v>
      </c>
    </row>
    <row r="919" customFormat="false" ht="12.75" hidden="true" customHeight="false" outlineLevel="0" collapsed="false">
      <c r="A919" s="0" t="n">
        <v>66</v>
      </c>
      <c r="B919" s="1184" t="n">
        <v>46</v>
      </c>
      <c r="C919" s="0" t="s">
        <v>1992</v>
      </c>
      <c r="G919" s="1180" t="n">
        <v>4</v>
      </c>
    </row>
    <row r="920" customFormat="false" ht="12.75" hidden="true" customHeight="false" outlineLevel="0" collapsed="false">
      <c r="A920" s="0" t="n">
        <v>66</v>
      </c>
      <c r="B920" s="1184" t="n">
        <v>52</v>
      </c>
      <c r="C920" s="0" t="s">
        <v>1988</v>
      </c>
      <c r="G920" s="1180" t="n">
        <v>1</v>
      </c>
    </row>
    <row r="921" customFormat="false" ht="12.75" hidden="true" customHeight="false" outlineLevel="0" collapsed="false">
      <c r="A921" s="0" t="n">
        <v>66</v>
      </c>
      <c r="B921" s="1184" t="n">
        <v>55</v>
      </c>
      <c r="C921" s="0" t="s">
        <v>1991</v>
      </c>
      <c r="G921" s="1180" t="n">
        <v>3</v>
      </c>
    </row>
    <row r="922" customFormat="false" ht="12.75" hidden="true" customHeight="false" outlineLevel="0" collapsed="false">
      <c r="A922" s="0" t="n">
        <v>66</v>
      </c>
      <c r="B922" s="1185" t="n">
        <v>58</v>
      </c>
      <c r="C922" s="0" t="s">
        <v>1988</v>
      </c>
      <c r="G922" s="1180" t="n">
        <v>1</v>
      </c>
    </row>
    <row r="923" customFormat="false" ht="12.75" hidden="true" customHeight="false" outlineLevel="0" collapsed="false">
      <c r="A923" s="0" t="n">
        <v>66</v>
      </c>
      <c r="B923" s="1185" t="n">
        <v>69</v>
      </c>
      <c r="C923" s="0" t="s">
        <v>1990</v>
      </c>
      <c r="G923" s="1180" t="n">
        <v>2</v>
      </c>
    </row>
    <row r="924" customFormat="false" ht="12.75" hidden="true" customHeight="false" outlineLevel="0" collapsed="false">
      <c r="A924" s="0" t="n">
        <v>66</v>
      </c>
      <c r="B924" s="1184" t="n">
        <v>72</v>
      </c>
      <c r="C924" s="0" t="s">
        <v>1991</v>
      </c>
      <c r="G924" s="1180" t="n">
        <v>3</v>
      </c>
    </row>
    <row r="925" customFormat="false" ht="12.75" hidden="true" customHeight="false" outlineLevel="0" collapsed="false">
      <c r="A925" s="0" t="n">
        <v>66</v>
      </c>
      <c r="B925" s="1184" t="n">
        <v>73</v>
      </c>
      <c r="C925" s="0" t="s">
        <v>1991</v>
      </c>
      <c r="G925" s="1180" t="n">
        <v>3</v>
      </c>
    </row>
    <row r="926" customFormat="false" ht="12.75" hidden="true" customHeight="false" outlineLevel="0" collapsed="false">
      <c r="A926" s="0" t="n">
        <v>67</v>
      </c>
      <c r="B926" s="1184" t="n">
        <v>5</v>
      </c>
      <c r="C926" s="0" t="s">
        <v>1988</v>
      </c>
      <c r="G926" s="1180" t="n">
        <v>1</v>
      </c>
    </row>
    <row r="927" customFormat="false" ht="12.75" hidden="true" customHeight="false" outlineLevel="0" collapsed="false">
      <c r="A927" s="0" t="n">
        <v>67</v>
      </c>
      <c r="B927" s="1184" t="n">
        <v>14</v>
      </c>
      <c r="C927" s="0" t="s">
        <v>1988</v>
      </c>
      <c r="G927" s="1180" t="n">
        <v>1</v>
      </c>
    </row>
    <row r="928" customFormat="false" ht="12.75" hidden="true" customHeight="false" outlineLevel="0" collapsed="false">
      <c r="A928" s="0" t="n">
        <v>67</v>
      </c>
      <c r="B928" s="1184" t="n">
        <v>15</v>
      </c>
      <c r="C928" s="0" t="s">
        <v>1990</v>
      </c>
      <c r="G928" s="1180" t="n">
        <v>2</v>
      </c>
    </row>
    <row r="929" customFormat="false" ht="12.75" hidden="true" customHeight="false" outlineLevel="0" collapsed="false">
      <c r="A929" s="0" t="n">
        <v>67</v>
      </c>
      <c r="B929" s="1184" t="n">
        <v>16</v>
      </c>
      <c r="C929" s="0" t="s">
        <v>1990</v>
      </c>
      <c r="G929" s="1180" t="n">
        <v>2</v>
      </c>
    </row>
    <row r="930" customFormat="false" ht="12.75" hidden="true" customHeight="false" outlineLevel="0" collapsed="false">
      <c r="A930" s="0" t="n">
        <v>67</v>
      </c>
      <c r="B930" s="1185" t="n">
        <v>17</v>
      </c>
      <c r="C930" s="0" t="s">
        <v>1990</v>
      </c>
      <c r="G930" s="1180" t="n">
        <v>2</v>
      </c>
    </row>
    <row r="931" customFormat="false" ht="12.75" hidden="true" customHeight="false" outlineLevel="0" collapsed="false">
      <c r="A931" s="0" t="n">
        <v>67</v>
      </c>
      <c r="B931" s="1184" t="n">
        <v>19</v>
      </c>
      <c r="C931" s="0" t="s">
        <v>1988</v>
      </c>
      <c r="G931" s="1180" t="n">
        <v>1</v>
      </c>
    </row>
    <row r="932" customFormat="false" ht="12.75" hidden="true" customHeight="false" outlineLevel="0" collapsed="false">
      <c r="A932" s="0" t="n">
        <v>67</v>
      </c>
      <c r="B932" s="1185" t="n">
        <v>20</v>
      </c>
      <c r="C932" s="0" t="s">
        <v>1988</v>
      </c>
      <c r="G932" s="1180" t="n">
        <v>1</v>
      </c>
    </row>
    <row r="933" customFormat="false" ht="12.75" hidden="true" customHeight="false" outlineLevel="0" collapsed="false">
      <c r="A933" s="0" t="n">
        <v>67</v>
      </c>
      <c r="B933" s="1184" t="n">
        <v>21</v>
      </c>
      <c r="C933" s="0" t="s">
        <v>1988</v>
      </c>
      <c r="G933" s="1180" t="n">
        <v>1</v>
      </c>
    </row>
    <row r="934" customFormat="false" ht="12.75" hidden="true" customHeight="false" outlineLevel="0" collapsed="false">
      <c r="A934" s="0" t="n">
        <v>67</v>
      </c>
      <c r="B934" s="1184" t="n">
        <v>25</v>
      </c>
      <c r="C934" s="0" t="s">
        <v>1990</v>
      </c>
      <c r="G934" s="1180" t="n">
        <v>2</v>
      </c>
    </row>
    <row r="935" customFormat="false" ht="12.75" hidden="true" customHeight="false" outlineLevel="0" collapsed="false">
      <c r="A935" s="0" t="n">
        <v>67</v>
      </c>
      <c r="B935" s="1185" t="n">
        <v>29</v>
      </c>
      <c r="C935" s="0" t="s">
        <v>1988</v>
      </c>
      <c r="G935" s="1180" t="n">
        <v>1</v>
      </c>
    </row>
    <row r="936" customFormat="false" ht="12.75" hidden="true" customHeight="false" outlineLevel="0" collapsed="false">
      <c r="A936" s="0" t="n">
        <v>67</v>
      </c>
      <c r="B936" s="1184" t="n">
        <v>31</v>
      </c>
      <c r="C936" s="0" t="s">
        <v>1988</v>
      </c>
      <c r="G936" s="1180" t="n">
        <v>1</v>
      </c>
    </row>
    <row r="937" customFormat="false" ht="12.75" hidden="true" customHeight="false" outlineLevel="0" collapsed="false">
      <c r="A937" s="0" t="n">
        <v>67</v>
      </c>
      <c r="B937" s="1185" t="n">
        <v>32</v>
      </c>
      <c r="C937" s="0" t="s">
        <v>1991</v>
      </c>
      <c r="G937" s="1180" t="n">
        <v>3</v>
      </c>
    </row>
    <row r="938" customFormat="false" ht="12.75" hidden="true" customHeight="false" outlineLevel="0" collapsed="false">
      <c r="A938" s="0" t="n">
        <v>67</v>
      </c>
      <c r="B938" s="1184" t="n">
        <v>41</v>
      </c>
      <c r="C938" s="0" t="s">
        <v>1988</v>
      </c>
      <c r="G938" s="1180" t="n">
        <v>1</v>
      </c>
    </row>
    <row r="939" customFormat="false" ht="12.75" hidden="true" customHeight="false" outlineLevel="0" collapsed="false">
      <c r="A939" s="0" t="n">
        <v>67</v>
      </c>
      <c r="B939" s="1184" t="n">
        <v>42</v>
      </c>
      <c r="C939" s="0" t="s">
        <v>1990</v>
      </c>
      <c r="G939" s="1180" t="n">
        <v>2</v>
      </c>
    </row>
    <row r="940" customFormat="false" ht="12.75" hidden="true" customHeight="false" outlineLevel="0" collapsed="false">
      <c r="A940" s="0" t="n">
        <v>67</v>
      </c>
      <c r="B940" s="1185" t="n">
        <v>44</v>
      </c>
      <c r="C940" s="0" t="s">
        <v>1988</v>
      </c>
      <c r="G940" s="1180" t="n">
        <v>1</v>
      </c>
    </row>
    <row r="941" customFormat="false" ht="12.75" hidden="true" customHeight="false" outlineLevel="0" collapsed="false">
      <c r="A941" s="0" t="n">
        <v>67</v>
      </c>
      <c r="B941" s="1184" t="n">
        <v>46</v>
      </c>
      <c r="C941" s="0" t="s">
        <v>1992</v>
      </c>
      <c r="G941" s="1180" t="n">
        <v>4</v>
      </c>
    </row>
    <row r="942" customFormat="false" ht="12.75" hidden="true" customHeight="false" outlineLevel="0" collapsed="false">
      <c r="A942" s="0" t="n">
        <v>67</v>
      </c>
      <c r="B942" s="1184" t="n">
        <v>52</v>
      </c>
      <c r="C942" s="0" t="s">
        <v>1988</v>
      </c>
      <c r="G942" s="1180" t="n">
        <v>1</v>
      </c>
    </row>
    <row r="943" customFormat="false" ht="12.75" hidden="true" customHeight="false" outlineLevel="0" collapsed="false">
      <c r="A943" s="0" t="n">
        <v>67</v>
      </c>
      <c r="B943" s="1184" t="n">
        <v>55</v>
      </c>
      <c r="C943" s="0" t="s">
        <v>1990</v>
      </c>
      <c r="G943" s="1180" t="n">
        <v>2</v>
      </c>
    </row>
    <row r="944" customFormat="false" ht="12.75" hidden="true" customHeight="false" outlineLevel="0" collapsed="false">
      <c r="A944" s="0" t="n">
        <v>67</v>
      </c>
      <c r="B944" s="1185" t="n">
        <v>58</v>
      </c>
      <c r="C944" s="0" t="s">
        <v>1988</v>
      </c>
      <c r="G944" s="1180" t="n">
        <v>1</v>
      </c>
    </row>
    <row r="945" customFormat="false" ht="12.75" hidden="true" customHeight="false" outlineLevel="0" collapsed="false">
      <c r="A945" s="0" t="n">
        <v>67</v>
      </c>
      <c r="B945" s="1185" t="n">
        <v>69</v>
      </c>
      <c r="C945" s="0" t="s">
        <v>1988</v>
      </c>
      <c r="G945" s="1180" t="n">
        <v>1</v>
      </c>
    </row>
    <row r="946" customFormat="false" ht="12.75" hidden="true" customHeight="false" outlineLevel="0" collapsed="false">
      <c r="A946" s="0" t="n">
        <v>67</v>
      </c>
      <c r="B946" s="1184" t="n">
        <v>72</v>
      </c>
      <c r="C946" s="0" t="s">
        <v>1990</v>
      </c>
      <c r="G946" s="1180" t="n">
        <v>2</v>
      </c>
    </row>
    <row r="947" customFormat="false" ht="12.75" hidden="true" customHeight="false" outlineLevel="0" collapsed="false">
      <c r="A947" s="0" t="n">
        <v>67</v>
      </c>
      <c r="B947" s="1184" t="n">
        <v>73</v>
      </c>
      <c r="C947" s="0" t="s">
        <v>1990</v>
      </c>
      <c r="G947" s="1180" t="n">
        <v>2</v>
      </c>
    </row>
    <row r="948" customFormat="false" ht="12.75" hidden="true" customHeight="false" outlineLevel="0" collapsed="false">
      <c r="A948" s="0" t="n">
        <v>68</v>
      </c>
      <c r="B948" s="1184" t="n">
        <v>5</v>
      </c>
      <c r="C948" s="0" t="s">
        <v>1988</v>
      </c>
      <c r="G948" s="1180" t="n">
        <v>1</v>
      </c>
    </row>
    <row r="949" customFormat="false" ht="12.75" hidden="true" customHeight="false" outlineLevel="0" collapsed="false">
      <c r="A949" s="0" t="n">
        <v>68</v>
      </c>
      <c r="B949" s="1184" t="n">
        <v>14</v>
      </c>
      <c r="C949" s="0" t="s">
        <v>1988</v>
      </c>
      <c r="G949" s="1180" t="n">
        <v>1</v>
      </c>
    </row>
    <row r="950" customFormat="false" ht="12.75" hidden="true" customHeight="false" outlineLevel="0" collapsed="false">
      <c r="A950" s="0" t="n">
        <v>68</v>
      </c>
      <c r="B950" s="1184" t="n">
        <v>15</v>
      </c>
      <c r="C950" s="0" t="s">
        <v>1990</v>
      </c>
      <c r="G950" s="1180" t="n">
        <v>2</v>
      </c>
    </row>
    <row r="951" customFormat="false" ht="12.75" hidden="true" customHeight="false" outlineLevel="0" collapsed="false">
      <c r="A951" s="0" t="n">
        <v>68</v>
      </c>
      <c r="B951" s="1184" t="n">
        <v>16</v>
      </c>
      <c r="C951" s="0" t="s">
        <v>1988</v>
      </c>
      <c r="G951" s="1180" t="n">
        <v>1</v>
      </c>
    </row>
    <row r="952" customFormat="false" ht="12.75" hidden="true" customHeight="false" outlineLevel="0" collapsed="false">
      <c r="A952" s="0" t="n">
        <v>68</v>
      </c>
      <c r="B952" s="1185" t="n">
        <v>17</v>
      </c>
      <c r="C952" s="0" t="s">
        <v>1988</v>
      </c>
      <c r="G952" s="1180" t="n">
        <v>1</v>
      </c>
    </row>
    <row r="953" customFormat="false" ht="12.75" hidden="true" customHeight="false" outlineLevel="0" collapsed="false">
      <c r="A953" s="0" t="n">
        <v>68</v>
      </c>
      <c r="B953" s="1184" t="n">
        <v>19</v>
      </c>
      <c r="C953" s="0" t="s">
        <v>1988</v>
      </c>
      <c r="G953" s="1180" t="n">
        <v>1</v>
      </c>
    </row>
    <row r="954" customFormat="false" ht="12.75" hidden="true" customHeight="false" outlineLevel="0" collapsed="false">
      <c r="A954" s="0" t="n">
        <v>68</v>
      </c>
      <c r="B954" s="1185" t="n">
        <v>20</v>
      </c>
      <c r="C954" s="0" t="s">
        <v>1988</v>
      </c>
      <c r="G954" s="1180" t="n">
        <v>1</v>
      </c>
    </row>
    <row r="955" customFormat="false" ht="12.75" hidden="true" customHeight="false" outlineLevel="0" collapsed="false">
      <c r="A955" s="0" t="n">
        <v>68</v>
      </c>
      <c r="B955" s="1184" t="n">
        <v>21</v>
      </c>
      <c r="C955" s="0" t="s">
        <v>1988</v>
      </c>
      <c r="G955" s="1180" t="n">
        <v>1</v>
      </c>
    </row>
    <row r="956" customFormat="false" ht="12.75" hidden="true" customHeight="false" outlineLevel="0" collapsed="false">
      <c r="A956" s="0" t="n">
        <v>68</v>
      </c>
      <c r="B956" s="1184" t="n">
        <v>25</v>
      </c>
      <c r="C956" s="0" t="s">
        <v>1988</v>
      </c>
      <c r="G956" s="1180" t="n">
        <v>1</v>
      </c>
    </row>
    <row r="957" customFormat="false" ht="12.75" hidden="true" customHeight="false" outlineLevel="0" collapsed="false">
      <c r="A957" s="0" t="n">
        <v>68</v>
      </c>
      <c r="B957" s="1185" t="n">
        <v>29</v>
      </c>
      <c r="C957" s="0" t="s">
        <v>1988</v>
      </c>
      <c r="G957" s="1180" t="n">
        <v>1</v>
      </c>
    </row>
    <row r="958" customFormat="false" ht="12.75" hidden="true" customHeight="false" outlineLevel="0" collapsed="false">
      <c r="A958" s="0" t="n">
        <v>68</v>
      </c>
      <c r="B958" s="1184" t="n">
        <v>31</v>
      </c>
      <c r="C958" s="0" t="s">
        <v>1988</v>
      </c>
      <c r="G958" s="1180" t="n">
        <v>1</v>
      </c>
    </row>
    <row r="959" customFormat="false" ht="12.75" hidden="true" customHeight="false" outlineLevel="0" collapsed="false">
      <c r="A959" s="0" t="n">
        <v>68</v>
      </c>
      <c r="B959" s="1185" t="n">
        <v>32</v>
      </c>
      <c r="C959" s="0" t="s">
        <v>1990</v>
      </c>
      <c r="G959" s="1180" t="n">
        <v>2</v>
      </c>
    </row>
    <row r="960" customFormat="false" ht="12.75" hidden="true" customHeight="false" outlineLevel="0" collapsed="false">
      <c r="A960" s="0" t="n">
        <v>68</v>
      </c>
      <c r="B960" s="1184" t="n">
        <v>41</v>
      </c>
      <c r="C960" s="0" t="s">
        <v>1988</v>
      </c>
      <c r="G960" s="1180" t="n">
        <v>1</v>
      </c>
    </row>
    <row r="961" customFormat="false" ht="12.75" hidden="true" customHeight="false" outlineLevel="0" collapsed="false">
      <c r="A961" s="0" t="n">
        <v>68</v>
      </c>
      <c r="B961" s="1184" t="n">
        <v>42</v>
      </c>
      <c r="C961" s="0" t="s">
        <v>1988</v>
      </c>
      <c r="G961" s="1180" t="n">
        <v>1</v>
      </c>
    </row>
    <row r="962" customFormat="false" ht="12.75" hidden="true" customHeight="false" outlineLevel="0" collapsed="false">
      <c r="A962" s="0" t="n">
        <v>68</v>
      </c>
      <c r="B962" s="1185" t="n">
        <v>44</v>
      </c>
      <c r="C962" s="0" t="s">
        <v>1988</v>
      </c>
      <c r="G962" s="1180" t="n">
        <v>1</v>
      </c>
    </row>
    <row r="963" customFormat="false" ht="12.75" hidden="true" customHeight="false" outlineLevel="0" collapsed="false">
      <c r="A963" s="0" t="n">
        <v>68</v>
      </c>
      <c r="B963" s="1184" t="n">
        <v>46</v>
      </c>
      <c r="C963" s="0" t="s">
        <v>1991</v>
      </c>
      <c r="G963" s="1180" t="n">
        <v>3</v>
      </c>
    </row>
    <row r="964" customFormat="false" ht="12.75" hidden="true" customHeight="false" outlineLevel="0" collapsed="false">
      <c r="A964" s="0" t="n">
        <v>68</v>
      </c>
      <c r="B964" s="1184" t="n">
        <v>52</v>
      </c>
      <c r="C964" s="0" t="s">
        <v>1988</v>
      </c>
      <c r="G964" s="1180" t="n">
        <v>1</v>
      </c>
    </row>
    <row r="965" customFormat="false" ht="12.75" hidden="true" customHeight="false" outlineLevel="0" collapsed="false">
      <c r="A965" s="0" t="n">
        <v>68</v>
      </c>
      <c r="B965" s="1184" t="n">
        <v>55</v>
      </c>
      <c r="C965" s="0" t="s">
        <v>1990</v>
      </c>
      <c r="G965" s="1180" t="n">
        <v>2</v>
      </c>
    </row>
    <row r="966" customFormat="false" ht="12.75" hidden="true" customHeight="false" outlineLevel="0" collapsed="false">
      <c r="A966" s="0" t="n">
        <v>68</v>
      </c>
      <c r="B966" s="1185" t="n">
        <v>58</v>
      </c>
      <c r="C966" s="0" t="s">
        <v>1988</v>
      </c>
      <c r="G966" s="1180" t="n">
        <v>1</v>
      </c>
    </row>
    <row r="967" customFormat="false" ht="12.75" hidden="true" customHeight="false" outlineLevel="0" collapsed="false">
      <c r="A967" s="0" t="n">
        <v>68</v>
      </c>
      <c r="B967" s="1185" t="n">
        <v>69</v>
      </c>
      <c r="C967" s="0" t="s">
        <v>1988</v>
      </c>
      <c r="G967" s="1180" t="n">
        <v>1</v>
      </c>
    </row>
    <row r="968" customFormat="false" ht="12.75" hidden="true" customHeight="false" outlineLevel="0" collapsed="false">
      <c r="A968" s="0" t="n">
        <v>68</v>
      </c>
      <c r="B968" s="1184" t="n">
        <v>72</v>
      </c>
      <c r="C968" s="0" t="s">
        <v>1990</v>
      </c>
      <c r="G968" s="1180" t="n">
        <v>2</v>
      </c>
    </row>
    <row r="969" customFormat="false" ht="12.75" hidden="true" customHeight="false" outlineLevel="0" collapsed="false">
      <c r="A969" s="0" t="n">
        <v>68</v>
      </c>
      <c r="B969" s="1184" t="n">
        <v>73</v>
      </c>
      <c r="C969" s="0" t="s">
        <v>1990</v>
      </c>
      <c r="G969" s="1180" t="n">
        <v>2</v>
      </c>
    </row>
    <row r="970" customFormat="false" ht="12.75" hidden="true" customHeight="false" outlineLevel="0" collapsed="false">
      <c r="A970" s="0" t="n">
        <v>69</v>
      </c>
      <c r="B970" s="114" t="n">
        <v>5</v>
      </c>
      <c r="C970" s="0" t="s">
        <v>1988</v>
      </c>
      <c r="D970" s="0" t="n">
        <v>0</v>
      </c>
      <c r="E970" s="0" t="s">
        <v>2003</v>
      </c>
      <c r="F970" s="0" t="s">
        <v>1986</v>
      </c>
      <c r="G970" s="1179" t="n">
        <v>1</v>
      </c>
    </row>
    <row r="971" customFormat="false" ht="12.75" hidden="true" customHeight="false" outlineLevel="0" collapsed="false">
      <c r="A971" s="0" t="n">
        <v>69</v>
      </c>
      <c r="B971" s="114" t="n">
        <v>8</v>
      </c>
      <c r="C971" s="0" t="s">
        <v>1990</v>
      </c>
      <c r="D971" s="0" t="n">
        <v>0</v>
      </c>
      <c r="E971" s="0" t="s">
        <v>2003</v>
      </c>
      <c r="F971" s="0" t="s">
        <v>1986</v>
      </c>
      <c r="G971" s="1179" t="n">
        <v>2</v>
      </c>
    </row>
    <row r="972" customFormat="false" ht="12.75" hidden="true" customHeight="false" outlineLevel="0" collapsed="false">
      <c r="A972" s="0" t="n">
        <v>69</v>
      </c>
      <c r="B972" s="114" t="n">
        <v>15</v>
      </c>
      <c r="C972" s="0" t="s">
        <v>1990</v>
      </c>
      <c r="D972" s="0" t="n">
        <v>0</v>
      </c>
      <c r="E972" s="0" t="s">
        <v>2003</v>
      </c>
      <c r="F972" s="0" t="s">
        <v>1986</v>
      </c>
      <c r="G972" s="1179" t="n">
        <v>2</v>
      </c>
    </row>
    <row r="973" customFormat="false" ht="12.75" hidden="true" customHeight="false" outlineLevel="0" collapsed="false">
      <c r="A973" s="0" t="n">
        <v>69</v>
      </c>
      <c r="B973" s="114" t="n">
        <v>16</v>
      </c>
      <c r="C973" s="0" t="s">
        <v>1988</v>
      </c>
      <c r="D973" s="0" t="n">
        <v>0</v>
      </c>
      <c r="E973" s="0" t="s">
        <v>2003</v>
      </c>
      <c r="F973" s="0" t="s">
        <v>1991</v>
      </c>
      <c r="G973" s="1179" t="n">
        <v>1</v>
      </c>
    </row>
    <row r="974" customFormat="false" ht="12.75" hidden="true" customHeight="false" outlineLevel="0" collapsed="false">
      <c r="A974" s="0" t="n">
        <v>69</v>
      </c>
      <c r="B974" s="114" t="n">
        <v>17</v>
      </c>
      <c r="C974" s="0" t="s">
        <v>1988</v>
      </c>
      <c r="D974" s="0" t="n">
        <v>0</v>
      </c>
      <c r="E974" s="0" t="s">
        <v>2003</v>
      </c>
      <c r="F974" s="0" t="s">
        <v>1986</v>
      </c>
      <c r="G974" s="1179" t="n">
        <v>1</v>
      </c>
    </row>
    <row r="975" customFormat="false" ht="12.75" hidden="true" customHeight="false" outlineLevel="0" collapsed="false">
      <c r="A975" s="0" t="n">
        <v>69</v>
      </c>
      <c r="B975" s="114" t="n">
        <v>19</v>
      </c>
      <c r="C975" s="0" t="s">
        <v>1988</v>
      </c>
      <c r="D975" s="0" t="n">
        <v>0</v>
      </c>
      <c r="E975" s="0" t="s">
        <v>2006</v>
      </c>
      <c r="F975" s="0" t="n">
        <v>0</v>
      </c>
      <c r="G975" s="1179" t="n">
        <v>1</v>
      </c>
    </row>
    <row r="976" customFormat="false" ht="12.75" hidden="true" customHeight="false" outlineLevel="0" collapsed="false">
      <c r="A976" s="0" t="n">
        <v>69</v>
      </c>
      <c r="B976" s="114" t="n">
        <v>21</v>
      </c>
      <c r="C976" s="0" t="s">
        <v>1988</v>
      </c>
      <c r="D976" s="0" t="n">
        <v>0</v>
      </c>
      <c r="E976" s="0" t="s">
        <v>2006</v>
      </c>
      <c r="F976" s="0" t="n">
        <v>0</v>
      </c>
      <c r="G976" s="1179" t="n">
        <v>1</v>
      </c>
    </row>
    <row r="977" customFormat="false" ht="12.75" hidden="true" customHeight="false" outlineLevel="0" collapsed="false">
      <c r="A977" s="0" t="n">
        <v>69</v>
      </c>
      <c r="B977" s="114" t="n">
        <v>25</v>
      </c>
      <c r="C977" s="0" t="s">
        <v>1988</v>
      </c>
      <c r="D977" s="0" t="n">
        <v>0</v>
      </c>
      <c r="E977" s="0" t="s">
        <v>2006</v>
      </c>
      <c r="F977" s="0" t="n">
        <v>0</v>
      </c>
      <c r="G977" s="1179" t="n">
        <v>1</v>
      </c>
    </row>
    <row r="978" customFormat="false" ht="12.75" hidden="true" customHeight="false" outlineLevel="0" collapsed="false">
      <c r="A978" s="0" t="n">
        <v>69</v>
      </c>
      <c r="B978" s="114" t="n">
        <v>29</v>
      </c>
      <c r="C978" s="0" t="s">
        <v>1988</v>
      </c>
      <c r="D978" s="0" t="n">
        <v>0</v>
      </c>
      <c r="E978" s="0" t="s">
        <v>2006</v>
      </c>
      <c r="F978" s="0" t="n">
        <v>0</v>
      </c>
      <c r="G978" s="1179" t="n">
        <v>1</v>
      </c>
    </row>
    <row r="979" customFormat="false" ht="12.75" hidden="true" customHeight="false" outlineLevel="0" collapsed="false">
      <c r="A979" s="0" t="n">
        <v>69</v>
      </c>
      <c r="B979" s="114" t="n">
        <v>31</v>
      </c>
      <c r="C979" s="0" t="s">
        <v>1988</v>
      </c>
      <c r="G979" s="1179" t="n">
        <v>1</v>
      </c>
    </row>
    <row r="980" customFormat="false" ht="12.75" hidden="true" customHeight="false" outlineLevel="0" collapsed="false">
      <c r="A980" s="0" t="n">
        <v>69</v>
      </c>
      <c r="B980" s="114" t="n">
        <v>32</v>
      </c>
      <c r="C980" s="0" t="s">
        <v>1988</v>
      </c>
      <c r="G980" s="1179" t="n">
        <v>1</v>
      </c>
    </row>
    <row r="981" customFormat="false" ht="12.75" hidden="true" customHeight="false" outlineLevel="0" collapsed="false">
      <c r="A981" s="0" t="n">
        <v>69</v>
      </c>
      <c r="B981" s="114" t="n">
        <v>41</v>
      </c>
      <c r="C981" s="0" t="s">
        <v>1988</v>
      </c>
      <c r="G981" s="1179" t="n">
        <v>1</v>
      </c>
    </row>
    <row r="982" customFormat="false" ht="12.75" hidden="true" customHeight="false" outlineLevel="0" collapsed="false">
      <c r="A982" s="0" t="n">
        <v>69</v>
      </c>
      <c r="B982" s="114" t="n">
        <v>42</v>
      </c>
      <c r="C982" s="0" t="s">
        <v>1988</v>
      </c>
      <c r="G982" s="1179" t="n">
        <v>1</v>
      </c>
    </row>
    <row r="983" customFormat="false" ht="12.75" hidden="true" customHeight="false" outlineLevel="0" collapsed="false">
      <c r="A983" s="0" t="n">
        <v>69</v>
      </c>
      <c r="B983" s="114" t="n">
        <v>44</v>
      </c>
      <c r="C983" s="0" t="s">
        <v>1988</v>
      </c>
      <c r="G983" s="1179" t="n">
        <v>1</v>
      </c>
    </row>
    <row r="984" customFormat="false" ht="12.75" hidden="true" customHeight="false" outlineLevel="0" collapsed="false">
      <c r="A984" s="0" t="n">
        <v>69</v>
      </c>
      <c r="B984" s="114" t="n">
        <v>46</v>
      </c>
      <c r="C984" s="0" t="s">
        <v>1990</v>
      </c>
      <c r="G984" s="1179" t="n">
        <v>2</v>
      </c>
    </row>
    <row r="985" customFormat="false" ht="12.75" hidden="true" customHeight="false" outlineLevel="0" collapsed="false">
      <c r="A985" s="0" t="n">
        <v>69</v>
      </c>
      <c r="B985" s="114" t="n">
        <v>52</v>
      </c>
      <c r="C985" s="0" t="s">
        <v>1988</v>
      </c>
      <c r="G985" s="1179" t="n">
        <v>1</v>
      </c>
    </row>
    <row r="986" customFormat="false" ht="12.75" hidden="true" customHeight="false" outlineLevel="0" collapsed="false">
      <c r="A986" s="0" t="n">
        <v>69</v>
      </c>
      <c r="B986" s="114" t="n">
        <v>55</v>
      </c>
      <c r="C986" s="0" t="s">
        <v>1988</v>
      </c>
      <c r="G986" s="1179" t="n">
        <v>1</v>
      </c>
    </row>
    <row r="987" customFormat="false" ht="12.75" hidden="true" customHeight="false" outlineLevel="0" collapsed="false">
      <c r="A987" s="0" t="n">
        <v>69</v>
      </c>
      <c r="B987" s="114" t="n">
        <v>58</v>
      </c>
      <c r="C987" s="0" t="s">
        <v>1988</v>
      </c>
      <c r="G987" s="1179" t="n">
        <v>1</v>
      </c>
    </row>
    <row r="988" customFormat="false" ht="12.75" hidden="true" customHeight="false" outlineLevel="0" collapsed="false">
      <c r="A988" s="0" t="n">
        <v>69</v>
      </c>
      <c r="B988" s="114" t="n">
        <v>69</v>
      </c>
      <c r="C988" s="0" t="s">
        <v>1988</v>
      </c>
      <c r="G988" s="1179" t="n">
        <v>1</v>
      </c>
    </row>
    <row r="989" customFormat="false" ht="12.75" hidden="true" customHeight="false" outlineLevel="0" collapsed="false">
      <c r="A989" s="0" t="n">
        <v>69</v>
      </c>
      <c r="B989" s="114" t="n">
        <v>72</v>
      </c>
      <c r="C989" s="0" t="s">
        <v>1988</v>
      </c>
      <c r="G989" s="1179" t="n">
        <v>1</v>
      </c>
    </row>
    <row r="990" customFormat="false" ht="12.75" hidden="true" customHeight="false" outlineLevel="0" collapsed="false">
      <c r="A990" s="0" t="n">
        <v>69</v>
      </c>
      <c r="B990" s="114" t="n">
        <v>73</v>
      </c>
      <c r="C990" s="0" t="s">
        <v>1988</v>
      </c>
      <c r="G990" s="1179" t="n">
        <v>1</v>
      </c>
    </row>
    <row r="991" customFormat="false" ht="12.75" hidden="true" customHeight="false" outlineLevel="0" collapsed="false">
      <c r="A991" s="0" t="n">
        <v>70</v>
      </c>
      <c r="B991" s="114" t="n">
        <v>1</v>
      </c>
      <c r="C991" s="0" t="s">
        <v>1990</v>
      </c>
      <c r="D991" s="0" t="n">
        <v>0</v>
      </c>
      <c r="E991" s="0" t="s">
        <v>2003</v>
      </c>
      <c r="F991" s="0" t="s">
        <v>1986</v>
      </c>
      <c r="G991" s="1179" t="n">
        <v>2</v>
      </c>
    </row>
    <row r="992" customFormat="false" ht="12.75" hidden="true" customHeight="false" outlineLevel="0" collapsed="false">
      <c r="A992" s="0" t="n">
        <v>70</v>
      </c>
      <c r="B992" s="114" t="n">
        <v>2</v>
      </c>
      <c r="C992" s="0" t="s">
        <v>1990</v>
      </c>
      <c r="D992" s="0" t="n">
        <v>0</v>
      </c>
      <c r="E992" s="0" t="s">
        <v>2003</v>
      </c>
      <c r="F992" s="0" t="s">
        <v>1986</v>
      </c>
      <c r="G992" s="1179" t="n">
        <v>2</v>
      </c>
    </row>
    <row r="993" customFormat="false" ht="12.75" hidden="true" customHeight="false" outlineLevel="0" collapsed="false">
      <c r="A993" s="0" t="n">
        <v>70</v>
      </c>
      <c r="B993" s="114" t="n">
        <v>6</v>
      </c>
      <c r="C993" s="0" t="s">
        <v>1988</v>
      </c>
      <c r="D993" s="0" t="n">
        <v>0</v>
      </c>
      <c r="E993" s="0" t="s">
        <v>2003</v>
      </c>
      <c r="F993" s="0" t="s">
        <v>1986</v>
      </c>
      <c r="G993" s="1179" t="n">
        <v>1</v>
      </c>
    </row>
    <row r="994" customFormat="false" ht="12.75" hidden="true" customHeight="false" outlineLevel="0" collapsed="false">
      <c r="A994" s="0" t="n">
        <v>70</v>
      </c>
      <c r="B994" s="114" t="n">
        <v>89</v>
      </c>
      <c r="C994" s="0" t="s">
        <v>1988</v>
      </c>
      <c r="D994" s="0" t="n">
        <v>0</v>
      </c>
      <c r="E994" s="0" t="s">
        <v>2003</v>
      </c>
      <c r="F994" s="0" t="s">
        <v>1986</v>
      </c>
      <c r="G994" s="1179" t="n">
        <v>1</v>
      </c>
    </row>
    <row r="995" customFormat="false" ht="12.75" hidden="true" customHeight="false" outlineLevel="0" collapsed="false">
      <c r="A995" s="0" t="n">
        <v>70</v>
      </c>
      <c r="B995" s="114" t="n">
        <v>9</v>
      </c>
      <c r="C995" s="0" t="s">
        <v>1990</v>
      </c>
      <c r="D995" s="0" t="n">
        <v>0</v>
      </c>
      <c r="E995" s="0" t="s">
        <v>2003</v>
      </c>
      <c r="F995" s="0" t="s">
        <v>1986</v>
      </c>
      <c r="G995" s="1179" t="n">
        <v>2</v>
      </c>
    </row>
    <row r="996" customFormat="false" ht="12.75" hidden="true" customHeight="false" outlineLevel="0" collapsed="false">
      <c r="A996" s="0" t="n">
        <v>70</v>
      </c>
      <c r="B996" s="114" t="n">
        <v>13</v>
      </c>
      <c r="C996" s="0" t="s">
        <v>1992</v>
      </c>
      <c r="D996" s="0" t="n">
        <v>0</v>
      </c>
      <c r="E996" s="0" t="s">
        <v>2006</v>
      </c>
      <c r="F996" s="0" t="n">
        <v>0</v>
      </c>
      <c r="G996" s="1179" t="n">
        <v>4</v>
      </c>
    </row>
    <row r="997" customFormat="false" ht="12.75" hidden="true" customHeight="false" outlineLevel="0" collapsed="false">
      <c r="A997" s="0" t="n">
        <v>70</v>
      </c>
      <c r="B997" s="114" t="n">
        <v>14</v>
      </c>
      <c r="C997" s="0" t="s">
        <v>1993</v>
      </c>
      <c r="D997" s="0" t="n">
        <v>0</v>
      </c>
      <c r="E997" s="0" t="s">
        <v>2006</v>
      </c>
      <c r="F997" s="0" t="n">
        <v>0</v>
      </c>
      <c r="G997" s="1179" t="n">
        <v>5</v>
      </c>
    </row>
    <row r="998" customFormat="false" ht="12.75" hidden="true" customHeight="false" outlineLevel="0" collapsed="false">
      <c r="A998" s="0" t="n">
        <v>70</v>
      </c>
      <c r="B998" s="114" t="n">
        <v>15</v>
      </c>
      <c r="C998" s="0" t="s">
        <v>1993</v>
      </c>
      <c r="D998" s="0" t="n">
        <v>0</v>
      </c>
      <c r="E998" s="0" t="s">
        <v>2006</v>
      </c>
      <c r="F998" s="0" t="n">
        <v>0</v>
      </c>
      <c r="G998" s="1179" t="n">
        <v>5</v>
      </c>
    </row>
    <row r="999" customFormat="false" ht="12.75" hidden="true" customHeight="false" outlineLevel="0" collapsed="false">
      <c r="A999" s="0" t="n">
        <v>70</v>
      </c>
      <c r="B999" s="114" t="n">
        <v>16</v>
      </c>
      <c r="C999" s="0" t="s">
        <v>1993</v>
      </c>
      <c r="D999" s="0" t="n">
        <v>0</v>
      </c>
      <c r="E999" s="0" t="s">
        <v>2006</v>
      </c>
      <c r="F999" s="0" t="n">
        <v>0</v>
      </c>
      <c r="G999" s="1180" t="n">
        <v>5</v>
      </c>
    </row>
    <row r="1000" customFormat="false" ht="12.75" hidden="true" customHeight="false" outlineLevel="0" collapsed="false">
      <c r="A1000" s="0" t="n">
        <v>70</v>
      </c>
      <c r="B1000" s="114" t="n">
        <v>17</v>
      </c>
      <c r="C1000" s="0" t="s">
        <v>1993</v>
      </c>
      <c r="G1000" s="1180" t="n">
        <v>5</v>
      </c>
    </row>
    <row r="1001" customFormat="false" ht="12.75" hidden="true" customHeight="false" outlineLevel="0" collapsed="false">
      <c r="A1001" s="0" t="n">
        <v>70</v>
      </c>
      <c r="B1001" s="114" t="n">
        <v>19</v>
      </c>
      <c r="C1001" s="0" t="s">
        <v>1993</v>
      </c>
      <c r="G1001" s="1180" t="n">
        <v>5</v>
      </c>
    </row>
    <row r="1002" customFormat="false" ht="12.75" hidden="true" customHeight="false" outlineLevel="0" collapsed="false">
      <c r="A1002" s="0" t="n">
        <v>70</v>
      </c>
      <c r="B1002" s="114" t="n">
        <v>20</v>
      </c>
      <c r="C1002" s="0" t="s">
        <v>1993</v>
      </c>
      <c r="G1002" s="1180" t="n">
        <v>5</v>
      </c>
    </row>
    <row r="1003" customFormat="false" ht="12.75" hidden="true" customHeight="false" outlineLevel="0" collapsed="false">
      <c r="A1003" s="0" t="n">
        <v>70</v>
      </c>
      <c r="B1003" s="114" t="n">
        <v>21</v>
      </c>
      <c r="C1003" s="0" t="s">
        <v>1993</v>
      </c>
      <c r="G1003" s="1180" t="n">
        <v>5</v>
      </c>
    </row>
    <row r="1004" customFormat="false" ht="12.75" hidden="true" customHeight="false" outlineLevel="0" collapsed="false">
      <c r="A1004" s="0" t="n">
        <v>70</v>
      </c>
      <c r="B1004" s="114" t="n">
        <v>23</v>
      </c>
      <c r="C1004" s="0" t="s">
        <v>1990</v>
      </c>
      <c r="G1004" s="1180" t="n">
        <v>2</v>
      </c>
    </row>
    <row r="1005" customFormat="false" ht="12.75" hidden="true" customHeight="false" outlineLevel="0" collapsed="false">
      <c r="A1005" s="0" t="n">
        <v>70</v>
      </c>
      <c r="B1005" s="114" t="n">
        <v>24</v>
      </c>
      <c r="C1005" s="0" t="s">
        <v>1992</v>
      </c>
      <c r="G1005" s="1180" t="n">
        <v>4</v>
      </c>
    </row>
    <row r="1006" customFormat="false" ht="12.75" hidden="true" customHeight="false" outlineLevel="0" collapsed="false">
      <c r="A1006" s="0" t="n">
        <v>70</v>
      </c>
      <c r="B1006" s="114" t="n">
        <v>25</v>
      </c>
      <c r="C1006" s="0" t="s">
        <v>1993</v>
      </c>
      <c r="G1006" s="1180" t="n">
        <v>5</v>
      </c>
    </row>
    <row r="1007" customFormat="false" ht="12.75" hidden="true" customHeight="false" outlineLevel="0" collapsed="false">
      <c r="A1007" s="0" t="n">
        <v>70</v>
      </c>
      <c r="B1007" s="114" t="n">
        <v>26</v>
      </c>
      <c r="C1007" s="0" t="s">
        <v>1990</v>
      </c>
      <c r="G1007" s="1180" t="n">
        <v>2</v>
      </c>
    </row>
    <row r="1008" customFormat="false" ht="12.75" hidden="true" customHeight="false" outlineLevel="0" collapsed="false">
      <c r="A1008" s="0" t="n">
        <v>70</v>
      </c>
      <c r="B1008" s="114" t="n">
        <v>28</v>
      </c>
      <c r="C1008" s="0" t="s">
        <v>1990</v>
      </c>
      <c r="G1008" s="1180" t="n">
        <v>2</v>
      </c>
    </row>
    <row r="1009" customFormat="false" ht="12.75" hidden="true" customHeight="false" outlineLevel="0" collapsed="false">
      <c r="A1009" s="0" t="n">
        <v>70</v>
      </c>
      <c r="B1009" s="114" t="n">
        <v>29</v>
      </c>
      <c r="C1009" s="0" t="s">
        <v>1991</v>
      </c>
      <c r="G1009" s="1180" t="n">
        <v>3</v>
      </c>
    </row>
    <row r="1010" customFormat="false" ht="12.75" hidden="true" customHeight="false" outlineLevel="0" collapsed="false">
      <c r="A1010" s="0" t="n">
        <v>70</v>
      </c>
      <c r="B1010" s="114" t="n">
        <v>32</v>
      </c>
      <c r="C1010" s="0" t="s">
        <v>1991</v>
      </c>
      <c r="G1010" s="1180" t="n">
        <v>3</v>
      </c>
    </row>
    <row r="1011" customFormat="false" ht="12.75" hidden="true" customHeight="false" outlineLevel="0" collapsed="false">
      <c r="A1011" s="0" t="n">
        <v>70</v>
      </c>
      <c r="B1011" s="114" t="n">
        <v>41</v>
      </c>
      <c r="C1011" s="0" t="s">
        <v>1988</v>
      </c>
      <c r="G1011" s="1180" t="n">
        <v>1</v>
      </c>
    </row>
    <row r="1012" customFormat="false" ht="12.75" hidden="true" customHeight="false" outlineLevel="0" collapsed="false">
      <c r="A1012" s="0" t="n">
        <v>70</v>
      </c>
      <c r="B1012" s="114" t="n">
        <v>42</v>
      </c>
      <c r="C1012" s="0" t="s">
        <v>1988</v>
      </c>
      <c r="G1012" s="1180" t="n">
        <v>1</v>
      </c>
    </row>
    <row r="1013" customFormat="false" ht="12.75" hidden="true" customHeight="false" outlineLevel="0" collapsed="false">
      <c r="A1013" s="0" t="n">
        <v>70</v>
      </c>
      <c r="B1013" s="114" t="n">
        <v>46</v>
      </c>
      <c r="C1013" s="0" t="s">
        <v>1988</v>
      </c>
      <c r="G1013" s="1180" t="n">
        <v>1</v>
      </c>
    </row>
    <row r="1014" customFormat="false" ht="12.75" hidden="true" customHeight="false" outlineLevel="0" collapsed="false">
      <c r="A1014" s="0" t="n">
        <v>70</v>
      </c>
      <c r="B1014" s="114" t="n">
        <v>47</v>
      </c>
      <c r="C1014" s="0" t="s">
        <v>1991</v>
      </c>
      <c r="G1014" s="1180" t="n">
        <v>3</v>
      </c>
    </row>
    <row r="1015" customFormat="false" ht="12.75" hidden="true" customHeight="false" outlineLevel="0" collapsed="false">
      <c r="A1015" s="0" t="n">
        <v>70</v>
      </c>
      <c r="B1015" s="114" t="n">
        <v>48</v>
      </c>
      <c r="C1015" s="0" t="s">
        <v>1991</v>
      </c>
      <c r="G1015" s="1180" t="n">
        <v>3</v>
      </c>
    </row>
    <row r="1016" customFormat="false" ht="12.75" hidden="true" customHeight="false" outlineLevel="0" collapsed="false">
      <c r="A1016" s="0" t="n">
        <v>70</v>
      </c>
      <c r="B1016" s="114" t="n">
        <v>49</v>
      </c>
      <c r="C1016" s="0" t="s">
        <v>1988</v>
      </c>
      <c r="G1016" s="1180" t="n">
        <v>1</v>
      </c>
    </row>
    <row r="1017" customFormat="false" ht="12.75" hidden="true" customHeight="false" outlineLevel="0" collapsed="false">
      <c r="A1017" s="0" t="n">
        <v>70</v>
      </c>
      <c r="B1017" s="114" t="n">
        <v>52</v>
      </c>
      <c r="C1017" s="0" t="s">
        <v>1992</v>
      </c>
      <c r="G1017" s="1180" t="n">
        <v>4</v>
      </c>
    </row>
    <row r="1018" customFormat="false" ht="12.75" hidden="true" customHeight="false" outlineLevel="0" collapsed="false">
      <c r="A1018" s="0" t="n">
        <v>70</v>
      </c>
      <c r="B1018" s="114" t="n">
        <v>55</v>
      </c>
      <c r="C1018" s="0" t="s">
        <v>1993</v>
      </c>
      <c r="G1018" s="1180" t="n">
        <v>5</v>
      </c>
    </row>
    <row r="1019" customFormat="false" ht="12.75" hidden="true" customHeight="false" outlineLevel="0" collapsed="false">
      <c r="A1019" s="0" t="n">
        <v>70</v>
      </c>
      <c r="B1019" s="114" t="n">
        <v>57</v>
      </c>
      <c r="C1019" s="0" t="s">
        <v>1991</v>
      </c>
      <c r="G1019" s="1180" t="n">
        <v>3</v>
      </c>
    </row>
    <row r="1020" customFormat="false" ht="12.75" hidden="true" customHeight="false" outlineLevel="0" collapsed="false">
      <c r="A1020" s="0" t="n">
        <v>70</v>
      </c>
      <c r="B1020" s="114" t="n">
        <v>58</v>
      </c>
      <c r="C1020" s="0" t="s">
        <v>1992</v>
      </c>
      <c r="G1020" s="1180" t="n">
        <v>4</v>
      </c>
    </row>
    <row r="1021" customFormat="false" ht="12.75" hidden="true" customHeight="false" outlineLevel="0" collapsed="false">
      <c r="A1021" s="0" t="n">
        <v>70</v>
      </c>
      <c r="B1021" s="114" t="n">
        <v>62</v>
      </c>
      <c r="C1021" s="0" t="s">
        <v>1993</v>
      </c>
      <c r="G1021" s="1180" t="n">
        <v>5</v>
      </c>
    </row>
    <row r="1022" customFormat="false" ht="12.75" hidden="true" customHeight="false" outlineLevel="0" collapsed="false">
      <c r="A1022" s="0" t="n">
        <v>70</v>
      </c>
      <c r="B1022" s="114" t="n">
        <v>72</v>
      </c>
      <c r="C1022" s="0" t="s">
        <v>1992</v>
      </c>
      <c r="G1022" s="1180" t="n">
        <v>4</v>
      </c>
    </row>
    <row r="1023" customFormat="false" ht="12.75" hidden="true" customHeight="false" outlineLevel="0" collapsed="false">
      <c r="A1023" s="0" t="n">
        <v>70</v>
      </c>
      <c r="B1023" s="114" t="n">
        <v>73</v>
      </c>
      <c r="C1023" s="0" t="s">
        <v>1992</v>
      </c>
      <c r="G1023" s="1180" t="n">
        <v>4</v>
      </c>
    </row>
    <row r="1024" customFormat="false" ht="12.75" hidden="true" customHeight="false" outlineLevel="0" collapsed="false">
      <c r="A1024" s="0" t="n">
        <v>71</v>
      </c>
      <c r="B1024" s="114" t="n">
        <v>41</v>
      </c>
      <c r="C1024" s="0" t="s">
        <v>1988</v>
      </c>
      <c r="D1024" s="0" t="n">
        <v>0</v>
      </c>
      <c r="E1024" s="0" t="s">
        <v>2003</v>
      </c>
      <c r="F1024" s="0" t="s">
        <v>1986</v>
      </c>
      <c r="G1024" s="1179" t="n">
        <v>1</v>
      </c>
    </row>
    <row r="1025" customFormat="false" ht="12.75" hidden="true" customHeight="false" outlineLevel="0" collapsed="false">
      <c r="A1025" s="0" t="n">
        <v>71</v>
      </c>
      <c r="B1025" s="114" t="n">
        <v>49</v>
      </c>
      <c r="C1025" s="0" t="s">
        <v>1990</v>
      </c>
      <c r="D1025" s="0" t="n">
        <v>0</v>
      </c>
      <c r="E1025" s="0" t="s">
        <v>2003</v>
      </c>
      <c r="F1025" s="0" t="s">
        <v>1986</v>
      </c>
      <c r="G1025" s="1179" t="n">
        <v>2</v>
      </c>
    </row>
    <row r="1026" customFormat="false" ht="12.75" hidden="true" customHeight="false" outlineLevel="0" collapsed="false">
      <c r="A1026" s="0" t="n">
        <v>71</v>
      </c>
      <c r="B1026" s="114" t="n">
        <v>52</v>
      </c>
      <c r="C1026" s="0" t="s">
        <v>1990</v>
      </c>
      <c r="D1026" s="0" t="n">
        <v>0</v>
      </c>
      <c r="E1026" s="0" t="s">
        <v>2003</v>
      </c>
      <c r="F1026" s="0" t="s">
        <v>1988</v>
      </c>
      <c r="G1026" s="1179" t="n">
        <v>2</v>
      </c>
    </row>
    <row r="1027" customFormat="false" ht="12.75" hidden="true" customHeight="false" outlineLevel="0" collapsed="false">
      <c r="A1027" s="0" t="n">
        <v>71</v>
      </c>
      <c r="B1027" s="114" t="n">
        <v>55</v>
      </c>
      <c r="C1027" s="0" t="s">
        <v>1988</v>
      </c>
      <c r="D1027" s="0" t="n">
        <v>0</v>
      </c>
      <c r="E1027" s="0" t="s">
        <v>2003</v>
      </c>
      <c r="F1027" s="0" t="s">
        <v>1986</v>
      </c>
      <c r="G1027" s="1179" t="n">
        <v>1</v>
      </c>
    </row>
    <row r="1028" customFormat="false" ht="12.75" hidden="true" customHeight="false" outlineLevel="0" collapsed="false">
      <c r="A1028" s="0" t="n">
        <v>71</v>
      </c>
      <c r="B1028" s="114" t="n">
        <v>56</v>
      </c>
      <c r="C1028" s="0" t="s">
        <v>1990</v>
      </c>
      <c r="D1028" s="0" t="n">
        <v>0</v>
      </c>
      <c r="E1028" s="0" t="s">
        <v>2003</v>
      </c>
      <c r="F1028" s="0" t="s">
        <v>1986</v>
      </c>
      <c r="G1028" s="1179" t="n">
        <v>2</v>
      </c>
    </row>
    <row r="1029" customFormat="false" ht="12.75" hidden="true" customHeight="false" outlineLevel="0" collapsed="false">
      <c r="A1029" s="0" t="n">
        <v>71</v>
      </c>
      <c r="B1029" s="114" t="n">
        <v>57</v>
      </c>
      <c r="C1029" s="0" t="s">
        <v>1991</v>
      </c>
      <c r="D1029" s="0" t="n">
        <v>0</v>
      </c>
      <c r="E1029" s="0" t="s">
        <v>2006</v>
      </c>
      <c r="F1029" s="0" t="n">
        <v>0</v>
      </c>
      <c r="G1029" s="1179" t="n">
        <v>3</v>
      </c>
    </row>
    <row r="1030" customFormat="false" ht="12.75" hidden="true" customHeight="false" outlineLevel="0" collapsed="false">
      <c r="A1030" s="0" t="n">
        <v>71</v>
      </c>
      <c r="B1030" s="114" t="n">
        <v>71</v>
      </c>
      <c r="C1030" s="0" t="s">
        <v>1988</v>
      </c>
      <c r="D1030" s="0" t="n">
        <v>0</v>
      </c>
      <c r="E1030" s="0" t="s">
        <v>2006</v>
      </c>
      <c r="F1030" s="0" t="n">
        <v>0</v>
      </c>
      <c r="G1030" s="1179" t="n">
        <v>1</v>
      </c>
    </row>
    <row r="1031" customFormat="false" ht="12.75" hidden="true" customHeight="false" outlineLevel="0" collapsed="false">
      <c r="A1031" s="0" t="n">
        <v>71</v>
      </c>
      <c r="B1031" s="114" t="n">
        <v>72</v>
      </c>
      <c r="C1031" s="0" t="s">
        <v>1988</v>
      </c>
      <c r="D1031" s="0" t="n">
        <v>0</v>
      </c>
      <c r="E1031" s="0" t="s">
        <v>2006</v>
      </c>
      <c r="F1031" s="0" t="n">
        <v>0</v>
      </c>
      <c r="G1031" s="1179" t="n">
        <v>1</v>
      </c>
    </row>
    <row r="1032" customFormat="false" ht="12.75" hidden="true" customHeight="false" outlineLevel="0" collapsed="false">
      <c r="A1032" s="0" t="n">
        <v>71</v>
      </c>
      <c r="B1032" s="114" t="n">
        <v>73</v>
      </c>
      <c r="C1032" s="0" t="s">
        <v>1988</v>
      </c>
      <c r="D1032" s="0" t="n">
        <v>0</v>
      </c>
      <c r="E1032" s="0" t="s">
        <v>2006</v>
      </c>
      <c r="F1032" s="0" t="n">
        <v>0</v>
      </c>
      <c r="G1032" s="1179" t="n">
        <v>1</v>
      </c>
    </row>
    <row r="1033" customFormat="false" ht="12.75" hidden="true" customHeight="false" outlineLevel="0" collapsed="false">
      <c r="A1033" s="0" t="n">
        <v>72</v>
      </c>
      <c r="B1033" s="114" t="n">
        <v>25</v>
      </c>
      <c r="C1033" s="0" t="s">
        <v>1988</v>
      </c>
      <c r="D1033" s="0" t="n">
        <v>0</v>
      </c>
      <c r="E1033" s="0" t="s">
        <v>2003</v>
      </c>
      <c r="F1033" s="0" t="s">
        <v>1986</v>
      </c>
      <c r="G1033" s="1179" t="n">
        <v>1</v>
      </c>
    </row>
    <row r="1034" customFormat="false" ht="12.75" hidden="true" customHeight="false" outlineLevel="0" collapsed="false">
      <c r="A1034" s="0" t="n">
        <v>72</v>
      </c>
      <c r="B1034" s="114" t="n">
        <v>31</v>
      </c>
      <c r="C1034" s="0" t="s">
        <v>1988</v>
      </c>
      <c r="D1034" s="0" t="n">
        <v>0</v>
      </c>
      <c r="E1034" s="0" t="s">
        <v>2003</v>
      </c>
      <c r="F1034" s="0" t="s">
        <v>1986</v>
      </c>
      <c r="G1034" s="1179" t="n">
        <v>1</v>
      </c>
    </row>
    <row r="1035" customFormat="false" ht="12.75" hidden="true" customHeight="false" outlineLevel="0" collapsed="false">
      <c r="A1035" s="0" t="n">
        <v>72</v>
      </c>
      <c r="B1035" s="114" t="n">
        <v>32</v>
      </c>
      <c r="C1035" s="0" t="s">
        <v>1988</v>
      </c>
      <c r="D1035" s="0" t="n">
        <v>0</v>
      </c>
      <c r="E1035" s="0" t="s">
        <v>2003</v>
      </c>
      <c r="F1035" s="0" t="s">
        <v>1986</v>
      </c>
      <c r="G1035" s="1179" t="n">
        <v>1</v>
      </c>
    </row>
    <row r="1036" customFormat="false" ht="12.75" hidden="true" customHeight="false" outlineLevel="0" collapsed="false">
      <c r="A1036" s="0" t="n">
        <v>72</v>
      </c>
      <c r="B1036" s="114" t="n">
        <v>41</v>
      </c>
      <c r="C1036" s="0" t="s">
        <v>1988</v>
      </c>
      <c r="D1036" s="0" t="n">
        <v>0</v>
      </c>
      <c r="E1036" s="0" t="s">
        <v>2003</v>
      </c>
      <c r="F1036" s="0" t="s">
        <v>1988</v>
      </c>
      <c r="G1036" s="1179" t="n">
        <v>1</v>
      </c>
    </row>
    <row r="1037" customFormat="false" ht="12.75" hidden="true" customHeight="false" outlineLevel="0" collapsed="false">
      <c r="A1037" s="0" t="n">
        <v>72</v>
      </c>
      <c r="B1037" s="114" t="n">
        <v>42</v>
      </c>
      <c r="C1037" s="0" t="s">
        <v>1990</v>
      </c>
      <c r="D1037" s="0" t="n">
        <v>0</v>
      </c>
      <c r="E1037" s="0" t="s">
        <v>2003</v>
      </c>
      <c r="F1037" s="0" t="s">
        <v>1986</v>
      </c>
      <c r="G1037" s="1179" t="n">
        <v>2</v>
      </c>
    </row>
    <row r="1038" customFormat="false" ht="12.75" hidden="true" customHeight="false" outlineLevel="0" collapsed="false">
      <c r="A1038" s="0" t="n">
        <v>72</v>
      </c>
      <c r="B1038" s="114" t="n">
        <v>44</v>
      </c>
      <c r="C1038" s="0" t="s">
        <v>1988</v>
      </c>
      <c r="G1038" s="1179" t="n">
        <v>1</v>
      </c>
    </row>
    <row r="1039" customFormat="false" ht="12.75" hidden="true" customHeight="false" outlineLevel="0" collapsed="false">
      <c r="A1039" s="0" t="n">
        <v>72</v>
      </c>
      <c r="B1039" s="114" t="n">
        <v>46</v>
      </c>
      <c r="C1039" s="0" t="s">
        <v>1990</v>
      </c>
      <c r="D1039" s="0" t="n">
        <v>0</v>
      </c>
      <c r="E1039" s="0" t="s">
        <v>2006</v>
      </c>
      <c r="F1039" s="0" t="n">
        <v>0</v>
      </c>
      <c r="G1039" s="1179" t="n">
        <v>2</v>
      </c>
    </row>
    <row r="1040" customFormat="false" ht="12.75" hidden="true" customHeight="false" outlineLevel="0" collapsed="false">
      <c r="A1040" s="0" t="n">
        <v>72</v>
      </c>
      <c r="B1040" s="114" t="n">
        <v>48</v>
      </c>
      <c r="C1040" s="0" t="s">
        <v>1988</v>
      </c>
      <c r="D1040" s="0" t="n">
        <v>0</v>
      </c>
      <c r="E1040" s="0" t="s">
        <v>2006</v>
      </c>
      <c r="F1040" s="0" t="n">
        <v>0</v>
      </c>
      <c r="G1040" s="1179" t="n">
        <v>1</v>
      </c>
    </row>
    <row r="1041" customFormat="false" ht="12.75" hidden="true" customHeight="false" outlineLevel="0" collapsed="false">
      <c r="A1041" s="0" t="n">
        <v>72</v>
      </c>
      <c r="B1041" s="114" t="n">
        <v>52</v>
      </c>
      <c r="C1041" s="0" t="s">
        <v>1988</v>
      </c>
      <c r="D1041" s="0" t="n">
        <v>0</v>
      </c>
      <c r="E1041" s="0" t="s">
        <v>2006</v>
      </c>
      <c r="F1041" s="0" t="n">
        <v>0</v>
      </c>
      <c r="G1041" s="1179" t="n">
        <v>1</v>
      </c>
    </row>
    <row r="1042" customFormat="false" ht="12.75" hidden="true" customHeight="false" outlineLevel="0" collapsed="false">
      <c r="A1042" s="0" t="n">
        <v>72</v>
      </c>
      <c r="B1042" s="114" t="n">
        <v>55</v>
      </c>
      <c r="C1042" s="0" t="s">
        <v>1988</v>
      </c>
      <c r="D1042" s="0" t="n">
        <v>0</v>
      </c>
      <c r="E1042" s="0" t="s">
        <v>2006</v>
      </c>
      <c r="F1042" s="0" t="n">
        <v>0</v>
      </c>
      <c r="G1042" s="1181" t="n">
        <v>1</v>
      </c>
    </row>
    <row r="1043" customFormat="false" ht="12.75" hidden="true" customHeight="false" outlineLevel="0" collapsed="false">
      <c r="A1043" s="0" t="n">
        <v>72</v>
      </c>
      <c r="B1043" s="114" t="n">
        <v>58</v>
      </c>
      <c r="C1043" s="0" t="s">
        <v>1988</v>
      </c>
      <c r="G1043" s="1181" t="n">
        <v>1</v>
      </c>
    </row>
    <row r="1044" customFormat="false" ht="12.75" hidden="true" customHeight="false" outlineLevel="0" collapsed="false">
      <c r="A1044" s="0" t="n">
        <v>72</v>
      </c>
      <c r="B1044" s="114" t="n">
        <v>69</v>
      </c>
      <c r="C1044" s="0" t="s">
        <v>1988</v>
      </c>
      <c r="G1044" s="1181" t="n">
        <v>1</v>
      </c>
    </row>
    <row r="1045" customFormat="false" ht="12.75" hidden="true" customHeight="false" outlineLevel="0" collapsed="false">
      <c r="A1045" s="0" t="n">
        <v>72</v>
      </c>
      <c r="B1045" s="114" t="n">
        <v>72</v>
      </c>
      <c r="C1045" s="0" t="s">
        <v>1988</v>
      </c>
      <c r="G1045" s="1181" t="n">
        <v>1</v>
      </c>
    </row>
    <row r="1046" customFormat="false" ht="12.75" hidden="true" customHeight="false" outlineLevel="0" collapsed="false">
      <c r="A1046" s="0" t="n">
        <v>72</v>
      </c>
      <c r="B1046" s="114" t="n">
        <v>73</v>
      </c>
      <c r="C1046" s="0" t="s">
        <v>1988</v>
      </c>
      <c r="G1046" s="1181" t="n">
        <v>1</v>
      </c>
    </row>
    <row r="1047" customFormat="false" ht="12.75" hidden="true" customHeight="false" outlineLevel="0" collapsed="false">
      <c r="A1047" s="0" t="n">
        <v>73</v>
      </c>
      <c r="B1047" s="114" t="n">
        <v>17</v>
      </c>
      <c r="C1047" s="0" t="s">
        <v>1990</v>
      </c>
      <c r="D1047" s="0" t="n">
        <v>0</v>
      </c>
      <c r="E1047" s="0" t="s">
        <v>2003</v>
      </c>
      <c r="F1047" s="0" t="s">
        <v>1986</v>
      </c>
      <c r="G1047" s="1179" t="n">
        <v>2</v>
      </c>
    </row>
    <row r="1048" customFormat="false" ht="12.75" hidden="true" customHeight="false" outlineLevel="0" collapsed="false">
      <c r="A1048" s="0" t="n">
        <v>73</v>
      </c>
      <c r="B1048" s="114" t="n">
        <v>19</v>
      </c>
      <c r="C1048" s="0" t="s">
        <v>1988</v>
      </c>
      <c r="D1048" s="0" t="n">
        <v>0</v>
      </c>
      <c r="E1048" s="0" t="s">
        <v>2003</v>
      </c>
      <c r="F1048" s="0" t="s">
        <v>1988</v>
      </c>
      <c r="G1048" s="1179" t="n">
        <v>1</v>
      </c>
    </row>
    <row r="1049" customFormat="false" ht="12.75" hidden="true" customHeight="false" outlineLevel="0" collapsed="false">
      <c r="A1049" s="0" t="n">
        <v>73</v>
      </c>
      <c r="B1049" s="114" t="n">
        <v>21</v>
      </c>
      <c r="C1049" s="0" t="s">
        <v>1988</v>
      </c>
      <c r="D1049" s="0" t="n">
        <v>0</v>
      </c>
      <c r="E1049" s="0" t="s">
        <v>2003</v>
      </c>
      <c r="F1049" s="0" t="s">
        <v>1991</v>
      </c>
      <c r="G1049" s="1179" t="n">
        <v>1</v>
      </c>
    </row>
    <row r="1050" customFormat="false" ht="12.75" hidden="true" customHeight="false" outlineLevel="0" collapsed="false">
      <c r="A1050" s="0" t="n">
        <v>73</v>
      </c>
      <c r="B1050" s="114" t="n">
        <v>52</v>
      </c>
      <c r="C1050" s="0" t="s">
        <v>1991</v>
      </c>
      <c r="D1050" s="0" t="n">
        <v>0</v>
      </c>
      <c r="E1050" s="0" t="s">
        <v>2003</v>
      </c>
      <c r="F1050" s="0" t="s">
        <v>1986</v>
      </c>
      <c r="G1050" s="1179" t="n">
        <v>3</v>
      </c>
    </row>
    <row r="1051" customFormat="false" ht="12.75" hidden="true" customHeight="false" outlineLevel="0" collapsed="false">
      <c r="A1051" s="0" t="n">
        <v>73</v>
      </c>
      <c r="B1051" s="114" t="n">
        <v>55</v>
      </c>
      <c r="C1051" s="0" t="s">
        <v>1991</v>
      </c>
      <c r="D1051" s="0" t="n">
        <v>0</v>
      </c>
      <c r="E1051" s="0" t="s">
        <v>2006</v>
      </c>
      <c r="F1051" s="0" t="n">
        <v>0</v>
      </c>
      <c r="G1051" s="1178" t="n">
        <v>3</v>
      </c>
    </row>
    <row r="1052" customFormat="false" ht="12.75" hidden="true" customHeight="false" outlineLevel="0" collapsed="false">
      <c r="A1052" s="0" t="n">
        <v>73</v>
      </c>
      <c r="B1052" s="114" t="n">
        <v>57</v>
      </c>
      <c r="C1052" s="0" t="s">
        <v>1988</v>
      </c>
      <c r="D1052" s="0" t="n">
        <v>0</v>
      </c>
      <c r="E1052" s="0" t="s">
        <v>2006</v>
      </c>
      <c r="F1052" s="0" t="n">
        <v>0</v>
      </c>
      <c r="G1052" s="1178" t="n">
        <v>1</v>
      </c>
    </row>
    <row r="1053" customFormat="false" ht="12.75" hidden="true" customHeight="false" outlineLevel="0" collapsed="false">
      <c r="A1053" s="0" t="n">
        <v>73</v>
      </c>
      <c r="B1053" s="114" t="n">
        <v>58</v>
      </c>
      <c r="C1053" s="0" t="s">
        <v>1988</v>
      </c>
      <c r="D1053" s="0" t="n">
        <v>0</v>
      </c>
      <c r="E1053" s="0" t="s">
        <v>2006</v>
      </c>
      <c r="F1053" s="0" t="n">
        <v>0</v>
      </c>
      <c r="G1053" s="1179" t="n">
        <v>1</v>
      </c>
    </row>
    <row r="1054" customFormat="false" ht="12.75" hidden="true" customHeight="false" outlineLevel="0" collapsed="false">
      <c r="A1054" s="0" t="n">
        <v>73</v>
      </c>
      <c r="B1054" s="114" t="n">
        <v>72</v>
      </c>
      <c r="C1054" s="0" t="s">
        <v>1991</v>
      </c>
      <c r="D1054" s="0" t="n">
        <v>0</v>
      </c>
      <c r="E1054" s="0" t="s">
        <v>2006</v>
      </c>
      <c r="F1054" s="0" t="n">
        <v>0</v>
      </c>
      <c r="G1054" s="1179" t="n">
        <v>3</v>
      </c>
    </row>
    <row r="1055" customFormat="false" ht="12.75" hidden="true" customHeight="false" outlineLevel="0" collapsed="false">
      <c r="A1055" s="0" t="n">
        <v>75</v>
      </c>
      <c r="B1055" s="114" t="n">
        <v>12</v>
      </c>
      <c r="C1055" s="0" t="s">
        <v>1993</v>
      </c>
      <c r="D1055" s="0" t="n">
        <v>0</v>
      </c>
      <c r="E1055" s="0" t="s">
        <v>2003</v>
      </c>
      <c r="F1055" s="0" t="s">
        <v>1986</v>
      </c>
      <c r="G1055" s="1179" t="n">
        <v>5</v>
      </c>
    </row>
    <row r="1056" customFormat="false" ht="12.75" hidden="true" customHeight="false" outlineLevel="0" collapsed="false">
      <c r="A1056" s="0" t="n">
        <v>75</v>
      </c>
      <c r="B1056" s="114" t="n">
        <v>13</v>
      </c>
      <c r="C1056" s="0" t="s">
        <v>1992</v>
      </c>
      <c r="D1056" s="0" t="n">
        <v>0</v>
      </c>
      <c r="E1056" s="0" t="s">
        <v>2003</v>
      </c>
      <c r="F1056" s="0" t="s">
        <v>1986</v>
      </c>
      <c r="G1056" s="1179" t="n">
        <v>4</v>
      </c>
    </row>
    <row r="1057" customFormat="false" ht="12.75" hidden="true" customHeight="false" outlineLevel="0" collapsed="false">
      <c r="A1057" s="0" t="n">
        <v>75</v>
      </c>
      <c r="B1057" s="114" t="n">
        <v>14</v>
      </c>
      <c r="C1057" s="0" t="s">
        <v>1990</v>
      </c>
      <c r="D1057" s="0" t="n">
        <v>0</v>
      </c>
      <c r="E1057" s="0" t="s">
        <v>2003</v>
      </c>
      <c r="F1057" s="0" t="s">
        <v>1986</v>
      </c>
      <c r="G1057" s="1179" t="n">
        <v>2</v>
      </c>
    </row>
    <row r="1058" customFormat="false" ht="12.75" hidden="true" customHeight="false" outlineLevel="0" collapsed="false">
      <c r="A1058" s="0" t="n">
        <v>75</v>
      </c>
      <c r="B1058" s="114" t="n">
        <v>17</v>
      </c>
      <c r="C1058" s="0" t="s">
        <v>1991</v>
      </c>
      <c r="D1058" s="0" t="n">
        <v>0</v>
      </c>
      <c r="E1058" s="0" t="s">
        <v>2003</v>
      </c>
      <c r="F1058" s="0" t="s">
        <v>1986</v>
      </c>
      <c r="G1058" s="1179" t="n">
        <v>3</v>
      </c>
    </row>
    <row r="1059" customFormat="false" ht="12.75" hidden="true" customHeight="false" outlineLevel="0" collapsed="false">
      <c r="A1059" s="0" t="n">
        <v>75</v>
      </c>
      <c r="B1059" s="114" t="n">
        <v>18</v>
      </c>
      <c r="C1059" s="0" t="s">
        <v>1991</v>
      </c>
      <c r="D1059" s="0" t="n">
        <v>0</v>
      </c>
      <c r="E1059" s="0" t="s">
        <v>2003</v>
      </c>
      <c r="F1059" s="0" t="s">
        <v>1991</v>
      </c>
      <c r="G1059" s="1179" t="n">
        <v>3</v>
      </c>
    </row>
    <row r="1060" customFormat="false" ht="12.75" hidden="true" customHeight="false" outlineLevel="0" collapsed="false">
      <c r="A1060" s="0" t="n">
        <v>75</v>
      </c>
      <c r="B1060" s="114" t="n">
        <v>48</v>
      </c>
      <c r="C1060" s="0" t="s">
        <v>1988</v>
      </c>
      <c r="D1060" s="0" t="n">
        <v>0</v>
      </c>
      <c r="E1060" s="0" t="s">
        <v>2006</v>
      </c>
      <c r="F1060" s="0" t="n">
        <v>0</v>
      </c>
      <c r="G1060" s="1179" t="n">
        <v>1</v>
      </c>
    </row>
    <row r="1061" customFormat="false" ht="12.75" hidden="true" customHeight="false" outlineLevel="0" collapsed="false">
      <c r="A1061" s="0" t="n">
        <v>75</v>
      </c>
      <c r="B1061" s="114" t="n">
        <v>52</v>
      </c>
      <c r="C1061" s="0" t="s">
        <v>1988</v>
      </c>
      <c r="D1061" s="0" t="n">
        <v>0</v>
      </c>
      <c r="E1061" s="0" t="s">
        <v>2006</v>
      </c>
      <c r="F1061" s="0" t="n">
        <v>0</v>
      </c>
      <c r="G1061" s="1179" t="n">
        <v>1</v>
      </c>
    </row>
    <row r="1062" customFormat="false" ht="12.75" hidden="true" customHeight="false" outlineLevel="0" collapsed="false">
      <c r="A1062" s="0" t="n">
        <v>75</v>
      </c>
      <c r="B1062" s="114" t="n">
        <v>55</v>
      </c>
      <c r="C1062" s="0" t="s">
        <v>1988</v>
      </c>
      <c r="D1062" s="0" t="n">
        <v>0</v>
      </c>
      <c r="E1062" s="0" t="s">
        <v>2006</v>
      </c>
      <c r="F1062" s="0" t="n">
        <v>0</v>
      </c>
      <c r="G1062" s="1179" t="n">
        <v>1</v>
      </c>
    </row>
    <row r="1063" customFormat="false" ht="12.75" hidden="true" customHeight="false" outlineLevel="0" collapsed="false">
      <c r="A1063" s="0" t="n">
        <v>76</v>
      </c>
      <c r="B1063" s="114" t="n">
        <v>15</v>
      </c>
      <c r="C1063" s="0" t="s">
        <v>2007</v>
      </c>
      <c r="G1063" s="1179" t="n">
        <v>-1</v>
      </c>
    </row>
    <row r="1064" customFormat="false" ht="12.75" hidden="true" customHeight="false" outlineLevel="0" collapsed="false">
      <c r="A1064" s="0" t="n">
        <v>76</v>
      </c>
      <c r="B1064" s="114" t="n">
        <v>17</v>
      </c>
      <c r="C1064" s="0" t="s">
        <v>2007</v>
      </c>
      <c r="D1064" s="0" t="n">
        <v>0</v>
      </c>
      <c r="E1064" s="0" t="s">
        <v>2003</v>
      </c>
      <c r="F1064" s="0" t="s">
        <v>1986</v>
      </c>
      <c r="G1064" s="1179" t="n">
        <v>-1</v>
      </c>
    </row>
    <row r="1065" customFormat="false" ht="12.75" hidden="true" customHeight="false" outlineLevel="0" collapsed="false">
      <c r="A1065" s="0" t="n">
        <v>76</v>
      </c>
      <c r="B1065" s="114" t="n">
        <v>19</v>
      </c>
      <c r="C1065" s="0" t="s">
        <v>1990</v>
      </c>
      <c r="G1065" s="1180" t="n">
        <v>2</v>
      </c>
    </row>
    <row r="1066" customFormat="false" ht="12.75" hidden="true" customHeight="false" outlineLevel="0" collapsed="false">
      <c r="A1066" s="0" t="n">
        <v>76</v>
      </c>
      <c r="B1066" s="114" t="n">
        <v>20</v>
      </c>
      <c r="C1066" s="0" t="s">
        <v>2007</v>
      </c>
      <c r="G1066" s="1180" t="n">
        <v>-1</v>
      </c>
    </row>
    <row r="1067" customFormat="false" ht="12.75" hidden="true" customHeight="false" outlineLevel="0" collapsed="false">
      <c r="A1067" s="0" t="n">
        <v>76</v>
      </c>
      <c r="B1067" s="114" t="n">
        <v>21</v>
      </c>
      <c r="C1067" s="0" t="s">
        <v>1990</v>
      </c>
      <c r="G1067" s="1180" t="n">
        <v>2</v>
      </c>
    </row>
    <row r="1068" customFormat="false" ht="12.75" hidden="true" customHeight="false" outlineLevel="0" collapsed="false">
      <c r="A1068" s="0" t="n">
        <v>76</v>
      </c>
      <c r="B1068" s="114" t="n">
        <v>48</v>
      </c>
      <c r="C1068" s="0" t="s">
        <v>1991</v>
      </c>
      <c r="G1068" s="1180" t="n">
        <v>3</v>
      </c>
    </row>
    <row r="1069" customFormat="false" ht="12.75" hidden="true" customHeight="false" outlineLevel="0" collapsed="false">
      <c r="A1069" s="0" t="n">
        <v>76</v>
      </c>
      <c r="B1069" s="114" t="n">
        <v>52</v>
      </c>
      <c r="C1069" s="0" t="s">
        <v>1990</v>
      </c>
      <c r="G1069" s="1180" t="n">
        <v>2</v>
      </c>
    </row>
    <row r="1070" customFormat="false" ht="12.75" hidden="true" customHeight="false" outlineLevel="0" collapsed="false">
      <c r="A1070" s="0" t="n">
        <v>76</v>
      </c>
      <c r="B1070" s="114" t="n">
        <v>55</v>
      </c>
      <c r="C1070" s="0" t="s">
        <v>1990</v>
      </c>
      <c r="G1070" s="1180" t="n">
        <v>2</v>
      </c>
    </row>
    <row r="1071" customFormat="false" ht="12.75" hidden="true" customHeight="false" outlineLevel="0" collapsed="false">
      <c r="A1071" s="0" t="n">
        <v>76</v>
      </c>
      <c r="B1071" s="114" t="n">
        <v>57</v>
      </c>
      <c r="C1071" s="0" t="s">
        <v>1990</v>
      </c>
      <c r="G1071" s="1180" t="n">
        <v>2</v>
      </c>
    </row>
    <row r="1072" customFormat="false" ht="12.75" hidden="true" customHeight="false" outlineLevel="0" collapsed="false">
      <c r="A1072" s="0" t="n">
        <v>76</v>
      </c>
      <c r="B1072" s="114" t="n">
        <v>68</v>
      </c>
      <c r="C1072" s="0" t="s">
        <v>1988</v>
      </c>
      <c r="G1072" s="1180" t="n">
        <v>1</v>
      </c>
    </row>
    <row r="1073" customFormat="false" ht="12.75" hidden="true" customHeight="false" outlineLevel="0" collapsed="false">
      <c r="A1073" s="0" t="n">
        <v>77</v>
      </c>
      <c r="B1073" s="114" t="n">
        <v>13</v>
      </c>
      <c r="C1073" s="0" t="s">
        <v>1992</v>
      </c>
      <c r="D1073" s="0" t="n">
        <v>0</v>
      </c>
      <c r="E1073" s="0" t="s">
        <v>2003</v>
      </c>
      <c r="F1073" s="0" t="s">
        <v>1992</v>
      </c>
      <c r="G1073" s="1179" t="n">
        <v>4</v>
      </c>
    </row>
    <row r="1074" customFormat="false" ht="12.75" hidden="true" customHeight="false" outlineLevel="0" collapsed="false">
      <c r="A1074" s="0" t="n">
        <v>77</v>
      </c>
      <c r="B1074" s="114" t="n">
        <v>14</v>
      </c>
      <c r="C1074" s="0" t="s">
        <v>1992</v>
      </c>
      <c r="D1074" s="0" t="n">
        <v>0</v>
      </c>
      <c r="E1074" s="0" t="s">
        <v>2003</v>
      </c>
      <c r="F1074" s="0" t="s">
        <v>1986</v>
      </c>
      <c r="G1074" s="1179" t="n">
        <v>4</v>
      </c>
    </row>
    <row r="1075" customFormat="false" ht="12.75" hidden="true" customHeight="false" outlineLevel="0" collapsed="false">
      <c r="A1075" s="0" t="n">
        <v>77</v>
      </c>
      <c r="B1075" s="114" t="n">
        <v>15</v>
      </c>
      <c r="C1075" s="1186" t="s">
        <v>1993</v>
      </c>
      <c r="D1075" s="0" t="n">
        <v>0</v>
      </c>
      <c r="E1075" s="0" t="s">
        <v>2003</v>
      </c>
      <c r="F1075" s="0" t="s">
        <v>1986</v>
      </c>
      <c r="G1075" s="1179" t="n">
        <v>5</v>
      </c>
    </row>
    <row r="1076" customFormat="false" ht="12.75" hidden="true" customHeight="false" outlineLevel="0" collapsed="false">
      <c r="A1076" s="0" t="n">
        <v>77</v>
      </c>
      <c r="B1076" s="114" t="n">
        <v>16</v>
      </c>
      <c r="C1076" s="0" t="s">
        <v>1992</v>
      </c>
      <c r="D1076" s="0" t="n">
        <v>0</v>
      </c>
      <c r="E1076" s="0" t="s">
        <v>2003</v>
      </c>
      <c r="F1076" s="0" t="s">
        <v>1986</v>
      </c>
      <c r="G1076" s="1179" t="n">
        <v>4</v>
      </c>
    </row>
    <row r="1077" customFormat="false" ht="12.75" hidden="true" customHeight="false" outlineLevel="0" collapsed="false">
      <c r="A1077" s="0" t="n">
        <v>77</v>
      </c>
      <c r="B1077" s="114" t="n">
        <v>17</v>
      </c>
      <c r="C1077" s="0" t="s">
        <v>1991</v>
      </c>
      <c r="D1077" s="0" t="n">
        <v>0</v>
      </c>
      <c r="E1077" s="0" t="s">
        <v>2003</v>
      </c>
      <c r="F1077" s="0" t="s">
        <v>1991</v>
      </c>
      <c r="G1077" s="1179" t="n">
        <v>3</v>
      </c>
    </row>
    <row r="1078" customFormat="false" ht="12.75" hidden="true" customHeight="false" outlineLevel="0" collapsed="false">
      <c r="A1078" s="0" t="n">
        <v>77</v>
      </c>
      <c r="B1078" s="114" t="n">
        <v>19</v>
      </c>
      <c r="C1078" s="0" t="s">
        <v>1992</v>
      </c>
      <c r="D1078" s="0" t="n">
        <v>0</v>
      </c>
      <c r="E1078" s="0" t="s">
        <v>2003</v>
      </c>
      <c r="F1078" s="0" t="s">
        <v>1986</v>
      </c>
      <c r="G1078" s="1179" t="n">
        <v>4</v>
      </c>
    </row>
    <row r="1079" customFormat="false" ht="12.75" hidden="true" customHeight="false" outlineLevel="0" collapsed="false">
      <c r="A1079" s="0" t="n">
        <v>77</v>
      </c>
      <c r="B1079" s="114" t="n">
        <v>20</v>
      </c>
      <c r="C1079" s="0" t="s">
        <v>1991</v>
      </c>
      <c r="D1079" s="0" t="n">
        <v>0</v>
      </c>
      <c r="E1079" s="0" t="s">
        <v>2003</v>
      </c>
      <c r="F1079" s="0" t="s">
        <v>1988</v>
      </c>
      <c r="G1079" s="1179" t="n">
        <v>3</v>
      </c>
    </row>
    <row r="1080" customFormat="false" ht="12.75" hidden="true" customHeight="false" outlineLevel="0" collapsed="false">
      <c r="A1080" s="0" t="n">
        <v>77</v>
      </c>
      <c r="B1080" s="114" t="n">
        <v>21</v>
      </c>
      <c r="C1080" s="0" t="s">
        <v>1992</v>
      </c>
      <c r="D1080" s="0" t="n">
        <v>0</v>
      </c>
      <c r="E1080" s="0" t="s">
        <v>2003</v>
      </c>
      <c r="F1080" s="0" t="s">
        <v>1986</v>
      </c>
      <c r="G1080" s="1179" t="n">
        <v>4</v>
      </c>
    </row>
    <row r="1081" customFormat="false" ht="12.75" hidden="true" customHeight="false" outlineLevel="0" collapsed="false">
      <c r="A1081" s="0" t="n">
        <v>77</v>
      </c>
      <c r="B1081" s="114" t="n">
        <v>23</v>
      </c>
      <c r="C1081" s="0" t="s">
        <v>1991</v>
      </c>
      <c r="D1081" s="0" t="n">
        <v>0</v>
      </c>
      <c r="E1081" s="0" t="s">
        <v>2003</v>
      </c>
      <c r="F1081" s="0" t="s">
        <v>1986</v>
      </c>
      <c r="G1081" s="1179" t="n">
        <v>3</v>
      </c>
    </row>
    <row r="1082" customFormat="false" ht="12.75" hidden="true" customHeight="false" outlineLevel="0" collapsed="false">
      <c r="A1082" s="0" t="n">
        <v>77</v>
      </c>
      <c r="B1082" s="114" t="n">
        <v>24</v>
      </c>
      <c r="C1082" s="0" t="s">
        <v>1992</v>
      </c>
      <c r="D1082" s="0" t="n">
        <v>0</v>
      </c>
      <c r="E1082" s="0" t="s">
        <v>2003</v>
      </c>
      <c r="F1082" s="0" t="s">
        <v>1986</v>
      </c>
      <c r="G1082" s="1179" t="n">
        <v>4</v>
      </c>
    </row>
    <row r="1083" customFormat="false" ht="12.75" hidden="true" customHeight="false" outlineLevel="0" collapsed="false">
      <c r="A1083" s="0" t="n">
        <v>77</v>
      </c>
      <c r="B1083" s="114" t="n">
        <v>25</v>
      </c>
      <c r="C1083" s="0" t="s">
        <v>1990</v>
      </c>
      <c r="D1083" s="0" t="n">
        <v>0</v>
      </c>
      <c r="E1083" s="0" t="s">
        <v>2003</v>
      </c>
      <c r="F1083" s="0" t="s">
        <v>1986</v>
      </c>
      <c r="G1083" s="1179" t="n">
        <v>2</v>
      </c>
    </row>
    <row r="1084" customFormat="false" ht="12.75" hidden="true" customHeight="false" outlineLevel="0" collapsed="false">
      <c r="A1084" s="0" t="n">
        <v>77</v>
      </c>
      <c r="B1084" s="114" t="n">
        <v>26</v>
      </c>
      <c r="C1084" s="0" t="s">
        <v>1988</v>
      </c>
      <c r="D1084" s="0" t="n">
        <v>0</v>
      </c>
      <c r="E1084" s="0" t="s">
        <v>2003</v>
      </c>
      <c r="F1084" s="0" t="s">
        <v>1991</v>
      </c>
      <c r="G1084" s="1179" t="n">
        <v>1</v>
      </c>
    </row>
    <row r="1085" customFormat="false" ht="12.75" hidden="true" customHeight="false" outlineLevel="0" collapsed="false">
      <c r="A1085" s="0" t="n">
        <v>77</v>
      </c>
      <c r="B1085" s="114" t="n">
        <v>28</v>
      </c>
      <c r="C1085" s="0" t="s">
        <v>1990</v>
      </c>
      <c r="D1085" s="0" t="n">
        <v>0</v>
      </c>
      <c r="E1085" s="0" t="s">
        <v>2003</v>
      </c>
      <c r="F1085" s="0" t="s">
        <v>1988</v>
      </c>
      <c r="G1085" s="1179" t="n">
        <v>2</v>
      </c>
    </row>
    <row r="1086" customFormat="false" ht="12.75" hidden="true" customHeight="false" outlineLevel="0" collapsed="false">
      <c r="A1086" s="0" t="n">
        <v>77</v>
      </c>
      <c r="B1086" s="114" t="n">
        <v>32</v>
      </c>
      <c r="C1086" s="0" t="s">
        <v>1991</v>
      </c>
      <c r="D1086" s="0" t="n">
        <v>0</v>
      </c>
      <c r="E1086" s="0" t="s">
        <v>2003</v>
      </c>
      <c r="F1086" s="0" t="s">
        <v>1992</v>
      </c>
      <c r="G1086" s="1179" t="n">
        <v>3</v>
      </c>
    </row>
    <row r="1087" customFormat="false" ht="12.75" hidden="true" customHeight="false" outlineLevel="0" collapsed="false">
      <c r="A1087" s="0" t="n">
        <v>77</v>
      </c>
      <c r="B1087" s="114" t="n">
        <v>48</v>
      </c>
      <c r="C1087" s="0" t="s">
        <v>1988</v>
      </c>
      <c r="D1087" s="0" t="n">
        <v>0</v>
      </c>
      <c r="E1087" s="0" t="s">
        <v>2003</v>
      </c>
      <c r="F1087" s="0" t="s">
        <v>1993</v>
      </c>
      <c r="G1087" s="1179" t="n">
        <v>1</v>
      </c>
    </row>
    <row r="1088" customFormat="false" ht="12.75" hidden="true" customHeight="false" outlineLevel="0" collapsed="false">
      <c r="A1088" s="0" t="n">
        <v>77</v>
      </c>
      <c r="B1088" s="114" t="n">
        <v>55</v>
      </c>
      <c r="C1088" s="0" t="s">
        <v>1991</v>
      </c>
      <c r="D1088" s="0" t="n">
        <v>0</v>
      </c>
      <c r="E1088" s="0" t="s">
        <v>2006</v>
      </c>
      <c r="F1088" s="0" t="n">
        <v>0</v>
      </c>
      <c r="G1088" s="1179" t="n">
        <v>3</v>
      </c>
    </row>
    <row r="1089" customFormat="false" ht="12.75" hidden="true" customHeight="false" outlineLevel="0" collapsed="false">
      <c r="A1089" s="0" t="n">
        <v>77</v>
      </c>
      <c r="B1089" s="114" t="n">
        <v>62</v>
      </c>
      <c r="C1089" s="0" t="s">
        <v>1991</v>
      </c>
      <c r="D1089" s="0" t="n">
        <v>0</v>
      </c>
      <c r="E1089" s="0" t="s">
        <v>2006</v>
      </c>
      <c r="F1089" s="0" t="n">
        <v>0</v>
      </c>
      <c r="G1089" s="1179" t="n">
        <v>3</v>
      </c>
    </row>
    <row r="1090" customFormat="false" ht="12.75" hidden="true" customHeight="false" outlineLevel="0" collapsed="false">
      <c r="A1090" s="0" t="n">
        <v>78</v>
      </c>
      <c r="B1090" s="114" t="n">
        <v>14</v>
      </c>
      <c r="C1090" s="0" t="s">
        <v>1990</v>
      </c>
      <c r="D1090" s="0" t="n">
        <v>0</v>
      </c>
      <c r="E1090" s="0" t="s">
        <v>2006</v>
      </c>
      <c r="F1090" s="0" t="s">
        <v>1986</v>
      </c>
      <c r="G1090" s="1179" t="n">
        <v>2</v>
      </c>
      <c r="K1090" s="0" t="n">
        <v>54</v>
      </c>
      <c r="L1090" s="0" t="n">
        <v>5</v>
      </c>
      <c r="M1090" s="0" t="s">
        <v>1988</v>
      </c>
      <c r="N1090" s="0" t="n">
        <v>0</v>
      </c>
      <c r="O1090" s="0" t="s">
        <v>2003</v>
      </c>
      <c r="P1090" s="0" t="s">
        <v>1986</v>
      </c>
      <c r="Q1090" s="1179" t="n">
        <v>1</v>
      </c>
    </row>
    <row r="1091" customFormat="false" ht="12.75" hidden="true" customHeight="false" outlineLevel="0" collapsed="false">
      <c r="A1091" s="0" t="n">
        <v>78</v>
      </c>
      <c r="B1091" s="114" t="n">
        <v>15</v>
      </c>
      <c r="C1091" s="0" t="s">
        <v>1990</v>
      </c>
      <c r="D1091" s="0" t="n">
        <v>0</v>
      </c>
      <c r="E1091" s="0" t="s">
        <v>2006</v>
      </c>
      <c r="F1091" s="0" t="s">
        <v>1986</v>
      </c>
      <c r="G1091" s="1179" t="n">
        <v>2</v>
      </c>
    </row>
    <row r="1092" customFormat="false" ht="12.75" hidden="true" customHeight="false" outlineLevel="0" collapsed="false">
      <c r="A1092" s="0" t="n">
        <v>78</v>
      </c>
      <c r="B1092" s="114" t="n">
        <v>16</v>
      </c>
      <c r="C1092" s="0" t="s">
        <v>1990</v>
      </c>
      <c r="D1092" s="0" t="n">
        <v>0</v>
      </c>
      <c r="E1092" s="0" t="s">
        <v>2006</v>
      </c>
      <c r="F1092" s="0" t="s">
        <v>1986</v>
      </c>
      <c r="G1092" s="1179" t="n">
        <v>2</v>
      </c>
    </row>
    <row r="1093" customFormat="false" ht="12.75" hidden="true" customHeight="false" outlineLevel="0" collapsed="false">
      <c r="A1093" s="0" t="n">
        <v>78</v>
      </c>
      <c r="B1093" s="114" t="n">
        <v>17</v>
      </c>
      <c r="C1093" s="0" t="s">
        <v>1990</v>
      </c>
      <c r="D1093" s="0" t="n">
        <v>0</v>
      </c>
      <c r="E1093" s="0" t="s">
        <v>2006</v>
      </c>
      <c r="F1093" s="0" t="s">
        <v>1986</v>
      </c>
      <c r="G1093" s="1179" t="n">
        <v>2</v>
      </c>
    </row>
    <row r="1094" customFormat="false" ht="12.75" hidden="true" customHeight="false" outlineLevel="0" collapsed="false">
      <c r="A1094" s="0" t="n">
        <v>78</v>
      </c>
      <c r="B1094" s="114" t="n">
        <v>19</v>
      </c>
      <c r="C1094" s="0" t="s">
        <v>1991</v>
      </c>
      <c r="D1094" s="0" t="n">
        <v>0</v>
      </c>
      <c r="E1094" s="0" t="s">
        <v>2006</v>
      </c>
      <c r="F1094" s="0" t="s">
        <v>1986</v>
      </c>
      <c r="G1094" s="1179" t="n">
        <v>3</v>
      </c>
    </row>
    <row r="1095" customFormat="false" ht="12.75" hidden="true" customHeight="false" outlineLevel="0" collapsed="false">
      <c r="A1095" s="0" t="n">
        <v>78</v>
      </c>
      <c r="B1095" s="114" t="n">
        <v>20</v>
      </c>
      <c r="C1095" s="0" t="s">
        <v>1988</v>
      </c>
      <c r="D1095" s="0" t="n">
        <v>0</v>
      </c>
      <c r="E1095" s="0" t="s">
        <v>2006</v>
      </c>
      <c r="F1095" s="0" t="s">
        <v>1986</v>
      </c>
      <c r="G1095" s="1179" t="n">
        <v>1</v>
      </c>
    </row>
    <row r="1096" customFormat="false" ht="12.75" hidden="true" customHeight="false" outlineLevel="0" collapsed="false">
      <c r="A1096" s="0" t="n">
        <v>78</v>
      </c>
      <c r="B1096" s="114" t="n">
        <v>21</v>
      </c>
      <c r="C1096" s="0" t="s">
        <v>1991</v>
      </c>
      <c r="D1096" s="0" t="n">
        <v>0</v>
      </c>
      <c r="E1096" s="0" t="s">
        <v>2006</v>
      </c>
      <c r="F1096" s="0" t="s">
        <v>1986</v>
      </c>
      <c r="G1096" s="1179" t="n">
        <v>3</v>
      </c>
    </row>
    <row r="1097" customFormat="false" ht="12.75" hidden="true" customHeight="false" outlineLevel="0" collapsed="false">
      <c r="A1097" s="0" t="n">
        <v>78</v>
      </c>
      <c r="B1097" s="114" t="n">
        <v>23</v>
      </c>
      <c r="C1097" s="0" t="s">
        <v>1991</v>
      </c>
      <c r="D1097" s="0" t="n">
        <v>0</v>
      </c>
      <c r="E1097" s="0" t="s">
        <v>2006</v>
      </c>
      <c r="F1097" s="0" t="s">
        <v>1986</v>
      </c>
      <c r="G1097" s="1179" t="n">
        <v>3</v>
      </c>
    </row>
    <row r="1098" customFormat="false" ht="12.75" hidden="true" customHeight="false" outlineLevel="0" collapsed="false">
      <c r="A1098" s="0" t="n">
        <v>78</v>
      </c>
      <c r="B1098" s="114" t="n">
        <v>24</v>
      </c>
      <c r="C1098" s="0" t="s">
        <v>1990</v>
      </c>
      <c r="D1098" s="0" t="n">
        <v>0</v>
      </c>
      <c r="E1098" s="0" t="s">
        <v>2006</v>
      </c>
      <c r="F1098" s="0" t="s">
        <v>1986</v>
      </c>
      <c r="G1098" s="1179" t="n">
        <v>2</v>
      </c>
    </row>
    <row r="1099" customFormat="false" ht="12.75" hidden="true" customHeight="false" outlineLevel="0" collapsed="false">
      <c r="A1099" s="0" t="n">
        <v>78</v>
      </c>
      <c r="B1099" s="114" t="n">
        <v>25</v>
      </c>
      <c r="C1099" s="0" t="s">
        <v>1990</v>
      </c>
      <c r="D1099" s="0" t="n">
        <v>0</v>
      </c>
      <c r="E1099" s="0" t="s">
        <v>2006</v>
      </c>
      <c r="F1099" s="0" t="s">
        <v>1986</v>
      </c>
      <c r="G1099" s="1179" t="n">
        <v>2</v>
      </c>
    </row>
    <row r="1100" customFormat="false" ht="12.75" hidden="true" customHeight="false" outlineLevel="0" collapsed="false">
      <c r="A1100" s="0" t="n">
        <v>78</v>
      </c>
      <c r="B1100" s="114" t="n">
        <v>26</v>
      </c>
      <c r="C1100" s="0" t="s">
        <v>1990</v>
      </c>
      <c r="D1100" s="0" t="n">
        <v>0</v>
      </c>
      <c r="E1100" s="0" t="s">
        <v>2006</v>
      </c>
      <c r="F1100" s="0" t="s">
        <v>1986</v>
      </c>
      <c r="G1100" s="1179" t="n">
        <v>2</v>
      </c>
    </row>
    <row r="1101" customFormat="false" ht="12.75" hidden="true" customHeight="false" outlineLevel="0" collapsed="false">
      <c r="A1101" s="0" t="n">
        <v>78</v>
      </c>
      <c r="B1101" s="114" t="n">
        <v>28</v>
      </c>
      <c r="C1101" s="0" t="s">
        <v>1990</v>
      </c>
      <c r="D1101" s="0" t="n">
        <v>0</v>
      </c>
      <c r="E1101" s="0" t="s">
        <v>2006</v>
      </c>
      <c r="F1101" s="0" t="s">
        <v>1986</v>
      </c>
      <c r="G1101" s="1179" t="n">
        <v>2</v>
      </c>
    </row>
    <row r="1102" customFormat="false" ht="12.75" hidden="true" customHeight="false" outlineLevel="0" collapsed="false">
      <c r="A1102" s="0" t="n">
        <v>78</v>
      </c>
      <c r="B1102" s="114" t="n">
        <v>47</v>
      </c>
      <c r="C1102" s="0" t="s">
        <v>1993</v>
      </c>
      <c r="D1102" s="0" t="n">
        <v>0</v>
      </c>
      <c r="E1102" s="0" t="s">
        <v>2006</v>
      </c>
      <c r="F1102" s="0" t="s">
        <v>1986</v>
      </c>
      <c r="G1102" s="1179" t="n">
        <v>5</v>
      </c>
    </row>
    <row r="1103" customFormat="false" ht="12.75" hidden="true" customHeight="false" outlineLevel="0" collapsed="false">
      <c r="A1103" s="0" t="n">
        <v>78</v>
      </c>
      <c r="B1103" s="114" t="n">
        <v>48</v>
      </c>
      <c r="C1103" s="0" t="s">
        <v>1993</v>
      </c>
      <c r="D1103" s="0" t="n">
        <v>0</v>
      </c>
      <c r="E1103" s="0" t="s">
        <v>2006</v>
      </c>
      <c r="F1103" s="0" t="s">
        <v>1986</v>
      </c>
      <c r="G1103" s="1179" t="n">
        <v>5</v>
      </c>
    </row>
    <row r="1104" customFormat="false" ht="12.75" hidden="true" customHeight="false" outlineLevel="0" collapsed="false">
      <c r="A1104" s="0" t="n">
        <v>78</v>
      </c>
      <c r="B1104" s="114" t="n">
        <v>52</v>
      </c>
      <c r="C1104" s="0" t="s">
        <v>1988</v>
      </c>
      <c r="D1104" s="0" t="n">
        <v>0</v>
      </c>
      <c r="E1104" s="0" t="s">
        <v>2006</v>
      </c>
      <c r="F1104" s="0" t="s">
        <v>1986</v>
      </c>
      <c r="G1104" s="1179" t="n">
        <v>1</v>
      </c>
    </row>
    <row r="1105" customFormat="false" ht="12.75" hidden="true" customHeight="false" outlineLevel="0" collapsed="false">
      <c r="A1105" s="0" t="n">
        <v>78</v>
      </c>
      <c r="B1105" s="114" t="n">
        <v>55</v>
      </c>
      <c r="C1105" s="0" t="s">
        <v>1992</v>
      </c>
      <c r="D1105" s="0" t="n">
        <v>0</v>
      </c>
      <c r="E1105" s="0" t="s">
        <v>2006</v>
      </c>
      <c r="F1105" s="0" t="s">
        <v>1990</v>
      </c>
      <c r="G1105" s="1179" t="n">
        <v>4</v>
      </c>
    </row>
    <row r="1106" customFormat="false" ht="12.75" hidden="true" customHeight="false" outlineLevel="0" collapsed="false">
      <c r="A1106" s="0" t="n">
        <v>78</v>
      </c>
      <c r="B1106" s="114" t="n">
        <v>62</v>
      </c>
      <c r="C1106" s="0" t="s">
        <v>1988</v>
      </c>
      <c r="D1106" s="0" t="n">
        <v>0</v>
      </c>
      <c r="E1106" s="0" t="s">
        <v>2006</v>
      </c>
      <c r="F1106" s="0" t="s">
        <v>1986</v>
      </c>
      <c r="G1106" s="1179" t="n">
        <v>1</v>
      </c>
    </row>
    <row r="1107" customFormat="false" ht="12.75" hidden="true" customHeight="false" outlineLevel="0" collapsed="false">
      <c r="A1107" s="0" t="n">
        <v>78</v>
      </c>
      <c r="B1107" s="114" t="n">
        <v>72</v>
      </c>
      <c r="C1107" s="0" t="s">
        <v>1991</v>
      </c>
      <c r="D1107" s="0" t="n">
        <v>0</v>
      </c>
      <c r="E1107" s="0" t="s">
        <v>2006</v>
      </c>
      <c r="F1107" s="0" t="s">
        <v>1986</v>
      </c>
      <c r="G1107" s="1179" t="n">
        <v>3</v>
      </c>
    </row>
    <row r="1108" customFormat="false" ht="12.75" hidden="true" customHeight="false" outlineLevel="0" collapsed="false">
      <c r="A1108" s="0" t="n">
        <v>78</v>
      </c>
      <c r="B1108" s="114" t="n">
        <v>73</v>
      </c>
      <c r="C1108" s="0" t="s">
        <v>1991</v>
      </c>
      <c r="D1108" s="0" t="n">
        <v>0</v>
      </c>
      <c r="E1108" s="0" t="s">
        <v>2006</v>
      </c>
      <c r="F1108" s="0" t="s">
        <v>1988</v>
      </c>
      <c r="G1108" s="1179" t="n">
        <v>3</v>
      </c>
    </row>
    <row r="1109" customFormat="false" ht="12.75" hidden="true" customHeight="false" outlineLevel="0" collapsed="false">
      <c r="A1109" s="0" t="n">
        <v>79</v>
      </c>
      <c r="B1109" s="1184" t="n">
        <v>8</v>
      </c>
      <c r="C1109" s="0" t="s">
        <v>1991</v>
      </c>
      <c r="G1109" s="1180" t="n">
        <v>3</v>
      </c>
    </row>
    <row r="1110" customFormat="false" ht="12.75" hidden="true" customHeight="false" outlineLevel="0" collapsed="false">
      <c r="A1110" s="0" t="n">
        <v>79</v>
      </c>
      <c r="B1110" s="1185" t="n">
        <v>14</v>
      </c>
      <c r="C1110" s="0" t="s">
        <v>1990</v>
      </c>
      <c r="G1110" s="1180" t="n">
        <v>2</v>
      </c>
    </row>
    <row r="1111" customFormat="false" ht="12.75" hidden="true" customHeight="false" outlineLevel="0" collapsed="false">
      <c r="A1111" s="0" t="n">
        <v>79</v>
      </c>
      <c r="B1111" s="1184" t="n">
        <v>15</v>
      </c>
      <c r="C1111" s="0" t="s">
        <v>1991</v>
      </c>
      <c r="G1111" s="1180" t="n">
        <v>3</v>
      </c>
    </row>
    <row r="1112" customFormat="false" ht="12.75" hidden="true" customHeight="false" outlineLevel="0" collapsed="false">
      <c r="A1112" s="0" t="n">
        <v>79</v>
      </c>
      <c r="B1112" s="1184" t="n">
        <v>16</v>
      </c>
      <c r="C1112" s="0" t="s">
        <v>1990</v>
      </c>
      <c r="G1112" s="1180" t="n">
        <v>2</v>
      </c>
    </row>
    <row r="1113" customFormat="false" ht="12.75" hidden="true" customHeight="false" outlineLevel="0" collapsed="false">
      <c r="A1113" s="0" t="n">
        <v>79</v>
      </c>
      <c r="B1113" s="1185" t="n">
        <v>17</v>
      </c>
      <c r="C1113" s="0" t="s">
        <v>1991</v>
      </c>
      <c r="G1113" s="1180" t="n">
        <v>3</v>
      </c>
    </row>
    <row r="1114" customFormat="false" ht="12.75" hidden="true" customHeight="false" outlineLevel="0" collapsed="false">
      <c r="A1114" s="0" t="n">
        <v>79</v>
      </c>
      <c r="B1114" s="1184" t="n">
        <v>19</v>
      </c>
      <c r="C1114" s="0" t="s">
        <v>1988</v>
      </c>
      <c r="G1114" s="1180" t="n">
        <v>1</v>
      </c>
    </row>
    <row r="1115" customFormat="false" ht="12.75" hidden="true" customHeight="false" outlineLevel="0" collapsed="false">
      <c r="A1115" s="0" t="n">
        <v>79</v>
      </c>
      <c r="B1115" s="1185" t="n">
        <v>20</v>
      </c>
      <c r="C1115" s="0" t="s">
        <v>1988</v>
      </c>
      <c r="G1115" s="1180" t="n">
        <v>1</v>
      </c>
    </row>
    <row r="1116" customFormat="false" ht="12.75" hidden="true" customHeight="false" outlineLevel="0" collapsed="false">
      <c r="A1116" s="0" t="n">
        <v>79</v>
      </c>
      <c r="B1116" s="1184" t="n">
        <v>21</v>
      </c>
      <c r="C1116" s="0" t="s">
        <v>1990</v>
      </c>
      <c r="G1116" s="1180" t="n">
        <v>2</v>
      </c>
    </row>
    <row r="1117" customFormat="false" ht="12.75" hidden="true" customHeight="false" outlineLevel="0" collapsed="false">
      <c r="A1117" s="0" t="n">
        <v>79</v>
      </c>
      <c r="B1117" s="1184" t="n">
        <v>25</v>
      </c>
      <c r="C1117" s="0" t="s">
        <v>1988</v>
      </c>
      <c r="G1117" s="1180" t="n">
        <v>1</v>
      </c>
    </row>
    <row r="1118" customFormat="false" ht="12.75" hidden="true" customHeight="false" outlineLevel="0" collapsed="false">
      <c r="A1118" s="0" t="n">
        <v>79</v>
      </c>
      <c r="B1118" s="1185" t="n">
        <v>31</v>
      </c>
      <c r="C1118" s="0" t="s">
        <v>1990</v>
      </c>
      <c r="G1118" s="1180" t="n">
        <v>2</v>
      </c>
    </row>
    <row r="1119" customFormat="false" ht="12.75" hidden="true" customHeight="false" outlineLevel="0" collapsed="false">
      <c r="A1119" s="0" t="n">
        <v>79</v>
      </c>
      <c r="B1119" s="1185" t="n">
        <v>32</v>
      </c>
      <c r="C1119" s="0" t="s">
        <v>1988</v>
      </c>
      <c r="G1119" s="1180" t="n">
        <v>1</v>
      </c>
    </row>
    <row r="1120" customFormat="false" ht="12.75" hidden="true" customHeight="false" outlineLevel="0" collapsed="false">
      <c r="A1120" s="0" t="n">
        <v>79</v>
      </c>
      <c r="B1120" s="1184" t="n">
        <v>41</v>
      </c>
      <c r="C1120" s="0" t="s">
        <v>1988</v>
      </c>
      <c r="G1120" s="1180" t="n">
        <v>1</v>
      </c>
    </row>
    <row r="1121" customFormat="false" ht="12.75" hidden="true" customHeight="false" outlineLevel="0" collapsed="false">
      <c r="A1121" s="0" t="n">
        <v>79</v>
      </c>
      <c r="B1121" s="1184" t="n">
        <v>42</v>
      </c>
      <c r="C1121" s="0" t="s">
        <v>1991</v>
      </c>
      <c r="G1121" s="1180" t="n">
        <v>3</v>
      </c>
    </row>
    <row r="1122" customFormat="false" ht="12.75" hidden="true" customHeight="false" outlineLevel="0" collapsed="false">
      <c r="A1122" s="0" t="n">
        <v>79</v>
      </c>
      <c r="B1122" s="1185" t="n">
        <v>44</v>
      </c>
      <c r="C1122" s="0" t="s">
        <v>1988</v>
      </c>
      <c r="G1122" s="1180" t="n">
        <v>1</v>
      </c>
    </row>
    <row r="1123" customFormat="false" ht="12.75" hidden="true" customHeight="false" outlineLevel="0" collapsed="false">
      <c r="A1123" s="0" t="n">
        <v>79</v>
      </c>
      <c r="B1123" s="1184" t="n">
        <v>46</v>
      </c>
      <c r="C1123" s="0" t="s">
        <v>1992</v>
      </c>
      <c r="G1123" s="1180" t="n">
        <v>4</v>
      </c>
    </row>
    <row r="1124" customFormat="false" ht="12.75" hidden="true" customHeight="false" outlineLevel="0" collapsed="false">
      <c r="A1124" s="0" t="n">
        <v>79</v>
      </c>
      <c r="B1124" s="1184" t="n">
        <v>48</v>
      </c>
      <c r="C1124" s="0" t="s">
        <v>1988</v>
      </c>
      <c r="G1124" s="1180" t="n">
        <v>1</v>
      </c>
    </row>
    <row r="1125" customFormat="false" ht="12.75" hidden="true" customHeight="false" outlineLevel="0" collapsed="false">
      <c r="A1125" s="0" t="n">
        <v>79</v>
      </c>
      <c r="B1125" s="1185" t="n">
        <v>52</v>
      </c>
      <c r="C1125" s="0" t="s">
        <v>1990</v>
      </c>
      <c r="G1125" s="1180" t="n">
        <v>2</v>
      </c>
    </row>
    <row r="1126" customFormat="false" ht="12.75" hidden="true" customHeight="false" outlineLevel="0" collapsed="false">
      <c r="A1126" s="0" t="n">
        <v>79</v>
      </c>
      <c r="B1126" s="1184" t="n">
        <v>55</v>
      </c>
      <c r="C1126" s="0" t="s">
        <v>1991</v>
      </c>
      <c r="G1126" s="1180" t="n">
        <v>3</v>
      </c>
    </row>
    <row r="1127" customFormat="false" ht="12.75" hidden="true" customHeight="false" outlineLevel="0" collapsed="false">
      <c r="A1127" s="0" t="n">
        <v>79</v>
      </c>
      <c r="B1127" s="1185" t="n">
        <v>57</v>
      </c>
      <c r="C1127" s="0" t="s">
        <v>1988</v>
      </c>
      <c r="G1127" s="1180" t="n">
        <v>1</v>
      </c>
    </row>
    <row r="1128" customFormat="false" ht="12.75" hidden="true" customHeight="false" outlineLevel="0" collapsed="false">
      <c r="A1128" s="0" t="n">
        <v>79</v>
      </c>
      <c r="B1128" s="1184" t="n">
        <v>58</v>
      </c>
      <c r="C1128" s="0" t="s">
        <v>1990</v>
      </c>
      <c r="G1128" s="1180" t="n">
        <v>2</v>
      </c>
    </row>
    <row r="1129" customFormat="false" ht="12.75" hidden="true" customHeight="false" outlineLevel="0" collapsed="false">
      <c r="A1129" s="0" t="n">
        <v>79</v>
      </c>
      <c r="B1129" s="1185" t="n">
        <v>65</v>
      </c>
      <c r="C1129" s="0" t="s">
        <v>1988</v>
      </c>
      <c r="G1129" s="1180" t="n">
        <v>1</v>
      </c>
    </row>
    <row r="1130" customFormat="false" ht="12.75" hidden="true" customHeight="false" outlineLevel="0" collapsed="false">
      <c r="A1130" s="0" t="n">
        <v>79</v>
      </c>
      <c r="B1130" s="1184" t="n">
        <v>72</v>
      </c>
      <c r="C1130" s="0" t="s">
        <v>1990</v>
      </c>
      <c r="G1130" s="1180" t="n">
        <v>2</v>
      </c>
    </row>
    <row r="1131" customFormat="false" ht="12.75" hidden="true" customHeight="false" outlineLevel="0" collapsed="false">
      <c r="A1131" s="0" t="n">
        <v>79</v>
      </c>
      <c r="B1131" s="1184" t="n">
        <v>73</v>
      </c>
      <c r="C1131" s="0" t="s">
        <v>1990</v>
      </c>
      <c r="G1131" s="1180" t="n">
        <v>2</v>
      </c>
    </row>
    <row r="1132" customFormat="false" ht="12.75" hidden="true" customHeight="false" outlineLevel="0" collapsed="false">
      <c r="A1132" s="0" t="n">
        <v>80</v>
      </c>
      <c r="B1132" s="1184" t="n">
        <v>15</v>
      </c>
      <c r="C1132" s="0" t="s">
        <v>1988</v>
      </c>
      <c r="G1132" s="1180" t="n">
        <v>1</v>
      </c>
    </row>
    <row r="1133" customFormat="false" ht="12.75" hidden="true" customHeight="false" outlineLevel="0" collapsed="false">
      <c r="A1133" s="0" t="n">
        <v>80</v>
      </c>
      <c r="B1133" s="1185" t="n">
        <v>16</v>
      </c>
      <c r="C1133" s="0" t="s">
        <v>1988</v>
      </c>
      <c r="G1133" s="1180" t="n">
        <v>1</v>
      </c>
    </row>
    <row r="1134" customFormat="false" ht="12.75" hidden="true" customHeight="false" outlineLevel="0" collapsed="false">
      <c r="A1134" s="0" t="n">
        <v>80</v>
      </c>
      <c r="B1134" s="1184" t="n">
        <v>17</v>
      </c>
      <c r="C1134" s="0" t="s">
        <v>1990</v>
      </c>
      <c r="G1134" s="1180" t="n">
        <v>2</v>
      </c>
    </row>
    <row r="1135" customFormat="false" ht="12.75" hidden="true" customHeight="false" outlineLevel="0" collapsed="false">
      <c r="A1135" s="0" t="n">
        <v>80</v>
      </c>
      <c r="B1135" s="1184" t="n">
        <v>18</v>
      </c>
      <c r="C1135" s="0" t="s">
        <v>1991</v>
      </c>
      <c r="G1135" s="1180" t="n">
        <v>3</v>
      </c>
    </row>
    <row r="1136" customFormat="false" ht="12.75" hidden="true" customHeight="false" outlineLevel="0" collapsed="false">
      <c r="A1136" s="0" t="n">
        <v>80</v>
      </c>
      <c r="B1136" s="1185" t="n">
        <v>55</v>
      </c>
      <c r="C1136" s="0" t="s">
        <v>1988</v>
      </c>
      <c r="G1136" s="1180" t="n">
        <v>1</v>
      </c>
    </row>
    <row r="1137" customFormat="false" ht="12.75" hidden="true" customHeight="false" outlineLevel="0" collapsed="false">
      <c r="A1137" s="0" t="n">
        <v>80</v>
      </c>
      <c r="B1137" s="1184" t="n">
        <v>65</v>
      </c>
      <c r="C1137" s="0" t="s">
        <v>1990</v>
      </c>
      <c r="G1137" s="1180" t="n">
        <v>2</v>
      </c>
    </row>
    <row r="1138" customFormat="false" ht="12.75" hidden="true" customHeight="false" outlineLevel="0" collapsed="false">
      <c r="A1138" s="0" t="n">
        <v>80</v>
      </c>
      <c r="B1138" s="1184" t="n">
        <v>69</v>
      </c>
      <c r="C1138" s="0" t="s">
        <v>1990</v>
      </c>
      <c r="G1138" s="1180" t="n">
        <v>2</v>
      </c>
    </row>
    <row r="1139" customFormat="false" ht="12.75" hidden="true" customHeight="false" outlineLevel="0" collapsed="false">
      <c r="A1139" s="0" t="n">
        <v>80</v>
      </c>
      <c r="B1139" s="1184" t="n">
        <v>71</v>
      </c>
      <c r="C1139" s="0" t="s">
        <v>1988</v>
      </c>
      <c r="G1139" s="1180" t="n">
        <v>1</v>
      </c>
    </row>
    <row r="1140" customFormat="false" ht="12.75" hidden="true" customHeight="false" outlineLevel="0" collapsed="false">
      <c r="A1140" s="0" t="n">
        <v>80</v>
      </c>
      <c r="B1140" s="1184" t="n">
        <v>72</v>
      </c>
      <c r="C1140" s="0" t="s">
        <v>1990</v>
      </c>
      <c r="G1140" s="1180" t="n">
        <v>2</v>
      </c>
    </row>
    <row r="1141" customFormat="false" ht="12.75" hidden="true" customHeight="false" outlineLevel="0" collapsed="false">
      <c r="A1141" s="0" t="n">
        <v>80</v>
      </c>
      <c r="B1141" s="1185" t="n">
        <v>73</v>
      </c>
      <c r="C1141" s="0" t="s">
        <v>1990</v>
      </c>
      <c r="G1141" s="1180" t="n">
        <v>2</v>
      </c>
    </row>
    <row r="1142" customFormat="false" ht="12.75" hidden="true" customHeight="false" outlineLevel="0" collapsed="false">
      <c r="A1142" s="0" t="n">
        <v>81</v>
      </c>
      <c r="B1142" s="1185" t="n">
        <v>10</v>
      </c>
      <c r="C1142" s="0" t="s">
        <v>1990</v>
      </c>
      <c r="G1142" s="1180" t="n">
        <v>2</v>
      </c>
    </row>
    <row r="1143" customFormat="false" ht="12.75" hidden="true" customHeight="false" outlineLevel="0" collapsed="false">
      <c r="A1143" s="0" t="n">
        <v>81</v>
      </c>
      <c r="B1143" s="1185" t="n">
        <v>22</v>
      </c>
      <c r="C1143" s="0" t="s">
        <v>1990</v>
      </c>
      <c r="G1143" s="1180" t="n">
        <v>2</v>
      </c>
    </row>
    <row r="1144" customFormat="false" ht="12.75" hidden="true" customHeight="false" outlineLevel="0" collapsed="false">
      <c r="A1144" s="0" t="n">
        <v>81</v>
      </c>
      <c r="B1144" s="1184" t="n">
        <v>24</v>
      </c>
      <c r="C1144" s="0" t="s">
        <v>1990</v>
      </c>
      <c r="G1144" s="1180" t="n">
        <v>2</v>
      </c>
    </row>
    <row r="1145" customFormat="false" ht="12.75" hidden="true" customHeight="false" outlineLevel="0" collapsed="false">
      <c r="A1145" s="0" t="n">
        <v>81</v>
      </c>
      <c r="B1145" s="1185" t="n">
        <v>25</v>
      </c>
      <c r="C1145" s="0" t="s">
        <v>1991</v>
      </c>
      <c r="G1145" s="1180" t="n">
        <v>3</v>
      </c>
    </row>
    <row r="1146" customFormat="false" ht="12.75" hidden="true" customHeight="false" outlineLevel="0" collapsed="false">
      <c r="A1146" s="0" t="n">
        <v>81</v>
      </c>
      <c r="B1146" s="1184" t="n">
        <v>41</v>
      </c>
      <c r="C1146" s="0" t="s">
        <v>1990</v>
      </c>
      <c r="G1146" s="1180" t="n">
        <v>2</v>
      </c>
    </row>
    <row r="1147" customFormat="false" ht="12.75" hidden="true" customHeight="false" outlineLevel="0" collapsed="false">
      <c r="A1147" s="0" t="n">
        <v>81</v>
      </c>
      <c r="B1147" s="1184" t="n">
        <v>52</v>
      </c>
      <c r="C1147" s="0" t="s">
        <v>2007</v>
      </c>
      <c r="G1147" s="1180" t="n">
        <v>-1</v>
      </c>
    </row>
    <row r="1148" customFormat="false" ht="12.75" hidden="true" customHeight="false" outlineLevel="0" collapsed="false">
      <c r="A1148" s="0" t="n">
        <v>81</v>
      </c>
      <c r="B1148" s="1185" t="n">
        <v>55</v>
      </c>
      <c r="C1148" s="0" t="s">
        <v>1988</v>
      </c>
      <c r="G1148" s="1180" t="n">
        <v>1</v>
      </c>
    </row>
    <row r="1149" customFormat="false" ht="12.75" hidden="true" customHeight="false" outlineLevel="0" collapsed="false">
      <c r="A1149" s="0" t="n">
        <v>81</v>
      </c>
      <c r="B1149" s="1185" t="n">
        <v>58</v>
      </c>
      <c r="C1149" s="0" t="s">
        <v>2007</v>
      </c>
      <c r="G1149" s="1180" t="n">
        <v>-1</v>
      </c>
    </row>
    <row r="1150" customFormat="false" ht="12.75" hidden="true" customHeight="false" outlineLevel="0" collapsed="false">
      <c r="A1150" s="0" t="n">
        <v>81</v>
      </c>
      <c r="B1150" s="1184" t="n">
        <v>65</v>
      </c>
      <c r="C1150" s="0" t="s">
        <v>1991</v>
      </c>
      <c r="G1150" s="1180" t="n">
        <v>3</v>
      </c>
    </row>
    <row r="1151" customFormat="false" ht="12.75" hidden="true" customHeight="false" outlineLevel="0" collapsed="false">
      <c r="A1151" s="0" t="n">
        <v>81</v>
      </c>
      <c r="B1151" s="1184" t="n">
        <v>66</v>
      </c>
      <c r="C1151" s="0" t="s">
        <v>1993</v>
      </c>
      <c r="G1151" s="1180" t="n">
        <v>5</v>
      </c>
    </row>
    <row r="1152" customFormat="false" ht="12.75" hidden="true" customHeight="false" outlineLevel="0" collapsed="false">
      <c r="A1152" s="0" t="n">
        <v>81</v>
      </c>
      <c r="B1152" s="1185" t="n">
        <v>67</v>
      </c>
      <c r="C1152" s="0" t="s">
        <v>1992</v>
      </c>
      <c r="G1152" s="1180" t="n">
        <v>4</v>
      </c>
    </row>
    <row r="1153" customFormat="false" ht="12.75" hidden="true" customHeight="false" outlineLevel="0" collapsed="false">
      <c r="A1153" s="0" t="n">
        <v>81</v>
      </c>
      <c r="B1153" s="1184" t="n">
        <v>72</v>
      </c>
      <c r="C1153" s="0" t="s">
        <v>1988</v>
      </c>
      <c r="G1153" s="1180" t="n">
        <v>1</v>
      </c>
    </row>
    <row r="1154" customFormat="false" ht="12.75" hidden="true" customHeight="false" outlineLevel="0" collapsed="false">
      <c r="A1154" s="0" t="n">
        <v>81</v>
      </c>
      <c r="B1154" s="1185" t="n">
        <v>73</v>
      </c>
      <c r="C1154" s="0" t="s">
        <v>1988</v>
      </c>
      <c r="G1154" s="1180" t="n">
        <v>1</v>
      </c>
    </row>
    <row r="1155" customFormat="false" ht="12.75" hidden="true" customHeight="false" outlineLevel="0" collapsed="false">
      <c r="A1155" s="0" t="n">
        <v>82</v>
      </c>
      <c r="B1155" s="1185" t="n">
        <v>10</v>
      </c>
      <c r="C1155" s="0" t="s">
        <v>1990</v>
      </c>
      <c r="G1155" s="1180" t="n">
        <v>2</v>
      </c>
    </row>
    <row r="1156" customFormat="false" ht="12.75" hidden="true" customHeight="false" outlineLevel="0" collapsed="false">
      <c r="A1156" s="0" t="n">
        <v>82</v>
      </c>
      <c r="B1156" s="1185" t="n">
        <v>22</v>
      </c>
      <c r="C1156" s="0" t="s">
        <v>1990</v>
      </c>
      <c r="G1156" s="1180" t="n">
        <v>2</v>
      </c>
    </row>
    <row r="1157" customFormat="false" ht="12.75" hidden="true" customHeight="false" outlineLevel="0" collapsed="false">
      <c r="A1157" s="0" t="n">
        <v>82</v>
      </c>
      <c r="B1157" s="1184" t="n">
        <v>24</v>
      </c>
      <c r="C1157" s="0" t="s">
        <v>1990</v>
      </c>
      <c r="G1157" s="1180" t="n">
        <v>2</v>
      </c>
    </row>
    <row r="1158" customFormat="false" ht="12.75" hidden="true" customHeight="false" outlineLevel="0" collapsed="false">
      <c r="A1158" s="0" t="n">
        <v>82</v>
      </c>
      <c r="B1158" s="1185" t="n">
        <v>25</v>
      </c>
      <c r="C1158" s="0" t="s">
        <v>1990</v>
      </c>
      <c r="G1158" s="1180" t="n">
        <v>2</v>
      </c>
    </row>
    <row r="1159" customFormat="false" ht="12.75" hidden="true" customHeight="false" outlineLevel="0" collapsed="false">
      <c r="A1159" s="0" t="n">
        <v>82</v>
      </c>
      <c r="B1159" s="1184" t="n">
        <v>52</v>
      </c>
      <c r="C1159" s="0" t="s">
        <v>2007</v>
      </c>
      <c r="G1159" s="1180" t="n">
        <v>-1</v>
      </c>
    </row>
    <row r="1160" customFormat="false" ht="12.75" hidden="true" customHeight="false" outlineLevel="0" collapsed="false">
      <c r="A1160" s="0" t="n">
        <v>82</v>
      </c>
      <c r="B1160" s="1185" t="n">
        <v>58</v>
      </c>
      <c r="C1160" s="0" t="s">
        <v>2007</v>
      </c>
      <c r="G1160" s="1180" t="n">
        <v>-1</v>
      </c>
    </row>
    <row r="1161" customFormat="false" ht="12.75" hidden="true" customHeight="false" outlineLevel="0" collapsed="false">
      <c r="A1161" s="0" t="n">
        <v>82</v>
      </c>
      <c r="B1161" s="1184" t="n">
        <v>65</v>
      </c>
      <c r="C1161" s="0" t="s">
        <v>1993</v>
      </c>
      <c r="G1161" s="1180" t="n">
        <v>5</v>
      </c>
    </row>
    <row r="1162" customFormat="false" ht="12.75" hidden="true" customHeight="false" outlineLevel="0" collapsed="false">
      <c r="A1162" s="0" t="n">
        <v>82</v>
      </c>
      <c r="B1162" s="1184" t="n">
        <v>66</v>
      </c>
      <c r="C1162" s="0" t="s">
        <v>1993</v>
      </c>
      <c r="G1162" s="1180" t="n">
        <v>5</v>
      </c>
    </row>
    <row r="1163" customFormat="false" ht="12.75" hidden="true" customHeight="false" outlineLevel="0" collapsed="false">
      <c r="A1163" s="0" t="n">
        <v>82</v>
      </c>
      <c r="B1163" s="1185" t="n">
        <v>67</v>
      </c>
      <c r="C1163" s="0" t="s">
        <v>1993</v>
      </c>
      <c r="G1163" s="1180" t="n">
        <v>5</v>
      </c>
    </row>
    <row r="1164" customFormat="false" ht="12.75" hidden="true" customHeight="false" outlineLevel="0" collapsed="false">
      <c r="A1164" s="0" t="n">
        <v>83</v>
      </c>
      <c r="B1164" s="114" t="n">
        <v>10</v>
      </c>
      <c r="C1164" s="0" t="s">
        <v>1990</v>
      </c>
      <c r="D1164" s="0" t="n">
        <v>0</v>
      </c>
      <c r="E1164" s="0" t="s">
        <v>2006</v>
      </c>
      <c r="F1164" s="0" t="n">
        <v>0</v>
      </c>
      <c r="G1164" s="1179" t="n">
        <v>2</v>
      </c>
      <c r="K1164" s="0" t="n">
        <v>103</v>
      </c>
      <c r="L1164" s="0" t="n">
        <v>5</v>
      </c>
      <c r="M1164" s="0" t="s">
        <v>1988</v>
      </c>
      <c r="N1164" s="0" t="n">
        <v>0</v>
      </c>
      <c r="O1164" s="0" t="s">
        <v>2003</v>
      </c>
      <c r="P1164" s="0" t="n">
        <v>0</v>
      </c>
      <c r="Q1164" s="1179" t="n">
        <v>1</v>
      </c>
    </row>
    <row r="1165" customFormat="false" ht="12.75" hidden="true" customHeight="false" outlineLevel="0" collapsed="false">
      <c r="A1165" s="0" t="n">
        <v>83</v>
      </c>
      <c r="B1165" s="114" t="n">
        <v>22</v>
      </c>
      <c r="C1165" s="0" t="s">
        <v>1990</v>
      </c>
      <c r="D1165" s="0" t="n">
        <v>0</v>
      </c>
      <c r="E1165" s="0" t="s">
        <v>2006</v>
      </c>
      <c r="F1165" s="0" t="n">
        <v>0</v>
      </c>
      <c r="G1165" s="1179" t="n">
        <v>2</v>
      </c>
    </row>
    <row r="1166" customFormat="false" ht="12.75" hidden="true" customHeight="false" outlineLevel="0" collapsed="false">
      <c r="A1166" s="0" t="n">
        <v>83</v>
      </c>
      <c r="B1166" s="114" t="n">
        <v>24</v>
      </c>
      <c r="C1166" s="0" t="s">
        <v>1990</v>
      </c>
      <c r="D1166" s="0" t="n">
        <v>0</v>
      </c>
      <c r="E1166" s="0" t="s">
        <v>2006</v>
      </c>
      <c r="F1166" s="0" t="n">
        <v>0</v>
      </c>
      <c r="G1166" s="1179" t="n">
        <v>2</v>
      </c>
      <c r="H1166" s="1181" t="n">
        <v>3</v>
      </c>
    </row>
    <row r="1167" customFormat="false" ht="12.75" hidden="true" customHeight="false" outlineLevel="0" collapsed="false">
      <c r="A1167" s="0" t="n">
        <v>83</v>
      </c>
      <c r="B1167" s="114" t="n">
        <v>25</v>
      </c>
      <c r="C1167" s="0" t="s">
        <v>1990</v>
      </c>
      <c r="D1167" s="0" t="n">
        <v>0</v>
      </c>
      <c r="E1167" s="0" t="s">
        <v>2003</v>
      </c>
      <c r="F1167" s="0" t="n">
        <v>0</v>
      </c>
      <c r="G1167" s="1179" t="n">
        <v>2</v>
      </c>
    </row>
    <row r="1168" customFormat="false" ht="12.75" hidden="true" customHeight="false" outlineLevel="0" collapsed="false">
      <c r="A1168" s="0" t="n">
        <v>83</v>
      </c>
      <c r="B1168" s="114" t="n">
        <v>52</v>
      </c>
      <c r="C1168" s="0" t="s">
        <v>2007</v>
      </c>
      <c r="D1168" s="0" t="n">
        <v>0</v>
      </c>
      <c r="E1168" s="0" t="s">
        <v>2006</v>
      </c>
      <c r="F1168" s="0" t="n">
        <v>0</v>
      </c>
      <c r="G1168" s="1179" t="n">
        <v>-1</v>
      </c>
    </row>
    <row r="1169" customFormat="false" ht="12.75" hidden="true" customHeight="false" outlineLevel="0" collapsed="false">
      <c r="A1169" s="0" t="n">
        <v>83</v>
      </c>
      <c r="B1169" s="114" t="n">
        <v>58</v>
      </c>
      <c r="C1169" s="0" t="s">
        <v>2007</v>
      </c>
      <c r="D1169" s="0" t="n">
        <v>0</v>
      </c>
      <c r="E1169" s="0" t="s">
        <v>2006</v>
      </c>
      <c r="F1169" s="0" t="n">
        <v>0</v>
      </c>
      <c r="G1169" s="1179" t="n">
        <v>-1</v>
      </c>
    </row>
    <row r="1170" customFormat="false" ht="12.75" hidden="true" customHeight="false" outlineLevel="0" collapsed="false">
      <c r="A1170" s="0" t="n">
        <v>83</v>
      </c>
      <c r="B1170" s="114" t="n">
        <v>65</v>
      </c>
      <c r="C1170" s="0" t="s">
        <v>1993</v>
      </c>
      <c r="D1170" s="0" t="n">
        <v>0</v>
      </c>
      <c r="E1170" s="0" t="s">
        <v>2006</v>
      </c>
      <c r="F1170" s="0" t="n">
        <v>0</v>
      </c>
      <c r="G1170" s="1179" t="n">
        <v>5</v>
      </c>
    </row>
    <row r="1171" customFormat="false" ht="12.75" hidden="true" customHeight="false" outlineLevel="0" collapsed="false">
      <c r="A1171" s="0" t="n">
        <v>83</v>
      </c>
      <c r="B1171" s="114" t="n">
        <v>66</v>
      </c>
      <c r="C1171" s="0" t="s">
        <v>1993</v>
      </c>
      <c r="D1171" s="0" t="n">
        <v>0</v>
      </c>
      <c r="E1171" s="0" t="s">
        <v>2006</v>
      </c>
      <c r="F1171" s="0" t="n">
        <v>0</v>
      </c>
      <c r="G1171" s="1179" t="n">
        <v>5</v>
      </c>
    </row>
    <row r="1172" customFormat="false" ht="12.75" hidden="true" customHeight="false" outlineLevel="0" collapsed="false">
      <c r="A1172" s="0" t="n">
        <v>83</v>
      </c>
      <c r="B1172" s="114" t="n">
        <v>67</v>
      </c>
      <c r="C1172" s="0" t="s">
        <v>1993</v>
      </c>
      <c r="D1172" s="0" t="n">
        <v>0</v>
      </c>
      <c r="E1172" s="0" t="s">
        <v>2006</v>
      </c>
      <c r="F1172" s="0" t="n">
        <v>0</v>
      </c>
      <c r="G1172" s="1179" t="n">
        <v>5</v>
      </c>
    </row>
    <row r="1173" customFormat="false" ht="12.75" hidden="true" customHeight="false" outlineLevel="0" collapsed="false">
      <c r="A1173" s="0" t="n">
        <v>84</v>
      </c>
      <c r="B1173" s="114" t="n">
        <v>31</v>
      </c>
      <c r="C1173" s="0" t="s">
        <v>1988</v>
      </c>
      <c r="D1173" s="0" t="n">
        <v>0</v>
      </c>
      <c r="E1173" s="0" t="s">
        <v>2003</v>
      </c>
      <c r="F1173" s="0" t="n">
        <v>0</v>
      </c>
      <c r="G1173" s="1179" t="n">
        <v>1</v>
      </c>
    </row>
    <row r="1174" customFormat="false" ht="12.75" hidden="true" customHeight="false" outlineLevel="0" collapsed="false">
      <c r="A1174" s="0" t="n">
        <v>84</v>
      </c>
      <c r="B1174" s="114" t="n">
        <v>32</v>
      </c>
      <c r="C1174" s="0" t="s">
        <v>1988</v>
      </c>
      <c r="D1174" s="0" t="n">
        <v>0</v>
      </c>
      <c r="E1174" s="0" t="s">
        <v>2003</v>
      </c>
      <c r="F1174" s="0" t="n">
        <v>0</v>
      </c>
      <c r="G1174" s="1179" t="n">
        <v>1</v>
      </c>
    </row>
    <row r="1175" customFormat="false" ht="12.75" hidden="true" customHeight="false" outlineLevel="0" collapsed="false">
      <c r="A1175" s="0" t="n">
        <v>84</v>
      </c>
      <c r="B1175" s="114" t="n">
        <v>41</v>
      </c>
      <c r="C1175" s="0" t="s">
        <v>1991</v>
      </c>
      <c r="D1175" s="0" t="n">
        <v>0</v>
      </c>
      <c r="E1175" s="0" t="s">
        <v>2003</v>
      </c>
      <c r="F1175" s="0" t="n">
        <v>0</v>
      </c>
      <c r="G1175" s="1179" t="n">
        <v>3</v>
      </c>
    </row>
    <row r="1176" customFormat="false" ht="12.75" hidden="true" customHeight="false" outlineLevel="0" collapsed="false">
      <c r="A1176" s="0" t="n">
        <v>84</v>
      </c>
      <c r="B1176" s="114" t="n">
        <v>42</v>
      </c>
      <c r="C1176" s="0" t="s">
        <v>1992</v>
      </c>
      <c r="D1176" s="0" t="n">
        <v>0</v>
      </c>
      <c r="E1176" s="0" t="s">
        <v>2003</v>
      </c>
      <c r="F1176" s="0" t="n">
        <v>0</v>
      </c>
      <c r="G1176" s="1179" t="n">
        <v>4</v>
      </c>
    </row>
    <row r="1177" customFormat="false" ht="12.75" hidden="true" customHeight="false" outlineLevel="0" collapsed="false">
      <c r="A1177" s="0" t="n">
        <v>84</v>
      </c>
      <c r="B1177" s="114" t="n">
        <v>45</v>
      </c>
      <c r="C1177" s="0" t="s">
        <v>1990</v>
      </c>
      <c r="D1177" s="0" t="n">
        <v>0</v>
      </c>
      <c r="E1177" s="0" t="s">
        <v>2003</v>
      </c>
      <c r="F1177" s="0" t="n">
        <v>0</v>
      </c>
      <c r="G1177" s="1179" t="n">
        <v>2</v>
      </c>
    </row>
    <row r="1178" customFormat="false" ht="12.75" hidden="true" customHeight="false" outlineLevel="0" collapsed="false">
      <c r="A1178" s="0" t="n">
        <v>84</v>
      </c>
      <c r="B1178" s="114" t="n">
        <v>46</v>
      </c>
      <c r="C1178" s="0" t="s">
        <v>1993</v>
      </c>
      <c r="D1178" s="0" t="n">
        <v>0</v>
      </c>
      <c r="E1178" s="0" t="s">
        <v>2003</v>
      </c>
      <c r="F1178" s="0" t="n">
        <v>0</v>
      </c>
      <c r="G1178" s="1179" t="n">
        <v>5</v>
      </c>
    </row>
    <row r="1179" customFormat="false" ht="12.75" hidden="true" customHeight="false" outlineLevel="0" collapsed="false">
      <c r="A1179" s="0" t="n">
        <v>84</v>
      </c>
      <c r="B1179" s="114" t="n">
        <v>48</v>
      </c>
      <c r="C1179" s="0" t="s">
        <v>1988</v>
      </c>
      <c r="D1179" s="0" t="n">
        <v>0</v>
      </c>
      <c r="E1179" s="0" t="s">
        <v>2003</v>
      </c>
      <c r="F1179" s="0" t="n">
        <v>0</v>
      </c>
      <c r="G1179" s="1179" t="n">
        <v>1</v>
      </c>
    </row>
    <row r="1180" customFormat="false" ht="12.75" hidden="true" customHeight="false" outlineLevel="0" collapsed="false">
      <c r="A1180" s="0" t="n">
        <v>84</v>
      </c>
      <c r="B1180" s="114" t="n">
        <v>52</v>
      </c>
      <c r="C1180" s="0" t="s">
        <v>1988</v>
      </c>
      <c r="D1180" s="0" t="n">
        <v>0</v>
      </c>
      <c r="E1180" s="0" t="s">
        <v>2003</v>
      </c>
      <c r="F1180" s="0" t="n">
        <v>0</v>
      </c>
      <c r="G1180" s="1179" t="n">
        <v>1</v>
      </c>
    </row>
    <row r="1181" customFormat="false" ht="12.75" hidden="true" customHeight="false" outlineLevel="0" collapsed="false">
      <c r="A1181" s="0" t="n">
        <v>84</v>
      </c>
      <c r="B1181" s="114" t="n">
        <v>55</v>
      </c>
      <c r="C1181" s="0" t="s">
        <v>1990</v>
      </c>
      <c r="D1181" s="0" t="n">
        <v>0</v>
      </c>
      <c r="E1181" s="0" t="s">
        <v>2003</v>
      </c>
      <c r="F1181" s="0" t="n">
        <v>0</v>
      </c>
      <c r="G1181" s="1179" t="n">
        <v>2</v>
      </c>
    </row>
    <row r="1182" customFormat="false" ht="12.75" hidden="true" customHeight="false" outlineLevel="0" collapsed="false">
      <c r="A1182" s="0" t="n">
        <v>84</v>
      </c>
      <c r="B1182" s="114" t="n">
        <v>58</v>
      </c>
      <c r="C1182" s="0" t="s">
        <v>1988</v>
      </c>
      <c r="D1182" s="0" t="n">
        <v>0</v>
      </c>
      <c r="E1182" s="0" t="s">
        <v>2003</v>
      </c>
      <c r="F1182" s="0" t="n">
        <v>0</v>
      </c>
      <c r="G1182" s="1179" t="n">
        <v>1</v>
      </c>
    </row>
    <row r="1183" customFormat="false" ht="12.75" hidden="true" customHeight="false" outlineLevel="0" collapsed="false">
      <c r="A1183" s="0" t="n">
        <v>84</v>
      </c>
      <c r="B1183" s="114" t="n">
        <v>65</v>
      </c>
      <c r="C1183" s="0" t="s">
        <v>1990</v>
      </c>
      <c r="D1183" s="0" t="n">
        <v>0</v>
      </c>
      <c r="E1183" s="0" t="s">
        <v>2003</v>
      </c>
      <c r="F1183" s="0" t="n">
        <v>0</v>
      </c>
      <c r="G1183" s="1179" t="n">
        <v>2</v>
      </c>
    </row>
    <row r="1184" customFormat="false" ht="12.75" hidden="true" customHeight="false" outlineLevel="0" collapsed="false">
      <c r="A1184" s="0" t="n">
        <v>84</v>
      </c>
      <c r="B1184" s="114" t="n">
        <v>72</v>
      </c>
      <c r="C1184" s="0" t="s">
        <v>1990</v>
      </c>
      <c r="G1184" s="1180" t="n">
        <v>2</v>
      </c>
    </row>
    <row r="1185" customFormat="false" ht="12.75" hidden="true" customHeight="false" outlineLevel="0" collapsed="false">
      <c r="A1185" s="0" t="n">
        <v>84</v>
      </c>
      <c r="B1185" s="114" t="n">
        <v>73</v>
      </c>
      <c r="C1185" s="0" t="s">
        <v>1990</v>
      </c>
      <c r="G1185" s="1180" t="n">
        <v>2</v>
      </c>
    </row>
    <row r="1186" customFormat="false" ht="12.75" hidden="true" customHeight="false" outlineLevel="0" collapsed="false">
      <c r="A1186" s="0" t="n">
        <v>85</v>
      </c>
      <c r="B1186" s="114" t="n">
        <v>2</v>
      </c>
      <c r="C1186" s="0" t="s">
        <v>1992</v>
      </c>
      <c r="D1186" s="0" t="n">
        <v>0</v>
      </c>
      <c r="E1186" s="0" t="s">
        <v>2003</v>
      </c>
      <c r="F1186" s="0" t="n">
        <v>0</v>
      </c>
      <c r="G1186" s="1179" t="n">
        <v>4</v>
      </c>
    </row>
    <row r="1187" customFormat="false" ht="12.75" hidden="true" customHeight="false" outlineLevel="0" collapsed="false">
      <c r="A1187" s="0" t="n">
        <v>85</v>
      </c>
      <c r="B1187" s="114" t="n">
        <v>14</v>
      </c>
      <c r="C1187" s="0" t="s">
        <v>1992</v>
      </c>
      <c r="D1187" s="0" t="n">
        <v>0</v>
      </c>
      <c r="E1187" s="0" t="s">
        <v>2003</v>
      </c>
      <c r="F1187" s="0" t="n">
        <v>0</v>
      </c>
      <c r="G1187" s="1179" t="n">
        <v>4</v>
      </c>
    </row>
    <row r="1188" customFormat="false" ht="12.75" hidden="true" customHeight="false" outlineLevel="0" collapsed="false">
      <c r="A1188" s="0" t="n">
        <v>85</v>
      </c>
      <c r="B1188" s="114" t="n">
        <v>16</v>
      </c>
      <c r="C1188" s="0" t="s">
        <v>1990</v>
      </c>
      <c r="D1188" s="0" t="n">
        <v>0</v>
      </c>
      <c r="E1188" s="0" t="s">
        <v>2003</v>
      </c>
      <c r="F1188" s="0" t="n">
        <v>0</v>
      </c>
      <c r="G1188" s="1179" t="n">
        <v>2</v>
      </c>
    </row>
    <row r="1189" customFormat="false" ht="12.75" hidden="true" customHeight="false" outlineLevel="0" collapsed="false">
      <c r="A1189" s="0" t="n">
        <v>85</v>
      </c>
      <c r="B1189" s="114" t="n">
        <v>19</v>
      </c>
      <c r="C1189" s="0" t="s">
        <v>1988</v>
      </c>
      <c r="D1189" s="0" t="n">
        <v>0</v>
      </c>
      <c r="E1189" s="0" t="s">
        <v>2003</v>
      </c>
      <c r="F1189" s="0" t="n">
        <v>0</v>
      </c>
      <c r="G1189" s="1179" t="n">
        <v>1</v>
      </c>
    </row>
    <row r="1190" customFormat="false" ht="12.75" hidden="true" customHeight="false" outlineLevel="0" collapsed="false">
      <c r="A1190" s="0" t="n">
        <v>85</v>
      </c>
      <c r="B1190" s="114" t="n">
        <v>21</v>
      </c>
      <c r="C1190" s="0" t="s">
        <v>1988</v>
      </c>
      <c r="D1190" s="0" t="n">
        <v>0</v>
      </c>
      <c r="E1190" s="0" t="s">
        <v>2003</v>
      </c>
      <c r="F1190" s="0" t="n">
        <v>0</v>
      </c>
      <c r="G1190" s="1179" t="n">
        <v>1</v>
      </c>
    </row>
    <row r="1191" customFormat="false" ht="12.75" hidden="true" customHeight="false" outlineLevel="0" collapsed="false">
      <c r="A1191" s="0" t="n">
        <v>85</v>
      </c>
      <c r="B1191" s="114" t="n">
        <v>24</v>
      </c>
      <c r="C1191" s="0" t="s">
        <v>1990</v>
      </c>
      <c r="D1191" s="0" t="n">
        <v>0</v>
      </c>
      <c r="E1191" s="0" t="s">
        <v>2006</v>
      </c>
      <c r="F1191" s="0" t="n">
        <v>0</v>
      </c>
      <c r="G1191" s="1179" t="n">
        <v>2</v>
      </c>
    </row>
    <row r="1192" customFormat="false" ht="12.75" hidden="true" customHeight="false" outlineLevel="0" collapsed="false">
      <c r="A1192" s="0" t="n">
        <v>85</v>
      </c>
      <c r="B1192" s="114" t="n">
        <v>25</v>
      </c>
      <c r="C1192" s="0" t="s">
        <v>1990</v>
      </c>
      <c r="D1192" s="0" t="n">
        <v>0</v>
      </c>
      <c r="E1192" s="0" t="s">
        <v>2006</v>
      </c>
      <c r="F1192" s="0" t="n">
        <v>0</v>
      </c>
      <c r="G1192" s="1179" t="n">
        <v>2</v>
      </c>
    </row>
    <row r="1193" customFormat="false" ht="12.75" hidden="true" customHeight="false" outlineLevel="0" collapsed="false">
      <c r="A1193" s="0" t="n">
        <v>85</v>
      </c>
      <c r="B1193" s="114" t="n">
        <v>29</v>
      </c>
      <c r="C1193" s="0" t="s">
        <v>1988</v>
      </c>
      <c r="D1193" s="0" t="n">
        <v>0</v>
      </c>
      <c r="E1193" s="0" t="s">
        <v>2006</v>
      </c>
      <c r="F1193" s="0" t="n">
        <v>0</v>
      </c>
      <c r="G1193" s="1179" t="n">
        <v>1</v>
      </c>
    </row>
    <row r="1194" customFormat="false" ht="12.75" hidden="true" customHeight="false" outlineLevel="0" collapsed="false">
      <c r="A1194" s="0" t="n">
        <v>85</v>
      </c>
      <c r="B1194" s="114" t="n">
        <v>30</v>
      </c>
      <c r="C1194" s="0" t="s">
        <v>1993</v>
      </c>
      <c r="D1194" s="0" t="n">
        <v>0</v>
      </c>
      <c r="E1194" s="0" t="s">
        <v>2006</v>
      </c>
      <c r="F1194" s="0" t="n">
        <v>0</v>
      </c>
      <c r="G1194" s="1180" t="n">
        <v>5</v>
      </c>
    </row>
    <row r="1195" customFormat="false" ht="12.75" hidden="true" customHeight="false" outlineLevel="0" collapsed="false">
      <c r="A1195" s="0" t="n">
        <v>85</v>
      </c>
      <c r="B1195" s="114" t="n">
        <v>31</v>
      </c>
      <c r="C1195" s="0" t="s">
        <v>1988</v>
      </c>
      <c r="G1195" s="1180" t="n">
        <v>1</v>
      </c>
    </row>
    <row r="1196" customFormat="false" ht="12.75" hidden="true" customHeight="false" outlineLevel="0" collapsed="false">
      <c r="A1196" s="0" t="n">
        <v>85</v>
      </c>
      <c r="B1196" s="114" t="n">
        <v>32</v>
      </c>
      <c r="C1196" s="0" t="s">
        <v>1990</v>
      </c>
      <c r="G1196" s="1180" t="n">
        <v>2</v>
      </c>
    </row>
    <row r="1197" customFormat="false" ht="12.75" hidden="true" customHeight="false" outlineLevel="0" collapsed="false">
      <c r="A1197" s="0" t="n">
        <v>85</v>
      </c>
      <c r="B1197" s="114" t="n">
        <v>33</v>
      </c>
      <c r="C1197" s="0" t="s">
        <v>1988</v>
      </c>
      <c r="G1197" s="1180" t="n">
        <v>1</v>
      </c>
    </row>
    <row r="1198" customFormat="false" ht="12.75" hidden="true" customHeight="false" outlineLevel="0" collapsed="false">
      <c r="A1198" s="0" t="n">
        <v>85</v>
      </c>
      <c r="B1198" s="114" t="n">
        <v>36</v>
      </c>
      <c r="C1198" s="0" t="s">
        <v>1992</v>
      </c>
      <c r="G1198" s="1180" t="n">
        <v>4</v>
      </c>
    </row>
    <row r="1199" customFormat="false" ht="12.75" hidden="true" customHeight="false" outlineLevel="0" collapsed="false">
      <c r="A1199" s="0" t="n">
        <v>85</v>
      </c>
      <c r="B1199" s="114" t="n">
        <v>41</v>
      </c>
      <c r="C1199" s="0" t="s">
        <v>1988</v>
      </c>
      <c r="G1199" s="1180" t="n">
        <v>1</v>
      </c>
    </row>
    <row r="1200" customFormat="false" ht="12.75" hidden="true" customHeight="false" outlineLevel="0" collapsed="false">
      <c r="A1200" s="0" t="n">
        <v>85</v>
      </c>
      <c r="B1200" s="114" t="n">
        <v>42</v>
      </c>
      <c r="C1200" s="0" t="s">
        <v>1988</v>
      </c>
      <c r="G1200" s="1180" t="n">
        <v>1</v>
      </c>
    </row>
    <row r="1201" customFormat="false" ht="12.75" hidden="true" customHeight="false" outlineLevel="0" collapsed="false">
      <c r="A1201" s="0" t="n">
        <v>85</v>
      </c>
      <c r="B1201" s="114" t="n">
        <v>44</v>
      </c>
      <c r="C1201" s="0" t="s">
        <v>1988</v>
      </c>
      <c r="G1201" s="1180" t="n">
        <v>1</v>
      </c>
    </row>
    <row r="1202" customFormat="false" ht="12.75" hidden="true" customHeight="false" outlineLevel="0" collapsed="false">
      <c r="A1202" s="0" t="n">
        <v>85</v>
      </c>
      <c r="B1202" s="114" t="n">
        <v>46</v>
      </c>
      <c r="C1202" s="0" t="s">
        <v>1990</v>
      </c>
      <c r="G1202" s="1180" t="n">
        <v>2</v>
      </c>
    </row>
    <row r="1203" customFormat="false" ht="12.75" hidden="true" customHeight="false" outlineLevel="0" collapsed="false">
      <c r="A1203" s="0" t="n">
        <v>85</v>
      </c>
      <c r="B1203" s="114" t="n">
        <v>52</v>
      </c>
      <c r="C1203" s="0" t="s">
        <v>1990</v>
      </c>
      <c r="G1203" s="1180" t="n">
        <v>2</v>
      </c>
    </row>
    <row r="1204" customFormat="false" ht="12.75" hidden="true" customHeight="false" outlineLevel="0" collapsed="false">
      <c r="A1204" s="0" t="n">
        <v>85</v>
      </c>
      <c r="B1204" s="114" t="n">
        <v>56</v>
      </c>
      <c r="C1204" s="0" t="s">
        <v>1988</v>
      </c>
      <c r="G1204" s="1180" t="n">
        <v>1</v>
      </c>
    </row>
    <row r="1205" customFormat="false" ht="12.75" hidden="true" customHeight="false" outlineLevel="0" collapsed="false">
      <c r="A1205" s="0" t="n">
        <v>85</v>
      </c>
      <c r="B1205" s="114" t="n">
        <v>57</v>
      </c>
      <c r="C1205" s="0" t="s">
        <v>1988</v>
      </c>
      <c r="G1205" s="1180" t="n">
        <v>1</v>
      </c>
    </row>
    <row r="1206" customFormat="false" ht="12.75" hidden="true" customHeight="false" outlineLevel="0" collapsed="false">
      <c r="A1206" s="0" t="n">
        <v>85</v>
      </c>
      <c r="B1206" s="114" t="n">
        <v>58</v>
      </c>
      <c r="C1206" s="0" t="s">
        <v>1992</v>
      </c>
      <c r="G1206" s="1180" t="n">
        <v>4</v>
      </c>
    </row>
    <row r="1207" customFormat="false" ht="12.75" hidden="true" customHeight="false" outlineLevel="0" collapsed="false">
      <c r="A1207" s="0" t="n">
        <v>85</v>
      </c>
      <c r="B1207" s="114" t="n">
        <v>69</v>
      </c>
      <c r="C1207" s="0" t="s">
        <v>1988</v>
      </c>
      <c r="G1207" s="1180" t="n">
        <v>1</v>
      </c>
    </row>
    <row r="1208" customFormat="false" ht="12.75" hidden="true" customHeight="false" outlineLevel="0" collapsed="false">
      <c r="A1208" s="0" t="n">
        <v>86</v>
      </c>
      <c r="B1208" s="1184" t="n">
        <v>1</v>
      </c>
      <c r="C1208" s="0" t="s">
        <v>1990</v>
      </c>
      <c r="G1208" s="1180" t="n">
        <v>2</v>
      </c>
    </row>
    <row r="1209" customFormat="false" ht="12.75" hidden="true" customHeight="false" outlineLevel="0" collapsed="false">
      <c r="A1209" s="0" t="n">
        <v>86</v>
      </c>
      <c r="B1209" s="1184" t="n">
        <v>2</v>
      </c>
      <c r="C1209" s="0" t="s">
        <v>1990</v>
      </c>
      <c r="G1209" s="1180" t="n">
        <v>2</v>
      </c>
    </row>
    <row r="1210" customFormat="false" ht="12.75" hidden="true" customHeight="false" outlineLevel="0" collapsed="false">
      <c r="A1210" s="0" t="n">
        <v>86</v>
      </c>
      <c r="B1210" s="1184" t="n">
        <v>6</v>
      </c>
      <c r="C1210" s="0" t="s">
        <v>1988</v>
      </c>
      <c r="G1210" s="1180" t="n">
        <v>1</v>
      </c>
    </row>
    <row r="1211" customFormat="false" ht="12.75" hidden="true" customHeight="false" outlineLevel="0" collapsed="false">
      <c r="A1211" s="0" t="n">
        <v>86</v>
      </c>
      <c r="B1211" s="1184" t="n">
        <v>8</v>
      </c>
      <c r="C1211" s="0" t="s">
        <v>1990</v>
      </c>
      <c r="G1211" s="1180" t="n">
        <v>2</v>
      </c>
    </row>
    <row r="1212" customFormat="false" ht="12.75" hidden="true" customHeight="false" outlineLevel="0" collapsed="false">
      <c r="A1212" s="0" t="n">
        <v>86</v>
      </c>
      <c r="B1212" s="1185" t="n">
        <v>9</v>
      </c>
      <c r="C1212" s="0" t="s">
        <v>1990</v>
      </c>
      <c r="G1212" s="1180" t="n">
        <v>2</v>
      </c>
    </row>
    <row r="1213" customFormat="false" ht="12.75" hidden="true" customHeight="false" outlineLevel="0" collapsed="false">
      <c r="A1213" s="0" t="n">
        <v>86</v>
      </c>
      <c r="B1213" s="1184" t="n">
        <v>13</v>
      </c>
      <c r="C1213" s="0" t="s">
        <v>1992</v>
      </c>
      <c r="G1213" s="1180" t="n">
        <v>4</v>
      </c>
    </row>
    <row r="1214" customFormat="false" ht="12.75" hidden="true" customHeight="false" outlineLevel="0" collapsed="false">
      <c r="A1214" s="0" t="n">
        <v>86</v>
      </c>
      <c r="B1214" s="1185" t="n">
        <v>14</v>
      </c>
      <c r="C1214" s="0" t="s">
        <v>1993</v>
      </c>
      <c r="G1214" s="1180" t="n">
        <v>5</v>
      </c>
    </row>
    <row r="1215" customFormat="false" ht="12.75" hidden="true" customHeight="false" outlineLevel="0" collapsed="false">
      <c r="A1215" s="0" t="n">
        <v>86</v>
      </c>
      <c r="B1215" s="1184" t="n">
        <v>15</v>
      </c>
      <c r="C1215" s="0" t="s">
        <v>1992</v>
      </c>
      <c r="G1215" s="1180" t="n">
        <v>4</v>
      </c>
    </row>
    <row r="1216" customFormat="false" ht="12.75" hidden="true" customHeight="false" outlineLevel="0" collapsed="false">
      <c r="A1216" s="0" t="n">
        <v>86</v>
      </c>
      <c r="B1216" s="1184" t="n">
        <v>16</v>
      </c>
      <c r="C1216" s="0" t="s">
        <v>1992</v>
      </c>
      <c r="G1216" s="1180" t="n">
        <v>4</v>
      </c>
    </row>
    <row r="1217" customFormat="false" ht="12.75" hidden="true" customHeight="false" outlineLevel="0" collapsed="false">
      <c r="A1217" s="0" t="n">
        <v>86</v>
      </c>
      <c r="B1217" s="1185" t="n">
        <v>17</v>
      </c>
      <c r="C1217" s="0" t="s">
        <v>1992</v>
      </c>
      <c r="G1217" s="1180" t="n">
        <v>4</v>
      </c>
    </row>
    <row r="1218" customFormat="false" ht="12.75" hidden="true" customHeight="false" outlineLevel="0" collapsed="false">
      <c r="A1218" s="0" t="n">
        <v>86</v>
      </c>
      <c r="B1218" s="1184" t="n">
        <v>19</v>
      </c>
      <c r="C1218" s="0" t="s">
        <v>1991</v>
      </c>
      <c r="G1218" s="1180" t="n">
        <v>3</v>
      </c>
    </row>
    <row r="1219" customFormat="false" ht="12.75" hidden="true" customHeight="false" outlineLevel="0" collapsed="false">
      <c r="A1219" s="0" t="n">
        <v>86</v>
      </c>
      <c r="B1219" s="1185" t="n">
        <v>20</v>
      </c>
      <c r="C1219" s="0" t="s">
        <v>1992</v>
      </c>
      <c r="G1219" s="1180" t="n">
        <v>4</v>
      </c>
    </row>
    <row r="1220" customFormat="false" ht="12.75" hidden="true" customHeight="false" outlineLevel="0" collapsed="false">
      <c r="A1220" s="0" t="n">
        <v>86</v>
      </c>
      <c r="B1220" s="1184" t="n">
        <v>21</v>
      </c>
      <c r="C1220" s="0" t="s">
        <v>1991</v>
      </c>
      <c r="G1220" s="1180" t="n">
        <v>3</v>
      </c>
    </row>
    <row r="1221" customFormat="false" ht="12.75" hidden="true" customHeight="false" outlineLevel="0" collapsed="false">
      <c r="A1221" s="0" t="n">
        <v>86</v>
      </c>
      <c r="B1221" s="1184" t="n">
        <v>23</v>
      </c>
      <c r="C1221" s="0" t="s">
        <v>1990</v>
      </c>
      <c r="G1221" s="1180" t="n">
        <v>2</v>
      </c>
    </row>
    <row r="1222" customFormat="false" ht="12.75" hidden="true" customHeight="false" outlineLevel="0" collapsed="false">
      <c r="A1222" s="0" t="n">
        <v>86</v>
      </c>
      <c r="B1222" s="1184" t="n">
        <v>24</v>
      </c>
      <c r="C1222" s="0" t="s">
        <v>1991</v>
      </c>
      <c r="G1222" s="1180" t="n">
        <v>3</v>
      </c>
    </row>
    <row r="1223" customFormat="false" ht="12.75" hidden="true" customHeight="false" outlineLevel="0" collapsed="false">
      <c r="A1223" s="0" t="n">
        <v>86</v>
      </c>
      <c r="B1223" s="1184" t="n">
        <v>25</v>
      </c>
      <c r="C1223" s="0" t="s">
        <v>1992</v>
      </c>
      <c r="G1223" s="1180" t="n">
        <v>4</v>
      </c>
    </row>
    <row r="1224" customFormat="false" ht="12.75" hidden="true" customHeight="false" outlineLevel="0" collapsed="false">
      <c r="A1224" s="0" t="n">
        <v>86</v>
      </c>
      <c r="B1224" s="1185" t="n">
        <v>29</v>
      </c>
      <c r="C1224" s="0" t="s">
        <v>1991</v>
      </c>
      <c r="G1224" s="1180" t="n">
        <v>3</v>
      </c>
    </row>
    <row r="1225" customFormat="false" ht="12.75" hidden="true" customHeight="false" outlineLevel="0" collapsed="false">
      <c r="A1225" s="0" t="n">
        <v>86</v>
      </c>
      <c r="B1225" s="1184" t="n">
        <v>32</v>
      </c>
      <c r="C1225" s="0" t="s">
        <v>1993</v>
      </c>
      <c r="G1225" s="1180" t="n">
        <v>5</v>
      </c>
    </row>
    <row r="1226" customFormat="false" ht="12.75" hidden="true" customHeight="false" outlineLevel="0" collapsed="false">
      <c r="A1226" s="0" t="n">
        <v>86</v>
      </c>
      <c r="B1226" s="1184" t="n">
        <v>41</v>
      </c>
      <c r="C1226" s="0" t="s">
        <v>1991</v>
      </c>
      <c r="G1226" s="1180" t="n">
        <v>3</v>
      </c>
    </row>
    <row r="1227" customFormat="false" ht="12.75" hidden="true" customHeight="false" outlineLevel="0" collapsed="false">
      <c r="A1227" s="0" t="n">
        <v>86</v>
      </c>
      <c r="B1227" s="1184" t="n">
        <v>42</v>
      </c>
      <c r="C1227" s="0" t="s">
        <v>1992</v>
      </c>
      <c r="G1227" s="1180" t="n">
        <v>4</v>
      </c>
    </row>
    <row r="1228" customFormat="false" ht="12.75" hidden="true" customHeight="false" outlineLevel="0" collapsed="false">
      <c r="A1228" s="0" t="n">
        <v>86</v>
      </c>
      <c r="B1228" s="1185" t="n">
        <v>45</v>
      </c>
      <c r="C1228" s="0" t="s">
        <v>1991</v>
      </c>
      <c r="G1228" s="1180" t="n">
        <v>3</v>
      </c>
    </row>
    <row r="1229" customFormat="false" ht="12.75" hidden="true" customHeight="false" outlineLevel="0" collapsed="false">
      <c r="A1229" s="0" t="n">
        <v>86</v>
      </c>
      <c r="B1229" s="1185" t="n">
        <v>46</v>
      </c>
      <c r="C1229" s="0" t="s">
        <v>1993</v>
      </c>
      <c r="G1229" s="1180" t="n">
        <v>5</v>
      </c>
    </row>
    <row r="1230" customFormat="false" ht="12.75" hidden="true" customHeight="false" outlineLevel="0" collapsed="false">
      <c r="A1230" s="0" t="n">
        <v>86</v>
      </c>
      <c r="B1230" s="1184" t="n">
        <v>47</v>
      </c>
      <c r="C1230" s="0" t="s">
        <v>1991</v>
      </c>
      <c r="G1230" s="1180" t="n">
        <v>3</v>
      </c>
    </row>
    <row r="1231" customFormat="false" ht="12.75" hidden="true" customHeight="false" outlineLevel="0" collapsed="false">
      <c r="A1231" s="0" t="n">
        <v>86</v>
      </c>
      <c r="B1231" s="1184" t="n">
        <v>48</v>
      </c>
      <c r="C1231" s="0" t="s">
        <v>1991</v>
      </c>
      <c r="G1231" s="1180" t="n">
        <v>3</v>
      </c>
    </row>
    <row r="1232" customFormat="false" ht="12.75" hidden="true" customHeight="false" outlineLevel="0" collapsed="false">
      <c r="A1232" s="0" t="n">
        <v>86</v>
      </c>
      <c r="B1232" s="1185" t="n">
        <v>52</v>
      </c>
      <c r="C1232" s="0" t="s">
        <v>1990</v>
      </c>
      <c r="G1232" s="1180" t="n">
        <v>2</v>
      </c>
    </row>
    <row r="1233" customFormat="false" ht="12.75" hidden="true" customHeight="false" outlineLevel="0" collapsed="false">
      <c r="A1233" s="0" t="n">
        <v>86</v>
      </c>
      <c r="B1233" s="1184" t="n">
        <v>55</v>
      </c>
      <c r="C1233" s="0" t="s">
        <v>1993</v>
      </c>
      <c r="G1233" s="1180" t="n">
        <v>5</v>
      </c>
    </row>
    <row r="1234" customFormat="false" ht="12.75" hidden="true" customHeight="false" outlineLevel="0" collapsed="false">
      <c r="A1234" s="0" t="n">
        <v>86</v>
      </c>
      <c r="B1234" s="1185" t="n">
        <v>57</v>
      </c>
      <c r="C1234" s="0" t="s">
        <v>1988</v>
      </c>
      <c r="G1234" s="1180" t="n">
        <v>1</v>
      </c>
    </row>
    <row r="1235" customFormat="false" ht="12.75" hidden="true" customHeight="false" outlineLevel="0" collapsed="false">
      <c r="A1235" s="0" t="n">
        <v>86</v>
      </c>
      <c r="B1235" s="1184" t="n">
        <v>64</v>
      </c>
      <c r="C1235" s="0" t="s">
        <v>1991</v>
      </c>
      <c r="G1235" s="1180" t="n">
        <v>3</v>
      </c>
    </row>
    <row r="1236" customFormat="false" ht="12.75" hidden="true" customHeight="false" outlineLevel="0" collapsed="false">
      <c r="A1236" s="0" t="n">
        <v>86</v>
      </c>
      <c r="B1236" s="1185" t="n">
        <v>72</v>
      </c>
      <c r="C1236" s="0" t="s">
        <v>1988</v>
      </c>
      <c r="G1236" s="1180" t="n">
        <v>1</v>
      </c>
    </row>
    <row r="1237" customFormat="false" ht="12.75" hidden="true" customHeight="false" outlineLevel="0" collapsed="false">
      <c r="A1237" s="0" t="n">
        <v>86</v>
      </c>
      <c r="B1237" s="1184" t="n">
        <v>73</v>
      </c>
      <c r="C1237" s="0" t="s">
        <v>1988</v>
      </c>
      <c r="G1237" s="1180" t="n">
        <v>1</v>
      </c>
    </row>
    <row r="1238" customFormat="false" ht="12.75" hidden="true" customHeight="false" outlineLevel="0" collapsed="false">
      <c r="A1238" s="0" t="n">
        <v>87</v>
      </c>
      <c r="B1238" s="1184" t="n">
        <v>15</v>
      </c>
      <c r="C1238" s="0" t="s">
        <v>1988</v>
      </c>
      <c r="G1238" s="1180" t="n">
        <v>1</v>
      </c>
    </row>
    <row r="1239" customFormat="false" ht="12.75" hidden="true" customHeight="false" outlineLevel="0" collapsed="false">
      <c r="A1239" s="0" t="n">
        <v>87</v>
      </c>
      <c r="B1239" s="1184" t="n">
        <v>16</v>
      </c>
      <c r="C1239" s="0" t="s">
        <v>1990</v>
      </c>
      <c r="G1239" s="1180" t="n">
        <v>2</v>
      </c>
    </row>
    <row r="1240" customFormat="false" ht="12.75" hidden="true" customHeight="false" outlineLevel="0" collapsed="false">
      <c r="A1240" s="0" t="n">
        <v>87</v>
      </c>
      <c r="B1240" s="1185" t="n">
        <v>24</v>
      </c>
      <c r="C1240" s="0" t="s">
        <v>1990</v>
      </c>
      <c r="G1240" s="1180" t="n">
        <v>2</v>
      </c>
    </row>
    <row r="1241" customFormat="false" ht="12.75" hidden="true" customHeight="false" outlineLevel="0" collapsed="false">
      <c r="A1241" s="0" t="n">
        <v>87</v>
      </c>
      <c r="B1241" s="1184" t="n">
        <v>25</v>
      </c>
      <c r="C1241" s="0" t="s">
        <v>1993</v>
      </c>
      <c r="G1241" s="1180" t="n">
        <v>5</v>
      </c>
    </row>
    <row r="1242" customFormat="false" ht="12.75" hidden="true" customHeight="false" outlineLevel="0" collapsed="false">
      <c r="A1242" s="0" t="n">
        <v>87</v>
      </c>
      <c r="B1242" s="1185" t="n">
        <v>27</v>
      </c>
      <c r="C1242" s="0" t="s">
        <v>1990</v>
      </c>
      <c r="G1242" s="1180" t="n">
        <v>2</v>
      </c>
    </row>
    <row r="1243" customFormat="false" ht="12.75" hidden="true" customHeight="false" outlineLevel="0" collapsed="false">
      <c r="A1243" s="0" t="n">
        <v>88</v>
      </c>
      <c r="B1243" s="1185" t="n">
        <v>8</v>
      </c>
      <c r="C1243" s="0" t="s">
        <v>1983</v>
      </c>
      <c r="G1243" s="1180" t="n">
        <v>-2</v>
      </c>
    </row>
    <row r="1244" customFormat="false" ht="12.75" hidden="true" customHeight="false" outlineLevel="0" collapsed="false">
      <c r="A1244" s="0" t="n">
        <v>88</v>
      </c>
      <c r="B1244" s="1184" t="n">
        <v>23</v>
      </c>
      <c r="C1244" s="0" t="s">
        <v>1991</v>
      </c>
      <c r="G1244" s="1180" t="n">
        <v>3</v>
      </c>
    </row>
    <row r="1245" customFormat="false" ht="12.75" hidden="true" customHeight="false" outlineLevel="0" collapsed="false">
      <c r="A1245" s="0" t="n">
        <v>88</v>
      </c>
      <c r="B1245" s="1184" t="n">
        <v>24</v>
      </c>
      <c r="C1245" s="0" t="s">
        <v>1991</v>
      </c>
      <c r="G1245" s="1180" t="n">
        <v>3</v>
      </c>
    </row>
    <row r="1246" customFormat="false" ht="12.75" hidden="true" customHeight="false" outlineLevel="0" collapsed="false">
      <c r="A1246" s="0" t="n">
        <v>88</v>
      </c>
      <c r="B1246" s="1185" t="n">
        <v>25</v>
      </c>
      <c r="C1246" s="0" t="s">
        <v>1993</v>
      </c>
      <c r="G1246" s="1180" t="n">
        <v>5</v>
      </c>
    </row>
    <row r="1247" customFormat="false" ht="12.75" hidden="true" customHeight="false" outlineLevel="0" collapsed="false">
      <c r="A1247" s="0" t="n">
        <v>88</v>
      </c>
      <c r="B1247" s="1184" t="n">
        <v>27</v>
      </c>
      <c r="C1247" s="0" t="s">
        <v>1988</v>
      </c>
      <c r="G1247" s="1180" t="n">
        <v>1</v>
      </c>
    </row>
    <row r="1248" customFormat="false" ht="12.75" hidden="true" customHeight="false" outlineLevel="0" collapsed="false">
      <c r="A1248" s="0" t="n">
        <v>89</v>
      </c>
      <c r="B1248" s="114" t="n">
        <v>31</v>
      </c>
      <c r="C1248" s="0" t="s">
        <v>1988</v>
      </c>
      <c r="D1248" s="0" t="n">
        <v>0</v>
      </c>
      <c r="E1248" s="0" t="s">
        <v>2003</v>
      </c>
      <c r="F1248" s="0" t="n">
        <v>0</v>
      </c>
      <c r="G1248" s="1179" t="n">
        <v>1</v>
      </c>
    </row>
    <row r="1249" customFormat="false" ht="12.75" hidden="true" customHeight="false" outlineLevel="0" collapsed="false">
      <c r="A1249" s="0" t="n">
        <v>89</v>
      </c>
      <c r="B1249" s="114" t="n">
        <v>41</v>
      </c>
      <c r="C1249" s="0" t="s">
        <v>1990</v>
      </c>
      <c r="D1249" s="0" t="n">
        <v>0</v>
      </c>
      <c r="E1249" s="0" t="s">
        <v>2003</v>
      </c>
      <c r="F1249" s="0" t="n">
        <v>0</v>
      </c>
      <c r="G1249" s="1179" t="n">
        <v>2</v>
      </c>
    </row>
    <row r="1250" customFormat="false" ht="12.75" hidden="true" customHeight="false" outlineLevel="0" collapsed="false">
      <c r="A1250" s="0" t="n">
        <v>89</v>
      </c>
      <c r="B1250" s="114" t="n">
        <v>42</v>
      </c>
      <c r="C1250" s="0" t="s">
        <v>1990</v>
      </c>
      <c r="D1250" s="0" t="n">
        <v>0</v>
      </c>
      <c r="E1250" s="0" t="s">
        <v>2003</v>
      </c>
      <c r="F1250" s="0" t="n">
        <v>0</v>
      </c>
      <c r="G1250" s="1179" t="n">
        <v>2</v>
      </c>
    </row>
    <row r="1251" customFormat="false" ht="12.75" hidden="true" customHeight="false" outlineLevel="0" collapsed="false">
      <c r="A1251" s="0" t="n">
        <v>89</v>
      </c>
      <c r="B1251" s="114" t="n">
        <v>45</v>
      </c>
      <c r="C1251" s="0" t="s">
        <v>1988</v>
      </c>
      <c r="D1251" s="0" t="n">
        <v>0</v>
      </c>
      <c r="E1251" s="0" t="s">
        <v>2003</v>
      </c>
      <c r="F1251" s="0" t="n">
        <v>0</v>
      </c>
      <c r="G1251" s="1179" t="n">
        <v>1</v>
      </c>
    </row>
    <row r="1252" customFormat="false" ht="12.75" hidden="true" customHeight="false" outlineLevel="0" collapsed="false">
      <c r="A1252" s="0" t="n">
        <v>89</v>
      </c>
      <c r="B1252" s="114" t="n">
        <v>55</v>
      </c>
      <c r="C1252" s="0" t="s">
        <v>1990</v>
      </c>
      <c r="D1252" s="0" t="n">
        <v>0</v>
      </c>
      <c r="E1252" s="0" t="s">
        <v>2003</v>
      </c>
      <c r="F1252" s="0" t="n">
        <v>0</v>
      </c>
      <c r="G1252" s="1179" t="n">
        <v>2</v>
      </c>
    </row>
    <row r="1253" customFormat="false" ht="12.75" hidden="true" customHeight="false" outlineLevel="0" collapsed="false">
      <c r="A1253" s="0" t="n">
        <v>89</v>
      </c>
      <c r="B1253" s="114" t="n">
        <v>65</v>
      </c>
      <c r="C1253" s="0" t="s">
        <v>1991</v>
      </c>
      <c r="D1253" s="0" t="n">
        <v>0</v>
      </c>
      <c r="E1253" s="0" t="s">
        <v>2003</v>
      </c>
      <c r="F1253" s="0" t="n">
        <v>0</v>
      </c>
      <c r="G1253" s="1179" t="n">
        <v>3</v>
      </c>
    </row>
    <row r="1254" customFormat="false" ht="12.75" hidden="true" customHeight="false" outlineLevel="0" collapsed="false">
      <c r="A1254" s="0" t="n">
        <v>89</v>
      </c>
      <c r="B1254" s="114" t="n">
        <v>68</v>
      </c>
      <c r="C1254" s="0" t="s">
        <v>1991</v>
      </c>
      <c r="D1254" s="0" t="n">
        <v>0</v>
      </c>
      <c r="E1254" s="0" t="s">
        <v>2003</v>
      </c>
      <c r="F1254" s="0" t="n">
        <v>0</v>
      </c>
      <c r="G1254" s="1179" t="n">
        <v>3</v>
      </c>
    </row>
    <row r="1255" customFormat="false" ht="12.75" hidden="true" customHeight="false" outlineLevel="0" collapsed="false">
      <c r="A1255" s="0" t="n">
        <v>89</v>
      </c>
      <c r="B1255" s="114" t="n">
        <v>72</v>
      </c>
      <c r="C1255" s="0" t="s">
        <v>1990</v>
      </c>
      <c r="D1255" s="0" t="n">
        <v>0</v>
      </c>
      <c r="E1255" s="0" t="s">
        <v>2003</v>
      </c>
      <c r="F1255" s="0" t="n">
        <v>0</v>
      </c>
      <c r="G1255" s="1179" t="n">
        <v>2</v>
      </c>
    </row>
    <row r="1256" customFormat="false" ht="12.75" hidden="true" customHeight="false" outlineLevel="0" collapsed="false">
      <c r="A1256" s="0" t="n">
        <v>89</v>
      </c>
      <c r="B1256" s="114" t="n">
        <v>73</v>
      </c>
      <c r="C1256" s="0" t="s">
        <v>1990</v>
      </c>
      <c r="D1256" s="0" t="n">
        <v>0</v>
      </c>
      <c r="E1256" s="0" t="s">
        <v>2003</v>
      </c>
      <c r="F1256" s="0" t="n">
        <v>0</v>
      </c>
      <c r="G1256" s="1179" t="n">
        <v>2</v>
      </c>
    </row>
    <row r="1257" customFormat="false" ht="12.75" hidden="true" customHeight="false" outlineLevel="0" collapsed="false">
      <c r="A1257" s="0" t="n">
        <v>90</v>
      </c>
      <c r="B1257" s="114" t="n">
        <v>8</v>
      </c>
      <c r="C1257" s="0" t="s">
        <v>1990</v>
      </c>
      <c r="D1257" s="0" t="n">
        <v>0</v>
      </c>
      <c r="E1257" s="0" t="s">
        <v>2003</v>
      </c>
      <c r="F1257" s="0" t="n">
        <v>0</v>
      </c>
      <c r="G1257" s="1179" t="n">
        <v>2</v>
      </c>
    </row>
    <row r="1258" customFormat="false" ht="12.75" hidden="true" customHeight="false" outlineLevel="0" collapsed="false">
      <c r="A1258" s="0" t="n">
        <v>90</v>
      </c>
      <c r="B1258" s="114" t="n">
        <v>14</v>
      </c>
      <c r="C1258" s="0" t="s">
        <v>1993</v>
      </c>
      <c r="D1258" s="0" t="n">
        <v>0</v>
      </c>
      <c r="E1258" s="0" t="s">
        <v>2003</v>
      </c>
      <c r="F1258" s="0" t="n">
        <v>0</v>
      </c>
      <c r="G1258" s="1179" t="n">
        <v>5</v>
      </c>
    </row>
    <row r="1259" customFormat="false" ht="12.75" hidden="true" customHeight="false" outlineLevel="0" collapsed="false">
      <c r="A1259" s="0" t="n">
        <v>90</v>
      </c>
      <c r="B1259" s="114" t="n">
        <v>15</v>
      </c>
      <c r="C1259" s="0" t="s">
        <v>1993</v>
      </c>
      <c r="D1259" s="0" t="n">
        <v>0</v>
      </c>
      <c r="E1259" s="0" t="s">
        <v>2003</v>
      </c>
      <c r="F1259" s="0" t="n">
        <v>0</v>
      </c>
      <c r="G1259" s="1179" t="n">
        <v>5</v>
      </c>
    </row>
    <row r="1260" customFormat="false" ht="12.75" hidden="true" customHeight="false" outlineLevel="0" collapsed="false">
      <c r="A1260" s="0" t="n">
        <v>90</v>
      </c>
      <c r="B1260" s="114" t="n">
        <v>16</v>
      </c>
      <c r="C1260" s="0" t="s">
        <v>1993</v>
      </c>
      <c r="D1260" s="0" t="n">
        <v>0</v>
      </c>
      <c r="E1260" s="0" t="s">
        <v>2003</v>
      </c>
      <c r="F1260" s="0" t="n">
        <v>0</v>
      </c>
      <c r="G1260" s="1179" t="n">
        <v>5</v>
      </c>
    </row>
    <row r="1261" customFormat="false" ht="12.75" hidden="true" customHeight="false" outlineLevel="0" collapsed="false">
      <c r="A1261" s="0" t="n">
        <v>90</v>
      </c>
      <c r="B1261" s="114" t="n">
        <v>17</v>
      </c>
      <c r="C1261" s="0" t="s">
        <v>1993</v>
      </c>
      <c r="D1261" s="0" t="n">
        <v>0</v>
      </c>
      <c r="E1261" s="0" t="s">
        <v>2003</v>
      </c>
      <c r="F1261" s="0" t="n">
        <v>0</v>
      </c>
      <c r="G1261" s="1179" t="n">
        <v>5</v>
      </c>
    </row>
    <row r="1262" customFormat="false" ht="12.75" hidden="true" customHeight="false" outlineLevel="0" collapsed="false">
      <c r="A1262" s="0" t="n">
        <v>90</v>
      </c>
      <c r="B1262" s="114" t="n">
        <v>19</v>
      </c>
      <c r="C1262" s="0" t="s">
        <v>1993</v>
      </c>
      <c r="D1262" s="0" t="n">
        <v>0</v>
      </c>
      <c r="E1262" s="0" t="s">
        <v>2003</v>
      </c>
      <c r="F1262" s="0" t="n">
        <v>0</v>
      </c>
      <c r="G1262" s="1179" t="n">
        <v>5</v>
      </c>
    </row>
    <row r="1263" customFormat="false" ht="12.75" hidden="true" customHeight="false" outlineLevel="0" collapsed="false">
      <c r="A1263" s="0" t="n">
        <v>90</v>
      </c>
      <c r="B1263" s="114" t="n">
        <v>20</v>
      </c>
      <c r="C1263" s="0" t="s">
        <v>1993</v>
      </c>
      <c r="D1263" s="0" t="n">
        <v>0</v>
      </c>
      <c r="E1263" s="0" t="s">
        <v>2003</v>
      </c>
      <c r="F1263" s="0" t="n">
        <v>0</v>
      </c>
      <c r="G1263" s="1179" t="n">
        <v>5</v>
      </c>
    </row>
    <row r="1264" customFormat="false" ht="12.75" hidden="true" customHeight="false" outlineLevel="0" collapsed="false">
      <c r="A1264" s="0" t="n">
        <v>90</v>
      </c>
      <c r="B1264" s="114" t="n">
        <v>21</v>
      </c>
      <c r="C1264" s="0" t="s">
        <v>1993</v>
      </c>
      <c r="D1264" s="0" t="n">
        <v>0</v>
      </c>
      <c r="E1264" s="0" t="s">
        <v>2003</v>
      </c>
      <c r="F1264" s="0" t="n">
        <v>0</v>
      </c>
      <c r="G1264" s="1179" t="n">
        <v>5</v>
      </c>
    </row>
    <row r="1265" customFormat="false" ht="12.75" hidden="true" customHeight="false" outlineLevel="0" collapsed="false">
      <c r="A1265" s="0" t="n">
        <v>90</v>
      </c>
      <c r="B1265" s="114" t="n">
        <v>22</v>
      </c>
      <c r="C1265" s="0" t="s">
        <v>1991</v>
      </c>
      <c r="D1265" s="0" t="n">
        <v>0</v>
      </c>
      <c r="E1265" s="0" t="s">
        <v>2003</v>
      </c>
      <c r="F1265" s="0" t="n">
        <v>0</v>
      </c>
      <c r="G1265" s="1179" t="n">
        <v>3</v>
      </c>
    </row>
    <row r="1266" customFormat="false" ht="12.75" hidden="true" customHeight="false" outlineLevel="0" collapsed="false">
      <c r="A1266" s="0" t="n">
        <v>90</v>
      </c>
      <c r="B1266" s="114" t="n">
        <v>23</v>
      </c>
      <c r="C1266" s="0" t="s">
        <v>1992</v>
      </c>
      <c r="D1266" s="0" t="n">
        <v>0</v>
      </c>
      <c r="E1266" s="0" t="s">
        <v>2003</v>
      </c>
      <c r="F1266" s="0" t="n">
        <v>0</v>
      </c>
      <c r="G1266" s="1179" t="n">
        <v>4</v>
      </c>
    </row>
    <row r="1267" customFormat="false" ht="12.75" hidden="true" customHeight="false" outlineLevel="0" collapsed="false">
      <c r="A1267" s="0" t="n">
        <v>90</v>
      </c>
      <c r="B1267" s="114" t="n">
        <v>24</v>
      </c>
      <c r="C1267" s="0" t="s">
        <v>1992</v>
      </c>
      <c r="D1267" s="0" t="n">
        <v>0</v>
      </c>
      <c r="E1267" s="0" t="s">
        <v>2003</v>
      </c>
      <c r="F1267" s="0" t="n">
        <v>0</v>
      </c>
      <c r="G1267" s="1179" t="n">
        <v>4</v>
      </c>
    </row>
    <row r="1268" customFormat="false" ht="12.75" hidden="true" customHeight="false" outlineLevel="0" collapsed="false">
      <c r="A1268" s="0" t="n">
        <v>90</v>
      </c>
      <c r="B1268" s="114" t="n">
        <v>25</v>
      </c>
      <c r="C1268" s="0" t="s">
        <v>1992</v>
      </c>
      <c r="D1268" s="0" t="n">
        <v>0</v>
      </c>
      <c r="E1268" s="0" t="s">
        <v>2003</v>
      </c>
      <c r="F1268" s="0" t="n">
        <v>0</v>
      </c>
      <c r="G1268" s="1179" t="n">
        <v>4</v>
      </c>
    </row>
    <row r="1269" customFormat="false" ht="12.75" hidden="true" customHeight="false" outlineLevel="0" collapsed="false">
      <c r="A1269" s="0" t="n">
        <v>90</v>
      </c>
      <c r="B1269" s="114" t="n">
        <v>26</v>
      </c>
      <c r="C1269" s="0" t="s">
        <v>1993</v>
      </c>
      <c r="D1269" s="0" t="n">
        <v>0</v>
      </c>
      <c r="E1269" s="0" t="s">
        <v>2003</v>
      </c>
      <c r="F1269" s="0" t="n">
        <v>0</v>
      </c>
      <c r="G1269" s="1179" t="n">
        <v>5</v>
      </c>
    </row>
    <row r="1270" customFormat="false" ht="12.75" hidden="true" customHeight="false" outlineLevel="0" collapsed="false">
      <c r="A1270" s="0" t="n">
        <v>90</v>
      </c>
      <c r="B1270" s="114" t="n">
        <v>28</v>
      </c>
      <c r="C1270" s="0" t="s">
        <v>1993</v>
      </c>
      <c r="D1270" s="0" t="n">
        <v>0</v>
      </c>
      <c r="E1270" s="0" t="s">
        <v>2003</v>
      </c>
      <c r="F1270" s="0" t="n">
        <v>0</v>
      </c>
      <c r="G1270" s="1179" t="n">
        <v>5</v>
      </c>
    </row>
    <row r="1271" customFormat="false" ht="12.75" hidden="true" customHeight="false" outlineLevel="0" collapsed="false">
      <c r="A1271" s="0" t="n">
        <v>90</v>
      </c>
      <c r="B1271" s="114" t="n">
        <v>29</v>
      </c>
      <c r="C1271" s="0" t="s">
        <v>1991</v>
      </c>
      <c r="D1271" s="0" t="n">
        <v>0</v>
      </c>
      <c r="E1271" s="0" t="s">
        <v>2003</v>
      </c>
      <c r="F1271" s="0" t="n">
        <v>0</v>
      </c>
      <c r="G1271" s="1179" t="n">
        <v>3</v>
      </c>
    </row>
    <row r="1272" customFormat="false" ht="12.75" hidden="true" customHeight="false" outlineLevel="0" collapsed="false">
      <c r="A1272" s="0" t="n">
        <v>90</v>
      </c>
      <c r="B1272" s="114" t="n">
        <v>32</v>
      </c>
      <c r="C1272" s="0" t="s">
        <v>1991</v>
      </c>
      <c r="D1272" s="0" t="n">
        <v>0</v>
      </c>
      <c r="E1272" s="0" t="s">
        <v>2003</v>
      </c>
      <c r="F1272" s="0" t="n">
        <v>0</v>
      </c>
      <c r="G1272" s="1179" t="n">
        <v>3</v>
      </c>
    </row>
    <row r="1273" customFormat="false" ht="12.75" hidden="true" customHeight="false" outlineLevel="0" collapsed="false">
      <c r="A1273" s="0" t="n">
        <v>90</v>
      </c>
      <c r="B1273" s="114" t="n">
        <v>41</v>
      </c>
      <c r="C1273" s="0" t="s">
        <v>1988</v>
      </c>
      <c r="D1273" s="0" t="n">
        <v>0</v>
      </c>
      <c r="E1273" s="0" t="s">
        <v>2006</v>
      </c>
      <c r="F1273" s="0" t="n">
        <v>0</v>
      </c>
      <c r="G1273" s="1179" t="n">
        <v>1</v>
      </c>
    </row>
    <row r="1274" customFormat="false" ht="12.75" hidden="true" customHeight="false" outlineLevel="0" collapsed="false">
      <c r="A1274" s="0" t="n">
        <v>90</v>
      </c>
      <c r="B1274" s="114" t="n">
        <v>42</v>
      </c>
      <c r="C1274" s="0" t="s">
        <v>1990</v>
      </c>
      <c r="D1274" s="0" t="n">
        <v>0</v>
      </c>
      <c r="E1274" s="0" t="s">
        <v>2006</v>
      </c>
      <c r="F1274" s="0" t="n">
        <v>0</v>
      </c>
      <c r="G1274" s="1179" t="n">
        <v>2</v>
      </c>
    </row>
    <row r="1275" customFormat="false" ht="12.75" hidden="true" customHeight="false" outlineLevel="0" collapsed="false">
      <c r="A1275" s="0" t="n">
        <v>90</v>
      </c>
      <c r="B1275" s="114" t="n">
        <v>45</v>
      </c>
      <c r="C1275" s="0" t="s">
        <v>1988</v>
      </c>
      <c r="D1275" s="0" t="n">
        <v>0</v>
      </c>
      <c r="E1275" s="0" t="s">
        <v>2006</v>
      </c>
      <c r="F1275" s="0" t="n">
        <v>0</v>
      </c>
      <c r="G1275" s="1179" t="n">
        <v>1</v>
      </c>
    </row>
    <row r="1276" customFormat="false" ht="12.75" hidden="true" customHeight="false" outlineLevel="0" collapsed="false">
      <c r="A1276" s="0" t="n">
        <v>90</v>
      </c>
      <c r="B1276" s="114" t="n">
        <v>46</v>
      </c>
      <c r="C1276" s="0" t="s">
        <v>1991</v>
      </c>
      <c r="D1276" s="0" t="n">
        <v>0</v>
      </c>
      <c r="E1276" s="0" t="s">
        <v>2006</v>
      </c>
      <c r="F1276" s="0" t="n">
        <v>0</v>
      </c>
      <c r="G1276" s="1179" t="n">
        <v>3</v>
      </c>
    </row>
    <row r="1277" customFormat="false" ht="12.75" hidden="true" customHeight="false" outlineLevel="0" collapsed="false">
      <c r="A1277" s="0" t="n">
        <v>90</v>
      </c>
      <c r="B1277" s="114" t="n">
        <v>47</v>
      </c>
      <c r="C1277" s="0" t="s">
        <v>1988</v>
      </c>
      <c r="D1277" s="0" t="n">
        <v>0</v>
      </c>
      <c r="E1277" s="0" t="s">
        <v>2006</v>
      </c>
      <c r="F1277" s="0" t="n">
        <v>0</v>
      </c>
      <c r="G1277" s="1179" t="n">
        <v>1</v>
      </c>
    </row>
    <row r="1278" customFormat="false" ht="12.75" hidden="true" customHeight="false" outlineLevel="0" collapsed="false">
      <c r="A1278" s="0" t="n">
        <v>90</v>
      </c>
      <c r="B1278" s="114" t="n">
        <v>48</v>
      </c>
      <c r="C1278" s="0" t="s">
        <v>1988</v>
      </c>
      <c r="D1278" s="0" t="n">
        <v>0</v>
      </c>
      <c r="E1278" s="0" t="s">
        <v>2006</v>
      </c>
      <c r="F1278" s="0" t="n">
        <v>0</v>
      </c>
      <c r="G1278" s="1179" t="n">
        <v>1</v>
      </c>
    </row>
    <row r="1279" customFormat="false" ht="12.75" hidden="true" customHeight="false" outlineLevel="0" collapsed="false">
      <c r="A1279" s="0" t="n">
        <v>90</v>
      </c>
      <c r="B1279" s="114" t="n">
        <v>55</v>
      </c>
      <c r="C1279" s="0" t="s">
        <v>1988</v>
      </c>
      <c r="D1279" s="0" t="n">
        <v>0</v>
      </c>
      <c r="E1279" s="0" t="s">
        <v>2006</v>
      </c>
      <c r="F1279" s="0" t="n">
        <v>0</v>
      </c>
      <c r="G1279" s="1179" t="n">
        <v>1</v>
      </c>
    </row>
    <row r="1280" customFormat="false" ht="12.75" hidden="true" customHeight="false" outlineLevel="0" collapsed="false">
      <c r="A1280" s="0" t="n">
        <v>91</v>
      </c>
      <c r="B1280" s="114" t="n">
        <v>15</v>
      </c>
      <c r="C1280" s="0" t="s">
        <v>1988</v>
      </c>
      <c r="D1280" s="0" t="n">
        <v>0</v>
      </c>
      <c r="E1280" s="0" t="s">
        <v>2003</v>
      </c>
      <c r="F1280" s="0" t="n">
        <v>0</v>
      </c>
      <c r="G1280" s="1179" t="n">
        <v>1</v>
      </c>
    </row>
    <row r="1281" customFormat="false" ht="12.75" hidden="true" customHeight="false" outlineLevel="0" collapsed="false">
      <c r="A1281" s="0" t="n">
        <v>91</v>
      </c>
      <c r="B1281" s="114" t="n">
        <v>16</v>
      </c>
      <c r="C1281" s="0" t="s">
        <v>1988</v>
      </c>
      <c r="D1281" s="0" t="n">
        <v>0</v>
      </c>
      <c r="E1281" s="0" t="s">
        <v>2003</v>
      </c>
      <c r="F1281" s="0" t="n">
        <v>0</v>
      </c>
      <c r="G1281" s="1179" t="n">
        <v>1</v>
      </c>
    </row>
    <row r="1282" customFormat="false" ht="12.75" hidden="true" customHeight="false" outlineLevel="0" collapsed="false">
      <c r="A1282" s="0" t="n">
        <v>91</v>
      </c>
      <c r="B1282" s="114" t="n">
        <v>23</v>
      </c>
      <c r="C1282" s="0" t="s">
        <v>1990</v>
      </c>
      <c r="D1282" s="0" t="n">
        <v>0</v>
      </c>
      <c r="E1282" s="0" t="s">
        <v>2003</v>
      </c>
      <c r="F1282" s="0" t="n">
        <v>0</v>
      </c>
      <c r="G1282" s="1179" t="n">
        <v>2</v>
      </c>
    </row>
    <row r="1283" customFormat="false" ht="12.75" hidden="true" customHeight="false" outlineLevel="0" collapsed="false">
      <c r="A1283" s="0" t="n">
        <v>91</v>
      </c>
      <c r="B1283" s="114" t="n">
        <v>24</v>
      </c>
      <c r="C1283" s="0" t="s">
        <v>1990</v>
      </c>
      <c r="D1283" s="0" t="n">
        <v>0</v>
      </c>
      <c r="E1283" s="0" t="s">
        <v>2003</v>
      </c>
      <c r="F1283" s="0" t="n">
        <v>0</v>
      </c>
      <c r="G1283" s="1179" t="n">
        <v>2</v>
      </c>
    </row>
    <row r="1284" customFormat="false" ht="12.75" hidden="true" customHeight="false" outlineLevel="0" collapsed="false">
      <c r="A1284" s="0" t="n">
        <v>91</v>
      </c>
      <c r="B1284" s="114" t="n">
        <v>25</v>
      </c>
      <c r="C1284" s="0" t="s">
        <v>1990</v>
      </c>
      <c r="D1284" s="0" t="n">
        <v>0</v>
      </c>
      <c r="E1284" s="0" t="s">
        <v>2003</v>
      </c>
      <c r="F1284" s="0" t="n">
        <v>0</v>
      </c>
      <c r="G1284" s="1179" t="n">
        <v>2</v>
      </c>
    </row>
    <row r="1285" customFormat="false" ht="12.75" hidden="true" customHeight="false" outlineLevel="0" collapsed="false">
      <c r="A1285" s="0" t="n">
        <v>91</v>
      </c>
      <c r="B1285" s="114" t="n">
        <v>29</v>
      </c>
      <c r="C1285" s="0" t="s">
        <v>1991</v>
      </c>
      <c r="D1285" s="0" t="n">
        <v>0</v>
      </c>
      <c r="E1285" s="0" t="s">
        <v>2003</v>
      </c>
      <c r="F1285" s="0" t="n">
        <v>0</v>
      </c>
      <c r="G1285" s="1179" t="n">
        <v>3</v>
      </c>
    </row>
    <row r="1286" customFormat="false" ht="12.75" hidden="true" customHeight="false" outlineLevel="0" collapsed="false">
      <c r="A1286" s="0" t="n">
        <v>91</v>
      </c>
      <c r="B1286" s="114" t="n">
        <v>32</v>
      </c>
      <c r="C1286" s="0" t="s">
        <v>1991</v>
      </c>
      <c r="D1286" s="0" t="n">
        <v>0</v>
      </c>
      <c r="E1286" s="0" t="s">
        <v>2003</v>
      </c>
      <c r="F1286" s="0" t="n">
        <v>0</v>
      </c>
      <c r="G1286" s="1179" t="n">
        <v>3</v>
      </c>
    </row>
    <row r="1287" customFormat="false" ht="12.75" hidden="true" customHeight="false" outlineLevel="0" collapsed="false">
      <c r="A1287" s="0" t="n">
        <v>91</v>
      </c>
      <c r="B1287" s="114" t="n">
        <v>33</v>
      </c>
      <c r="C1287" s="0" t="s">
        <v>1990</v>
      </c>
      <c r="D1287" s="0" t="n">
        <v>0</v>
      </c>
      <c r="E1287" s="0" t="s">
        <v>2006</v>
      </c>
      <c r="F1287" s="0" t="n">
        <v>0</v>
      </c>
      <c r="G1287" s="1180" t="n">
        <v>2</v>
      </c>
    </row>
    <row r="1288" customFormat="false" ht="12.75" hidden="true" customHeight="false" outlineLevel="0" collapsed="false">
      <c r="A1288" s="0" t="n">
        <v>91</v>
      </c>
      <c r="B1288" s="114" t="n">
        <v>41</v>
      </c>
      <c r="C1288" s="0" t="s">
        <v>1988</v>
      </c>
      <c r="G1288" s="1180" t="n">
        <v>1</v>
      </c>
    </row>
    <row r="1289" customFormat="false" ht="12.75" hidden="true" customHeight="false" outlineLevel="0" collapsed="false">
      <c r="A1289" s="0" t="n">
        <v>91</v>
      </c>
      <c r="B1289" s="114" t="n">
        <v>42</v>
      </c>
      <c r="C1289" s="0" t="s">
        <v>1988</v>
      </c>
      <c r="G1289" s="1180" t="n">
        <v>1</v>
      </c>
    </row>
    <row r="1290" customFormat="false" ht="12.75" hidden="true" customHeight="false" outlineLevel="0" collapsed="false">
      <c r="A1290" s="0" t="n">
        <v>91</v>
      </c>
      <c r="B1290" s="114" t="n">
        <v>46</v>
      </c>
      <c r="C1290" s="0" t="s">
        <v>1990</v>
      </c>
      <c r="G1290" s="1180" t="n">
        <v>2</v>
      </c>
    </row>
    <row r="1291" customFormat="false" ht="12.75" hidden="true" customHeight="false" outlineLevel="0" collapsed="false">
      <c r="A1291" s="0" t="n">
        <v>91</v>
      </c>
      <c r="B1291" s="114" t="n">
        <v>47</v>
      </c>
      <c r="C1291" s="0" t="s">
        <v>1988</v>
      </c>
      <c r="G1291" s="1180" t="n">
        <v>1</v>
      </c>
    </row>
    <row r="1292" customFormat="false" ht="12.75" hidden="true" customHeight="false" outlineLevel="0" collapsed="false">
      <c r="A1292" s="0" t="n">
        <v>91</v>
      </c>
      <c r="B1292" s="114" t="n">
        <v>48</v>
      </c>
      <c r="C1292" s="0" t="s">
        <v>1988</v>
      </c>
      <c r="G1292" s="1180" t="n">
        <v>1</v>
      </c>
    </row>
    <row r="1293" customFormat="false" ht="12.75" hidden="true" customHeight="false" outlineLevel="0" collapsed="false">
      <c r="A1293" s="0" t="n">
        <v>91</v>
      </c>
      <c r="B1293" s="114" t="n">
        <v>49</v>
      </c>
      <c r="C1293" s="0" t="s">
        <v>1988</v>
      </c>
      <c r="G1293" s="1180" t="n">
        <v>1</v>
      </c>
    </row>
    <row r="1294" customFormat="false" ht="12.75" hidden="true" customHeight="false" outlineLevel="0" collapsed="false">
      <c r="A1294" s="0" t="n">
        <v>91</v>
      </c>
      <c r="B1294" s="114" t="n">
        <v>52</v>
      </c>
      <c r="C1294" s="0" t="s">
        <v>1992</v>
      </c>
      <c r="G1294" s="1180" t="n">
        <v>4</v>
      </c>
    </row>
    <row r="1295" customFormat="false" ht="12.75" hidden="true" customHeight="false" outlineLevel="0" collapsed="false">
      <c r="A1295" s="0" t="n">
        <v>91</v>
      </c>
      <c r="B1295" s="114" t="n">
        <v>55</v>
      </c>
      <c r="C1295" s="0" t="s">
        <v>1992</v>
      </c>
      <c r="G1295" s="1180" t="n">
        <v>4</v>
      </c>
    </row>
    <row r="1296" customFormat="false" ht="12.75" hidden="true" customHeight="false" outlineLevel="0" collapsed="false">
      <c r="A1296" s="0" t="n">
        <v>91</v>
      </c>
      <c r="B1296" s="114" t="n">
        <v>56</v>
      </c>
      <c r="C1296" s="0" t="s">
        <v>1991</v>
      </c>
      <c r="G1296" s="1180" t="n">
        <v>3</v>
      </c>
    </row>
    <row r="1297" customFormat="false" ht="12.75" hidden="true" customHeight="false" outlineLevel="0" collapsed="false">
      <c r="A1297" s="0" t="n">
        <v>91</v>
      </c>
      <c r="B1297" s="114" t="n">
        <v>57</v>
      </c>
      <c r="C1297" s="0" t="s">
        <v>1992</v>
      </c>
      <c r="G1297" s="1180" t="n">
        <v>4</v>
      </c>
    </row>
    <row r="1298" customFormat="false" ht="12.75" hidden="true" customHeight="false" outlineLevel="0" collapsed="false">
      <c r="A1298" s="0" t="n">
        <v>91</v>
      </c>
      <c r="B1298" s="114" t="n">
        <v>58</v>
      </c>
      <c r="C1298" s="0" t="s">
        <v>1992</v>
      </c>
      <c r="G1298" s="1180" t="n">
        <v>4</v>
      </c>
    </row>
    <row r="1299" customFormat="false" ht="12.75" hidden="true" customHeight="false" outlineLevel="0" collapsed="false">
      <c r="A1299" s="0" t="n">
        <v>91</v>
      </c>
      <c r="B1299" s="114" t="n">
        <v>72</v>
      </c>
      <c r="C1299" s="0" t="s">
        <v>1992</v>
      </c>
      <c r="G1299" s="1180" t="n">
        <v>4</v>
      </c>
    </row>
    <row r="1300" customFormat="false" ht="12.75" hidden="true" customHeight="false" outlineLevel="0" collapsed="false">
      <c r="A1300" s="0" t="n">
        <v>91</v>
      </c>
      <c r="B1300" s="114" t="n">
        <v>73</v>
      </c>
      <c r="C1300" s="0" t="s">
        <v>1992</v>
      </c>
      <c r="G1300" s="1180" t="n">
        <v>4</v>
      </c>
    </row>
    <row r="1301" customFormat="false" ht="12.75" hidden="true" customHeight="false" outlineLevel="0" collapsed="false">
      <c r="A1301" s="0" t="n">
        <v>92</v>
      </c>
      <c r="B1301" s="114" t="n">
        <v>6</v>
      </c>
      <c r="C1301" s="0" t="s">
        <v>2007</v>
      </c>
      <c r="D1301" s="0" t="n">
        <v>0</v>
      </c>
      <c r="E1301" s="0" t="s">
        <v>2003</v>
      </c>
      <c r="F1301" s="0" t="n">
        <v>0</v>
      </c>
      <c r="G1301" s="1179" t="n">
        <v>-1</v>
      </c>
    </row>
    <row r="1302" customFormat="false" ht="12.75" hidden="true" customHeight="false" outlineLevel="0" collapsed="false">
      <c r="A1302" s="0" t="n">
        <v>92</v>
      </c>
      <c r="B1302" s="114" t="n">
        <v>49</v>
      </c>
      <c r="C1302" s="0" t="s">
        <v>1991</v>
      </c>
      <c r="D1302" s="0" t="n">
        <v>0</v>
      </c>
      <c r="E1302" s="0" t="s">
        <v>2006</v>
      </c>
      <c r="F1302" s="0" t="n">
        <v>0</v>
      </c>
      <c r="G1302" s="1179" t="n">
        <v>3</v>
      </c>
    </row>
    <row r="1303" customFormat="false" ht="12.75" hidden="true" customHeight="false" outlineLevel="0" collapsed="false">
      <c r="A1303" s="0" t="n">
        <v>92</v>
      </c>
      <c r="B1303" s="114" t="n">
        <v>52</v>
      </c>
      <c r="C1303" s="0" t="s">
        <v>1992</v>
      </c>
      <c r="D1303" s="0" t="n">
        <v>0</v>
      </c>
      <c r="E1303" s="0" t="s">
        <v>2003</v>
      </c>
      <c r="F1303" s="0" t="n">
        <v>0</v>
      </c>
      <c r="G1303" s="1179" t="n">
        <v>4</v>
      </c>
    </row>
    <row r="1304" customFormat="false" ht="12.75" hidden="true" customHeight="false" outlineLevel="0" collapsed="false">
      <c r="A1304" s="0" t="n">
        <v>92</v>
      </c>
      <c r="B1304" s="114" t="n">
        <v>56</v>
      </c>
      <c r="C1304" s="0" t="s">
        <v>1991</v>
      </c>
      <c r="D1304" s="0" t="n">
        <v>0</v>
      </c>
      <c r="E1304" s="0" t="s">
        <v>2003</v>
      </c>
      <c r="F1304" s="0" t="n">
        <v>0</v>
      </c>
      <c r="G1304" s="1179" t="n">
        <v>3</v>
      </c>
    </row>
    <row r="1305" customFormat="false" ht="12.75" hidden="true" customHeight="false" outlineLevel="0" collapsed="false">
      <c r="A1305" s="0" t="n">
        <v>92</v>
      </c>
      <c r="B1305" s="114" t="n">
        <v>57</v>
      </c>
      <c r="C1305" s="0" t="s">
        <v>1992</v>
      </c>
      <c r="D1305" s="0" t="n">
        <v>0</v>
      </c>
      <c r="E1305" s="0" t="s">
        <v>2003</v>
      </c>
      <c r="F1305" s="0" t="n">
        <v>0</v>
      </c>
      <c r="G1305" s="1179" t="n">
        <v>4</v>
      </c>
    </row>
    <row r="1306" customFormat="false" ht="12.75" hidden="true" customHeight="false" outlineLevel="0" collapsed="false">
      <c r="A1306" s="0" t="n">
        <v>93</v>
      </c>
      <c r="B1306" s="114" t="n">
        <v>6</v>
      </c>
      <c r="C1306" s="0" t="s">
        <v>1991</v>
      </c>
      <c r="D1306" s="0" t="n">
        <v>0</v>
      </c>
      <c r="E1306" s="0" t="s">
        <v>2003</v>
      </c>
      <c r="F1306" s="0" t="n">
        <v>0</v>
      </c>
      <c r="G1306" s="1179" t="n">
        <v>3</v>
      </c>
      <c r="K1306" s="0" t="n">
        <v>112</v>
      </c>
      <c r="L1306" s="0" t="n">
        <v>5</v>
      </c>
      <c r="M1306" s="0" t="s">
        <v>1988</v>
      </c>
      <c r="N1306" s="0" t="n">
        <v>0</v>
      </c>
      <c r="O1306" s="0" t="s">
        <v>2003</v>
      </c>
      <c r="P1306" s="0" t="n">
        <v>0</v>
      </c>
      <c r="Q1306" s="1179" t="n">
        <v>1</v>
      </c>
    </row>
    <row r="1307" customFormat="false" ht="12.75" hidden="true" customHeight="false" outlineLevel="0" collapsed="false">
      <c r="A1307" s="0" t="n">
        <v>93</v>
      </c>
      <c r="B1307" s="114" t="n">
        <v>33</v>
      </c>
      <c r="C1307" s="0" t="s">
        <v>1990</v>
      </c>
      <c r="D1307" s="0" t="n">
        <v>0</v>
      </c>
      <c r="E1307" s="0" t="s">
        <v>2003</v>
      </c>
      <c r="F1307" s="0" t="n">
        <v>0</v>
      </c>
      <c r="G1307" s="1179" t="n">
        <v>2</v>
      </c>
    </row>
    <row r="1308" customFormat="false" ht="12.75" hidden="true" customHeight="false" outlineLevel="0" collapsed="false">
      <c r="A1308" s="0" t="n">
        <v>93</v>
      </c>
      <c r="B1308" s="114" t="n">
        <v>49</v>
      </c>
      <c r="C1308" s="0" t="s">
        <v>1992</v>
      </c>
      <c r="D1308" s="0" t="n">
        <v>0</v>
      </c>
      <c r="E1308" s="0" t="s">
        <v>2003</v>
      </c>
      <c r="F1308" s="0" t="n">
        <v>0</v>
      </c>
      <c r="G1308" s="1179" t="n">
        <v>4</v>
      </c>
      <c r="H1308" s="1181" t="n">
        <v>3</v>
      </c>
    </row>
    <row r="1309" customFormat="false" ht="12.75" hidden="true" customHeight="false" outlineLevel="0" collapsed="false">
      <c r="A1309" s="0" t="n">
        <v>93</v>
      </c>
      <c r="B1309" s="114" t="n">
        <v>52</v>
      </c>
      <c r="C1309" s="0" t="s">
        <v>1992</v>
      </c>
      <c r="D1309" s="0" t="n">
        <v>0</v>
      </c>
      <c r="E1309" s="0" t="s">
        <v>2003</v>
      </c>
      <c r="F1309" s="0" t="n">
        <v>0</v>
      </c>
      <c r="G1309" s="1179" t="n">
        <v>4</v>
      </c>
    </row>
    <row r="1310" customFormat="false" ht="12.75" hidden="true" customHeight="false" outlineLevel="0" collapsed="false">
      <c r="A1310" s="0" t="n">
        <v>93</v>
      </c>
      <c r="B1310" s="114" t="n">
        <v>56</v>
      </c>
      <c r="C1310" s="0" t="s">
        <v>1992</v>
      </c>
      <c r="D1310" s="0" t="n">
        <v>0</v>
      </c>
      <c r="E1310" s="0" t="s">
        <v>2003</v>
      </c>
      <c r="F1310" s="0" t="n">
        <v>0</v>
      </c>
      <c r="G1310" s="1179" t="n">
        <v>4</v>
      </c>
    </row>
    <row r="1311" customFormat="false" ht="12.75" hidden="true" customHeight="false" outlineLevel="0" collapsed="false">
      <c r="A1311" s="0" t="n">
        <v>93</v>
      </c>
      <c r="B1311" s="114" t="n">
        <v>57</v>
      </c>
      <c r="C1311" s="0" t="s">
        <v>1992</v>
      </c>
      <c r="D1311" s="0" t="n">
        <v>0</v>
      </c>
      <c r="E1311" s="0" t="s">
        <v>2003</v>
      </c>
      <c r="F1311" s="0" t="n">
        <v>0</v>
      </c>
      <c r="G1311" s="1179" t="n">
        <v>4</v>
      </c>
    </row>
    <row r="1312" customFormat="false" ht="12.75" hidden="true" customHeight="false" outlineLevel="0" collapsed="false">
      <c r="A1312" s="0" t="n">
        <v>94</v>
      </c>
      <c r="B1312" s="114" t="n">
        <v>6</v>
      </c>
      <c r="C1312" s="0" t="s">
        <v>2007</v>
      </c>
      <c r="D1312" s="0" t="n">
        <v>0</v>
      </c>
      <c r="E1312" s="0" t="s">
        <v>2003</v>
      </c>
      <c r="F1312" s="0" t="n">
        <v>0</v>
      </c>
      <c r="G1312" s="1179" t="n">
        <v>-1</v>
      </c>
    </row>
    <row r="1313" customFormat="false" ht="12.75" hidden="true" customHeight="false" outlineLevel="0" collapsed="false">
      <c r="A1313" s="0" t="n">
        <v>94</v>
      </c>
      <c r="B1313" s="114" t="n">
        <v>49</v>
      </c>
      <c r="C1313" s="0" t="s">
        <v>1991</v>
      </c>
      <c r="D1313" s="0" t="n">
        <v>0</v>
      </c>
      <c r="E1313" s="0" t="s">
        <v>2003</v>
      </c>
      <c r="F1313" s="0" t="n">
        <v>0</v>
      </c>
      <c r="G1313" s="1179" t="n">
        <v>3</v>
      </c>
      <c r="K1313" s="0" t="n">
        <v>118</v>
      </c>
      <c r="L1313" s="0" t="n">
        <v>5</v>
      </c>
      <c r="M1313" s="0" t="s">
        <v>1988</v>
      </c>
      <c r="N1313" s="0" t="n">
        <v>0</v>
      </c>
      <c r="O1313" s="0" t="s">
        <v>2003</v>
      </c>
      <c r="P1313" s="0" t="n">
        <v>0</v>
      </c>
      <c r="Q1313" s="1179" t="n">
        <v>1</v>
      </c>
    </row>
    <row r="1314" customFormat="false" ht="12.75" hidden="true" customHeight="false" outlineLevel="0" collapsed="false">
      <c r="A1314" s="0" t="n">
        <v>94</v>
      </c>
      <c r="B1314" s="114" t="n">
        <v>52</v>
      </c>
      <c r="C1314" s="0" t="s">
        <v>1992</v>
      </c>
      <c r="D1314" s="0" t="n">
        <v>0</v>
      </c>
      <c r="E1314" s="0" t="s">
        <v>2003</v>
      </c>
      <c r="F1314" s="0" t="n">
        <v>0</v>
      </c>
      <c r="G1314" s="1179" t="n">
        <v>4</v>
      </c>
    </row>
    <row r="1315" customFormat="false" ht="12.75" hidden="true" customHeight="false" outlineLevel="0" collapsed="false">
      <c r="A1315" s="0" t="n">
        <v>94</v>
      </c>
      <c r="B1315" s="114" t="n">
        <v>56</v>
      </c>
      <c r="C1315" s="0" t="s">
        <v>1991</v>
      </c>
      <c r="D1315" s="0" t="n">
        <v>0</v>
      </c>
      <c r="E1315" s="0" t="s">
        <v>2003</v>
      </c>
      <c r="F1315" s="0" t="n">
        <v>0</v>
      </c>
      <c r="G1315" s="1179" t="n">
        <v>3</v>
      </c>
    </row>
    <row r="1316" customFormat="false" ht="12.75" hidden="true" customHeight="false" outlineLevel="0" collapsed="false">
      <c r="A1316" s="0" t="n">
        <v>94</v>
      </c>
      <c r="B1316" s="114" t="n">
        <v>57</v>
      </c>
      <c r="C1316" s="0" t="s">
        <v>1992</v>
      </c>
      <c r="D1316" s="0" t="n">
        <v>0</v>
      </c>
      <c r="E1316" s="0" t="s">
        <v>2003</v>
      </c>
      <c r="F1316" s="0" t="n">
        <v>0</v>
      </c>
      <c r="G1316" s="1179" t="n">
        <v>4</v>
      </c>
      <c r="H1316" s="1181" t="n">
        <v>4</v>
      </c>
    </row>
    <row r="1317" customFormat="false" ht="12.75" hidden="true" customHeight="false" outlineLevel="0" collapsed="false">
      <c r="A1317" s="0" t="n">
        <v>95</v>
      </c>
      <c r="B1317" s="114" t="n">
        <v>6</v>
      </c>
      <c r="C1317" s="0" t="s">
        <v>1991</v>
      </c>
      <c r="D1317" s="0" t="n">
        <v>0</v>
      </c>
      <c r="E1317" s="0" t="s">
        <v>2003</v>
      </c>
      <c r="F1317" s="0" t="n">
        <v>0</v>
      </c>
      <c r="G1317" s="1179" t="n">
        <v>3</v>
      </c>
    </row>
    <row r="1318" customFormat="false" ht="12.75" hidden="true" customHeight="false" outlineLevel="0" collapsed="false">
      <c r="A1318" s="0" t="n">
        <v>95</v>
      </c>
      <c r="B1318" s="114" t="n">
        <v>8</v>
      </c>
      <c r="C1318" s="0" t="s">
        <v>2007</v>
      </c>
      <c r="D1318" s="0" t="n">
        <v>0</v>
      </c>
      <c r="E1318" s="0" t="s">
        <v>2003</v>
      </c>
      <c r="F1318" s="0" t="n">
        <v>0</v>
      </c>
      <c r="G1318" s="1179" t="n">
        <v>-1</v>
      </c>
    </row>
    <row r="1319" customFormat="false" ht="12.75" hidden="true" customHeight="false" outlineLevel="0" collapsed="false">
      <c r="A1319" s="0" t="n">
        <v>95</v>
      </c>
      <c r="B1319" s="114" t="n">
        <v>15</v>
      </c>
      <c r="C1319" s="0" t="s">
        <v>1988</v>
      </c>
      <c r="D1319" s="0" t="n">
        <v>0</v>
      </c>
      <c r="E1319" s="0" t="s">
        <v>2003</v>
      </c>
      <c r="F1319" s="0" t="n">
        <v>0</v>
      </c>
      <c r="G1319" s="1179" t="n">
        <v>1</v>
      </c>
      <c r="H1319" s="415"/>
    </row>
    <row r="1320" customFormat="false" ht="12.75" hidden="true" customHeight="false" outlineLevel="0" collapsed="false">
      <c r="A1320" s="0" t="n">
        <v>95</v>
      </c>
      <c r="B1320" s="114" t="n">
        <v>16</v>
      </c>
      <c r="C1320" s="0" t="s">
        <v>1988</v>
      </c>
      <c r="D1320" s="0" t="n">
        <v>0</v>
      </c>
      <c r="E1320" s="0" t="s">
        <v>2003</v>
      </c>
      <c r="F1320" s="0" t="n">
        <v>0</v>
      </c>
      <c r="G1320" s="1179" t="n">
        <v>1</v>
      </c>
      <c r="H1320" s="415"/>
    </row>
    <row r="1321" customFormat="false" ht="12.75" hidden="true" customHeight="false" outlineLevel="0" collapsed="false">
      <c r="A1321" s="0" t="n">
        <v>95</v>
      </c>
      <c r="B1321" s="114" t="n">
        <v>19</v>
      </c>
      <c r="C1321" s="0" t="s">
        <v>1988</v>
      </c>
      <c r="D1321" s="0" t="n">
        <v>0</v>
      </c>
      <c r="E1321" s="0" t="s">
        <v>2006</v>
      </c>
      <c r="F1321" s="0" t="n">
        <v>0</v>
      </c>
      <c r="G1321" s="1179" t="n">
        <v>1</v>
      </c>
    </row>
    <row r="1322" customFormat="false" ht="12.75" hidden="true" customHeight="false" outlineLevel="0" collapsed="false">
      <c r="A1322" s="0" t="n">
        <v>95</v>
      </c>
      <c r="B1322" s="114" t="n">
        <v>22</v>
      </c>
      <c r="C1322" s="0" t="s">
        <v>1990</v>
      </c>
      <c r="D1322" s="0" t="n">
        <v>0</v>
      </c>
      <c r="E1322" s="0" t="s">
        <v>2006</v>
      </c>
      <c r="F1322" s="0" t="n">
        <v>0</v>
      </c>
      <c r="G1322" s="1179" t="n">
        <v>2</v>
      </c>
    </row>
    <row r="1323" customFormat="false" ht="12.75" hidden="true" customHeight="false" outlineLevel="0" collapsed="false">
      <c r="A1323" s="0" t="n">
        <v>95</v>
      </c>
      <c r="B1323" s="114" t="n">
        <v>23</v>
      </c>
      <c r="C1323" s="0" t="s">
        <v>2007</v>
      </c>
      <c r="G1323" s="1180" t="n">
        <v>-1</v>
      </c>
    </row>
    <row r="1324" customFormat="false" ht="12.75" hidden="true" customHeight="false" outlineLevel="0" collapsed="false">
      <c r="A1324" s="0" t="n">
        <v>95</v>
      </c>
      <c r="B1324" s="114" t="n">
        <v>25</v>
      </c>
      <c r="C1324" s="0" t="s">
        <v>1992</v>
      </c>
      <c r="G1324" s="1180" t="n">
        <v>4</v>
      </c>
    </row>
    <row r="1325" customFormat="false" ht="12.75" hidden="true" customHeight="false" outlineLevel="0" collapsed="false">
      <c r="A1325" s="0" t="n">
        <v>95</v>
      </c>
      <c r="B1325" s="114" t="n">
        <v>26</v>
      </c>
      <c r="C1325" s="0" t="s">
        <v>1988</v>
      </c>
      <c r="G1325" s="1180" t="n">
        <v>1</v>
      </c>
    </row>
    <row r="1326" customFormat="false" ht="12.75" hidden="true" customHeight="false" outlineLevel="0" collapsed="false">
      <c r="A1326" s="0" t="n">
        <v>95</v>
      </c>
      <c r="B1326" s="114" t="n">
        <v>29</v>
      </c>
      <c r="C1326" s="0" t="s">
        <v>2007</v>
      </c>
      <c r="G1326" s="1180" t="n">
        <v>-1</v>
      </c>
    </row>
    <row r="1327" customFormat="false" ht="12.75" hidden="true" customHeight="false" outlineLevel="0" collapsed="false">
      <c r="A1327" s="0" t="n">
        <v>95</v>
      </c>
      <c r="B1327" s="114" t="n">
        <v>32</v>
      </c>
      <c r="C1327" s="0" t="s">
        <v>1990</v>
      </c>
      <c r="G1327" s="1180" t="n">
        <v>2</v>
      </c>
    </row>
    <row r="1328" customFormat="false" ht="12.75" hidden="true" customHeight="false" outlineLevel="0" collapsed="false">
      <c r="A1328" s="0" t="n">
        <v>95</v>
      </c>
      <c r="B1328" s="114" t="n">
        <v>33</v>
      </c>
      <c r="C1328" s="0" t="s">
        <v>1990</v>
      </c>
      <c r="G1328" s="1180" t="n">
        <v>2</v>
      </c>
    </row>
    <row r="1329" customFormat="false" ht="12.75" hidden="true" customHeight="false" outlineLevel="0" collapsed="false">
      <c r="A1329" s="0" t="n">
        <v>95</v>
      </c>
      <c r="B1329" s="114" t="n">
        <v>36</v>
      </c>
      <c r="C1329" s="0" t="s">
        <v>1988</v>
      </c>
      <c r="G1329" s="1180" t="n">
        <v>1</v>
      </c>
    </row>
    <row r="1330" customFormat="false" ht="12.75" hidden="true" customHeight="false" outlineLevel="0" collapsed="false">
      <c r="A1330" s="0" t="n">
        <v>95</v>
      </c>
      <c r="B1330" s="114" t="n">
        <v>46</v>
      </c>
      <c r="C1330" s="0" t="s">
        <v>1990</v>
      </c>
      <c r="G1330" s="1180" t="n">
        <v>2</v>
      </c>
    </row>
    <row r="1331" customFormat="false" ht="12.75" hidden="true" customHeight="false" outlineLevel="0" collapsed="false">
      <c r="A1331" s="0" t="n">
        <v>95</v>
      </c>
      <c r="B1331" s="114" t="n">
        <v>49</v>
      </c>
      <c r="C1331" s="0" t="s">
        <v>1988</v>
      </c>
      <c r="G1331" s="1180" t="n">
        <v>1</v>
      </c>
      <c r="H1331" s="415"/>
    </row>
    <row r="1332" customFormat="false" ht="12.75" hidden="true" customHeight="false" outlineLevel="0" collapsed="false">
      <c r="A1332" s="0" t="n">
        <v>95</v>
      </c>
      <c r="B1332" s="114" t="n">
        <v>52</v>
      </c>
      <c r="C1332" s="0" t="s">
        <v>1992</v>
      </c>
      <c r="G1332" s="1180" t="n">
        <v>4</v>
      </c>
    </row>
    <row r="1333" customFormat="false" ht="12.75" hidden="true" customHeight="false" outlineLevel="0" collapsed="false">
      <c r="A1333" s="0" t="n">
        <v>95</v>
      </c>
      <c r="B1333" s="114" t="n">
        <v>56</v>
      </c>
      <c r="C1333" s="0" t="s">
        <v>1988</v>
      </c>
      <c r="G1333" s="1180" t="n">
        <v>1</v>
      </c>
      <c r="H1333" s="415"/>
    </row>
    <row r="1334" customFormat="false" ht="12.75" hidden="true" customHeight="false" outlineLevel="0" collapsed="false">
      <c r="A1334" s="0" t="n">
        <v>95</v>
      </c>
      <c r="B1334" s="114" t="n">
        <v>57</v>
      </c>
      <c r="C1334" s="0" t="s">
        <v>1992</v>
      </c>
      <c r="G1334" s="1180" t="n">
        <v>4</v>
      </c>
    </row>
    <row r="1335" customFormat="false" ht="12.75" hidden="true" customHeight="false" outlineLevel="0" collapsed="false">
      <c r="A1335" s="0" t="n">
        <v>96</v>
      </c>
      <c r="B1335" s="114" t="n">
        <v>41</v>
      </c>
      <c r="C1335" s="0" t="s">
        <v>1990</v>
      </c>
      <c r="D1335" s="0" t="n">
        <v>0</v>
      </c>
      <c r="E1335" s="0" t="s">
        <v>2003</v>
      </c>
      <c r="F1335" s="0" t="n">
        <v>0</v>
      </c>
      <c r="G1335" s="1179" t="n">
        <v>2</v>
      </c>
    </row>
    <row r="1336" customFormat="false" ht="12.75" hidden="true" customHeight="false" outlineLevel="0" collapsed="false">
      <c r="A1336" s="0" t="n">
        <v>96</v>
      </c>
      <c r="B1336" s="114" t="n">
        <v>42</v>
      </c>
      <c r="C1336" s="0" t="s">
        <v>1990</v>
      </c>
      <c r="D1336" s="0" t="n">
        <v>0</v>
      </c>
      <c r="E1336" s="0" t="s">
        <v>2003</v>
      </c>
      <c r="F1336" s="0" t="n">
        <v>0</v>
      </c>
      <c r="G1336" s="1179" t="n">
        <v>2</v>
      </c>
      <c r="H1336" s="1181" t="n">
        <v>4</v>
      </c>
    </row>
    <row r="1337" customFormat="false" ht="12.75" hidden="true" customHeight="false" outlineLevel="0" collapsed="false">
      <c r="A1337" s="0" t="n">
        <v>96</v>
      </c>
      <c r="B1337" s="114" t="n">
        <v>45</v>
      </c>
      <c r="C1337" s="0" t="s">
        <v>1990</v>
      </c>
      <c r="D1337" s="0" t="n">
        <v>0</v>
      </c>
      <c r="E1337" s="0" t="s">
        <v>2003</v>
      </c>
      <c r="F1337" s="0" t="n">
        <v>0</v>
      </c>
      <c r="G1337" s="1179" t="n">
        <v>2</v>
      </c>
    </row>
    <row r="1338" customFormat="false" ht="12.75" hidden="true" customHeight="false" outlineLevel="0" collapsed="false">
      <c r="A1338" s="0" t="n">
        <v>96</v>
      </c>
      <c r="B1338" s="114" t="n">
        <v>52</v>
      </c>
      <c r="C1338" s="0" t="s">
        <v>1988</v>
      </c>
      <c r="D1338" s="0" t="n">
        <v>0</v>
      </c>
      <c r="E1338" s="0" t="s">
        <v>2003</v>
      </c>
      <c r="F1338" s="0" t="n">
        <v>0</v>
      </c>
      <c r="G1338" s="1179" t="n">
        <v>1</v>
      </c>
      <c r="H1338" s="415"/>
    </row>
    <row r="1339" customFormat="false" ht="12.75" hidden="true" customHeight="false" outlineLevel="0" collapsed="false">
      <c r="A1339" s="0" t="n">
        <v>96</v>
      </c>
      <c r="B1339" s="114" t="n">
        <v>55</v>
      </c>
      <c r="C1339" s="0" t="s">
        <v>1990</v>
      </c>
      <c r="D1339" s="0" t="n">
        <v>0</v>
      </c>
      <c r="E1339" s="0" t="s">
        <v>2003</v>
      </c>
      <c r="F1339" s="0" t="n">
        <v>0</v>
      </c>
      <c r="G1339" s="1179" t="n">
        <v>2</v>
      </c>
    </row>
    <row r="1340" customFormat="false" ht="12.75" hidden="true" customHeight="false" outlineLevel="0" collapsed="false">
      <c r="A1340" s="0" t="n">
        <v>96</v>
      </c>
      <c r="B1340" s="114" t="n">
        <v>56</v>
      </c>
      <c r="C1340" s="0" t="s">
        <v>1988</v>
      </c>
      <c r="D1340" s="0" t="n">
        <v>0</v>
      </c>
      <c r="E1340" s="0" t="s">
        <v>2003</v>
      </c>
      <c r="F1340" s="0" t="n">
        <v>0</v>
      </c>
      <c r="G1340" s="1179" t="n">
        <v>1</v>
      </c>
      <c r="H1340" s="415"/>
    </row>
    <row r="1341" customFormat="false" ht="12.75" hidden="true" customHeight="false" outlineLevel="0" collapsed="false">
      <c r="A1341" s="0" t="n">
        <v>96</v>
      </c>
      <c r="B1341" s="114" t="n">
        <v>57</v>
      </c>
      <c r="C1341" s="0" t="s">
        <v>1988</v>
      </c>
      <c r="D1341" s="0" t="n">
        <v>0</v>
      </c>
      <c r="E1341" s="0" t="s">
        <v>2003</v>
      </c>
      <c r="F1341" s="0" t="n">
        <v>0</v>
      </c>
      <c r="G1341" s="1179" t="n">
        <v>1</v>
      </c>
      <c r="H1341" s="415"/>
    </row>
    <row r="1342" customFormat="false" ht="12.75" hidden="true" customHeight="false" outlineLevel="0" collapsed="false">
      <c r="A1342" s="0" t="n">
        <v>96</v>
      </c>
      <c r="B1342" s="114" t="n">
        <v>58</v>
      </c>
      <c r="C1342" s="0" t="s">
        <v>1988</v>
      </c>
      <c r="D1342" s="0" t="n">
        <v>0</v>
      </c>
      <c r="E1342" s="0" t="s">
        <v>2003</v>
      </c>
      <c r="F1342" s="0" t="n">
        <v>0</v>
      </c>
      <c r="G1342" s="1179" t="n">
        <v>1</v>
      </c>
      <c r="H1342" s="415"/>
    </row>
    <row r="1343" customFormat="false" ht="12.75" hidden="true" customHeight="false" outlineLevel="0" collapsed="false">
      <c r="A1343" s="0" t="n">
        <v>96</v>
      </c>
      <c r="B1343" s="114" t="n">
        <v>65</v>
      </c>
      <c r="C1343" s="0" t="s">
        <v>1990</v>
      </c>
      <c r="D1343" s="0" t="n">
        <v>0</v>
      </c>
      <c r="E1343" s="0" t="s">
        <v>2003</v>
      </c>
      <c r="F1343" s="0" t="n">
        <v>0</v>
      </c>
      <c r="G1343" s="1179" t="n">
        <v>2</v>
      </c>
    </row>
    <row r="1344" customFormat="false" ht="12.75" hidden="true" customHeight="false" outlineLevel="0" collapsed="false">
      <c r="A1344" s="0" t="n">
        <v>96</v>
      </c>
      <c r="B1344" s="114" t="n">
        <v>72</v>
      </c>
      <c r="C1344" s="0" t="s">
        <v>1990</v>
      </c>
      <c r="D1344" s="0" t="n">
        <v>0</v>
      </c>
      <c r="E1344" s="0" t="s">
        <v>2006</v>
      </c>
      <c r="F1344" s="0" t="n">
        <v>0</v>
      </c>
      <c r="G1344" s="1179" t="n">
        <v>2</v>
      </c>
    </row>
    <row r="1345" customFormat="false" ht="12.75" hidden="true" customHeight="false" outlineLevel="0" collapsed="false">
      <c r="A1345" s="0" t="n">
        <v>96</v>
      </c>
      <c r="B1345" s="114" t="n">
        <v>73</v>
      </c>
      <c r="C1345" s="0" t="s">
        <v>1990</v>
      </c>
      <c r="D1345" s="0" t="n">
        <v>0</v>
      </c>
      <c r="E1345" s="0" t="s">
        <v>2006</v>
      </c>
      <c r="F1345" s="0" t="n">
        <v>0</v>
      </c>
      <c r="G1345" s="1179" t="n">
        <v>2</v>
      </c>
    </row>
    <row r="1346" customFormat="false" ht="12.75" hidden="true" customHeight="false" outlineLevel="0" collapsed="false">
      <c r="A1346" s="0" t="n">
        <v>97</v>
      </c>
      <c r="B1346" s="114" t="n">
        <v>12</v>
      </c>
      <c r="C1346" s="0" t="s">
        <v>1993</v>
      </c>
      <c r="D1346" s="0" t="n">
        <v>0</v>
      </c>
      <c r="E1346" s="0" t="s">
        <v>2003</v>
      </c>
      <c r="F1346" s="0" t="n">
        <v>0</v>
      </c>
      <c r="G1346" s="1179" t="n">
        <v>5</v>
      </c>
    </row>
    <row r="1347" customFormat="false" ht="12.75" hidden="true" customHeight="false" outlineLevel="0" collapsed="false">
      <c r="A1347" s="0" t="n">
        <v>97</v>
      </c>
      <c r="B1347" s="114" t="n">
        <v>13</v>
      </c>
      <c r="C1347" s="0" t="s">
        <v>1992</v>
      </c>
      <c r="D1347" s="0" t="n">
        <v>0</v>
      </c>
      <c r="E1347" s="0" t="s">
        <v>2003</v>
      </c>
      <c r="F1347" s="0" t="n">
        <v>0</v>
      </c>
      <c r="G1347" s="1179" t="n">
        <v>4</v>
      </c>
    </row>
    <row r="1348" customFormat="false" ht="12.75" hidden="true" customHeight="false" outlineLevel="0" collapsed="false">
      <c r="A1348" s="0" t="n">
        <v>97</v>
      </c>
      <c r="B1348" s="114" t="n">
        <v>14</v>
      </c>
      <c r="C1348" s="0" t="s">
        <v>1990</v>
      </c>
      <c r="D1348" s="0" t="n">
        <v>0</v>
      </c>
      <c r="E1348" s="0" t="s">
        <v>2003</v>
      </c>
      <c r="F1348" s="0" t="n">
        <v>0</v>
      </c>
      <c r="G1348" s="1179" t="n">
        <v>2</v>
      </c>
    </row>
    <row r="1349" customFormat="false" ht="12.75" hidden="true" customHeight="false" outlineLevel="0" collapsed="false">
      <c r="A1349" s="0" t="n">
        <v>97</v>
      </c>
      <c r="B1349" s="114" t="n">
        <v>17</v>
      </c>
      <c r="C1349" s="0" t="s">
        <v>1990</v>
      </c>
      <c r="D1349" s="0" t="n">
        <v>0</v>
      </c>
      <c r="E1349" s="0" t="s">
        <v>2003</v>
      </c>
      <c r="F1349" s="0" t="n">
        <v>0</v>
      </c>
      <c r="G1349" s="1179" t="n">
        <v>2</v>
      </c>
    </row>
    <row r="1350" customFormat="false" ht="12.75" hidden="true" customHeight="false" outlineLevel="0" collapsed="false">
      <c r="A1350" s="0" t="n">
        <v>97</v>
      </c>
      <c r="B1350" s="114" t="n">
        <v>18</v>
      </c>
      <c r="C1350" s="0" t="s">
        <v>1991</v>
      </c>
      <c r="D1350" s="0" t="n">
        <v>0</v>
      </c>
      <c r="E1350" s="0" t="s">
        <v>2003</v>
      </c>
      <c r="F1350" s="0" t="n">
        <v>0</v>
      </c>
      <c r="G1350" s="1179" t="n">
        <v>3</v>
      </c>
    </row>
    <row r="1351" customFormat="false" ht="12.75" hidden="true" customHeight="false" outlineLevel="0" collapsed="false">
      <c r="A1351" s="0" t="n">
        <v>97</v>
      </c>
      <c r="B1351" s="114" t="n">
        <v>19</v>
      </c>
      <c r="C1351" s="0" t="s">
        <v>1990</v>
      </c>
      <c r="D1351" s="0" t="n">
        <v>0</v>
      </c>
      <c r="E1351" s="0" t="s">
        <v>2003</v>
      </c>
      <c r="F1351" s="0" t="n">
        <v>0</v>
      </c>
      <c r="G1351" s="1179" t="n">
        <v>2</v>
      </c>
    </row>
    <row r="1352" customFormat="false" ht="12.75" hidden="true" customHeight="false" outlineLevel="0" collapsed="false">
      <c r="A1352" s="0" t="n">
        <v>97</v>
      </c>
      <c r="B1352" s="114" t="n">
        <v>21</v>
      </c>
      <c r="C1352" s="0" t="s">
        <v>1988</v>
      </c>
      <c r="D1352" s="0" t="n">
        <v>0</v>
      </c>
      <c r="E1352" s="0" t="s">
        <v>2003</v>
      </c>
      <c r="F1352" s="0" t="n">
        <v>0</v>
      </c>
      <c r="G1352" s="1179" t="n">
        <v>1</v>
      </c>
    </row>
    <row r="1353" customFormat="false" ht="12.75" hidden="true" customHeight="false" outlineLevel="0" collapsed="false">
      <c r="A1353" s="0" t="n">
        <v>97</v>
      </c>
      <c r="B1353" s="114" t="n">
        <v>48</v>
      </c>
      <c r="C1353" s="0" t="s">
        <v>1988</v>
      </c>
      <c r="D1353" s="0" t="n">
        <v>0</v>
      </c>
      <c r="E1353" s="0" t="s">
        <v>2003</v>
      </c>
      <c r="F1353" s="0" t="n">
        <v>0</v>
      </c>
      <c r="G1353" s="1179" t="n">
        <v>1</v>
      </c>
    </row>
    <row r="1354" customFormat="false" ht="12.75" hidden="true" customHeight="false" outlineLevel="0" collapsed="false">
      <c r="A1354" s="0" t="n">
        <v>98</v>
      </c>
      <c r="B1354" s="114" t="n">
        <v>10</v>
      </c>
      <c r="C1354" s="0" t="s">
        <v>1991</v>
      </c>
      <c r="D1354" s="0" t="n">
        <v>0</v>
      </c>
      <c r="E1354" s="0" t="s">
        <v>2003</v>
      </c>
      <c r="F1354" s="0" t="n">
        <v>0</v>
      </c>
      <c r="G1354" s="1179" t="n">
        <v>3</v>
      </c>
    </row>
    <row r="1355" customFormat="false" ht="12.75" hidden="true" customHeight="false" outlineLevel="0" collapsed="false">
      <c r="A1355" s="0" t="n">
        <v>98</v>
      </c>
      <c r="B1355" s="114" t="n">
        <v>12</v>
      </c>
      <c r="C1355" s="0" t="s">
        <v>1993</v>
      </c>
      <c r="D1355" s="0" t="n">
        <v>0</v>
      </c>
      <c r="E1355" s="0" t="s">
        <v>2003</v>
      </c>
      <c r="F1355" s="0" t="n">
        <v>0</v>
      </c>
      <c r="G1355" s="1179" t="n">
        <v>5</v>
      </c>
    </row>
    <row r="1356" customFormat="false" ht="12.75" hidden="true" customHeight="false" outlineLevel="0" collapsed="false">
      <c r="A1356" s="0" t="n">
        <v>98</v>
      </c>
      <c r="B1356" s="114" t="n">
        <v>13</v>
      </c>
      <c r="C1356" s="0" t="s">
        <v>1992</v>
      </c>
      <c r="D1356" s="0" t="n">
        <v>0</v>
      </c>
      <c r="E1356" s="0" t="s">
        <v>2003</v>
      </c>
      <c r="F1356" s="0" t="n">
        <v>0</v>
      </c>
      <c r="G1356" s="1179" t="n">
        <v>4</v>
      </c>
    </row>
    <row r="1357" customFormat="false" ht="12.75" hidden="true" customHeight="false" outlineLevel="0" collapsed="false">
      <c r="A1357" s="0" t="n">
        <v>98</v>
      </c>
      <c r="B1357" s="114" t="n">
        <v>18</v>
      </c>
      <c r="C1357" s="0" t="s">
        <v>1988</v>
      </c>
      <c r="D1357" s="0" t="n">
        <v>0</v>
      </c>
      <c r="E1357" s="0" t="s">
        <v>2003</v>
      </c>
      <c r="F1357" s="0" t="n">
        <v>0</v>
      </c>
      <c r="G1357" s="1179" t="n">
        <v>1</v>
      </c>
    </row>
    <row r="1358" customFormat="false" ht="12.75" hidden="true" customHeight="false" outlineLevel="0" collapsed="false">
      <c r="A1358" s="0" t="n">
        <v>98</v>
      </c>
      <c r="B1358" s="114" t="n">
        <v>21</v>
      </c>
      <c r="C1358" s="0" t="s">
        <v>1988</v>
      </c>
      <c r="D1358" s="0" t="n">
        <v>0</v>
      </c>
      <c r="E1358" s="0" t="s">
        <v>2003</v>
      </c>
      <c r="F1358" s="0" t="n">
        <v>0</v>
      </c>
      <c r="G1358" s="1179" t="n">
        <v>1</v>
      </c>
    </row>
    <row r="1359" customFormat="false" ht="12.75" hidden="true" customHeight="false" outlineLevel="0" collapsed="false">
      <c r="A1359" s="0" t="n">
        <v>98</v>
      </c>
      <c r="B1359" s="114" t="n">
        <v>22</v>
      </c>
      <c r="C1359" s="0" t="s">
        <v>1991</v>
      </c>
      <c r="D1359" s="0" t="n">
        <v>0</v>
      </c>
      <c r="E1359" s="0" t="s">
        <v>2003</v>
      </c>
      <c r="F1359" s="0" t="n">
        <v>0</v>
      </c>
      <c r="G1359" s="1179" t="n">
        <v>3</v>
      </c>
    </row>
    <row r="1360" customFormat="false" ht="12.75" hidden="true" customHeight="false" outlineLevel="0" collapsed="false">
      <c r="A1360" s="0" t="n">
        <v>98</v>
      </c>
      <c r="B1360" s="114" t="n">
        <v>23</v>
      </c>
      <c r="C1360" s="0" t="s">
        <v>1988</v>
      </c>
      <c r="D1360" s="0" t="n">
        <v>0</v>
      </c>
      <c r="E1360" s="0" t="s">
        <v>2003</v>
      </c>
      <c r="F1360" s="0" t="n">
        <v>0</v>
      </c>
      <c r="G1360" s="1179" t="n">
        <v>1</v>
      </c>
    </row>
    <row r="1361" customFormat="false" ht="12.75" hidden="true" customHeight="false" outlineLevel="0" collapsed="false">
      <c r="A1361" s="0" t="n">
        <v>98</v>
      </c>
      <c r="B1361" s="114" t="n">
        <v>25</v>
      </c>
      <c r="C1361" s="0" t="s">
        <v>1990</v>
      </c>
      <c r="D1361" s="0" t="n">
        <v>0</v>
      </c>
      <c r="E1361" s="0" t="s">
        <v>2003</v>
      </c>
      <c r="F1361" s="0" t="n">
        <v>0</v>
      </c>
      <c r="G1361" s="1179" t="n">
        <v>2</v>
      </c>
    </row>
    <row r="1362" customFormat="false" ht="12.75" hidden="true" customHeight="false" outlineLevel="0" collapsed="false">
      <c r="A1362" s="0" t="n">
        <v>98</v>
      </c>
      <c r="B1362" s="114" t="n">
        <v>26</v>
      </c>
      <c r="C1362" s="0" t="s">
        <v>1988</v>
      </c>
      <c r="D1362" s="0" t="n">
        <v>0</v>
      </c>
      <c r="E1362" s="0" t="s">
        <v>2003</v>
      </c>
      <c r="F1362" s="0" t="n">
        <v>0</v>
      </c>
      <c r="G1362" s="1179" t="n">
        <v>1</v>
      </c>
    </row>
    <row r="1363" customFormat="false" ht="12.75" hidden="true" customHeight="false" outlineLevel="0" collapsed="false">
      <c r="A1363" s="0" t="n">
        <v>98</v>
      </c>
      <c r="B1363" s="114" t="n">
        <v>28</v>
      </c>
      <c r="C1363" s="0" t="s">
        <v>1988</v>
      </c>
      <c r="D1363" s="0" t="n">
        <v>0</v>
      </c>
      <c r="E1363" s="0" t="s">
        <v>2006</v>
      </c>
      <c r="F1363" s="0" t="n">
        <v>0</v>
      </c>
      <c r="G1363" s="1179" t="n">
        <v>1</v>
      </c>
    </row>
    <row r="1364" customFormat="false" ht="12.75" hidden="true" customHeight="false" outlineLevel="0" collapsed="false">
      <c r="A1364" s="0" t="n">
        <v>98</v>
      </c>
      <c r="B1364" s="114" t="n">
        <v>29</v>
      </c>
      <c r="C1364" s="0" t="s">
        <v>1988</v>
      </c>
      <c r="D1364" s="0" t="n">
        <v>0</v>
      </c>
      <c r="E1364" s="0" t="s">
        <v>2006</v>
      </c>
      <c r="F1364" s="0" t="n">
        <v>0</v>
      </c>
      <c r="G1364" s="1179" t="n">
        <v>1</v>
      </c>
    </row>
    <row r="1365" customFormat="false" ht="12.75" hidden="true" customHeight="false" outlineLevel="0" collapsed="false">
      <c r="A1365" s="0" t="n">
        <v>98</v>
      </c>
      <c r="B1365" s="114" t="n">
        <v>36</v>
      </c>
      <c r="C1365" s="0" t="s">
        <v>1991</v>
      </c>
      <c r="D1365" s="0" t="n">
        <v>0</v>
      </c>
      <c r="E1365" s="0" t="s">
        <v>2006</v>
      </c>
      <c r="F1365" s="0" t="n">
        <v>0</v>
      </c>
      <c r="G1365" s="1179" t="n">
        <v>3</v>
      </c>
    </row>
    <row r="1366" customFormat="false" ht="12.75" hidden="true" customHeight="false" outlineLevel="0" collapsed="false">
      <c r="A1366" s="0" t="n">
        <v>98</v>
      </c>
      <c r="B1366" s="114" t="n">
        <v>41</v>
      </c>
      <c r="C1366" s="0" t="s">
        <v>1990</v>
      </c>
      <c r="D1366" s="0" t="n">
        <v>0</v>
      </c>
      <c r="E1366" s="0" t="s">
        <v>2006</v>
      </c>
      <c r="F1366" s="0" t="n">
        <v>0</v>
      </c>
      <c r="G1366" s="1179" t="n">
        <v>2</v>
      </c>
    </row>
    <row r="1367" customFormat="false" ht="12.75" hidden="true" customHeight="false" outlineLevel="0" collapsed="false">
      <c r="A1367" s="0" t="n">
        <v>98</v>
      </c>
      <c r="B1367" s="114" t="n">
        <v>47</v>
      </c>
      <c r="C1367" s="0" t="s">
        <v>1991</v>
      </c>
      <c r="D1367" s="0" t="n">
        <v>0</v>
      </c>
      <c r="E1367" s="0" t="s">
        <v>2006</v>
      </c>
      <c r="F1367" s="0" t="n">
        <v>0</v>
      </c>
      <c r="G1367" s="1179" t="n">
        <v>3</v>
      </c>
    </row>
    <row r="1368" customFormat="false" ht="12.75" hidden="true" customHeight="false" outlineLevel="0" collapsed="false">
      <c r="A1368" s="0" t="n">
        <v>98</v>
      </c>
      <c r="B1368" s="114" t="n">
        <v>48</v>
      </c>
      <c r="C1368" s="0" t="s">
        <v>1991</v>
      </c>
      <c r="D1368" s="0" t="n">
        <v>0</v>
      </c>
      <c r="E1368" s="0" t="s">
        <v>2006</v>
      </c>
      <c r="F1368" s="0" t="n">
        <v>0</v>
      </c>
      <c r="G1368" s="1179" t="n">
        <v>3</v>
      </c>
    </row>
    <row r="1369" customFormat="false" ht="12.75" hidden="true" customHeight="false" outlineLevel="0" collapsed="false">
      <c r="A1369" s="0" t="n">
        <v>98</v>
      </c>
      <c r="B1369" s="114" t="n">
        <v>49</v>
      </c>
      <c r="C1369" s="0" t="s">
        <v>1988</v>
      </c>
      <c r="D1369" s="0" t="n">
        <v>0</v>
      </c>
      <c r="E1369" s="0" t="s">
        <v>2006</v>
      </c>
      <c r="F1369" s="0" t="n">
        <v>0</v>
      </c>
      <c r="G1369" s="1179" t="n">
        <v>1</v>
      </c>
    </row>
    <row r="1370" customFormat="false" ht="12.75" hidden="true" customHeight="false" outlineLevel="0" collapsed="false">
      <c r="A1370" s="0" t="n">
        <v>98</v>
      </c>
      <c r="B1370" s="114" t="n">
        <v>52</v>
      </c>
      <c r="C1370" s="0" t="s">
        <v>1992</v>
      </c>
      <c r="D1370" s="0" t="n">
        <v>0</v>
      </c>
      <c r="E1370" s="0" t="s">
        <v>2006</v>
      </c>
      <c r="F1370" s="0" t="n">
        <v>0</v>
      </c>
      <c r="G1370" s="1179" t="n">
        <v>4</v>
      </c>
    </row>
    <row r="1371" customFormat="false" ht="12.75" hidden="true" customHeight="false" outlineLevel="0" collapsed="false">
      <c r="A1371" s="0" t="n">
        <v>98</v>
      </c>
      <c r="B1371" s="114" t="n">
        <v>55</v>
      </c>
      <c r="C1371" s="0" t="s">
        <v>1993</v>
      </c>
      <c r="D1371" s="0" t="n">
        <v>0</v>
      </c>
      <c r="E1371" s="0" t="s">
        <v>2006</v>
      </c>
      <c r="F1371" s="0" t="n">
        <v>0</v>
      </c>
      <c r="G1371" s="1179" t="n">
        <v>5</v>
      </c>
    </row>
    <row r="1372" customFormat="false" ht="12.75" hidden="true" customHeight="false" outlineLevel="0" collapsed="false">
      <c r="A1372" s="0" t="n">
        <v>98</v>
      </c>
      <c r="B1372" s="114" t="n">
        <v>56</v>
      </c>
      <c r="C1372" s="0" t="s">
        <v>1988</v>
      </c>
      <c r="D1372" s="0" t="n">
        <v>0</v>
      </c>
      <c r="E1372" s="0" t="s">
        <v>2006</v>
      </c>
      <c r="F1372" s="0" t="n">
        <v>0</v>
      </c>
      <c r="G1372" s="1179" t="n">
        <v>1</v>
      </c>
    </row>
    <row r="1373" customFormat="false" ht="12.75" hidden="true" customHeight="false" outlineLevel="0" collapsed="false">
      <c r="A1373" s="0" t="n">
        <v>98</v>
      </c>
      <c r="B1373" s="114" t="n">
        <v>57</v>
      </c>
      <c r="C1373" s="0" t="s">
        <v>1992</v>
      </c>
      <c r="G1373" s="1180" t="n">
        <v>4</v>
      </c>
    </row>
    <row r="1374" customFormat="false" ht="12.75" hidden="true" customHeight="false" outlineLevel="0" collapsed="false">
      <c r="A1374" s="0" t="n">
        <v>98</v>
      </c>
      <c r="B1374" s="114" t="n">
        <v>62</v>
      </c>
      <c r="C1374" s="0" t="s">
        <v>1990</v>
      </c>
      <c r="G1374" s="1180" t="n">
        <v>2</v>
      </c>
    </row>
    <row r="1375" customFormat="false" ht="12.75" hidden="true" customHeight="false" outlineLevel="0" collapsed="false">
      <c r="A1375" s="0" t="n">
        <v>98</v>
      </c>
      <c r="B1375" s="114" t="n">
        <v>72</v>
      </c>
      <c r="C1375" s="0" t="s">
        <v>1988</v>
      </c>
      <c r="G1375" s="1180" t="n">
        <v>1</v>
      </c>
    </row>
    <row r="1376" customFormat="false" ht="12.75" hidden="true" customHeight="false" outlineLevel="0" collapsed="false">
      <c r="A1376" s="0" t="n">
        <v>98</v>
      </c>
      <c r="B1376" s="114" t="n">
        <v>73</v>
      </c>
      <c r="C1376" s="0" t="s">
        <v>1988</v>
      </c>
      <c r="G1376" s="1180" t="n">
        <v>1</v>
      </c>
    </row>
    <row r="1377" customFormat="false" ht="12.75" hidden="true" customHeight="false" outlineLevel="0" collapsed="false">
      <c r="A1377" s="0" t="n">
        <v>99</v>
      </c>
      <c r="B1377" s="114" t="n">
        <v>49</v>
      </c>
      <c r="C1377" s="0" t="s">
        <v>1993</v>
      </c>
      <c r="D1377" s="0" t="n">
        <v>0</v>
      </c>
      <c r="E1377" s="0" t="s">
        <v>2003</v>
      </c>
      <c r="F1377" s="0" t="n">
        <v>0</v>
      </c>
      <c r="G1377" s="1179" t="n">
        <v>5</v>
      </c>
    </row>
    <row r="1378" customFormat="false" ht="12.75" hidden="true" customHeight="false" outlineLevel="0" collapsed="false">
      <c r="A1378" s="0" t="n">
        <v>99</v>
      </c>
      <c r="B1378" s="114" t="n">
        <v>56</v>
      </c>
      <c r="C1378" s="0" t="s">
        <v>1993</v>
      </c>
      <c r="D1378" s="0" t="n">
        <v>0</v>
      </c>
      <c r="E1378" s="0" t="s">
        <v>2003</v>
      </c>
      <c r="F1378" s="0" t="n">
        <v>0</v>
      </c>
      <c r="G1378" s="1179" t="n">
        <v>5</v>
      </c>
    </row>
    <row r="1379" customFormat="false" ht="12.75" hidden="true" customHeight="false" outlineLevel="0" collapsed="false">
      <c r="A1379" s="0" t="n">
        <v>99</v>
      </c>
      <c r="B1379" s="114" t="n">
        <v>58</v>
      </c>
      <c r="C1379" s="0" t="s">
        <v>1993</v>
      </c>
      <c r="D1379" s="0" t="n">
        <v>0</v>
      </c>
      <c r="E1379" s="0" t="s">
        <v>2003</v>
      </c>
      <c r="F1379" s="0" t="n">
        <v>0</v>
      </c>
      <c r="G1379" s="1179" t="n">
        <v>5</v>
      </c>
    </row>
    <row r="1380" customFormat="false" ht="12.75" hidden="true" customHeight="false" outlineLevel="0" collapsed="false">
      <c r="A1380" s="0" t="n">
        <v>100</v>
      </c>
      <c r="B1380" s="1184" t="n">
        <v>1</v>
      </c>
      <c r="C1380" s="0" t="s">
        <v>1991</v>
      </c>
      <c r="G1380" s="1180" t="n">
        <v>3</v>
      </c>
    </row>
    <row r="1381" customFormat="false" ht="12.75" hidden="true" customHeight="false" outlineLevel="0" collapsed="false">
      <c r="A1381" s="0" t="n">
        <v>100</v>
      </c>
      <c r="B1381" s="1184" t="n">
        <v>3</v>
      </c>
      <c r="C1381" s="0" t="s">
        <v>2007</v>
      </c>
      <c r="G1381" s="1180" t="n">
        <v>-1</v>
      </c>
    </row>
    <row r="1382" customFormat="false" ht="12.75" hidden="true" customHeight="false" outlineLevel="0" collapsed="false">
      <c r="A1382" s="0" t="n">
        <v>100</v>
      </c>
      <c r="B1382" s="1184" t="n">
        <v>6</v>
      </c>
      <c r="C1382" s="0" t="s">
        <v>2007</v>
      </c>
      <c r="G1382" s="1180" t="n">
        <v>-1</v>
      </c>
    </row>
    <row r="1383" customFormat="false" ht="12.75" hidden="true" customHeight="false" outlineLevel="0" collapsed="false">
      <c r="A1383" s="0" t="n">
        <v>100</v>
      </c>
      <c r="B1383" s="1184" t="n">
        <v>14</v>
      </c>
      <c r="C1383" s="0" t="s">
        <v>1992</v>
      </c>
      <c r="G1383" s="1180" t="n">
        <v>4</v>
      </c>
    </row>
    <row r="1384" customFormat="false" ht="12.75" hidden="true" customHeight="false" outlineLevel="0" collapsed="false">
      <c r="A1384" s="0" t="n">
        <v>100</v>
      </c>
      <c r="B1384" s="1184" t="n">
        <v>15</v>
      </c>
      <c r="C1384" s="0" t="s">
        <v>1993</v>
      </c>
      <c r="G1384" s="1180" t="n">
        <v>5</v>
      </c>
    </row>
    <row r="1385" customFormat="false" ht="12.75" hidden="true" customHeight="false" outlineLevel="0" collapsed="false">
      <c r="A1385" s="0" t="n">
        <v>100</v>
      </c>
      <c r="B1385" s="1184" t="n">
        <v>16</v>
      </c>
      <c r="C1385" s="0" t="s">
        <v>1993</v>
      </c>
      <c r="G1385" s="1180" t="n">
        <v>5</v>
      </c>
    </row>
    <row r="1386" customFormat="false" ht="12.75" hidden="true" customHeight="false" outlineLevel="0" collapsed="false">
      <c r="A1386" s="0" t="n">
        <v>100</v>
      </c>
      <c r="B1386" s="1185" t="n">
        <v>17</v>
      </c>
      <c r="C1386" s="0" t="s">
        <v>1992</v>
      </c>
      <c r="G1386" s="1180" t="n">
        <v>4</v>
      </c>
    </row>
    <row r="1387" customFormat="false" ht="12.75" hidden="true" customHeight="false" outlineLevel="0" collapsed="false">
      <c r="A1387" s="0" t="n">
        <v>100</v>
      </c>
      <c r="B1387" s="1184" t="n">
        <v>18</v>
      </c>
      <c r="C1387" s="0" t="s">
        <v>1993</v>
      </c>
      <c r="G1387" s="1180" t="n">
        <v>5</v>
      </c>
    </row>
    <row r="1388" customFormat="false" ht="12.75" hidden="true" customHeight="false" outlineLevel="0" collapsed="false">
      <c r="A1388" s="0" t="n">
        <v>100</v>
      </c>
      <c r="B1388" s="1184" t="n">
        <v>19</v>
      </c>
      <c r="C1388" s="0" t="s">
        <v>1992</v>
      </c>
      <c r="G1388" s="1180" t="n">
        <v>4</v>
      </c>
    </row>
    <row r="1389" customFormat="false" ht="12.75" hidden="true" customHeight="false" outlineLevel="0" collapsed="false">
      <c r="A1389" s="0" t="n">
        <v>100</v>
      </c>
      <c r="B1389" s="1185" t="n">
        <v>20</v>
      </c>
      <c r="C1389" s="0" t="s">
        <v>1992</v>
      </c>
      <c r="G1389" s="1180" t="n">
        <v>4</v>
      </c>
    </row>
    <row r="1390" customFormat="false" ht="12.75" hidden="true" customHeight="false" outlineLevel="0" collapsed="false">
      <c r="A1390" s="0" t="n">
        <v>100</v>
      </c>
      <c r="B1390" s="1184" t="n">
        <v>21</v>
      </c>
      <c r="C1390" s="0" t="s">
        <v>1992</v>
      </c>
      <c r="G1390" s="1180" t="n">
        <v>4</v>
      </c>
    </row>
    <row r="1391" customFormat="false" ht="12.75" hidden="true" customHeight="false" outlineLevel="0" collapsed="false">
      <c r="A1391" s="0" t="n">
        <v>100</v>
      </c>
      <c r="B1391" s="1184" t="n">
        <v>23</v>
      </c>
      <c r="C1391" s="0" t="s">
        <v>1992</v>
      </c>
      <c r="G1391" s="1180" t="n">
        <v>4</v>
      </c>
    </row>
    <row r="1392" customFormat="false" ht="12.75" hidden="true" customHeight="false" outlineLevel="0" collapsed="false">
      <c r="A1392" s="0" t="n">
        <v>100</v>
      </c>
      <c r="B1392" s="1184" t="n">
        <v>24</v>
      </c>
      <c r="C1392" s="0" t="s">
        <v>1992</v>
      </c>
      <c r="G1392" s="1180" t="n">
        <v>4</v>
      </c>
    </row>
    <row r="1393" customFormat="false" ht="12.75" hidden="true" customHeight="false" outlineLevel="0" collapsed="false">
      <c r="A1393" s="0" t="n">
        <v>100</v>
      </c>
      <c r="B1393" s="1184" t="n">
        <v>25</v>
      </c>
      <c r="C1393" s="0" t="s">
        <v>1992</v>
      </c>
      <c r="G1393" s="1180" t="n">
        <v>4</v>
      </c>
    </row>
    <row r="1394" customFormat="false" ht="12.75" hidden="true" customHeight="false" outlineLevel="0" collapsed="false">
      <c r="A1394" s="0" t="n">
        <v>100</v>
      </c>
      <c r="B1394" s="1185" t="n">
        <v>32</v>
      </c>
      <c r="C1394" s="0" t="s">
        <v>1988</v>
      </c>
      <c r="G1394" s="1180" t="n">
        <v>1</v>
      </c>
    </row>
    <row r="1395" customFormat="false" ht="12.75" hidden="true" customHeight="false" outlineLevel="0" collapsed="false">
      <c r="A1395" s="0" t="n">
        <v>100</v>
      </c>
      <c r="B1395" s="1184" t="n">
        <v>33</v>
      </c>
      <c r="C1395" s="0" t="s">
        <v>1988</v>
      </c>
      <c r="G1395" s="1180" t="n">
        <v>1</v>
      </c>
    </row>
    <row r="1396" customFormat="false" ht="12.75" hidden="true" customHeight="false" outlineLevel="0" collapsed="false">
      <c r="A1396" s="0" t="n">
        <v>100</v>
      </c>
      <c r="B1396" s="1184" t="n">
        <v>36</v>
      </c>
      <c r="C1396" s="0" t="s">
        <v>1988</v>
      </c>
      <c r="G1396" s="1180" t="n">
        <v>1</v>
      </c>
    </row>
    <row r="1397" customFormat="false" ht="12.75" hidden="true" customHeight="false" outlineLevel="0" collapsed="false">
      <c r="A1397" s="0" t="n">
        <v>100</v>
      </c>
      <c r="B1397" s="1184" t="n">
        <v>47</v>
      </c>
      <c r="C1397" s="0" t="s">
        <v>1991</v>
      </c>
      <c r="G1397" s="1180" t="n">
        <v>3</v>
      </c>
    </row>
    <row r="1398" customFormat="false" ht="12.75" hidden="true" customHeight="false" outlineLevel="0" collapsed="false">
      <c r="A1398" s="0" t="n">
        <v>100</v>
      </c>
      <c r="B1398" s="1184" t="n">
        <v>49</v>
      </c>
      <c r="C1398" s="0" t="s">
        <v>1988</v>
      </c>
      <c r="G1398" s="1180" t="n">
        <v>1</v>
      </c>
    </row>
    <row r="1399" customFormat="false" ht="12.75" hidden="true" customHeight="false" outlineLevel="0" collapsed="false">
      <c r="A1399" s="0" t="n">
        <v>100</v>
      </c>
      <c r="B1399" s="1184" t="n">
        <v>52</v>
      </c>
      <c r="C1399" s="0" t="s">
        <v>1991</v>
      </c>
      <c r="G1399" s="1180" t="n">
        <v>3</v>
      </c>
    </row>
    <row r="1400" customFormat="false" ht="12.75" hidden="true" customHeight="false" outlineLevel="0" collapsed="false">
      <c r="A1400" s="0" t="n">
        <v>100</v>
      </c>
      <c r="B1400" s="1184" t="n">
        <v>55</v>
      </c>
      <c r="C1400" s="0" t="s">
        <v>1990</v>
      </c>
      <c r="G1400" s="1180" t="n">
        <v>2</v>
      </c>
    </row>
    <row r="1401" customFormat="false" ht="12.75" hidden="true" customHeight="false" outlineLevel="0" collapsed="false">
      <c r="A1401" s="0" t="n">
        <v>100</v>
      </c>
      <c r="B1401" s="1185" t="n">
        <v>57</v>
      </c>
      <c r="C1401" s="0" t="s">
        <v>1988</v>
      </c>
      <c r="G1401" s="1180" t="n">
        <v>1</v>
      </c>
    </row>
    <row r="1402" customFormat="false" ht="12.75" hidden="true" customHeight="false" outlineLevel="0" collapsed="false">
      <c r="A1402" s="0" t="n">
        <v>100</v>
      </c>
      <c r="B1402" s="1184" t="n">
        <v>58</v>
      </c>
      <c r="C1402" s="0" t="s">
        <v>1988</v>
      </c>
      <c r="G1402" s="1180" t="n">
        <v>1</v>
      </c>
    </row>
    <row r="1403" customFormat="false" ht="12.75" hidden="true" customHeight="false" outlineLevel="0" collapsed="false">
      <c r="A1403" s="0" t="n">
        <v>100</v>
      </c>
      <c r="B1403" s="1185" t="n">
        <v>65</v>
      </c>
      <c r="C1403" s="0" t="s">
        <v>1991</v>
      </c>
      <c r="G1403" s="1180" t="n">
        <v>3</v>
      </c>
    </row>
    <row r="1404" customFormat="false" ht="12.75" hidden="true" customHeight="false" outlineLevel="0" collapsed="false">
      <c r="A1404" s="0" t="n">
        <v>100</v>
      </c>
      <c r="B1404" s="1184" t="n">
        <v>68</v>
      </c>
      <c r="C1404" s="0" t="s">
        <v>1991</v>
      </c>
      <c r="G1404" s="1180" t="n">
        <v>3</v>
      </c>
    </row>
    <row r="1405" customFormat="false" ht="12.75" hidden="true" customHeight="false" outlineLevel="0" collapsed="false">
      <c r="A1405" s="0" t="n">
        <v>100</v>
      </c>
      <c r="B1405" s="1184" t="n">
        <v>73</v>
      </c>
      <c r="C1405" s="0" t="s">
        <v>1991</v>
      </c>
      <c r="G1405" s="1180" t="n">
        <v>3</v>
      </c>
    </row>
    <row r="1406" customFormat="false" ht="12.75" hidden="true" customHeight="false" outlineLevel="0" collapsed="false">
      <c r="A1406" s="0" t="n">
        <v>101</v>
      </c>
      <c r="B1406" s="114" t="n">
        <v>3</v>
      </c>
      <c r="C1406" s="0" t="s">
        <v>2007</v>
      </c>
      <c r="D1406" s="0" t="n">
        <v>0</v>
      </c>
      <c r="E1406" s="0" t="s">
        <v>2003</v>
      </c>
      <c r="F1406" s="0" t="n">
        <v>0</v>
      </c>
      <c r="G1406" s="1179" t="n">
        <v>-1</v>
      </c>
    </row>
    <row r="1407" customFormat="false" ht="12.75" hidden="true" customHeight="false" outlineLevel="0" collapsed="false">
      <c r="A1407" s="0" t="n">
        <v>101</v>
      </c>
      <c r="B1407" s="114" t="n">
        <v>6</v>
      </c>
      <c r="C1407" s="0" t="s">
        <v>2007</v>
      </c>
      <c r="G1407" s="1180" t="n">
        <v>-1</v>
      </c>
    </row>
    <row r="1408" customFormat="false" ht="12.75" hidden="true" customHeight="false" outlineLevel="0" collapsed="false">
      <c r="A1408" s="0" t="n">
        <v>101</v>
      </c>
      <c r="B1408" s="114" t="n">
        <v>14</v>
      </c>
      <c r="C1408" s="0" t="s">
        <v>1993</v>
      </c>
      <c r="G1408" s="1180" t="n">
        <v>5</v>
      </c>
    </row>
    <row r="1409" customFormat="false" ht="12.75" hidden="true" customHeight="false" outlineLevel="0" collapsed="false">
      <c r="A1409" s="0" t="n">
        <v>101</v>
      </c>
      <c r="B1409" s="114" t="n">
        <v>15</v>
      </c>
      <c r="C1409" s="0" t="s">
        <v>1993</v>
      </c>
      <c r="G1409" s="1180" t="n">
        <v>5</v>
      </c>
    </row>
    <row r="1410" customFormat="false" ht="12.75" hidden="true" customHeight="false" outlineLevel="0" collapsed="false">
      <c r="A1410" s="0" t="n">
        <v>101</v>
      </c>
      <c r="B1410" s="114" t="n">
        <v>16</v>
      </c>
      <c r="C1410" s="0" t="s">
        <v>1993</v>
      </c>
      <c r="G1410" s="1180" t="n">
        <v>5</v>
      </c>
    </row>
    <row r="1411" customFormat="false" ht="12.75" hidden="true" customHeight="false" outlineLevel="0" collapsed="false">
      <c r="A1411" s="0" t="n">
        <v>101</v>
      </c>
      <c r="B1411" s="114" t="n">
        <v>17</v>
      </c>
      <c r="C1411" s="0" t="s">
        <v>1993</v>
      </c>
      <c r="G1411" s="1180" t="n">
        <v>5</v>
      </c>
    </row>
    <row r="1412" customFormat="false" ht="12.75" hidden="true" customHeight="false" outlineLevel="0" collapsed="false">
      <c r="A1412" s="0" t="n">
        <v>101</v>
      </c>
      <c r="B1412" s="114" t="n">
        <v>18</v>
      </c>
      <c r="C1412" s="0" t="s">
        <v>1993</v>
      </c>
      <c r="G1412" s="1180" t="n">
        <v>5</v>
      </c>
    </row>
    <row r="1413" customFormat="false" ht="12.75" hidden="true" customHeight="false" outlineLevel="0" collapsed="false">
      <c r="A1413" s="0" t="n">
        <v>101</v>
      </c>
      <c r="B1413" s="114" t="n">
        <v>19</v>
      </c>
      <c r="C1413" s="0" t="s">
        <v>1993</v>
      </c>
      <c r="G1413" s="1180" t="n">
        <v>5</v>
      </c>
    </row>
    <row r="1414" customFormat="false" ht="12.75" hidden="true" customHeight="false" outlineLevel="0" collapsed="false">
      <c r="A1414" s="0" t="n">
        <v>101</v>
      </c>
      <c r="B1414" s="114" t="n">
        <v>20</v>
      </c>
      <c r="C1414" s="0" t="s">
        <v>1993</v>
      </c>
      <c r="G1414" s="1180" t="n">
        <v>5</v>
      </c>
    </row>
    <row r="1415" customFormat="false" ht="12.75" hidden="true" customHeight="false" outlineLevel="0" collapsed="false">
      <c r="A1415" s="0" t="n">
        <v>101</v>
      </c>
      <c r="B1415" s="114" t="n">
        <v>21</v>
      </c>
      <c r="C1415" s="0" t="s">
        <v>1993</v>
      </c>
      <c r="G1415" s="1180" t="n">
        <v>5</v>
      </c>
    </row>
    <row r="1416" customFormat="false" ht="12.75" hidden="true" customHeight="false" outlineLevel="0" collapsed="false">
      <c r="A1416" s="0" t="n">
        <v>101</v>
      </c>
      <c r="B1416" s="114" t="n">
        <v>22</v>
      </c>
      <c r="C1416" s="0" t="s">
        <v>1988</v>
      </c>
      <c r="G1416" s="1180" t="n">
        <v>1</v>
      </c>
    </row>
    <row r="1417" customFormat="false" ht="12.75" hidden="true" customHeight="false" outlineLevel="0" collapsed="false">
      <c r="A1417" s="0" t="n">
        <v>101</v>
      </c>
      <c r="B1417" s="114" t="n">
        <v>23</v>
      </c>
      <c r="C1417" s="0" t="s">
        <v>1992</v>
      </c>
      <c r="G1417" s="1180" t="n">
        <v>4</v>
      </c>
    </row>
    <row r="1418" customFormat="false" ht="12.75" hidden="true" customHeight="false" outlineLevel="0" collapsed="false">
      <c r="A1418" s="0" t="n">
        <v>101</v>
      </c>
      <c r="B1418" s="114" t="n">
        <v>24</v>
      </c>
      <c r="C1418" s="0" t="s">
        <v>1993</v>
      </c>
      <c r="G1418" s="1180" t="n">
        <v>5</v>
      </c>
    </row>
    <row r="1419" customFormat="false" ht="12.75" hidden="true" customHeight="false" outlineLevel="0" collapsed="false">
      <c r="A1419" s="0" t="n">
        <v>101</v>
      </c>
      <c r="B1419" s="114" t="n">
        <v>25</v>
      </c>
      <c r="C1419" s="0" t="s">
        <v>1993</v>
      </c>
      <c r="G1419" s="1180" t="n">
        <v>5</v>
      </c>
    </row>
    <row r="1420" customFormat="false" ht="12.75" hidden="true" customHeight="false" outlineLevel="0" collapsed="false">
      <c r="A1420" s="0" t="n">
        <v>101</v>
      </c>
      <c r="B1420" s="114" t="n">
        <v>26</v>
      </c>
      <c r="C1420" s="0" t="s">
        <v>1990</v>
      </c>
      <c r="G1420" s="1180" t="n">
        <v>2</v>
      </c>
    </row>
    <row r="1421" customFormat="false" ht="12.75" hidden="true" customHeight="false" outlineLevel="0" collapsed="false">
      <c r="A1421" s="0" t="n">
        <v>101</v>
      </c>
      <c r="B1421" s="114" t="n">
        <v>28</v>
      </c>
      <c r="C1421" s="0" t="s">
        <v>1990</v>
      </c>
      <c r="G1421" s="1180" t="n">
        <v>2</v>
      </c>
    </row>
    <row r="1422" customFormat="false" ht="12.75" hidden="true" customHeight="false" outlineLevel="0" collapsed="false">
      <c r="A1422" s="0" t="n">
        <v>101</v>
      </c>
      <c r="B1422" s="114" t="n">
        <v>29</v>
      </c>
      <c r="C1422" s="0" t="s">
        <v>1988</v>
      </c>
      <c r="G1422" s="1180" t="n">
        <v>1</v>
      </c>
    </row>
    <row r="1423" customFormat="false" ht="12.75" hidden="true" customHeight="false" outlineLevel="0" collapsed="false">
      <c r="A1423" s="0" t="n">
        <v>101</v>
      </c>
      <c r="B1423" s="114" t="n">
        <v>32</v>
      </c>
      <c r="C1423" s="0" t="s">
        <v>1993</v>
      </c>
      <c r="G1423" s="1180" t="n">
        <v>5</v>
      </c>
    </row>
    <row r="1424" customFormat="false" ht="12.75" hidden="true" customHeight="false" outlineLevel="0" collapsed="false">
      <c r="A1424" s="0" t="n">
        <v>101</v>
      </c>
      <c r="B1424" s="114" t="n">
        <v>49</v>
      </c>
      <c r="C1424" s="0" t="s">
        <v>1988</v>
      </c>
      <c r="G1424" s="1180" t="n">
        <v>1</v>
      </c>
    </row>
    <row r="1425" customFormat="false" ht="12.75" hidden="true" customHeight="false" outlineLevel="0" collapsed="false">
      <c r="A1425" s="0" t="n">
        <v>101</v>
      </c>
      <c r="B1425" s="114" t="n">
        <v>52</v>
      </c>
      <c r="C1425" s="0" t="s">
        <v>1991</v>
      </c>
      <c r="G1425" s="1180" t="n">
        <v>3</v>
      </c>
    </row>
    <row r="1426" customFormat="false" ht="12.75" hidden="true" customHeight="false" outlineLevel="0" collapsed="false">
      <c r="A1426" s="0" t="n">
        <v>101</v>
      </c>
      <c r="B1426" s="114" t="n">
        <v>55</v>
      </c>
      <c r="C1426" s="0" t="s">
        <v>1991</v>
      </c>
      <c r="G1426" s="1180" t="n">
        <v>3</v>
      </c>
    </row>
    <row r="1427" customFormat="false" ht="12.75" hidden="true" customHeight="false" outlineLevel="0" collapsed="false">
      <c r="A1427" s="0" t="n">
        <v>101</v>
      </c>
      <c r="B1427" s="114" t="n">
        <v>56</v>
      </c>
      <c r="C1427" s="0" t="s">
        <v>1988</v>
      </c>
      <c r="G1427" s="1180" t="n">
        <v>1</v>
      </c>
    </row>
    <row r="1428" customFormat="false" ht="12.75" hidden="true" customHeight="false" outlineLevel="0" collapsed="false">
      <c r="A1428" s="0" t="n">
        <v>101</v>
      </c>
      <c r="B1428" s="114" t="n">
        <v>57</v>
      </c>
      <c r="C1428" s="0" t="s">
        <v>1991</v>
      </c>
      <c r="G1428" s="1180" t="n">
        <v>3</v>
      </c>
    </row>
    <row r="1429" customFormat="false" ht="12.75" hidden="true" customHeight="false" outlineLevel="0" collapsed="false">
      <c r="A1429" s="0" t="n">
        <v>101</v>
      </c>
      <c r="B1429" s="114" t="n">
        <v>58</v>
      </c>
      <c r="C1429" s="0" t="s">
        <v>1988</v>
      </c>
      <c r="G1429" s="1180" t="n">
        <v>1</v>
      </c>
    </row>
    <row r="1430" customFormat="false" ht="12.75" hidden="true" customHeight="false" outlineLevel="0" collapsed="false">
      <c r="A1430" s="0" t="n">
        <v>101</v>
      </c>
      <c r="B1430" s="114" t="n">
        <v>62</v>
      </c>
      <c r="C1430" s="0" t="s">
        <v>1988</v>
      </c>
      <c r="G1430" s="1180" t="n">
        <v>1</v>
      </c>
    </row>
    <row r="1431" customFormat="false" ht="12.75" hidden="true" customHeight="false" outlineLevel="0" collapsed="false">
      <c r="A1431" s="0" t="n">
        <v>101</v>
      </c>
      <c r="B1431" s="114" t="n">
        <v>65</v>
      </c>
      <c r="C1431" s="0" t="s">
        <v>1991</v>
      </c>
      <c r="G1431" s="1180" t="n">
        <v>3</v>
      </c>
    </row>
    <row r="1432" customFormat="false" ht="12.75" hidden="true" customHeight="false" outlineLevel="0" collapsed="false">
      <c r="A1432" s="0" t="n">
        <v>101</v>
      </c>
      <c r="B1432" s="114" t="n">
        <v>68</v>
      </c>
      <c r="C1432" s="0" t="s">
        <v>1990</v>
      </c>
      <c r="G1432" s="1180" t="n">
        <v>2</v>
      </c>
    </row>
    <row r="1433" customFormat="false" ht="12.75" hidden="true" customHeight="false" outlineLevel="0" collapsed="false">
      <c r="A1433" s="0" t="n">
        <v>101</v>
      </c>
      <c r="B1433" s="114" t="n">
        <v>71</v>
      </c>
      <c r="C1433" s="0" t="s">
        <v>1991</v>
      </c>
      <c r="G1433" s="1180" t="n">
        <v>3</v>
      </c>
    </row>
    <row r="1434" customFormat="false" ht="12.75" hidden="true" customHeight="false" outlineLevel="0" collapsed="false">
      <c r="A1434" s="0" t="n">
        <v>101</v>
      </c>
      <c r="B1434" s="114" t="n">
        <v>73</v>
      </c>
      <c r="C1434" s="0" t="s">
        <v>1991</v>
      </c>
      <c r="G1434" s="1180" t="n">
        <v>3</v>
      </c>
    </row>
    <row r="1435" customFormat="false" ht="12.75" hidden="true" customHeight="false" outlineLevel="0" collapsed="false">
      <c r="A1435" s="0" t="n">
        <v>102</v>
      </c>
      <c r="B1435" s="1184" t="n">
        <v>14</v>
      </c>
      <c r="C1435" s="0" t="s">
        <v>1991</v>
      </c>
      <c r="G1435" s="1180" t="n">
        <v>3</v>
      </c>
    </row>
    <row r="1436" customFormat="false" ht="12.75" hidden="true" customHeight="false" outlineLevel="0" collapsed="false">
      <c r="A1436" s="0" t="n">
        <v>102</v>
      </c>
      <c r="B1436" s="1184" t="n">
        <v>15</v>
      </c>
      <c r="C1436" s="0" t="s">
        <v>1993</v>
      </c>
      <c r="G1436" s="1180" t="n">
        <v>5</v>
      </c>
    </row>
    <row r="1437" customFormat="false" ht="12.75" hidden="true" customHeight="false" outlineLevel="0" collapsed="false">
      <c r="A1437" s="0" t="n">
        <v>102</v>
      </c>
      <c r="B1437" s="1185" t="n">
        <v>16</v>
      </c>
      <c r="C1437" s="0" t="s">
        <v>1993</v>
      </c>
      <c r="G1437" s="1180" t="n">
        <v>5</v>
      </c>
    </row>
    <row r="1438" customFormat="false" ht="12.75" hidden="true" customHeight="false" outlineLevel="0" collapsed="false">
      <c r="A1438" s="0" t="n">
        <v>102</v>
      </c>
      <c r="B1438" s="1184" t="n">
        <v>17</v>
      </c>
      <c r="C1438" s="0" t="s">
        <v>1993</v>
      </c>
      <c r="G1438" s="1180" t="n">
        <v>5</v>
      </c>
    </row>
    <row r="1439" customFormat="false" ht="12.75" hidden="true" customHeight="false" outlineLevel="0" collapsed="false">
      <c r="A1439" s="0" t="n">
        <v>102</v>
      </c>
      <c r="B1439" s="1184" t="n">
        <v>18</v>
      </c>
      <c r="C1439" s="0" t="s">
        <v>1993</v>
      </c>
      <c r="G1439" s="1180" t="n">
        <v>5</v>
      </c>
    </row>
    <row r="1440" customFormat="false" ht="12.75" hidden="true" customHeight="false" outlineLevel="0" collapsed="false">
      <c r="A1440" s="0" t="n">
        <v>102</v>
      </c>
      <c r="B1440" s="1185" t="n">
        <v>19</v>
      </c>
      <c r="C1440" s="0" t="s">
        <v>1993</v>
      </c>
      <c r="G1440" s="1180" t="n">
        <v>5</v>
      </c>
    </row>
    <row r="1441" customFormat="false" ht="12.75" hidden="true" customHeight="false" outlineLevel="0" collapsed="false">
      <c r="A1441" s="0" t="n">
        <v>102</v>
      </c>
      <c r="B1441" s="1184" t="n">
        <v>20</v>
      </c>
      <c r="C1441" s="0" t="s">
        <v>1990</v>
      </c>
      <c r="G1441" s="1180" t="n">
        <v>2</v>
      </c>
    </row>
    <row r="1442" customFormat="false" ht="12.75" hidden="true" customHeight="false" outlineLevel="0" collapsed="false">
      <c r="A1442" s="0" t="n">
        <v>102</v>
      </c>
      <c r="B1442" s="1184" t="n">
        <v>21</v>
      </c>
      <c r="C1442" s="0" t="s">
        <v>1993</v>
      </c>
      <c r="G1442" s="1180" t="n">
        <v>5</v>
      </c>
    </row>
    <row r="1443" customFormat="false" ht="12.75" hidden="true" customHeight="false" outlineLevel="0" collapsed="false">
      <c r="A1443" s="0" t="n">
        <v>102</v>
      </c>
      <c r="B1443" s="1185" t="n">
        <v>22</v>
      </c>
      <c r="C1443" s="0" t="s">
        <v>1992</v>
      </c>
      <c r="G1443" s="1180" t="n">
        <v>4</v>
      </c>
    </row>
    <row r="1444" customFormat="false" ht="12.75" hidden="true" customHeight="false" outlineLevel="0" collapsed="false">
      <c r="A1444" s="0" t="n">
        <v>102</v>
      </c>
      <c r="B1444" s="1184" t="n">
        <v>23</v>
      </c>
      <c r="C1444" s="0" t="s">
        <v>1993</v>
      </c>
      <c r="G1444" s="1180" t="n">
        <v>5</v>
      </c>
    </row>
    <row r="1445" customFormat="false" ht="12.75" hidden="true" customHeight="false" outlineLevel="0" collapsed="false">
      <c r="A1445" s="0" t="n">
        <v>102</v>
      </c>
      <c r="B1445" s="1184" t="n">
        <v>24</v>
      </c>
      <c r="C1445" s="0" t="s">
        <v>1993</v>
      </c>
      <c r="G1445" s="1180" t="n">
        <v>5</v>
      </c>
    </row>
    <row r="1446" customFormat="false" ht="12.75" hidden="true" customHeight="false" outlineLevel="0" collapsed="false">
      <c r="A1446" s="0" t="n">
        <v>102</v>
      </c>
      <c r="B1446" s="1185" t="n">
        <v>25</v>
      </c>
      <c r="C1446" s="0" t="s">
        <v>1993</v>
      </c>
      <c r="G1446" s="1180" t="n">
        <v>5</v>
      </c>
    </row>
    <row r="1447" customFormat="false" ht="12.75" hidden="true" customHeight="false" outlineLevel="0" collapsed="false">
      <c r="A1447" s="0" t="n">
        <v>102</v>
      </c>
      <c r="B1447" s="1184" t="n">
        <v>26</v>
      </c>
      <c r="C1447" s="0" t="s">
        <v>1993</v>
      </c>
      <c r="G1447" s="1180" t="n">
        <v>5</v>
      </c>
    </row>
    <row r="1448" customFormat="false" ht="12.75" hidden="true" customHeight="false" outlineLevel="0" collapsed="false">
      <c r="A1448" s="0" t="n">
        <v>102</v>
      </c>
      <c r="B1448" s="1185" t="n">
        <v>28</v>
      </c>
      <c r="C1448" s="0" t="s">
        <v>1993</v>
      </c>
      <c r="G1448" s="1180" t="n">
        <v>5</v>
      </c>
    </row>
    <row r="1449" customFormat="false" ht="12.75" hidden="true" customHeight="false" outlineLevel="0" collapsed="false">
      <c r="A1449" s="0" t="n">
        <v>102</v>
      </c>
      <c r="B1449" s="1184" t="n">
        <v>32</v>
      </c>
      <c r="C1449" s="0" t="s">
        <v>1990</v>
      </c>
      <c r="G1449" s="1180" t="n">
        <v>2</v>
      </c>
    </row>
    <row r="1450" customFormat="false" ht="12.75" hidden="true" customHeight="false" outlineLevel="0" collapsed="false">
      <c r="A1450" s="0" t="n">
        <v>102</v>
      </c>
      <c r="B1450" s="1184" t="n">
        <v>47</v>
      </c>
      <c r="C1450" s="0" t="s">
        <v>1991</v>
      </c>
      <c r="G1450" s="1180" t="n">
        <v>3</v>
      </c>
    </row>
    <row r="1451" customFormat="false" ht="12.75" hidden="true" customHeight="false" outlineLevel="0" collapsed="false">
      <c r="A1451" s="0" t="n">
        <v>102</v>
      </c>
      <c r="B1451" s="1184" t="n">
        <v>62</v>
      </c>
      <c r="C1451" s="0" t="s">
        <v>1991</v>
      </c>
      <c r="G1451" s="1180" t="n">
        <v>3</v>
      </c>
    </row>
    <row r="1452" customFormat="false" ht="12.75" hidden="true" customHeight="false" outlineLevel="0" collapsed="false">
      <c r="A1452" s="0" t="n">
        <v>102</v>
      </c>
      <c r="B1452" s="1184" t="n">
        <v>68</v>
      </c>
      <c r="C1452" s="0" t="s">
        <v>1988</v>
      </c>
      <c r="G1452" s="1180" t="n">
        <v>1</v>
      </c>
    </row>
    <row r="1453" customFormat="false" ht="12.75" hidden="false" customHeight="false" outlineLevel="0" collapsed="false">
      <c r="A1453" s="0" t="n">
        <v>103</v>
      </c>
      <c r="B1453" s="114" t="n">
        <v>1</v>
      </c>
      <c r="C1453" s="0" t="s">
        <v>1993</v>
      </c>
      <c r="D1453" s="0" t="n">
        <v>0</v>
      </c>
      <c r="E1453" s="0" t="s">
        <v>2003</v>
      </c>
      <c r="F1453" s="0" t="n">
        <v>0</v>
      </c>
      <c r="G1453" s="1179" t="n">
        <v>5</v>
      </c>
      <c r="K1453" s="0" t="n">
        <v>138</v>
      </c>
      <c r="L1453" s="0" t="n">
        <v>5</v>
      </c>
      <c r="M1453" s="0" t="s">
        <v>1988</v>
      </c>
      <c r="N1453" s="0" t="n">
        <v>0</v>
      </c>
      <c r="O1453" s="0" t="s">
        <v>2003</v>
      </c>
      <c r="P1453" s="0" t="n">
        <v>0</v>
      </c>
      <c r="Q1453" s="1179" t="n">
        <v>1</v>
      </c>
    </row>
    <row r="1454" customFormat="false" ht="12.75" hidden="false" customHeight="false" outlineLevel="0" collapsed="false">
      <c r="A1454" s="0" t="n">
        <v>103</v>
      </c>
      <c r="B1454" s="114" t="n">
        <v>2</v>
      </c>
      <c r="C1454" s="0" t="s">
        <v>1993</v>
      </c>
      <c r="D1454" s="0" t="n">
        <v>0</v>
      </c>
      <c r="E1454" s="0" t="s">
        <v>2003</v>
      </c>
      <c r="F1454" s="0" t="n">
        <v>0</v>
      </c>
      <c r="G1454" s="1179" t="n">
        <v>5</v>
      </c>
    </row>
    <row r="1455" customFormat="false" ht="12.75" hidden="false" customHeight="false" outlineLevel="0" collapsed="false">
      <c r="A1455" s="0" t="n">
        <v>103</v>
      </c>
      <c r="B1455" s="114" t="n">
        <v>6</v>
      </c>
      <c r="C1455" s="0" t="s">
        <v>1992</v>
      </c>
      <c r="D1455" s="0" t="n">
        <v>0</v>
      </c>
      <c r="E1455" s="0" t="s">
        <v>2003</v>
      </c>
      <c r="F1455" s="0" t="n">
        <v>0</v>
      </c>
      <c r="G1455" s="1179" t="n">
        <v>4</v>
      </c>
      <c r="H1455" s="1181" t="n">
        <v>4</v>
      </c>
    </row>
    <row r="1456" customFormat="false" ht="12.75" hidden="false" customHeight="false" outlineLevel="0" collapsed="false">
      <c r="A1456" s="0" t="n">
        <v>103</v>
      </c>
      <c r="B1456" s="114" t="n">
        <v>7</v>
      </c>
      <c r="C1456" s="0" t="s">
        <v>1988</v>
      </c>
      <c r="D1456" s="0" t="n">
        <v>0</v>
      </c>
      <c r="E1456" s="0" t="s">
        <v>2003</v>
      </c>
      <c r="F1456" s="0" t="n">
        <v>0</v>
      </c>
      <c r="G1456" s="1179" t="n">
        <v>1</v>
      </c>
    </row>
    <row r="1457" customFormat="false" ht="12.75" hidden="false" customHeight="false" outlineLevel="0" collapsed="false">
      <c r="A1457" s="0" t="n">
        <v>103</v>
      </c>
      <c r="B1457" s="114" t="n">
        <v>8</v>
      </c>
      <c r="C1457" s="0" t="s">
        <v>1990</v>
      </c>
      <c r="D1457" s="0" t="n">
        <v>0</v>
      </c>
      <c r="E1457" s="0" t="s">
        <v>2003</v>
      </c>
      <c r="F1457" s="0" t="n">
        <v>0</v>
      </c>
      <c r="G1457" s="1179" t="n">
        <v>2</v>
      </c>
    </row>
    <row r="1458" customFormat="false" ht="12.75" hidden="false" customHeight="false" outlineLevel="0" collapsed="false">
      <c r="A1458" s="0" t="n">
        <v>103</v>
      </c>
      <c r="B1458" s="114" t="n">
        <v>9</v>
      </c>
      <c r="C1458" s="0" t="s">
        <v>1993</v>
      </c>
      <c r="D1458" s="0" t="n">
        <v>0</v>
      </c>
      <c r="E1458" s="0" t="s">
        <v>2003</v>
      </c>
      <c r="F1458" s="0" t="n">
        <v>0</v>
      </c>
      <c r="G1458" s="1179" t="n">
        <v>5</v>
      </c>
    </row>
    <row r="1459" customFormat="false" ht="12.75" hidden="false" customHeight="false" outlineLevel="0" collapsed="false">
      <c r="A1459" s="0" t="n">
        <v>103</v>
      </c>
      <c r="B1459" s="114" t="n">
        <v>13</v>
      </c>
      <c r="C1459" s="0" t="s">
        <v>1993</v>
      </c>
      <c r="D1459" s="0" t="n">
        <v>0</v>
      </c>
      <c r="E1459" s="0" t="s">
        <v>2003</v>
      </c>
      <c r="F1459" s="0" t="n">
        <v>0</v>
      </c>
      <c r="G1459" s="1179" t="n">
        <v>5</v>
      </c>
    </row>
    <row r="1460" customFormat="false" ht="12.75" hidden="false" customHeight="false" outlineLevel="0" collapsed="false">
      <c r="A1460" s="0" t="n">
        <v>103</v>
      </c>
      <c r="B1460" s="114" t="n">
        <v>14</v>
      </c>
      <c r="C1460" s="0" t="s">
        <v>1988</v>
      </c>
      <c r="D1460" s="0" t="n">
        <v>0</v>
      </c>
      <c r="E1460" s="0" t="s">
        <v>2003</v>
      </c>
      <c r="F1460" s="0" t="n">
        <v>0</v>
      </c>
      <c r="G1460" s="1179" t="n">
        <v>1</v>
      </c>
    </row>
    <row r="1461" customFormat="false" ht="12.75" hidden="false" customHeight="false" outlineLevel="0" collapsed="false">
      <c r="A1461" s="0" t="n">
        <v>103</v>
      </c>
      <c r="B1461" s="114" t="n">
        <v>15</v>
      </c>
      <c r="C1461" s="0" t="s">
        <v>1991</v>
      </c>
      <c r="D1461" s="0" t="n">
        <v>0</v>
      </c>
      <c r="E1461" s="0" t="s">
        <v>2003</v>
      </c>
      <c r="F1461" s="0" t="n">
        <v>0</v>
      </c>
      <c r="G1461" s="1179" t="n">
        <v>3</v>
      </c>
    </row>
    <row r="1462" customFormat="false" ht="12.75" hidden="false" customHeight="false" outlineLevel="0" collapsed="false">
      <c r="A1462" s="0" t="n">
        <v>103</v>
      </c>
      <c r="B1462" s="114" t="n">
        <v>16</v>
      </c>
      <c r="C1462" s="0" t="s">
        <v>1991</v>
      </c>
      <c r="D1462" s="0" t="n">
        <v>0</v>
      </c>
      <c r="E1462" s="0" t="s">
        <v>2003</v>
      </c>
      <c r="F1462" s="0" t="n">
        <v>0</v>
      </c>
      <c r="G1462" s="1179" t="n">
        <v>3</v>
      </c>
    </row>
    <row r="1463" customFormat="false" ht="12.75" hidden="false" customHeight="false" outlineLevel="0" collapsed="false">
      <c r="A1463" s="0" t="n">
        <v>103</v>
      </c>
      <c r="B1463" s="114" t="n">
        <v>17</v>
      </c>
      <c r="C1463" s="0" t="s">
        <v>1990</v>
      </c>
      <c r="D1463" s="0" t="n">
        <v>0</v>
      </c>
      <c r="E1463" s="0" t="s">
        <v>2003</v>
      </c>
      <c r="F1463" s="0" t="n">
        <v>0</v>
      </c>
      <c r="G1463" s="1179" t="n">
        <v>2</v>
      </c>
    </row>
    <row r="1464" customFormat="false" ht="12.75" hidden="false" customHeight="false" outlineLevel="0" collapsed="false">
      <c r="A1464" s="0" t="n">
        <v>103</v>
      </c>
      <c r="B1464" s="114" t="n">
        <v>19</v>
      </c>
      <c r="C1464" s="0" t="s">
        <v>1991</v>
      </c>
      <c r="D1464" s="0" t="n">
        <v>0</v>
      </c>
      <c r="E1464" s="0" t="s">
        <v>2003</v>
      </c>
      <c r="F1464" s="0" t="n">
        <v>0</v>
      </c>
      <c r="G1464" s="1179" t="n">
        <v>3</v>
      </c>
    </row>
    <row r="1465" customFormat="false" ht="12.75" hidden="false" customHeight="false" outlineLevel="0" collapsed="false">
      <c r="A1465" s="0" t="n">
        <v>103</v>
      </c>
      <c r="B1465" s="114" t="n">
        <v>20</v>
      </c>
      <c r="C1465" s="0" t="s">
        <v>1992</v>
      </c>
      <c r="D1465" s="0" t="n">
        <v>0</v>
      </c>
      <c r="E1465" s="0" t="s">
        <v>2003</v>
      </c>
      <c r="F1465" s="0" t="n">
        <v>0</v>
      </c>
      <c r="G1465" s="1179" t="n">
        <v>4</v>
      </c>
    </row>
    <row r="1466" customFormat="false" ht="12.75" hidden="false" customHeight="false" outlineLevel="0" collapsed="false">
      <c r="A1466" s="0" t="n">
        <v>103</v>
      </c>
      <c r="B1466" s="114" t="n">
        <v>21</v>
      </c>
      <c r="C1466" s="0" t="s">
        <v>1990</v>
      </c>
      <c r="D1466" s="0" t="n">
        <v>0</v>
      </c>
      <c r="E1466" s="0" t="s">
        <v>2003</v>
      </c>
      <c r="F1466" s="0" t="n">
        <v>0</v>
      </c>
      <c r="G1466" s="1179" t="n">
        <v>2</v>
      </c>
    </row>
    <row r="1467" customFormat="false" ht="12.75" hidden="false" customHeight="false" outlineLevel="0" collapsed="false">
      <c r="A1467" s="0" t="n">
        <v>103</v>
      </c>
      <c r="B1467" s="114" t="n">
        <v>23</v>
      </c>
      <c r="C1467" s="0" t="s">
        <v>1992</v>
      </c>
      <c r="D1467" s="0" t="n">
        <v>0</v>
      </c>
      <c r="E1467" s="0" t="s">
        <v>2003</v>
      </c>
      <c r="F1467" s="0" t="n">
        <v>0</v>
      </c>
      <c r="G1467" s="1179" t="n">
        <v>4</v>
      </c>
    </row>
    <row r="1468" customFormat="false" ht="12.75" hidden="false" customHeight="false" outlineLevel="0" collapsed="false">
      <c r="A1468" s="0" t="n">
        <v>103</v>
      </c>
      <c r="B1468" s="114" t="n">
        <v>24</v>
      </c>
      <c r="C1468" s="0" t="s">
        <v>1993</v>
      </c>
      <c r="D1468" s="0" t="n">
        <v>0</v>
      </c>
      <c r="E1468" s="0" t="s">
        <v>2003</v>
      </c>
      <c r="F1468" s="0" t="n">
        <v>0</v>
      </c>
      <c r="G1468" s="1179" t="n">
        <v>5</v>
      </c>
    </row>
    <row r="1469" customFormat="false" ht="12.75" hidden="false" customHeight="false" outlineLevel="0" collapsed="false">
      <c r="A1469" s="0" t="n">
        <v>103</v>
      </c>
      <c r="B1469" s="114" t="n">
        <v>25</v>
      </c>
      <c r="C1469" s="0" t="s">
        <v>1993</v>
      </c>
      <c r="D1469" s="0" t="n">
        <v>0</v>
      </c>
      <c r="E1469" s="0" t="s">
        <v>2003</v>
      </c>
      <c r="F1469" s="0" t="n">
        <v>0</v>
      </c>
      <c r="G1469" s="1179" t="n">
        <v>5</v>
      </c>
    </row>
    <row r="1470" customFormat="false" ht="12.75" hidden="false" customHeight="false" outlineLevel="0" collapsed="false">
      <c r="A1470" s="0" t="n">
        <v>103</v>
      </c>
      <c r="B1470" s="114" t="n">
        <v>32</v>
      </c>
      <c r="C1470" s="0" t="s">
        <v>1990</v>
      </c>
      <c r="D1470" s="0" t="n">
        <v>0</v>
      </c>
      <c r="E1470" s="0" t="s">
        <v>2003</v>
      </c>
      <c r="F1470" s="0" t="n">
        <v>0</v>
      </c>
      <c r="G1470" s="1179" t="n">
        <v>2</v>
      </c>
    </row>
    <row r="1471" customFormat="false" ht="12.75" hidden="false" customHeight="false" outlineLevel="0" collapsed="false">
      <c r="A1471" s="0" t="n">
        <v>103</v>
      </c>
      <c r="B1471" s="114" t="n">
        <v>52</v>
      </c>
      <c r="C1471" s="0" t="s">
        <v>1988</v>
      </c>
      <c r="D1471" s="0" t="n">
        <v>0</v>
      </c>
      <c r="E1471" s="0" t="s">
        <v>2006</v>
      </c>
      <c r="F1471" s="0" t="n">
        <v>0</v>
      </c>
      <c r="G1471" s="1179" t="n">
        <v>1</v>
      </c>
    </row>
    <row r="1472" customFormat="false" ht="12.75" hidden="false" customHeight="false" outlineLevel="0" collapsed="false">
      <c r="A1472" s="0" t="n">
        <v>103</v>
      </c>
      <c r="B1472" s="114" t="n">
        <v>55</v>
      </c>
      <c r="C1472" s="0" t="s">
        <v>1988</v>
      </c>
      <c r="D1472" s="0" t="n">
        <v>0</v>
      </c>
      <c r="E1472" s="0" t="s">
        <v>2006</v>
      </c>
      <c r="F1472" s="0" t="n">
        <v>0</v>
      </c>
      <c r="G1472" s="1179" t="n">
        <v>1</v>
      </c>
    </row>
    <row r="1473" customFormat="false" ht="12.75" hidden="false" customHeight="false" outlineLevel="0" collapsed="false">
      <c r="A1473" s="0" t="n">
        <v>103</v>
      </c>
      <c r="B1473" s="114" t="n">
        <v>58</v>
      </c>
      <c r="C1473" s="0" t="s">
        <v>1988</v>
      </c>
      <c r="D1473" s="0" t="n">
        <v>0</v>
      </c>
      <c r="E1473" s="0" t="s">
        <v>2006</v>
      </c>
      <c r="F1473" s="0" t="n">
        <v>0</v>
      </c>
      <c r="G1473" s="1179" t="n">
        <v>1</v>
      </c>
    </row>
    <row r="1474" customFormat="false" ht="12.75" hidden="false" customHeight="false" outlineLevel="0" collapsed="false">
      <c r="A1474" s="0" t="n">
        <v>103</v>
      </c>
      <c r="B1474" s="114" t="n">
        <v>62</v>
      </c>
      <c r="C1474" s="0" t="s">
        <v>1988</v>
      </c>
      <c r="D1474" s="0" t="n">
        <v>0</v>
      </c>
      <c r="E1474" s="0" t="s">
        <v>2006</v>
      </c>
      <c r="F1474" s="0" t="n">
        <v>0</v>
      </c>
      <c r="G1474" s="1179" t="n">
        <v>1</v>
      </c>
    </row>
    <row r="1475" customFormat="false" ht="12.75" hidden="false" customHeight="false" outlineLevel="0" collapsed="false">
      <c r="A1475" s="0" t="n">
        <v>103</v>
      </c>
      <c r="B1475" s="114" t="n">
        <v>64</v>
      </c>
      <c r="C1475" s="0" t="s">
        <v>1993</v>
      </c>
      <c r="D1475" s="0" t="n">
        <v>0</v>
      </c>
      <c r="E1475" s="0" t="s">
        <v>2006</v>
      </c>
      <c r="F1475" s="0" t="n">
        <v>0</v>
      </c>
      <c r="G1475" s="1179" t="n">
        <v>5</v>
      </c>
    </row>
    <row r="1476" customFormat="false" ht="12.75" hidden="true" customHeight="false" outlineLevel="0" collapsed="false">
      <c r="A1476" s="0" t="n">
        <v>36</v>
      </c>
      <c r="B1476" s="1185" t="n">
        <v>65</v>
      </c>
      <c r="C1476" s="0" t="s">
        <v>1990</v>
      </c>
      <c r="G1476" s="1180" t="n">
        <v>2</v>
      </c>
      <c r="H1476" s="415"/>
    </row>
    <row r="1477" customFormat="false" ht="12.75" hidden="true" customHeight="false" outlineLevel="0" collapsed="false">
      <c r="A1477" s="0" t="n">
        <v>36</v>
      </c>
      <c r="B1477" s="1185" t="n">
        <v>68</v>
      </c>
      <c r="C1477" s="0" t="s">
        <v>1988</v>
      </c>
      <c r="G1477" s="1180" t="n">
        <v>1</v>
      </c>
      <c r="H1477" s="415"/>
    </row>
    <row r="1478" customFormat="false" ht="12.75" hidden="true" customHeight="false" outlineLevel="0" collapsed="false">
      <c r="A1478" s="0" t="n">
        <v>36</v>
      </c>
      <c r="B1478" s="1185" t="n">
        <v>69</v>
      </c>
      <c r="C1478" s="0" t="s">
        <v>1992</v>
      </c>
      <c r="G1478" s="1180" t="n">
        <v>4</v>
      </c>
      <c r="H1478" s="415"/>
    </row>
    <row r="1479" customFormat="false" ht="12.75" hidden="true" customHeight="false" outlineLevel="0" collapsed="false">
      <c r="A1479" s="0" t="n">
        <v>36</v>
      </c>
      <c r="B1479" s="1185" t="n">
        <v>72</v>
      </c>
      <c r="C1479" s="0" t="s">
        <v>1990</v>
      </c>
      <c r="G1479" s="1180" t="n">
        <v>2</v>
      </c>
    </row>
    <row r="1480" customFormat="false" ht="12.75" hidden="true" customHeight="false" outlineLevel="0" collapsed="false">
      <c r="A1480" s="0" t="n">
        <v>36</v>
      </c>
      <c r="B1480" s="1185" t="n">
        <v>73</v>
      </c>
      <c r="C1480" s="0" t="s">
        <v>1988</v>
      </c>
      <c r="G1480" s="1180" t="n">
        <v>1</v>
      </c>
    </row>
    <row r="1481" customFormat="false" ht="12.75" hidden="true" customHeight="false" outlineLevel="0" collapsed="false">
      <c r="A1481" s="0" t="n">
        <v>37</v>
      </c>
      <c r="B1481" s="114" t="n">
        <v>73</v>
      </c>
      <c r="C1481" s="0" t="s">
        <v>1990</v>
      </c>
      <c r="G1481" s="1179" t="n">
        <v>2</v>
      </c>
    </row>
    <row r="1482" customFormat="false" ht="12.75" hidden="true" customHeight="false" outlineLevel="0" collapsed="false">
      <c r="A1482" s="0" t="n">
        <v>50</v>
      </c>
      <c r="B1482" s="114" t="n">
        <v>57</v>
      </c>
      <c r="C1482" s="0" t="s">
        <v>1990</v>
      </c>
      <c r="G1482" s="1179" t="n">
        <v>2</v>
      </c>
    </row>
    <row r="1483" customFormat="false" ht="12.75" hidden="true" customHeight="false" outlineLevel="0" collapsed="false">
      <c r="A1483" s="0" t="n">
        <v>73</v>
      </c>
      <c r="B1483" s="114" t="n">
        <v>73</v>
      </c>
      <c r="C1483" s="0" t="s">
        <v>1991</v>
      </c>
      <c r="G1483" s="1180" t="n">
        <v>3</v>
      </c>
    </row>
    <row r="1484" customFormat="false" ht="12.75" hidden="false" customHeight="false" outlineLevel="0" collapsed="false">
      <c r="A1484" s="0" t="n">
        <v>103</v>
      </c>
      <c r="B1484" s="114" t="n">
        <v>69</v>
      </c>
      <c r="C1484" s="0" t="s">
        <v>1991</v>
      </c>
      <c r="G1484" s="1179" t="n">
        <v>3</v>
      </c>
    </row>
  </sheetData>
  <autoFilter ref="A1:G1484">
    <filterColumn colId="0">
      <filters>
        <filter val="103"/>
      </filters>
    </filterColumn>
  </autoFilter>
  <hyperlinks>
    <hyperlink ref="G6" location="'National QC'!A3:C3" display="#National QC.A3:C3"/>
    <hyperlink ref="G43" location="'National QC'!A6:C6" display="#National QC.A6:C6"/>
    <hyperlink ref="H617" location="'National QC'!A3:C3" display="#National QC.A3:C3"/>
    <hyperlink ref="G874" location="'National QC'!A79:C79" display="#National QC.A79:C79"/>
    <hyperlink ref="G904" location="'National QC'!A69:C69" display="#National QC.A69:C69"/>
    <hyperlink ref="G926" location="'National QC'!A72:C72" display="#National QC.A72:C72"/>
    <hyperlink ref="G948" location="'National QC'!A75:C75" display="#National QC.A75:C75"/>
    <hyperlink ref="G1009" location="'National QC'!A68:C68" display="#National QC.A68:C68"/>
    <hyperlink ref="G1015" location="'National QC'!A68:C68" display="#National QC.A68:C68"/>
    <hyperlink ref="G1045" location="'National QC'!A68:C68" display="#National QC.A68:C68"/>
    <hyperlink ref="G1046" location="'National QC'!A68:C68" display="#National QC.A68:C68"/>
    <hyperlink ref="G1072" location="'National QC'!A68:C68" display="#National QC.A68:C68"/>
    <hyperlink ref="C1075" r:id="rId1" display="Sig Dec"/>
    <hyperlink ref="G1109" location="'National QC'!A65:C65" display="#National QC.A65:C65"/>
    <hyperlink ref="G1196" location="'National QC'!A4:C4" display="#National QC.A4:C4"/>
    <hyperlink ref="G1211" location="'National QC'!A48:C48" display="#National QC.A48:C48"/>
    <hyperlink ref="G1234" location="'National QC'!A4:C4" display="#National QC.A4:C4"/>
    <hyperlink ref="G1238" location="'National QC'!A4:C4" display="#National QC.A4:C4"/>
    <hyperlink ref="H1316" location="'National QC'!A6:C6" display="#National QC.A6:C6"/>
    <hyperlink ref="G1375" location="'National QC'!A47:C47" display="#National QC.A47:C47"/>
    <hyperlink ref="G1383" location="'National QC'!A28:C28" display="#National QC.A28:C28"/>
    <hyperlink ref="G1429" location="'National QC'!A26:C26" display="#National QC.A26:C26"/>
    <hyperlink ref="G1447" location="'National QC'!A26:C26" display="#National QC.A26:C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1" min="1" style="415" width="10.71"/>
    <col collapsed="false" customWidth="true" hidden="false" outlineLevel="0" max="2" min="2" style="415" width="21.84"/>
    <col collapsed="false" customWidth="false" hidden="false" outlineLevel="0" max="257" min="3" style="415" width="9.14"/>
  </cols>
  <sheetData>
    <row r="1" customFormat="false" ht="13.5" hidden="false" customHeight="false" outlineLevel="0" collapsed="false">
      <c r="A1" s="1187" t="s">
        <v>1999</v>
      </c>
      <c r="B1" s="1188" t="s">
        <v>55</v>
      </c>
      <c r="C1" s="1189"/>
      <c r="D1" s="1189"/>
      <c r="E1" s="1189"/>
      <c r="F1" s="1189"/>
      <c r="G1" s="1189"/>
      <c r="H1" s="1189"/>
    </row>
    <row r="2" customFormat="false" ht="12.75" hidden="false" customHeight="false" outlineLevel="0" collapsed="false">
      <c r="A2" s="415" t="n">
        <v>1</v>
      </c>
      <c r="B2" s="95" t="s">
        <v>132</v>
      </c>
    </row>
    <row r="3" customFormat="false" ht="12.75" hidden="false" customHeight="false" outlineLevel="0" collapsed="false">
      <c r="A3" s="415" t="n">
        <v>2</v>
      </c>
      <c r="B3" s="95" t="s">
        <v>141</v>
      </c>
    </row>
    <row r="4" customFormat="false" ht="15.75" hidden="false" customHeight="false" outlineLevel="0" collapsed="false">
      <c r="A4" s="415" t="n">
        <v>3</v>
      </c>
      <c r="B4" s="95" t="s">
        <v>144</v>
      </c>
    </row>
    <row r="5" customFormat="false" ht="15.75" hidden="false" customHeight="false" outlineLevel="0" collapsed="false">
      <c r="A5" s="415" t="n">
        <v>4</v>
      </c>
      <c r="B5" s="95" t="s">
        <v>147</v>
      </c>
    </row>
    <row r="6" customFormat="false" ht="12.75" hidden="false" customHeight="false" outlineLevel="0" collapsed="false">
      <c r="A6" s="415" t="n">
        <v>5</v>
      </c>
      <c r="B6" s="95" t="s">
        <v>150</v>
      </c>
    </row>
    <row r="7" customFormat="false" ht="12.75" hidden="false" customHeight="false" outlineLevel="0" collapsed="false">
      <c r="A7" s="415" t="n">
        <v>6</v>
      </c>
      <c r="B7" s="95" t="s">
        <v>58</v>
      </c>
    </row>
    <row r="8" customFormat="false" ht="12.75" hidden="false" customHeight="false" outlineLevel="0" collapsed="false">
      <c r="A8" s="415" t="n">
        <v>7</v>
      </c>
      <c r="B8" s="95" t="s">
        <v>204</v>
      </c>
    </row>
    <row r="9" customFormat="false" ht="12.75" hidden="false" customHeight="false" outlineLevel="0" collapsed="false">
      <c r="A9" s="415" t="n">
        <v>8</v>
      </c>
      <c r="B9" s="95" t="s">
        <v>155</v>
      </c>
    </row>
    <row r="10" customFormat="false" ht="12.75" hidden="false" customHeight="false" outlineLevel="0" collapsed="false">
      <c r="A10" s="415" t="n">
        <v>9</v>
      </c>
      <c r="B10" s="95" t="s">
        <v>156</v>
      </c>
    </row>
    <row r="11" customFormat="false" ht="12.75" hidden="false" customHeight="false" outlineLevel="0" collapsed="false">
      <c r="A11" s="415" t="n">
        <v>10</v>
      </c>
      <c r="B11" s="95" t="s">
        <v>157</v>
      </c>
    </row>
    <row r="12" customFormat="false" ht="12.75" hidden="false" customHeight="false" outlineLevel="0" collapsed="false">
      <c r="A12" s="415" t="n">
        <v>11</v>
      </c>
      <c r="B12" s="95" t="s">
        <v>205</v>
      </c>
    </row>
    <row r="13" customFormat="false" ht="12.75" hidden="false" customHeight="false" outlineLevel="0" collapsed="false">
      <c r="A13" s="415" t="n">
        <v>12</v>
      </c>
      <c r="B13" s="95" t="s">
        <v>158</v>
      </c>
    </row>
    <row r="14" customFormat="false" ht="12.75" hidden="false" customHeight="false" outlineLevel="0" collapsed="false">
      <c r="A14" s="415" t="n">
        <v>13</v>
      </c>
      <c r="B14" s="95" t="s">
        <v>206</v>
      </c>
    </row>
    <row r="15" customFormat="false" ht="12.75" hidden="false" customHeight="false" outlineLevel="0" collapsed="false">
      <c r="A15" s="415" t="n">
        <v>14</v>
      </c>
      <c r="B15" s="95" t="s">
        <v>161</v>
      </c>
    </row>
    <row r="16" customFormat="false" ht="12.75" hidden="false" customHeight="false" outlineLevel="0" collapsed="false">
      <c r="A16" s="415" t="n">
        <v>15</v>
      </c>
      <c r="B16" s="95" t="s">
        <v>159</v>
      </c>
    </row>
    <row r="17" customFormat="false" ht="12.75" hidden="false" customHeight="false" outlineLevel="0" collapsed="false">
      <c r="A17" s="415" t="n">
        <v>16</v>
      </c>
      <c r="B17" s="95" t="s">
        <v>160</v>
      </c>
    </row>
    <row r="18" customFormat="false" ht="12.75" hidden="false" customHeight="false" outlineLevel="0" collapsed="false">
      <c r="A18" s="415" t="n">
        <v>17</v>
      </c>
      <c r="B18" s="95" t="s">
        <v>71</v>
      </c>
    </row>
    <row r="19" customFormat="false" ht="12.75" hidden="false" customHeight="false" outlineLevel="0" collapsed="false">
      <c r="A19" s="415" t="n">
        <v>18</v>
      </c>
      <c r="B19" s="95" t="s">
        <v>59</v>
      </c>
    </row>
    <row r="20" customFormat="false" ht="12.75" hidden="false" customHeight="false" outlineLevel="0" collapsed="false">
      <c r="A20" s="415" t="n">
        <v>19</v>
      </c>
      <c r="B20" s="95" t="s">
        <v>76</v>
      </c>
    </row>
    <row r="21" customFormat="false" ht="12.75" hidden="false" customHeight="false" outlineLevel="0" collapsed="false">
      <c r="A21" s="415" t="n">
        <v>20</v>
      </c>
      <c r="B21" s="95" t="s">
        <v>162</v>
      </c>
    </row>
    <row r="22" customFormat="false" ht="12.75" hidden="false" customHeight="false" outlineLevel="0" collapsed="false">
      <c r="A22" s="415" t="n">
        <v>21</v>
      </c>
      <c r="B22" s="95" t="s">
        <v>60</v>
      </c>
    </row>
    <row r="23" customFormat="false" ht="12.75" hidden="false" customHeight="false" outlineLevel="0" collapsed="false">
      <c r="A23" s="415" t="n">
        <v>22</v>
      </c>
      <c r="B23" s="95" t="s">
        <v>163</v>
      </c>
    </row>
    <row r="24" customFormat="false" ht="12.75" hidden="false" customHeight="false" outlineLevel="0" collapsed="false">
      <c r="A24" s="415" t="n">
        <v>23</v>
      </c>
      <c r="B24" s="95" t="s">
        <v>61</v>
      </c>
    </row>
    <row r="25" customFormat="false" ht="12.75" hidden="false" customHeight="false" outlineLevel="0" collapsed="false">
      <c r="A25" s="415" t="n">
        <v>24</v>
      </c>
      <c r="B25" s="95" t="s">
        <v>164</v>
      </c>
    </row>
    <row r="26" customFormat="false" ht="12.75" hidden="false" customHeight="false" outlineLevel="0" collapsed="false">
      <c r="A26" s="415" t="n">
        <v>25</v>
      </c>
      <c r="B26" s="95" t="s">
        <v>165</v>
      </c>
    </row>
    <row r="27" customFormat="false" ht="12.75" hidden="false" customHeight="false" outlineLevel="0" collapsed="false">
      <c r="A27" s="415" t="n">
        <v>26</v>
      </c>
      <c r="B27" s="95" t="s">
        <v>168</v>
      </c>
    </row>
    <row r="28" customFormat="false" ht="12.75" hidden="false" customHeight="false" outlineLevel="0" collapsed="false">
      <c r="A28" s="415" t="n">
        <v>27</v>
      </c>
      <c r="B28" s="95" t="s">
        <v>166</v>
      </c>
    </row>
    <row r="29" customFormat="false" ht="12.75" hidden="false" customHeight="false" outlineLevel="0" collapsed="false">
      <c r="A29" s="415" t="n">
        <v>28</v>
      </c>
      <c r="B29" s="95" t="s">
        <v>167</v>
      </c>
    </row>
    <row r="30" customFormat="false" ht="12.75" hidden="false" customHeight="false" outlineLevel="0" collapsed="false">
      <c r="A30" s="415" t="n">
        <v>29</v>
      </c>
      <c r="B30" s="95" t="s">
        <v>62</v>
      </c>
    </row>
    <row r="31" customFormat="false" ht="12.75" hidden="false" customHeight="false" outlineLevel="0" collapsed="false">
      <c r="A31" s="415" t="n">
        <v>30</v>
      </c>
      <c r="B31" s="95" t="s">
        <v>170</v>
      </c>
    </row>
    <row r="32" customFormat="false" ht="12.75" hidden="false" customHeight="false" outlineLevel="0" collapsed="false">
      <c r="A32" s="415" t="n">
        <v>31</v>
      </c>
      <c r="B32" s="95" t="s">
        <v>194</v>
      </c>
    </row>
    <row r="33" customFormat="false" ht="12.75" hidden="false" customHeight="false" outlineLevel="0" collapsed="false">
      <c r="A33" s="415" t="n">
        <v>32</v>
      </c>
      <c r="B33" s="95" t="s">
        <v>195</v>
      </c>
    </row>
    <row r="34" customFormat="false" ht="12.75" hidden="false" customHeight="false" outlineLevel="0" collapsed="false">
      <c r="A34" s="415" t="n">
        <v>33</v>
      </c>
      <c r="B34" s="95" t="s">
        <v>171</v>
      </c>
    </row>
    <row r="35" customFormat="false" ht="12.75" hidden="false" customHeight="false" outlineLevel="0" collapsed="false">
      <c r="A35" s="415" t="n">
        <v>34</v>
      </c>
      <c r="B35" s="95" t="s">
        <v>196</v>
      </c>
    </row>
    <row r="36" customFormat="false" ht="12.75" hidden="false" customHeight="false" outlineLevel="0" collapsed="false">
      <c r="A36" s="415" t="n">
        <v>35</v>
      </c>
      <c r="B36" s="95" t="s">
        <v>197</v>
      </c>
    </row>
    <row r="37" customFormat="false" ht="12.75" hidden="false" customHeight="false" outlineLevel="0" collapsed="false">
      <c r="A37" s="415" t="n">
        <v>36</v>
      </c>
      <c r="B37" s="95" t="s">
        <v>169</v>
      </c>
    </row>
    <row r="38" customFormat="false" ht="12.75" hidden="false" customHeight="false" outlineLevel="0" collapsed="false">
      <c r="A38" s="415" t="n">
        <v>37</v>
      </c>
      <c r="B38" s="95" t="s">
        <v>193</v>
      </c>
    </row>
    <row r="39" customFormat="false" ht="12.75" hidden="false" customHeight="false" outlineLevel="0" collapsed="false">
      <c r="A39" s="415" t="n">
        <v>38</v>
      </c>
      <c r="B39" s="95" t="s">
        <v>91</v>
      </c>
    </row>
    <row r="40" customFormat="false" ht="12.75" hidden="false" customHeight="false" outlineLevel="0" collapsed="false">
      <c r="A40" s="415" t="n">
        <v>39</v>
      </c>
      <c r="B40" s="95" t="s">
        <v>77</v>
      </c>
    </row>
    <row r="41" customFormat="false" ht="12.75" hidden="false" customHeight="false" outlineLevel="0" collapsed="false">
      <c r="A41" s="415" t="n">
        <v>40</v>
      </c>
      <c r="B41" s="95" t="s">
        <v>192</v>
      </c>
    </row>
    <row r="42" customFormat="false" ht="12.75" hidden="false" customHeight="false" outlineLevel="0" collapsed="false">
      <c r="A42" s="415" t="n">
        <v>41</v>
      </c>
      <c r="B42" s="95" t="s">
        <v>172</v>
      </c>
    </row>
    <row r="43" customFormat="false" ht="12.75" hidden="false" customHeight="false" outlineLevel="0" collapsed="false">
      <c r="A43" s="415" t="n">
        <v>42</v>
      </c>
      <c r="B43" s="95" t="s">
        <v>173</v>
      </c>
    </row>
    <row r="44" customFormat="false" ht="12.75" hidden="false" customHeight="false" outlineLevel="0" collapsed="false">
      <c r="A44" s="415" t="n">
        <v>43</v>
      </c>
      <c r="B44" s="95" t="s">
        <v>174</v>
      </c>
    </row>
    <row r="45" customFormat="false" ht="12.75" hidden="false" customHeight="false" outlineLevel="0" collapsed="false">
      <c r="A45" s="415" t="n">
        <v>44</v>
      </c>
      <c r="B45" s="104" t="s">
        <v>191</v>
      </c>
    </row>
    <row r="46" customFormat="false" ht="12.75" hidden="false" customHeight="false" outlineLevel="0" collapsed="false">
      <c r="A46" s="415" t="n">
        <v>45</v>
      </c>
      <c r="B46" s="95" t="s">
        <v>94</v>
      </c>
    </row>
    <row r="47" customFormat="false" ht="12.75" hidden="false" customHeight="false" outlineLevel="0" collapsed="false">
      <c r="A47" s="415" t="n">
        <v>46</v>
      </c>
      <c r="B47" s="95" t="s">
        <v>175</v>
      </c>
    </row>
    <row r="48" customFormat="false" ht="12.75" hidden="false" customHeight="false" outlineLevel="0" collapsed="false">
      <c r="A48" s="415" t="n">
        <v>47</v>
      </c>
      <c r="B48" s="95" t="s">
        <v>176</v>
      </c>
    </row>
    <row r="49" customFormat="false" ht="12.75" hidden="false" customHeight="false" outlineLevel="0" collapsed="false">
      <c r="A49" s="415" t="n">
        <v>48</v>
      </c>
      <c r="B49" s="95" t="s">
        <v>78</v>
      </c>
    </row>
    <row r="50" customFormat="false" ht="12.75" hidden="false" customHeight="false" outlineLevel="0" collapsed="false">
      <c r="A50" s="415" t="n">
        <v>49</v>
      </c>
      <c r="B50" s="95" t="s">
        <v>202</v>
      </c>
    </row>
    <row r="51" customFormat="false" ht="12.75" hidden="false" customHeight="false" outlineLevel="0" collapsed="false">
      <c r="A51" s="415" t="n">
        <v>50</v>
      </c>
      <c r="B51" s="95" t="s">
        <v>85</v>
      </c>
    </row>
    <row r="52" customFormat="false" ht="12.75" hidden="false" customHeight="false" outlineLevel="0" collapsed="false">
      <c r="A52" s="415" t="n">
        <v>51</v>
      </c>
      <c r="B52" s="95" t="s">
        <v>63</v>
      </c>
    </row>
    <row r="53" customFormat="false" ht="12.75" hidden="false" customHeight="false" outlineLevel="0" collapsed="false">
      <c r="A53" s="415" t="n">
        <v>52</v>
      </c>
      <c r="B53" s="95" t="s">
        <v>69</v>
      </c>
    </row>
    <row r="54" customFormat="false" ht="12.75" hidden="false" customHeight="false" outlineLevel="0" collapsed="false">
      <c r="A54" s="415" t="n">
        <v>53</v>
      </c>
      <c r="B54" s="95" t="s">
        <v>177</v>
      </c>
    </row>
    <row r="55" customFormat="false" ht="12.75" hidden="false" customHeight="false" outlineLevel="0" collapsed="false">
      <c r="A55" s="415" t="n">
        <v>54</v>
      </c>
      <c r="B55" s="95" t="s">
        <v>64</v>
      </c>
    </row>
    <row r="56" customFormat="false" ht="12.75" hidden="false" customHeight="false" outlineLevel="0" collapsed="false">
      <c r="A56" s="415" t="n">
        <v>55</v>
      </c>
      <c r="B56" s="95" t="s">
        <v>95</v>
      </c>
    </row>
    <row r="57" customFormat="false" ht="12.75" hidden="false" customHeight="false" outlineLevel="0" collapsed="false">
      <c r="A57" s="415" t="n">
        <v>56</v>
      </c>
      <c r="B57" s="95" t="s">
        <v>178</v>
      </c>
    </row>
    <row r="58" customFormat="false" ht="12.75" hidden="false" customHeight="false" outlineLevel="0" collapsed="false">
      <c r="A58" s="415" t="n">
        <v>57</v>
      </c>
      <c r="B58" s="95" t="s">
        <v>179</v>
      </c>
    </row>
    <row r="59" customFormat="false" ht="12.75" hidden="false" customHeight="false" outlineLevel="0" collapsed="false">
      <c r="A59" s="415" t="n">
        <v>58</v>
      </c>
      <c r="B59" s="95" t="s">
        <v>200</v>
      </c>
    </row>
    <row r="60" customFormat="false" ht="12.75" hidden="false" customHeight="false" outlineLevel="0" collapsed="false">
      <c r="A60" s="415" t="n">
        <v>59</v>
      </c>
      <c r="B60" s="95" t="s">
        <v>180</v>
      </c>
    </row>
    <row r="61" customFormat="false" ht="12.75" hidden="false" customHeight="false" outlineLevel="0" collapsed="false">
      <c r="A61" s="415" t="n">
        <v>60</v>
      </c>
      <c r="B61" s="95" t="s">
        <v>201</v>
      </c>
    </row>
    <row r="62" customFormat="false" ht="12.75" hidden="false" customHeight="false" outlineLevel="0" collapsed="false">
      <c r="A62" s="415" t="n">
        <v>61</v>
      </c>
      <c r="B62" s="95" t="s">
        <v>203</v>
      </c>
    </row>
    <row r="63" customFormat="false" ht="12.75" hidden="false" customHeight="false" outlineLevel="0" collapsed="false">
      <c r="A63" s="415" t="n">
        <v>62</v>
      </c>
      <c r="B63" s="95" t="s">
        <v>181</v>
      </c>
    </row>
    <row r="64" customFormat="false" ht="12.75" hidden="false" customHeight="false" outlineLevel="0" collapsed="false">
      <c r="A64" s="415" t="n">
        <v>63</v>
      </c>
      <c r="B64" s="95" t="s">
        <v>198</v>
      </c>
    </row>
    <row r="65" customFormat="false" ht="12.75" hidden="false" customHeight="false" outlineLevel="0" collapsed="false">
      <c r="A65" s="415" t="n">
        <v>64</v>
      </c>
      <c r="B65" s="95" t="s">
        <v>199</v>
      </c>
    </row>
    <row r="66" customFormat="false" ht="12.75" hidden="false" customHeight="false" outlineLevel="0" collapsed="false">
      <c r="A66" s="415" t="n">
        <v>65</v>
      </c>
      <c r="B66" s="95" t="s">
        <v>182</v>
      </c>
    </row>
    <row r="67" customFormat="false" ht="12.75" hidden="false" customHeight="false" outlineLevel="0" collapsed="false">
      <c r="A67" s="415" t="n">
        <v>66</v>
      </c>
      <c r="B67" s="95" t="s">
        <v>183</v>
      </c>
    </row>
    <row r="68" customFormat="false" ht="12.75" hidden="false" customHeight="false" outlineLevel="0" collapsed="false">
      <c r="A68" s="415" t="n">
        <v>67</v>
      </c>
      <c r="B68" s="95" t="s">
        <v>184</v>
      </c>
    </row>
    <row r="69" customFormat="false" ht="12.75" hidden="false" customHeight="false" outlineLevel="0" collapsed="false">
      <c r="A69" s="415" t="n">
        <v>68</v>
      </c>
      <c r="B69" s="95" t="s">
        <v>185</v>
      </c>
    </row>
    <row r="70" customFormat="false" ht="12.75" hidden="false" customHeight="false" outlineLevel="0" collapsed="false">
      <c r="A70" s="415" t="n">
        <v>69</v>
      </c>
      <c r="B70" s="95" t="s">
        <v>186</v>
      </c>
    </row>
    <row r="71" customFormat="false" ht="12.75" hidden="false" customHeight="false" outlineLevel="0" collapsed="false">
      <c r="A71" s="415" t="n">
        <v>70</v>
      </c>
      <c r="B71" s="95" t="s">
        <v>187</v>
      </c>
    </row>
    <row r="72" customFormat="false" ht="12.75" hidden="false" customHeight="false" outlineLevel="0" collapsed="false">
      <c r="A72" s="415" t="n">
        <v>71</v>
      </c>
      <c r="B72" s="95" t="s">
        <v>188</v>
      </c>
    </row>
    <row r="73" customFormat="false" ht="12.75" hidden="false" customHeight="false" outlineLevel="0" collapsed="false">
      <c r="A73" s="415" t="n">
        <v>72</v>
      </c>
      <c r="B73" s="95" t="s">
        <v>189</v>
      </c>
    </row>
    <row r="74" customFormat="false" ht="12.75" hidden="false" customHeight="false" outlineLevel="0" collapsed="false">
      <c r="A74" s="415" t="n">
        <v>73</v>
      </c>
      <c r="B74" s="95"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415" width="7.99"/>
    <col collapsed="false" customWidth="true" hidden="false" outlineLevel="0" max="2" min="2" style="415" width="6.85"/>
    <col collapsed="false" customWidth="true" hidden="false" outlineLevel="0" max="3" min="3" style="415" width="63.13"/>
    <col collapsed="false" customWidth="true" hidden="false" outlineLevel="0" max="4" min="4" style="415" width="68.56"/>
    <col collapsed="false" customWidth="false" hidden="false" outlineLevel="0" max="257" min="5" style="415" width="9.14"/>
  </cols>
  <sheetData>
    <row r="1" customFormat="false" ht="15.75" hidden="false" customHeight="false" outlineLevel="0" collapsed="false">
      <c r="A1" s="1190" t="s">
        <v>1998</v>
      </c>
      <c r="B1" s="1190" t="s">
        <v>2010</v>
      </c>
      <c r="C1" s="1190" t="s">
        <v>1257</v>
      </c>
      <c r="D1" s="1007" t="s">
        <v>2011</v>
      </c>
    </row>
    <row r="2" customFormat="false" ht="15.75" hidden="false" customHeight="false" outlineLevel="0" collapsed="false">
      <c r="A2" s="1191" t="n">
        <v>1</v>
      </c>
      <c r="B2" s="1192" t="n">
        <v>472</v>
      </c>
      <c r="C2" s="1193" t="s">
        <v>2012</v>
      </c>
      <c r="D2" s="1007" t="s">
        <v>2013</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194" t="n">
        <v>2</v>
      </c>
      <c r="B3" s="1192" t="n">
        <v>560</v>
      </c>
      <c r="C3" s="1195" t="s">
        <v>57</v>
      </c>
      <c r="D3" s="1007" t="s">
        <v>127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196" t="n">
        <v>3</v>
      </c>
      <c r="B4" s="1197" t="s">
        <v>1280</v>
      </c>
      <c r="C4" s="1198" t="s">
        <v>2014</v>
      </c>
      <c r="D4" s="1199" t="s">
        <v>1279</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00" t="n">
        <v>4</v>
      </c>
      <c r="B5" s="1192" t="s">
        <v>2015</v>
      </c>
      <c r="C5" s="1195" t="s">
        <v>2016</v>
      </c>
      <c r="D5" s="0" t="s">
        <v>2017</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1201" t="n">
        <v>5</v>
      </c>
      <c r="B6" s="1202" t="n">
        <v>575</v>
      </c>
      <c r="C6" s="1203" t="s">
        <v>2018</v>
      </c>
      <c r="D6" s="1007" t="s">
        <v>129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1200" t="n">
        <v>6</v>
      </c>
      <c r="B7" s="1202" t="s">
        <v>1303</v>
      </c>
      <c r="C7" s="1203" t="s">
        <v>2019</v>
      </c>
      <c r="D7" s="1007" t="s">
        <v>1302</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1201" t="n">
        <v>7</v>
      </c>
      <c r="B8" s="1202" t="n">
        <v>314</v>
      </c>
      <c r="C8" s="1203" t="s">
        <v>2020</v>
      </c>
      <c r="D8" s="1007" t="s">
        <v>1314</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200" t="n">
        <v>8</v>
      </c>
      <c r="B9" s="1197" t="n">
        <v>584</v>
      </c>
      <c r="C9" s="1204" t="s">
        <v>2021</v>
      </c>
      <c r="D9" s="1007" t="s">
        <v>1329</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1200" t="n">
        <v>9</v>
      </c>
      <c r="B10" s="1202" t="n">
        <v>326</v>
      </c>
      <c r="C10" s="1203" t="s">
        <v>2022</v>
      </c>
      <c r="D10" s="1007" t="s">
        <v>1331</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1196" t="n">
        <v>10</v>
      </c>
      <c r="B11" s="1197" t="n">
        <v>317</v>
      </c>
      <c r="C11" s="1204" t="s">
        <v>2023</v>
      </c>
      <c r="D11" s="1007" t="s">
        <v>1337</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200" t="n">
        <v>11</v>
      </c>
      <c r="B12" s="1197" t="n">
        <v>327</v>
      </c>
      <c r="C12" s="1204" t="s">
        <v>2024</v>
      </c>
      <c r="D12" s="1007" t="s">
        <v>1341</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1201" t="n">
        <v>12</v>
      </c>
      <c r="B13" s="1202" t="n">
        <v>328</v>
      </c>
      <c r="C13" s="1203" t="s">
        <v>2025</v>
      </c>
      <c r="D13" s="1007" t="s">
        <v>1345</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1200" t="n">
        <v>13</v>
      </c>
      <c r="B14" s="1197" t="n">
        <v>332</v>
      </c>
      <c r="C14" s="1204" t="s">
        <v>72</v>
      </c>
      <c r="D14" s="1007" t="s">
        <v>1351</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1201" t="n">
        <v>14</v>
      </c>
      <c r="B15" s="1202" t="n">
        <v>330</v>
      </c>
      <c r="C15" s="1203" t="s">
        <v>73</v>
      </c>
      <c r="D15" s="1007" t="s">
        <v>1357</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201" t="n">
        <v>15</v>
      </c>
      <c r="B16" s="1197" t="n">
        <v>340</v>
      </c>
      <c r="C16" s="1204" t="s">
        <v>74</v>
      </c>
      <c r="D16" s="1007" t="s">
        <v>1367</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200" t="n">
        <v>16</v>
      </c>
      <c r="B17" s="1202" t="n">
        <v>342</v>
      </c>
      <c r="C17" s="1203" t="s">
        <v>2026</v>
      </c>
      <c r="D17" s="1007" t="s">
        <v>2027</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201" t="n">
        <v>17</v>
      </c>
      <c r="B18" s="1197" t="n">
        <v>402</v>
      </c>
      <c r="C18" s="1198" t="s">
        <v>75</v>
      </c>
      <c r="D18" s="1007" t="s">
        <v>2028</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201" t="n">
        <v>18</v>
      </c>
      <c r="B19" s="1197" t="n">
        <v>348</v>
      </c>
      <c r="C19" s="1198" t="s">
        <v>79</v>
      </c>
      <c r="D19" s="1007" t="s">
        <v>2029</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201" t="n">
        <v>19</v>
      </c>
      <c r="B20" s="1197" t="n">
        <v>324</v>
      </c>
      <c r="C20" s="1204" t="s">
        <v>2030</v>
      </c>
      <c r="D20" s="1007" t="s">
        <v>2031</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1200" t="n">
        <v>20</v>
      </c>
      <c r="B21" s="1197" t="n">
        <v>356</v>
      </c>
      <c r="C21" s="1198" t="s">
        <v>80</v>
      </c>
      <c r="D21" s="1007" t="s">
        <v>2032</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201" t="n">
        <v>21</v>
      </c>
      <c r="B22" s="1202" t="n">
        <v>362</v>
      </c>
      <c r="C22" s="1203" t="s">
        <v>2033</v>
      </c>
      <c r="D22" s="1007" t="s">
        <v>2034</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1201" t="n">
        <v>22</v>
      </c>
      <c r="B23" s="1202" t="n">
        <v>647</v>
      </c>
      <c r="C23" s="1203" t="s">
        <v>2035</v>
      </c>
      <c r="D23" s="1007" t="s">
        <v>2036</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1200" t="n">
        <v>23</v>
      </c>
      <c r="B24" s="1197" t="n">
        <v>382</v>
      </c>
      <c r="C24" s="1204" t="s">
        <v>2037</v>
      </c>
      <c r="D24" s="1007" t="s">
        <v>2038</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1201" t="n">
        <v>24</v>
      </c>
      <c r="B25" s="1197" t="n">
        <v>386</v>
      </c>
      <c r="C25" s="1204" t="s">
        <v>82</v>
      </c>
      <c r="D25" s="1007" t="s">
        <v>2039</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1201" t="n">
        <v>25</v>
      </c>
      <c r="B26" s="1197" t="n">
        <v>393</v>
      </c>
      <c r="C26" s="1204" t="s">
        <v>2040</v>
      </c>
      <c r="D26" s="1007" t="s">
        <v>2041</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200" t="n">
        <v>26</v>
      </c>
      <c r="B27" s="1197" t="n">
        <v>394</v>
      </c>
      <c r="C27" s="1204" t="s">
        <v>83</v>
      </c>
      <c r="D27" s="1007" t="s">
        <v>2042</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200" t="n">
        <v>27</v>
      </c>
      <c r="B28" s="1202" t="n">
        <v>396</v>
      </c>
      <c r="C28" s="1203" t="s">
        <v>2043</v>
      </c>
      <c r="D28" s="1007" t="s">
        <v>2044</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00" t="n">
        <v>28</v>
      </c>
      <c r="B29" s="1202" t="n">
        <v>511</v>
      </c>
      <c r="C29" s="1203" t="s">
        <v>2045</v>
      </c>
      <c r="D29" s="1007" t="s">
        <v>2046</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200" t="n">
        <v>29</v>
      </c>
      <c r="B30" s="1197" t="n">
        <v>666</v>
      </c>
      <c r="C30" s="1204" t="s">
        <v>87</v>
      </c>
      <c r="D30" s="1007" t="s">
        <v>2047</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200" t="n">
        <v>30</v>
      </c>
      <c r="B31" s="1202" t="n">
        <v>655</v>
      </c>
      <c r="C31" s="1203" t="s">
        <v>88</v>
      </c>
      <c r="D31" s="1007" t="s">
        <v>2048</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1200" t="n">
        <v>31</v>
      </c>
      <c r="B32" s="1197" t="n">
        <v>410</v>
      </c>
      <c r="C32" s="1204" t="s">
        <v>2049</v>
      </c>
      <c r="D32" s="1007" t="s">
        <v>2050</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1200" t="n">
        <v>32</v>
      </c>
      <c r="B33" s="1202" t="n">
        <v>412</v>
      </c>
      <c r="C33" s="1203" t="s">
        <v>2051</v>
      </c>
      <c r="D33" s="1007" t="s">
        <v>2052</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200" t="n">
        <v>33</v>
      </c>
      <c r="B34" s="1197" t="n">
        <v>561</v>
      </c>
      <c r="C34" s="1204" t="s">
        <v>2053</v>
      </c>
      <c r="D34" s="1007" t="s">
        <v>2054</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200" t="n">
        <v>34</v>
      </c>
      <c r="B35" s="1202" t="n">
        <v>422</v>
      </c>
      <c r="C35" s="1203" t="s">
        <v>2055</v>
      </c>
      <c r="D35" s="1007" t="s">
        <v>2056</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200" t="n">
        <v>35</v>
      </c>
      <c r="B36" s="1197" t="n">
        <v>552</v>
      </c>
      <c r="C36" s="1204" t="s">
        <v>2057</v>
      </c>
      <c r="D36" s="1007" t="s">
        <v>2058</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200" t="n">
        <v>36</v>
      </c>
      <c r="B37" s="1197" t="n">
        <v>436</v>
      </c>
      <c r="C37" s="1204" t="s">
        <v>2059</v>
      </c>
      <c r="D37" s="1007" t="s">
        <v>2060</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200" t="n">
        <v>37</v>
      </c>
      <c r="B38" s="1197" t="n">
        <v>441</v>
      </c>
      <c r="C38" s="1204" t="s">
        <v>2061</v>
      </c>
      <c r="D38" s="1007" t="s">
        <v>2062</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200" t="n">
        <v>38</v>
      </c>
      <c r="B39" s="1202" t="n">
        <v>442</v>
      </c>
      <c r="C39" s="1203" t="s">
        <v>96</v>
      </c>
      <c r="D39" s="1007" t="s">
        <v>2063</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200" t="n">
        <v>39</v>
      </c>
      <c r="B40" s="1197" t="s">
        <v>1454</v>
      </c>
      <c r="C40" s="1204" t="s">
        <v>2064</v>
      </c>
      <c r="D40" s="1007" t="s">
        <v>2065</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200" t="n">
        <v>40</v>
      </c>
      <c r="B41" s="1197" t="s">
        <v>1460</v>
      </c>
      <c r="C41" s="1204" t="s">
        <v>2066</v>
      </c>
      <c r="D41" s="1007" t="s">
        <v>2067</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1200" t="n">
        <v>41</v>
      </c>
      <c r="B42" s="1197" t="s">
        <v>1466</v>
      </c>
      <c r="C42" s="1204" t="s">
        <v>2068</v>
      </c>
      <c r="D42" s="1007" t="s">
        <v>2069</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1200" t="n">
        <v>42</v>
      </c>
      <c r="B43" s="1197" t="s">
        <v>1462</v>
      </c>
      <c r="C43" s="1204" t="s">
        <v>2070</v>
      </c>
      <c r="D43" s="1007" t="s">
        <v>2071</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200" t="n">
        <v>43</v>
      </c>
      <c r="B44" s="1197" t="s">
        <v>1464</v>
      </c>
      <c r="C44" s="1204" t="s">
        <v>2072</v>
      </c>
      <c r="D44" s="1007" t="s">
        <v>2073</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200" t="n">
        <v>44</v>
      </c>
      <c r="B45" s="1202" t="s">
        <v>1472</v>
      </c>
      <c r="C45" s="1203" t="s">
        <v>2074</v>
      </c>
      <c r="D45" s="1007" t="s">
        <v>2075</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1200" t="n">
        <v>45</v>
      </c>
      <c r="B46" s="1202" t="s">
        <v>1468</v>
      </c>
      <c r="C46" s="1203" t="s">
        <v>2076</v>
      </c>
      <c r="D46" s="1007" t="s">
        <v>2077</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200" t="n">
        <v>46</v>
      </c>
      <c r="B47" s="1197" t="n">
        <v>449</v>
      </c>
      <c r="C47" s="1204" t="s">
        <v>2078</v>
      </c>
      <c r="D47" s="1007" t="s">
        <v>152</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200" t="n">
        <v>47</v>
      </c>
      <c r="B48" s="1202" t="n">
        <v>460</v>
      </c>
      <c r="C48" s="1203" t="s">
        <v>2079</v>
      </c>
      <c r="D48" s="1007" t="s">
        <v>154</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1200" t="n">
        <v>48</v>
      </c>
      <c r="B49" s="1197" t="n">
        <v>466</v>
      </c>
      <c r="C49" s="1198" t="s">
        <v>2080</v>
      </c>
      <c r="D49" s="1007" t="s">
        <v>2081</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200" t="n">
        <v>49</v>
      </c>
      <c r="B50" s="1197" t="n">
        <v>468</v>
      </c>
      <c r="C50" s="1204" t="s">
        <v>2082</v>
      </c>
      <c r="D50" s="1007" t="s">
        <v>2083</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200" t="n">
        <v>50</v>
      </c>
      <c r="B51" s="1202" t="n">
        <v>634</v>
      </c>
      <c r="C51" s="1203" t="s">
        <v>98</v>
      </c>
      <c r="D51" s="1007" t="s">
        <v>2084</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200" t="n">
        <v>51</v>
      </c>
      <c r="B52" s="1197" t="n">
        <v>484</v>
      </c>
      <c r="C52" s="1204" t="s">
        <v>99</v>
      </c>
      <c r="D52" s="1007" t="s">
        <v>143</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1200" t="n">
        <v>52</v>
      </c>
      <c r="B53" s="1197" t="n">
        <v>590</v>
      </c>
      <c r="C53" s="1204" t="s">
        <v>2085</v>
      </c>
      <c r="D53" s="1007" t="s">
        <v>2086</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00" t="n">
        <v>53</v>
      </c>
      <c r="B54" s="1197" t="n">
        <v>500</v>
      </c>
      <c r="C54" s="1204" t="s">
        <v>100</v>
      </c>
      <c r="D54" s="1007" t="s">
        <v>2087</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00" t="n">
        <v>54</v>
      </c>
      <c r="B55" s="1197" t="n">
        <v>512</v>
      </c>
      <c r="C55" s="1204" t="s">
        <v>2088</v>
      </c>
      <c r="D55" s="1007" t="s">
        <v>2089</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1200" t="n">
        <v>55</v>
      </c>
      <c r="B56" s="1197" t="n">
        <v>595</v>
      </c>
      <c r="C56" s="1204" t="s">
        <v>2090</v>
      </c>
      <c r="D56" s="1007" t="s">
        <v>2091</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200" t="n">
        <v>56</v>
      </c>
      <c r="B57" s="1197" t="n">
        <v>516</v>
      </c>
      <c r="C57" s="1198" t="s">
        <v>2092</v>
      </c>
      <c r="D57" s="1007" t="s">
        <v>2093</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1200" t="n">
        <v>57</v>
      </c>
      <c r="B58" s="1197" t="n">
        <v>378</v>
      </c>
      <c r="C58" s="1204" t="s">
        <v>2094</v>
      </c>
      <c r="D58" s="1007" t="s">
        <v>2095</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1200" t="n">
        <v>58</v>
      </c>
      <c r="B59" s="1202" t="s">
        <v>1551</v>
      </c>
      <c r="C59" s="1203" t="s">
        <v>102</v>
      </c>
      <c r="D59" s="1007" t="s">
        <v>2096</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1200" t="n">
        <v>59</v>
      </c>
      <c r="B60" s="1197" t="s">
        <v>1557</v>
      </c>
      <c r="C60" s="1204" t="s">
        <v>104</v>
      </c>
      <c r="D60" s="1007" t="s">
        <v>2097</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200" t="n">
        <v>60</v>
      </c>
      <c r="B61" s="1197" t="s">
        <v>1559</v>
      </c>
      <c r="C61" s="1198" t="s">
        <v>105</v>
      </c>
      <c r="D61" s="1007" t="s">
        <v>2098</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200" t="n">
        <v>61</v>
      </c>
      <c r="B62" s="1197" t="s">
        <v>2099</v>
      </c>
      <c r="C62" s="1198" t="s">
        <v>2100</v>
      </c>
      <c r="D62" s="1205" t="s">
        <v>2101</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200" t="n">
        <v>62</v>
      </c>
      <c r="B63" s="1197" t="s">
        <v>1564</v>
      </c>
      <c r="C63" s="1204" t="s">
        <v>2102</v>
      </c>
      <c r="D63" s="1007" t="s">
        <v>2103</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200" t="n">
        <v>63</v>
      </c>
      <c r="B64" s="1197" t="n">
        <v>533</v>
      </c>
      <c r="C64" s="1204" t="s">
        <v>106</v>
      </c>
      <c r="D64" s="1007" t="s">
        <v>2104</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200" t="n">
        <v>64</v>
      </c>
      <c r="B65" s="1197" t="n">
        <v>566</v>
      </c>
      <c r="C65" s="1198" t="s">
        <v>2105</v>
      </c>
      <c r="D65" s="1007" t="s">
        <v>2106</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200" t="n">
        <v>65</v>
      </c>
      <c r="B66" s="1197" t="n">
        <v>568</v>
      </c>
      <c r="C66" s="1198" t="s">
        <v>108</v>
      </c>
      <c r="D66" s="1007" t="s">
        <v>2107</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200" t="n">
        <v>66</v>
      </c>
      <c r="B67" s="1197" t="s">
        <v>2108</v>
      </c>
      <c r="C67" s="1204" t="s">
        <v>2109</v>
      </c>
      <c r="D67" s="1007" t="s">
        <v>211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200" t="n">
        <v>67</v>
      </c>
      <c r="B68" s="1197" t="s">
        <v>2111</v>
      </c>
      <c r="C68" s="1204" t="s">
        <v>2112</v>
      </c>
      <c r="D68" s="1007" t="s">
        <v>2113</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200" t="n">
        <v>68</v>
      </c>
      <c r="B69" s="1197" t="s">
        <v>2114</v>
      </c>
      <c r="C69" s="1204" t="s">
        <v>2115</v>
      </c>
      <c r="D69" s="1007" t="s">
        <v>2116</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200" t="n">
        <v>69</v>
      </c>
      <c r="B70" s="1197" t="n">
        <v>344</v>
      </c>
      <c r="C70" s="1204" t="s">
        <v>111</v>
      </c>
      <c r="D70" s="1007" t="s">
        <v>2117</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200" t="n">
        <v>70</v>
      </c>
      <c r="B71" s="1197" t="n">
        <v>391</v>
      </c>
      <c r="C71" s="1204" t="s">
        <v>2118</v>
      </c>
      <c r="D71" s="1007" t="s">
        <v>146</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200" t="n">
        <v>71</v>
      </c>
      <c r="B72" s="1197" t="n">
        <v>558</v>
      </c>
      <c r="C72" s="1204" t="s">
        <v>1593</v>
      </c>
      <c r="D72" s="1007" t="s">
        <v>2119</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200" t="n">
        <v>72</v>
      </c>
      <c r="B73" s="1197" t="n">
        <v>557</v>
      </c>
      <c r="C73" s="1204" t="s">
        <v>112</v>
      </c>
      <c r="D73" s="1007" t="s">
        <v>212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200" t="n">
        <v>73</v>
      </c>
      <c r="B74" s="1197" t="n">
        <v>350</v>
      </c>
      <c r="C74" s="1204" t="s">
        <v>113</v>
      </c>
      <c r="D74" s="1007" t="s">
        <v>2121</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200" t="n">
        <v>74</v>
      </c>
      <c r="B75" s="1197" t="s">
        <v>1602</v>
      </c>
      <c r="C75" s="1204" t="s">
        <v>2122</v>
      </c>
      <c r="D75" s="1007" t="s">
        <v>2123</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200" t="n">
        <v>75</v>
      </c>
      <c r="B76" s="1197" t="n">
        <v>574</v>
      </c>
      <c r="C76" s="1204" t="s">
        <v>2124</v>
      </c>
      <c r="D76" s="1007" t="s">
        <v>2125</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200" t="n">
        <v>76</v>
      </c>
      <c r="B77" s="1197" t="n">
        <v>580</v>
      </c>
      <c r="C77" s="1204" t="s">
        <v>2126</v>
      </c>
      <c r="D77" s="1007" t="s">
        <v>2127</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200" t="n">
        <v>77</v>
      </c>
      <c r="B78" s="1206" t="n">
        <v>578</v>
      </c>
      <c r="C78" s="1204" t="s">
        <v>114</v>
      </c>
      <c r="D78" s="1007" t="s">
        <v>2128</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200" t="n">
        <v>78</v>
      </c>
      <c r="B79" s="1197" t="n">
        <v>395</v>
      </c>
      <c r="C79" s="1204" t="s">
        <v>2129</v>
      </c>
      <c r="D79" s="1007" t="s">
        <v>2130</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200" t="n">
        <v>79</v>
      </c>
      <c r="B80" s="1197" t="n">
        <v>585</v>
      </c>
      <c r="C80" s="1204" t="s">
        <v>115</v>
      </c>
      <c r="D80" s="1007" t="s">
        <v>2131</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200" t="n">
        <v>80</v>
      </c>
      <c r="B81" s="1197" t="n">
        <v>587</v>
      </c>
      <c r="C81" s="1204" t="s">
        <v>2132</v>
      </c>
      <c r="D81" s="1007" t="s">
        <v>2133</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200" t="n">
        <v>81</v>
      </c>
      <c r="B82" s="1197" t="n">
        <v>606</v>
      </c>
      <c r="C82" s="1204" t="s">
        <v>116</v>
      </c>
      <c r="D82" s="1007" t="s">
        <v>2134</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200" t="n">
        <v>82</v>
      </c>
      <c r="B83" s="1197" t="n">
        <v>607</v>
      </c>
      <c r="C83" s="1204" t="s">
        <v>117</v>
      </c>
      <c r="D83" s="1007" t="s">
        <v>2135</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200" t="n">
        <v>83</v>
      </c>
      <c r="B84" s="1197" t="n">
        <v>608</v>
      </c>
      <c r="C84" s="1204" t="s">
        <v>118</v>
      </c>
      <c r="D84" s="1007" t="s">
        <v>2136</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200" t="n">
        <v>84</v>
      </c>
      <c r="B85" s="1197" t="n">
        <v>600</v>
      </c>
      <c r="C85" s="1204" t="s">
        <v>120</v>
      </c>
      <c r="D85" s="1007" t="s">
        <v>2137</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200" t="n">
        <v>85</v>
      </c>
      <c r="B86" s="1197" t="n">
        <v>789</v>
      </c>
      <c r="C86" s="1198" t="s">
        <v>2138</v>
      </c>
      <c r="D86" s="1205" t="s">
        <v>2139</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200" t="n">
        <v>86</v>
      </c>
      <c r="B87" s="1197" t="n">
        <v>612</v>
      </c>
      <c r="C87" s="1204" t="s">
        <v>2140</v>
      </c>
      <c r="D87" s="1007" t="s">
        <v>149</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200" t="n">
        <v>87</v>
      </c>
      <c r="B88" s="1197" t="n">
        <v>660</v>
      </c>
      <c r="C88" s="1204" t="s">
        <v>2141</v>
      </c>
      <c r="D88" s="1007" t="s">
        <v>2142</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200" t="n">
        <v>88</v>
      </c>
      <c r="B89" s="1197" t="n">
        <v>490</v>
      </c>
      <c r="C89" s="1204" t="s">
        <v>2143</v>
      </c>
      <c r="D89" s="1007" t="s">
        <v>2144</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200" t="n">
        <v>89</v>
      </c>
      <c r="B90" s="1197" t="n">
        <v>620</v>
      </c>
      <c r="C90" s="1204" t="s">
        <v>2145</v>
      </c>
      <c r="D90" s="1007" t="s">
        <v>2146</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1200" t="n">
        <v>90</v>
      </c>
      <c r="B91" s="1197" t="n">
        <v>645</v>
      </c>
      <c r="C91" s="1204" t="s">
        <v>2147</v>
      </c>
      <c r="D91" s="1007" t="s">
        <v>2148</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1200" t="n">
        <v>91</v>
      </c>
      <c r="B92" s="1197" t="s">
        <v>2149</v>
      </c>
      <c r="C92" s="1204" t="s">
        <v>121</v>
      </c>
      <c r="D92" s="1007" t="s">
        <v>2150</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1200" t="n">
        <v>92</v>
      </c>
      <c r="B93" s="1197" t="n">
        <v>313</v>
      </c>
      <c r="C93" s="1204" t="s">
        <v>122</v>
      </c>
      <c r="D93" s="1007" t="s">
        <v>2151</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1200" t="n">
        <v>93</v>
      </c>
      <c r="B94" s="1197" t="s">
        <v>2152</v>
      </c>
      <c r="C94" s="1198" t="s">
        <v>2153</v>
      </c>
      <c r="D94" s="1007" t="s">
        <v>2154</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1200" t="n">
        <v>94</v>
      </c>
      <c r="B95" s="1197" t="n">
        <v>359</v>
      </c>
      <c r="C95" s="1204" t="s">
        <v>123</v>
      </c>
      <c r="D95" s="1007" t="s">
        <v>2155</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1200" t="n">
        <v>95</v>
      </c>
      <c r="B96" s="1197" t="n">
        <v>633</v>
      </c>
      <c r="C96" s="1204" t="s">
        <v>124</v>
      </c>
      <c r="D96" s="1007" t="s">
        <v>2156</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1200" t="n">
        <v>96</v>
      </c>
      <c r="B97" s="1197" t="n">
        <v>638</v>
      </c>
      <c r="C97" s="1204" t="s">
        <v>125</v>
      </c>
      <c r="D97" s="1007" t="s">
        <v>2157</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200" t="n">
        <v>97</v>
      </c>
      <c r="B98" s="1197" t="n">
        <v>642</v>
      </c>
      <c r="C98" s="1204" t="s">
        <v>126</v>
      </c>
      <c r="D98" s="1007" t="s">
        <v>2158</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1200" t="n">
        <v>98</v>
      </c>
      <c r="B99" s="1197" t="n">
        <v>614</v>
      </c>
      <c r="C99" s="1204" t="s">
        <v>2159</v>
      </c>
      <c r="D99" s="1007" t="s">
        <v>2160</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1200" t="n">
        <v>99</v>
      </c>
      <c r="B100" s="1197" t="n">
        <v>351</v>
      </c>
      <c r="C100" s="1204" t="s">
        <v>2161</v>
      </c>
      <c r="D100" s="1007" t="s">
        <v>2162</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1200" t="n">
        <v>100</v>
      </c>
      <c r="B101" s="1197" t="n">
        <v>659</v>
      </c>
      <c r="C101" s="1198" t="s">
        <v>127</v>
      </c>
      <c r="D101" s="1007" t="s">
        <v>140</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1200" t="n">
        <v>101</v>
      </c>
      <c r="B102" s="1197" t="n">
        <v>657</v>
      </c>
      <c r="C102" s="1204" t="s">
        <v>128</v>
      </c>
      <c r="D102" s="1007" t="s">
        <v>2163</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1200" t="n">
        <v>102</v>
      </c>
      <c r="B103" s="1197" t="n">
        <v>644</v>
      </c>
      <c r="C103" s="1204" t="s">
        <v>2164</v>
      </c>
      <c r="D103" s="1007" t="s">
        <v>2165</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200" t="n">
        <v>103</v>
      </c>
      <c r="B104" s="1192" t="n">
        <v>380</v>
      </c>
      <c r="C104" s="1207" t="s">
        <v>130</v>
      </c>
      <c r="D104" s="1007" t="s">
        <v>138</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Q1078"/>
  <sheetViews>
    <sheetView showFormulas="false" showGridLines="false" showRowColHeaders="true" showZeros="true" rightToLeft="false" tabSelected="false" showOutlineSymbols="true" defaultGridColor="true" view="pageBreakPreview" topLeftCell="C1" colorId="64" zoomScale="75" zoomScaleNormal="101" zoomScalePageLayoutView="75" workbookViewId="0">
      <selection pane="topLeft" activeCell="B6" activeCellId="0" sqref="B6"/>
    </sheetView>
  </sheetViews>
  <sheetFormatPr defaultColWidth="9.13671875" defaultRowHeight="15" zeroHeight="false" outlineLevelRow="0" outlineLevelCol="0"/>
  <cols>
    <col collapsed="false" customWidth="true" hidden="true" outlineLevel="0" max="1" min="1" style="70" width="8.28"/>
    <col collapsed="false" customWidth="true" hidden="true" outlineLevel="0" max="2" min="2" style="70" width="70.56"/>
    <col collapsed="false" customWidth="true" hidden="false" outlineLevel="0" max="3" min="3" style="71" width="84.56"/>
    <col collapsed="false" customWidth="true" hidden="false" outlineLevel="0" max="4" min="4" style="72" width="4.28"/>
    <col collapsed="false" customWidth="true" hidden="false" outlineLevel="0" max="5" min="5" style="70" width="12.85"/>
    <col collapsed="false" customWidth="true" hidden="false" outlineLevel="0" max="6" min="6" style="73" width="10.71"/>
    <col collapsed="false" customWidth="true" hidden="false" outlineLevel="0" max="7" min="7" style="73" width="17.42"/>
    <col collapsed="false" customWidth="true" hidden="false" outlineLevel="0" max="8" min="8" style="73" width="10.41"/>
    <col collapsed="false" customWidth="true" hidden="false" outlineLevel="0" max="9" min="9" style="73" width="10.28"/>
    <col collapsed="false" customWidth="true" hidden="false" outlineLevel="0" max="10" min="10" style="73" width="10.41"/>
    <col collapsed="false" customWidth="true" hidden="false" outlineLevel="0" max="11" min="11" style="73" width="10.13"/>
    <col collapsed="false" customWidth="true" hidden="false" outlineLevel="0" max="12" min="12" style="73" width="11.28"/>
    <col collapsed="false" customWidth="true" hidden="false" outlineLevel="0" max="13" min="13" style="73" width="10.28"/>
    <col collapsed="false" customWidth="false" hidden="false" outlineLevel="0" max="56" min="14" style="70" width="9.14"/>
    <col collapsed="false" customWidth="true" hidden="false" outlineLevel="0" max="57" min="57" style="70" width="3.42"/>
    <col collapsed="false" customWidth="false" hidden="false" outlineLevel="0" max="63" min="58" style="70" width="9.14"/>
    <col collapsed="false" customWidth="true" hidden="false" outlineLevel="0" max="64" min="64" style="70" width="17.42"/>
    <col collapsed="false" customWidth="true" hidden="false" outlineLevel="0" max="65" min="65" style="70" width="21.42"/>
    <col collapsed="false" customWidth="false" hidden="false" outlineLevel="0" max="257" min="66" style="70" width="9.14"/>
  </cols>
  <sheetData>
    <row r="1" customFormat="false" ht="39" hidden="false" customHeight="true" outlineLevel="0" collapsed="false">
      <c r="C1" s="74" t="s">
        <v>131</v>
      </c>
      <c r="D1" s="75"/>
      <c r="E1" s="14"/>
      <c r="F1" s="76"/>
      <c r="G1" s="76"/>
      <c r="H1" s="76"/>
      <c r="I1" s="76"/>
      <c r="J1" s="76"/>
      <c r="K1" s="76"/>
      <c r="L1" s="76"/>
      <c r="M1" s="76"/>
    </row>
    <row r="2" customFormat="false" ht="37.5" hidden="false" customHeight="true" outlineLevel="0" collapsed="false">
      <c r="C2" s="77" t="s">
        <v>132</v>
      </c>
      <c r="D2" s="77"/>
      <c r="E2" s="77"/>
      <c r="F2" s="76"/>
      <c r="G2" s="74" t="s">
        <v>133</v>
      </c>
      <c r="H2" s="74"/>
      <c r="I2" s="74"/>
      <c r="J2" s="74"/>
      <c r="K2" s="74"/>
      <c r="L2" s="74"/>
      <c r="M2" s="76"/>
    </row>
    <row r="3" customFormat="false" ht="32.25" hidden="false" customHeight="true" outlineLevel="0" collapsed="false">
      <c r="C3" s="78" t="s">
        <v>134</v>
      </c>
      <c r="D3" s="79"/>
      <c r="E3" s="80"/>
      <c r="F3" s="76"/>
      <c r="G3" s="81" t="s">
        <v>135</v>
      </c>
      <c r="H3" s="81"/>
      <c r="I3" s="81"/>
      <c r="J3" s="81"/>
      <c r="K3" s="81"/>
      <c r="L3" s="81"/>
      <c r="M3" s="76"/>
    </row>
    <row r="4" customFormat="false" ht="13.5" hidden="false" customHeight="true" outlineLevel="0" collapsed="false">
      <c r="C4" s="82"/>
      <c r="D4" s="79"/>
      <c r="E4" s="80"/>
      <c r="F4" s="76"/>
      <c r="G4" s="76"/>
      <c r="H4" s="76"/>
      <c r="I4" s="76"/>
      <c r="J4" s="76"/>
      <c r="K4" s="76"/>
      <c r="L4" s="76"/>
      <c r="M4" s="76"/>
    </row>
    <row r="5" customFormat="false" ht="63.75" hidden="false" customHeight="true" outlineLevel="0" collapsed="false">
      <c r="C5" s="83"/>
      <c r="D5" s="84" t="s">
        <v>56</v>
      </c>
      <c r="E5" s="85" t="s">
        <v>136</v>
      </c>
      <c r="F5" s="86"/>
      <c r="G5" s="86"/>
      <c r="H5" s="86"/>
      <c r="I5" s="86"/>
      <c r="J5" s="87"/>
      <c r="K5" s="87"/>
      <c r="L5" s="87"/>
      <c r="M5" s="87"/>
      <c r="BL5" s="88" t="s">
        <v>137</v>
      </c>
      <c r="BM5" s="70" t="n">
        <v>3</v>
      </c>
      <c r="BQ5" s="70" t="n">
        <v>3</v>
      </c>
    </row>
    <row r="6" customFormat="false" ht="30" hidden="false" customHeight="true" outlineLevel="0" collapsed="false">
      <c r="A6" s="89"/>
      <c r="B6" s="90"/>
      <c r="C6" s="91" t="s">
        <v>138</v>
      </c>
      <c r="D6" s="92" t="n">
        <v>5</v>
      </c>
      <c r="E6" s="93"/>
      <c r="F6" s="94" t="str">
        <f aca="false">IF($C6&gt;0,IF($F$5&gt;0,VLOOKUP($C6,'Human CPPE'!$A$3:$K$113,VLOOKUP($F$5,$BL$5:$BM$11,2)),""),"")</f>
        <v/>
      </c>
      <c r="G6" s="94"/>
      <c r="H6" s="94"/>
      <c r="I6" s="94"/>
      <c r="J6" s="94" t="str">
        <f aca="false">IF($C6&gt;0,IF($J$5&gt;0,VLOOKUP($C6,'Human CPPE'!$A$3:$K$113,VLOOKUP($J$5,$BL$5:$BM$11,2)),""),"")</f>
        <v/>
      </c>
      <c r="K6" s="94"/>
      <c r="L6" s="94"/>
      <c r="M6" s="94"/>
      <c r="N6" s="95" t="s">
        <v>132</v>
      </c>
      <c r="O6" s="71"/>
      <c r="BF6" s="96"/>
      <c r="BG6" s="96"/>
      <c r="BH6" s="96"/>
      <c r="BI6" s="96"/>
      <c r="BL6" s="88" t="s">
        <v>139</v>
      </c>
      <c r="BM6" s="70" t="n">
        <v>4</v>
      </c>
      <c r="BQ6" s="70" t="n">
        <v>4</v>
      </c>
    </row>
    <row r="7" customFormat="false" ht="30" hidden="false" customHeight="true" outlineLevel="0" collapsed="false">
      <c r="A7" s="97" t="n">
        <f aca="false">INDEX('Resource Concerns'!A1:B74,MATCH(C2,'Resource Concerns'!B1:B74,0),1)</f>
        <v>1</v>
      </c>
      <c r="C7" s="91" t="s">
        <v>140</v>
      </c>
      <c r="D7" s="92" t="n">
        <v>3</v>
      </c>
      <c r="E7" s="93"/>
      <c r="F7" s="98" t="str">
        <f aca="false">IF($C7&gt;0,IF($F$5&gt;0,VLOOKUP($C7,'Human CPPE'!$A$3:$K$113,VLOOKUP($F$5,$BL$5:$BM$11,2)),""),"")</f>
        <v/>
      </c>
      <c r="G7" s="98"/>
      <c r="H7" s="98"/>
      <c r="I7" s="98"/>
      <c r="J7" s="94" t="str">
        <f aca="false">IF($C7&gt;0,IF($J$5&gt;0,VLOOKUP($C7,'Human CPPE'!$A$3:$K$113,VLOOKUP($J$5,$BL$5:$BM$11,2)),""),"")</f>
        <v/>
      </c>
      <c r="K7" s="94"/>
      <c r="L7" s="94"/>
      <c r="M7" s="94"/>
      <c r="N7" s="95" t="s">
        <v>141</v>
      </c>
      <c r="O7" s="71"/>
      <c r="BF7" s="96"/>
      <c r="BG7" s="99"/>
      <c r="BH7" s="99"/>
      <c r="BI7" s="99"/>
      <c r="BL7" s="88" t="s">
        <v>142</v>
      </c>
      <c r="BM7" s="70" t="n">
        <v>5</v>
      </c>
      <c r="BQ7" s="70" t="n">
        <v>5</v>
      </c>
    </row>
    <row r="8" customFormat="false" ht="30" hidden="false" customHeight="true" outlineLevel="0" collapsed="false">
      <c r="C8" s="91" t="s">
        <v>143</v>
      </c>
      <c r="D8" s="92" t="n">
        <v>2</v>
      </c>
      <c r="E8" s="93"/>
      <c r="F8" s="94" t="str">
        <f aca="false">IF($C8&gt;0,IF($F$5&gt;0,VLOOKUP($C8,'Human CPPE'!$A$3:$K$113,VLOOKUP($F$5,$BL$5:$BM$11,2)),""),"")</f>
        <v/>
      </c>
      <c r="G8" s="94"/>
      <c r="H8" s="94"/>
      <c r="I8" s="94"/>
      <c r="J8" s="94" t="str">
        <f aca="false">IF($C8&gt;0,IF($J$5&gt;0,VLOOKUP($C8,'Human CPPE'!$A$3:$K$113,VLOOKUP($J$5,$BL$5:$BM$11,2)),""),"")</f>
        <v/>
      </c>
      <c r="K8" s="94"/>
      <c r="L8" s="94"/>
      <c r="M8" s="94"/>
      <c r="N8" s="95" t="s">
        <v>144</v>
      </c>
      <c r="O8" s="71"/>
      <c r="BF8" s="96"/>
      <c r="BG8" s="96"/>
      <c r="BH8" s="96"/>
      <c r="BI8" s="96"/>
      <c r="BL8" s="88" t="s">
        <v>145</v>
      </c>
      <c r="BM8" s="70" t="n">
        <v>6</v>
      </c>
      <c r="BQ8" s="70" t="n">
        <v>6</v>
      </c>
    </row>
    <row r="9" customFormat="false" ht="30" hidden="false" customHeight="true" outlineLevel="0" collapsed="false">
      <c r="C9" s="91" t="s">
        <v>146</v>
      </c>
      <c r="D9" s="92" t="n">
        <v>2</v>
      </c>
      <c r="E9" s="93"/>
      <c r="F9" s="94" t="str">
        <f aca="false">IF($C9&gt;0,IF($F$5&gt;0,VLOOKUP($C9,'Human CPPE'!$A$3:$K$113,VLOOKUP($F$5,$BL$5:$BM$11,2)),""),"")</f>
        <v/>
      </c>
      <c r="G9" s="94"/>
      <c r="H9" s="94"/>
      <c r="I9" s="94"/>
      <c r="J9" s="94" t="str">
        <f aca="false">IF($C9&gt;0,IF($J$5&gt;0,VLOOKUP($C9,'Human CPPE'!$A$3:$K$113,VLOOKUP($J$5,$BL$5:$BM$11,2)),""),"")</f>
        <v/>
      </c>
      <c r="K9" s="94"/>
      <c r="L9" s="94"/>
      <c r="M9" s="94"/>
      <c r="N9" s="95" t="s">
        <v>147</v>
      </c>
      <c r="O9" s="71"/>
      <c r="BL9" s="88" t="s">
        <v>148</v>
      </c>
      <c r="BM9" s="70" t="n">
        <v>7</v>
      </c>
      <c r="BQ9" s="70" t="n">
        <v>7</v>
      </c>
    </row>
    <row r="10" customFormat="false" ht="30" hidden="false" customHeight="true" outlineLevel="0" collapsed="false">
      <c r="C10" s="91" t="s">
        <v>149</v>
      </c>
      <c r="D10" s="92" t="n">
        <v>2</v>
      </c>
      <c r="E10" s="93"/>
      <c r="F10" s="94" t="str">
        <f aca="false">IF($C10&gt;0,IF($F$5&gt;0,VLOOKUP($C10,'Human CPPE'!$A$3:$K$113,VLOOKUP($F$5,$BL$5:$BM$11,2)),""),"")</f>
        <v/>
      </c>
      <c r="G10" s="94"/>
      <c r="H10" s="94"/>
      <c r="I10" s="94"/>
      <c r="J10" s="94" t="str">
        <f aca="false">IF($C10&gt;0,IF($J$5&gt;0,VLOOKUP($C10,'Human CPPE'!$A$3:$K$113,VLOOKUP($J$5,$BL$5:$BM$11,2)),""),"")</f>
        <v/>
      </c>
      <c r="K10" s="94"/>
      <c r="L10" s="94"/>
      <c r="M10" s="94"/>
      <c r="N10" s="95" t="s">
        <v>150</v>
      </c>
      <c r="O10" s="71"/>
      <c r="BL10" s="88" t="s">
        <v>151</v>
      </c>
      <c r="BM10" s="70" t="n">
        <v>8</v>
      </c>
      <c r="BQ10" s="70" t="n">
        <v>8</v>
      </c>
    </row>
    <row r="11" customFormat="false" ht="30" hidden="false" customHeight="true" outlineLevel="0" collapsed="false">
      <c r="C11" s="91" t="s">
        <v>152</v>
      </c>
      <c r="D11" s="92" t="n">
        <v>1</v>
      </c>
      <c r="E11" s="93"/>
      <c r="F11" s="94" t="str">
        <f aca="false">IF($C11&gt;0,IF($F$5&gt;0,VLOOKUP($C11,'Human CPPE'!$A$3:$K$113,VLOOKUP($F$5,$BL$5:$BM$11,2)),""),"")</f>
        <v/>
      </c>
      <c r="G11" s="94"/>
      <c r="H11" s="94"/>
      <c r="I11" s="94"/>
      <c r="J11" s="94" t="str">
        <f aca="false">IF($C11&gt;0,IF($J$5&gt;0,VLOOKUP($C11,'Human CPPE'!$A$3:$K$113,VLOOKUP($J$5,$BL$5:$BM$11,2)),""),"")</f>
        <v/>
      </c>
      <c r="K11" s="94"/>
      <c r="L11" s="94"/>
      <c r="M11" s="94"/>
      <c r="N11" s="95" t="s">
        <v>58</v>
      </c>
      <c r="O11" s="71"/>
      <c r="BL11" s="88" t="s">
        <v>153</v>
      </c>
      <c r="BM11" s="70" t="n">
        <v>9</v>
      </c>
      <c r="BQ11" s="70" t="n">
        <v>9</v>
      </c>
    </row>
    <row r="12" customFormat="false" ht="30" hidden="false" customHeight="true" outlineLevel="0" collapsed="false">
      <c r="C12" s="91" t="s">
        <v>154</v>
      </c>
      <c r="D12" s="92" t="n">
        <v>-2</v>
      </c>
      <c r="E12" s="93"/>
      <c r="F12" s="94" t="str">
        <f aca="false">IF($C12&gt;0,IF($F$5&gt;0,VLOOKUP($C12,'Human CPPE'!$A$3:$K$113,VLOOKUP($F$5,$BL$5:$BM$11,2)),""),"")</f>
        <v/>
      </c>
      <c r="G12" s="94"/>
      <c r="H12" s="94"/>
      <c r="I12" s="94"/>
      <c r="J12" s="94" t="str">
        <f aca="false">IF($C12&gt;0,IF($J$5&gt;0,VLOOKUP($C12,'Human CPPE'!$A$3:$K$113,VLOOKUP($J$5,$BL$5:$BM$11,2)),""),"")</f>
        <v/>
      </c>
      <c r="K12" s="94"/>
      <c r="L12" s="94"/>
      <c r="M12" s="94"/>
      <c r="N12" s="95" t="s">
        <v>155</v>
      </c>
      <c r="O12" s="71"/>
      <c r="BL12" s="100"/>
      <c r="BM12" s="70" t="n">
        <v>12</v>
      </c>
      <c r="BQ12" s="70" t="n">
        <v>12</v>
      </c>
    </row>
    <row r="13" customFormat="false" ht="30" hidden="false" customHeight="true" outlineLevel="0" collapsed="false">
      <c r="C13" s="91"/>
      <c r="D13" s="92"/>
      <c r="E13" s="93"/>
      <c r="F13" s="94" t="str">
        <f aca="false">IF($C13&gt;0,IF($F$5&gt;0,VLOOKUP($C13,'Human CPPE'!$A$3:$K$113,VLOOKUP($F$5,$BL$5:$BM$11,2)),""),"")</f>
        <v/>
      </c>
      <c r="G13" s="94"/>
      <c r="H13" s="94"/>
      <c r="I13" s="94"/>
      <c r="J13" s="94" t="str">
        <f aca="false">IF($C13&gt;0,IF($J$5&gt;0,VLOOKUP($C13,'Human CPPE'!$A$3:$K$113,VLOOKUP($J$5,$BL$5:$BM$11,2)),""),"")</f>
        <v/>
      </c>
      <c r="K13" s="94"/>
      <c r="L13" s="94"/>
      <c r="M13" s="94"/>
      <c r="N13" s="95" t="s">
        <v>156</v>
      </c>
      <c r="O13" s="71"/>
      <c r="BL13" s="100"/>
      <c r="BM13" s="70" t="n">
        <v>13</v>
      </c>
      <c r="BQ13" s="70" t="n">
        <v>13</v>
      </c>
    </row>
    <row r="14" customFormat="false" ht="30" hidden="false" customHeight="true" outlineLevel="0" collapsed="false">
      <c r="C14" s="91"/>
      <c r="D14" s="92"/>
      <c r="E14" s="93"/>
      <c r="F14" s="94" t="str">
        <f aca="false">IF($C14&gt;0,IF($F$5&gt;0,VLOOKUP($C14,'Human CPPE'!$A$3:$K$113,VLOOKUP($F$5,$BL$5:$BM$11,2)),""),"")</f>
        <v/>
      </c>
      <c r="G14" s="94"/>
      <c r="H14" s="94"/>
      <c r="I14" s="94"/>
      <c r="J14" s="94" t="str">
        <f aca="false">IF($C14&gt;0,IF($J$5&gt;0,VLOOKUP($C14,'Human CPPE'!$A$3:$K$113,VLOOKUP($J$5,$BL$5:$BM$11,2)),""),"")</f>
        <v/>
      </c>
      <c r="K14" s="94"/>
      <c r="L14" s="94"/>
      <c r="M14" s="94"/>
      <c r="N14" s="95" t="s">
        <v>157</v>
      </c>
      <c r="O14" s="71"/>
      <c r="BL14" s="100"/>
      <c r="BM14" s="70" t="n">
        <v>14</v>
      </c>
      <c r="BQ14" s="70" t="n">
        <v>14</v>
      </c>
    </row>
    <row r="15" customFormat="false" ht="30" hidden="false" customHeight="true" outlineLevel="0" collapsed="false">
      <c r="B15" s="101"/>
      <c r="C15" s="91"/>
      <c r="D15" s="92"/>
      <c r="E15" s="93"/>
      <c r="F15" s="94" t="str">
        <f aca="false">IF($C15&gt;0,IF($F$5&gt;0,VLOOKUP($C15,'Human CPPE'!$A$3:$K$113,VLOOKUP($F$5,$BL$5:$BM$11,2)),""),"")</f>
        <v/>
      </c>
      <c r="G15" s="94"/>
      <c r="H15" s="94"/>
      <c r="I15" s="94"/>
      <c r="J15" s="94" t="str">
        <f aca="false">IF($C15&gt;0,IF($J$5&gt;0,VLOOKUP($C15,'Human CPPE'!$A$3:$K$113,VLOOKUP($J$5,$BL$5:$BM$11,2)),""),"")</f>
        <v/>
      </c>
      <c r="K15" s="94"/>
      <c r="L15" s="94"/>
      <c r="M15" s="94"/>
      <c r="N15" s="95" t="s">
        <v>158</v>
      </c>
      <c r="O15" s="71"/>
    </row>
    <row r="16" customFormat="false" ht="30" hidden="false" customHeight="true" outlineLevel="0" collapsed="false">
      <c r="B16" s="101"/>
      <c r="C16" s="91"/>
      <c r="D16" s="92"/>
      <c r="E16" s="93"/>
      <c r="F16" s="94" t="str">
        <f aca="false">IF($C16&gt;0,IF($F$5&gt;0,VLOOKUP($C16,'Human CPPE'!$A$3:$K$113,VLOOKUP($F$5,$BL$5:$BM$11,2)),""),"")</f>
        <v/>
      </c>
      <c r="G16" s="94"/>
      <c r="H16" s="94"/>
      <c r="I16" s="94"/>
      <c r="J16" s="94" t="str">
        <f aca="false">IF($C16&gt;0,IF($J$5&gt;0,VLOOKUP($C16,'Human CPPE'!$A$3:$K$113,VLOOKUP($J$5,$BL$5:$BM$11,2)),""),"")</f>
        <v/>
      </c>
      <c r="K16" s="94"/>
      <c r="L16" s="94"/>
      <c r="M16" s="94"/>
      <c r="N16" s="95" t="s">
        <v>159</v>
      </c>
      <c r="O16" s="71"/>
    </row>
    <row r="17" customFormat="false" ht="30" hidden="false" customHeight="true" outlineLevel="0" collapsed="false">
      <c r="B17" s="101"/>
      <c r="C17" s="91"/>
      <c r="D17" s="92"/>
      <c r="E17" s="93"/>
      <c r="F17" s="94" t="str">
        <f aca="false">IF($C17&gt;0,IF($F$5&gt;0,VLOOKUP($C17,'Human CPPE'!$A$3:$K$113,VLOOKUP($F$5,$BL$5:$BM$11,2)),""),"")</f>
        <v/>
      </c>
      <c r="G17" s="94"/>
      <c r="H17" s="94"/>
      <c r="I17" s="94"/>
      <c r="J17" s="94" t="str">
        <f aca="false">IF($C17&gt;0,IF($J$5&gt;0,VLOOKUP($C17,'Human CPPE'!$A$3:$K$113,VLOOKUP($J$5,$BL$5:$BM$11,2)),""),"")</f>
        <v/>
      </c>
      <c r="K17" s="94"/>
      <c r="L17" s="94"/>
      <c r="M17" s="94"/>
      <c r="N17" s="95" t="s">
        <v>160</v>
      </c>
      <c r="O17" s="71"/>
    </row>
    <row r="18" customFormat="false" ht="30" hidden="false" customHeight="true" outlineLevel="0" collapsed="false">
      <c r="B18" s="101"/>
      <c r="C18" s="91"/>
      <c r="D18" s="92"/>
      <c r="E18" s="93"/>
      <c r="F18" s="94" t="str">
        <f aca="false">IF($C18&gt;0,IF($F$5&gt;0,VLOOKUP($C18,'Human CPPE'!$A$3:$K$113,VLOOKUP($F$5,$BL$5:$BM$11,2)),""),"")</f>
        <v/>
      </c>
      <c r="G18" s="94"/>
      <c r="H18" s="94"/>
      <c r="I18" s="94"/>
      <c r="J18" s="94" t="str">
        <f aca="false">IF($C18&gt;0,IF($J$5&gt;0,VLOOKUP($C18,'Human CPPE'!$A$3:$K$113,VLOOKUP($J$5,$BL$5:$BM$11,2)),""),"")</f>
        <v/>
      </c>
      <c r="K18" s="94"/>
      <c r="L18" s="94"/>
      <c r="M18" s="94"/>
      <c r="N18" s="95" t="s">
        <v>71</v>
      </c>
      <c r="O18" s="71"/>
    </row>
    <row r="19" customFormat="false" ht="30" hidden="false" customHeight="true" outlineLevel="0" collapsed="false">
      <c r="B19" s="101"/>
      <c r="C19" s="91"/>
      <c r="D19" s="92"/>
      <c r="E19" s="93"/>
      <c r="F19" s="94" t="str">
        <f aca="false">IF($C19&gt;0,IF($F$5&gt;0,VLOOKUP($C19,'Human CPPE'!$A$3:$K$113,VLOOKUP($F$5,$BL$5:$BM$11,2)),""),"")</f>
        <v/>
      </c>
      <c r="G19" s="94"/>
      <c r="H19" s="94"/>
      <c r="I19" s="94"/>
      <c r="J19" s="94" t="str">
        <f aca="false">IF($C19&gt;0,IF($J$5&gt;0,VLOOKUP($C19,'Human CPPE'!$A$3:$K$113,VLOOKUP($J$5,$BL$5:$BM$11,2)),""),"")</f>
        <v/>
      </c>
      <c r="K19" s="94"/>
      <c r="L19" s="94"/>
      <c r="M19" s="94"/>
      <c r="N19" s="95" t="s">
        <v>59</v>
      </c>
      <c r="O19" s="71"/>
    </row>
    <row r="20" customFormat="false" ht="30" hidden="false" customHeight="true" outlineLevel="0" collapsed="false">
      <c r="B20" s="101"/>
      <c r="C20" s="91"/>
      <c r="D20" s="92"/>
      <c r="E20" s="93"/>
      <c r="F20" s="94" t="str">
        <f aca="false">IF($C20&gt;0,IF($F$5&gt;0,VLOOKUP($C20,'Human CPPE'!$A$3:$K$113,VLOOKUP($F$5,$BL$5:$BM$11,2)),""),"")</f>
        <v/>
      </c>
      <c r="G20" s="94"/>
      <c r="H20" s="94"/>
      <c r="I20" s="94"/>
      <c r="J20" s="94" t="str">
        <f aca="false">IF($C20&gt;0,IF($J$5&gt;0,VLOOKUP($C20,'Human CPPE'!$A$3:$K$113,VLOOKUP($J$5,$BL$5:$BM$11,2)),""),"")</f>
        <v/>
      </c>
      <c r="K20" s="94"/>
      <c r="L20" s="94"/>
      <c r="M20" s="94"/>
      <c r="N20" s="95" t="s">
        <v>76</v>
      </c>
      <c r="O20" s="71"/>
    </row>
    <row r="21" customFormat="false" ht="30" hidden="false" customHeight="true" outlineLevel="0" collapsed="false">
      <c r="B21" s="101"/>
      <c r="C21" s="91"/>
      <c r="D21" s="92"/>
      <c r="E21" s="93"/>
      <c r="F21" s="94" t="str">
        <f aca="false">IF($C21&gt;0,IF($F$5&gt;0,VLOOKUP($C21,'Human CPPE'!$A$3:$K$113,VLOOKUP($F$5,$BL$5:$BM$11,2)),""),"")</f>
        <v/>
      </c>
      <c r="G21" s="94"/>
      <c r="H21" s="94"/>
      <c r="I21" s="94"/>
      <c r="J21" s="94" t="str">
        <f aca="false">IF($C21&gt;0,IF($J$5&gt;0,VLOOKUP($C21,'Human CPPE'!$A$3:$K$113,VLOOKUP($J$5,$BL$5:$BM$11,2)),""),"")</f>
        <v/>
      </c>
      <c r="K21" s="94"/>
      <c r="L21" s="94"/>
      <c r="M21" s="94"/>
      <c r="N21" s="95" t="s">
        <v>60</v>
      </c>
      <c r="O21" s="71"/>
    </row>
    <row r="22" customFormat="false" ht="30" hidden="false" customHeight="true" outlineLevel="0" collapsed="false">
      <c r="B22" s="101"/>
      <c r="C22" s="91"/>
      <c r="D22" s="92"/>
      <c r="E22" s="93"/>
      <c r="F22" s="94" t="str">
        <f aca="false">IF($C22&gt;0,IF($F$5&gt;0,VLOOKUP($C22,'Human CPPE'!$A$3:$K$113,VLOOKUP($F$5,$BL$5:$BM$11,2)),""),"")</f>
        <v/>
      </c>
      <c r="G22" s="94"/>
      <c r="H22" s="94"/>
      <c r="I22" s="94"/>
      <c r="J22" s="94" t="str">
        <f aca="false">IF($C22&gt;0,IF($J$5&gt;0,VLOOKUP($C22,'Human CPPE'!$A$3:$K$113,VLOOKUP($J$5,$BL$5:$BM$11,2)),""),"")</f>
        <v/>
      </c>
      <c r="K22" s="94"/>
      <c r="L22" s="94"/>
      <c r="M22" s="94"/>
      <c r="N22" s="95" t="s">
        <v>161</v>
      </c>
      <c r="O22" s="71"/>
    </row>
    <row r="23" customFormat="false" ht="30" hidden="false" customHeight="true" outlineLevel="0" collapsed="false">
      <c r="B23" s="102"/>
      <c r="C23" s="91"/>
      <c r="D23" s="92"/>
      <c r="E23" s="93"/>
      <c r="F23" s="94" t="str">
        <f aca="false">IF($C23&gt;0,IF($F$5&gt;0,VLOOKUP($C23,'Human CPPE'!$A$3:$K$113,VLOOKUP($F$5,$BL$5:$BM$11,2)),""),"")</f>
        <v/>
      </c>
      <c r="G23" s="94"/>
      <c r="H23" s="94"/>
      <c r="I23" s="94"/>
      <c r="J23" s="94" t="str">
        <f aca="false">IF($C23&gt;0,IF($J$5&gt;0,VLOOKUP($C23,'Human CPPE'!$A$3:$K$113,VLOOKUP($J$5,$BL$5:$BM$11,2)),""),"")</f>
        <v/>
      </c>
      <c r="K23" s="94"/>
      <c r="L23" s="94"/>
      <c r="M23" s="94"/>
      <c r="N23" s="95" t="s">
        <v>162</v>
      </c>
      <c r="O23" s="71"/>
    </row>
    <row r="24" customFormat="false" ht="30" hidden="false" customHeight="true" outlineLevel="0" collapsed="false">
      <c r="B24" s="102"/>
      <c r="C24" s="91"/>
      <c r="D24" s="92"/>
      <c r="E24" s="93"/>
      <c r="F24" s="94" t="str">
        <f aca="false">IF($C24&gt;0,IF($F$5&gt;0,VLOOKUP($C24,'Human CPPE'!$A$3:$K$113,VLOOKUP($F$5,$BL$5:$BM$11,2)),""),"")</f>
        <v/>
      </c>
      <c r="G24" s="94"/>
      <c r="H24" s="94"/>
      <c r="I24" s="94"/>
      <c r="J24" s="94" t="str">
        <f aca="false">IF($C24&gt;0,IF($J$5&gt;0,VLOOKUP($C24,'Human CPPE'!$A$3:$K$113,VLOOKUP($J$5,$BL$5:$BM$11,2)),""),"")</f>
        <v/>
      </c>
      <c r="K24" s="94"/>
      <c r="L24" s="94"/>
      <c r="M24" s="94"/>
      <c r="N24" s="95" t="s">
        <v>163</v>
      </c>
      <c r="O24" s="71"/>
    </row>
    <row r="25" customFormat="false" ht="30" hidden="false" customHeight="true" outlineLevel="0" collapsed="false">
      <c r="B25" s="102"/>
      <c r="C25" s="91"/>
      <c r="D25" s="92"/>
      <c r="E25" s="93"/>
      <c r="F25" s="94" t="str">
        <f aca="false">IF($C25&gt;0,IF($F$5&gt;0,VLOOKUP($C25,'Human CPPE'!$A$3:$K$113,VLOOKUP($F$5,$BL$5:$BM$11,2)),""),"")</f>
        <v/>
      </c>
      <c r="G25" s="94"/>
      <c r="H25" s="94"/>
      <c r="I25" s="94"/>
      <c r="J25" s="94" t="str">
        <f aca="false">IF($C25&gt;0,IF($J$5&gt;0,VLOOKUP($C25,'Human CPPE'!$A$3:$K$113,VLOOKUP($J$5,$BL$5:$BM$11,2)),""),"")</f>
        <v/>
      </c>
      <c r="K25" s="94"/>
      <c r="L25" s="94"/>
      <c r="M25" s="94"/>
      <c r="N25" s="95" t="s">
        <v>61</v>
      </c>
      <c r="O25" s="71"/>
    </row>
    <row r="26" customFormat="false" ht="30" hidden="false" customHeight="true" outlineLevel="0" collapsed="false">
      <c r="B26" s="102"/>
      <c r="C26" s="91"/>
      <c r="D26" s="92"/>
      <c r="E26" s="93"/>
      <c r="F26" s="94" t="str">
        <f aca="false">IF($C26&gt;0,IF($F$5&gt;0,VLOOKUP($C26,'Human CPPE'!$A$3:$K$113,VLOOKUP($F$5,$BL$5:$BM$11,2)),""),"")</f>
        <v/>
      </c>
      <c r="G26" s="94"/>
      <c r="H26" s="94"/>
      <c r="I26" s="94"/>
      <c r="J26" s="94" t="str">
        <f aca="false">IF($C26&gt;0,IF($J$5&gt;0,VLOOKUP($C26,'Human CPPE'!$A$3:$K$113,VLOOKUP($J$5,$BL$5:$BM$11,2)),""),"")</f>
        <v/>
      </c>
      <c r="K26" s="94"/>
      <c r="L26" s="94"/>
      <c r="M26" s="94"/>
      <c r="N26" s="95" t="s">
        <v>164</v>
      </c>
      <c r="O26" s="71"/>
    </row>
    <row r="27" customFormat="false" ht="30" hidden="false" customHeight="true" outlineLevel="0" collapsed="false">
      <c r="B27" s="102"/>
      <c r="C27" s="91"/>
      <c r="D27" s="92"/>
      <c r="E27" s="93"/>
      <c r="F27" s="94" t="str">
        <f aca="false">IF($C27&gt;0,IF($F$5&gt;0,VLOOKUP($C27,'Human CPPE'!$A$3:$K$113,VLOOKUP($F$5,$BL$5:$BM$11,2)),""),"")</f>
        <v/>
      </c>
      <c r="G27" s="94"/>
      <c r="H27" s="94"/>
      <c r="I27" s="94"/>
      <c r="J27" s="94" t="str">
        <f aca="false">IF($C27&gt;0,IF($J$5&gt;0,VLOOKUP($C27,'Human CPPE'!$A$3:$K$113,VLOOKUP($J$5,$BL$5:$BM$11,2)),""),"")</f>
        <v/>
      </c>
      <c r="K27" s="94"/>
      <c r="L27" s="94"/>
      <c r="M27" s="94"/>
      <c r="N27" s="95" t="s">
        <v>165</v>
      </c>
      <c r="O27" s="71"/>
    </row>
    <row r="28" customFormat="false" ht="30" hidden="false" customHeight="true" outlineLevel="0" collapsed="false">
      <c r="B28" s="102"/>
      <c r="C28" s="91"/>
      <c r="D28" s="92"/>
      <c r="E28" s="93"/>
      <c r="F28" s="94" t="str">
        <f aca="false">IF($C28&gt;0,IF($F$5&gt;0,VLOOKUP($C28,'Human CPPE'!$A$3:$K$113,VLOOKUP($F$5,$BL$5:$BM$11,2)),""),"")</f>
        <v/>
      </c>
      <c r="G28" s="94"/>
      <c r="H28" s="94"/>
      <c r="I28" s="94"/>
      <c r="J28" s="94" t="str">
        <f aca="false">IF($C28&gt;0,IF($J$5&gt;0,VLOOKUP($C28,'Human CPPE'!$A$3:$K$113,VLOOKUP($J$5,$BL$5:$BM$11,2)),""),"")</f>
        <v/>
      </c>
      <c r="K28" s="94"/>
      <c r="L28" s="94"/>
      <c r="M28" s="94"/>
      <c r="N28" s="95" t="s">
        <v>166</v>
      </c>
      <c r="O28" s="71"/>
    </row>
    <row r="29" customFormat="false" ht="30" hidden="false" customHeight="true" outlineLevel="0" collapsed="false">
      <c r="B29" s="102"/>
      <c r="C29" s="91"/>
      <c r="D29" s="92"/>
      <c r="E29" s="93"/>
      <c r="F29" s="94" t="str">
        <f aca="false">IF($C29&gt;0,IF($F$5&gt;0,VLOOKUP($C29,'Human CPPE'!$A$3:$K$113,VLOOKUP($F$5,$BL$5:$BM$11,2)),""),"")</f>
        <v/>
      </c>
      <c r="G29" s="94"/>
      <c r="H29" s="94"/>
      <c r="I29" s="94"/>
      <c r="J29" s="94" t="str">
        <f aca="false">IF($C29&gt;0,IF($J$5&gt;0,VLOOKUP($C29,'Human CPPE'!$A$3:$K$113,VLOOKUP($J$5,$BL$5:$BM$11,2)),""),"")</f>
        <v/>
      </c>
      <c r="K29" s="94"/>
      <c r="L29" s="94"/>
      <c r="M29" s="94"/>
      <c r="N29" s="95" t="s">
        <v>167</v>
      </c>
      <c r="O29" s="71"/>
    </row>
    <row r="30" customFormat="false" ht="30" hidden="false" customHeight="true" outlineLevel="0" collapsed="false">
      <c r="B30" s="102"/>
      <c r="C30" s="91"/>
      <c r="D30" s="92"/>
      <c r="E30" s="93"/>
      <c r="F30" s="94" t="str">
        <f aca="false">IF($C30&gt;0,IF($F$5&gt;0,VLOOKUP($C30,'Human CPPE'!$A$3:$K$113,VLOOKUP($F$5,$BL$5:$BM$11,2)),""),"")</f>
        <v/>
      </c>
      <c r="G30" s="94"/>
      <c r="H30" s="94"/>
      <c r="I30" s="94"/>
      <c r="J30" s="94" t="str">
        <f aca="false">IF($C30&gt;0,IF($J$5&gt;0,VLOOKUP($C30,'Human CPPE'!$A$3:$K$113,VLOOKUP($J$5,$BL$5:$BM$11,2)),""),"")</f>
        <v/>
      </c>
      <c r="K30" s="94"/>
      <c r="L30" s="94"/>
      <c r="M30" s="94"/>
      <c r="N30" s="95" t="s">
        <v>168</v>
      </c>
      <c r="O30" s="71"/>
    </row>
    <row r="31" customFormat="false" ht="30" hidden="false" customHeight="true" outlineLevel="0" collapsed="false">
      <c r="B31" s="102"/>
      <c r="C31" s="91"/>
      <c r="D31" s="92"/>
      <c r="E31" s="93"/>
      <c r="F31" s="94" t="str">
        <f aca="false">IF($C31&gt;0,IF($F$5&gt;0,VLOOKUP($C31,'Human CPPE'!$A$3:$K$113,VLOOKUP($F$5,$BL$5:$BM$11,2)),""),"")</f>
        <v/>
      </c>
      <c r="G31" s="94"/>
      <c r="H31" s="94"/>
      <c r="I31" s="94"/>
      <c r="J31" s="94" t="str">
        <f aca="false">IF($C31&gt;0,IF($J$5&gt;0,VLOOKUP($C31,'Human CPPE'!$A$3:$K$113,VLOOKUP($J$5,$BL$5:$BM$11,2)),""),"")</f>
        <v/>
      </c>
      <c r="K31" s="94"/>
      <c r="L31" s="94"/>
      <c r="M31" s="94"/>
      <c r="N31" s="95" t="s">
        <v>62</v>
      </c>
      <c r="O31" s="71"/>
    </row>
    <row r="32" customFormat="false" ht="30" hidden="false" customHeight="true" outlineLevel="0" collapsed="false">
      <c r="B32" s="102"/>
      <c r="C32" s="91"/>
      <c r="D32" s="92"/>
      <c r="E32" s="93"/>
      <c r="F32" s="94" t="str">
        <f aca="false">IF($C32&gt;0,IF($F$5&gt;0,VLOOKUP($C32,'Human CPPE'!$A$3:$K$113,VLOOKUP($F$5,$BL$5:$BM$11,2)),""),"")</f>
        <v/>
      </c>
      <c r="G32" s="94"/>
      <c r="H32" s="94"/>
      <c r="I32" s="94"/>
      <c r="J32" s="94" t="str">
        <f aca="false">IF($C32&gt;0,IF($J$5&gt;0,VLOOKUP($C32,'Human CPPE'!$A$3:$K$113,VLOOKUP($J$5,$BL$5:$BM$11,2)),""),"")</f>
        <v/>
      </c>
      <c r="K32" s="94"/>
      <c r="L32" s="94"/>
      <c r="M32" s="94"/>
      <c r="N32" s="95" t="s">
        <v>169</v>
      </c>
      <c r="O32" s="71"/>
    </row>
    <row r="33" customFormat="false" ht="30" hidden="false" customHeight="true" outlineLevel="0" collapsed="false">
      <c r="B33" s="102"/>
      <c r="C33" s="91"/>
      <c r="D33" s="92"/>
      <c r="E33" s="93"/>
      <c r="F33" s="94" t="str">
        <f aca="false">IF($C33&gt;0,IF($F$5&gt;0,VLOOKUP($C33,'Human CPPE'!$A$3:$K$113,VLOOKUP($F$5,$BL$5:$BM$11,2)),""),"")</f>
        <v/>
      </c>
      <c r="G33" s="94"/>
      <c r="H33" s="94"/>
      <c r="I33" s="94"/>
      <c r="J33" s="94" t="str">
        <f aca="false">IF($C33&gt;0,IF($J$5&gt;0,VLOOKUP($C33,'Human CPPE'!$A$3:$K$113,VLOOKUP($J$5,$BL$5:$BM$11,2)),""),"")</f>
        <v/>
      </c>
      <c r="K33" s="94"/>
      <c r="L33" s="94"/>
      <c r="M33" s="94"/>
      <c r="N33" s="95" t="s">
        <v>91</v>
      </c>
      <c r="O33" s="71"/>
    </row>
    <row r="34" customFormat="false" ht="30" hidden="false" customHeight="true" outlineLevel="0" collapsed="false">
      <c r="B34" s="102"/>
      <c r="C34" s="91"/>
      <c r="D34" s="92"/>
      <c r="E34" s="93"/>
      <c r="F34" s="94" t="str">
        <f aca="false">IF($C34&gt;0,IF($F$5&gt;0,VLOOKUP($C34,'Human CPPE'!$A$3:$K$113,VLOOKUP($F$5,$BL$5:$BM$11,2)),""),"")</f>
        <v/>
      </c>
      <c r="G34" s="94"/>
      <c r="H34" s="94"/>
      <c r="I34" s="94"/>
      <c r="J34" s="94" t="str">
        <f aca="false">IF($C34&gt;0,IF($J$5&gt;0,VLOOKUP($C34,'Human CPPE'!$A$3:$K$113,VLOOKUP($J$5,$BL$5:$BM$11,2)),""),"")</f>
        <v/>
      </c>
      <c r="K34" s="94"/>
      <c r="L34" s="94"/>
      <c r="M34" s="94"/>
      <c r="N34" s="95" t="s">
        <v>77</v>
      </c>
      <c r="O34" s="71"/>
    </row>
    <row r="35" customFormat="false" ht="30" hidden="false" customHeight="true" outlineLevel="0" collapsed="false">
      <c r="B35" s="102"/>
      <c r="C35" s="91"/>
      <c r="D35" s="92"/>
      <c r="E35" s="93"/>
      <c r="F35" s="94" t="str">
        <f aca="false">IF($C35&gt;0,IF($F$5&gt;0,VLOOKUP($C35,'Human CPPE'!$A$3:$K$113,VLOOKUP($F$5,$BL$5:$BM$11,2)),""),"")</f>
        <v/>
      </c>
      <c r="G35" s="94"/>
      <c r="H35" s="94"/>
      <c r="I35" s="94"/>
      <c r="J35" s="94" t="str">
        <f aca="false">IF($C35&gt;0,IF($J$5&gt;0,VLOOKUP($C35,'Human CPPE'!$A$3:$K$113,VLOOKUP($J$5,$BL$5:$BM$11,2)),""),"")</f>
        <v/>
      </c>
      <c r="K35" s="94"/>
      <c r="L35" s="94"/>
      <c r="M35" s="94"/>
      <c r="N35" s="95" t="s">
        <v>170</v>
      </c>
      <c r="O35" s="71"/>
    </row>
    <row r="36" customFormat="false" ht="30" hidden="false" customHeight="true" outlineLevel="0" collapsed="false">
      <c r="B36" s="102"/>
      <c r="C36" s="91"/>
      <c r="D36" s="92"/>
      <c r="E36" s="93"/>
      <c r="F36" s="94" t="str">
        <f aca="false">IF($C36&gt;0,IF($F$5&gt;0,VLOOKUP($C36,'Human CPPE'!$A$3:$K$113,VLOOKUP($F$5,$BL$5:$BM$11,2)),""),"")</f>
        <v/>
      </c>
      <c r="G36" s="94"/>
      <c r="H36" s="94"/>
      <c r="I36" s="94"/>
      <c r="J36" s="94" t="str">
        <f aca="false">IF($C36&gt;0,IF($J$5&gt;0,VLOOKUP($C36,'Human CPPE'!$A$3:$K$113,VLOOKUP($J$5,$BL$5:$BM$11,2)),""),"")</f>
        <v/>
      </c>
      <c r="K36" s="94"/>
      <c r="L36" s="94"/>
      <c r="M36" s="94"/>
      <c r="N36" s="95" t="s">
        <v>171</v>
      </c>
      <c r="O36" s="71"/>
    </row>
    <row r="37" customFormat="false" ht="30" hidden="false" customHeight="true" outlineLevel="0" collapsed="false">
      <c r="B37" s="102"/>
      <c r="C37" s="91"/>
      <c r="D37" s="92"/>
      <c r="E37" s="93"/>
      <c r="F37" s="94" t="str">
        <f aca="false">IF($C37&gt;0,IF($F$5&gt;0,VLOOKUP($C37,'Human CPPE'!$A$3:$K$113,VLOOKUP($F$5,$BL$5:$BM$11,2)),""),"")</f>
        <v/>
      </c>
      <c r="G37" s="94"/>
      <c r="H37" s="94"/>
      <c r="I37" s="94"/>
      <c r="J37" s="94" t="str">
        <f aca="false">IF($C37&gt;0,IF($J$5&gt;0,VLOOKUP($C37,'Human CPPE'!$A$3:$K$113,VLOOKUP($J$5,$BL$5:$BM$11,2)),""),"")</f>
        <v/>
      </c>
      <c r="K37" s="94"/>
      <c r="L37" s="94"/>
      <c r="M37" s="94"/>
      <c r="N37" s="95" t="s">
        <v>172</v>
      </c>
      <c r="O37" s="71"/>
    </row>
    <row r="38" customFormat="false" ht="30" hidden="false" customHeight="true" outlineLevel="0" collapsed="false">
      <c r="B38" s="102"/>
      <c r="C38" s="91"/>
      <c r="D38" s="92"/>
      <c r="E38" s="93"/>
      <c r="F38" s="94" t="str">
        <f aca="false">IF($C38&gt;0,IF($F$5&gt;0,VLOOKUP($C38,'Human CPPE'!$A$3:$K$113,VLOOKUP($F$5,$BL$5:$BM$11,2)),""),"")</f>
        <v/>
      </c>
      <c r="G38" s="94"/>
      <c r="H38" s="94"/>
      <c r="I38" s="94"/>
      <c r="J38" s="94" t="str">
        <f aca="false">IF($C38&gt;0,IF($J$5&gt;0,VLOOKUP($C38,'Human CPPE'!$A$3:$K$113,VLOOKUP($J$5,$BL$5:$BM$11,2)),""),"")</f>
        <v/>
      </c>
      <c r="K38" s="94"/>
      <c r="L38" s="94"/>
      <c r="M38" s="94"/>
      <c r="N38" s="95" t="s">
        <v>173</v>
      </c>
      <c r="O38" s="71"/>
    </row>
    <row r="39" customFormat="false" ht="30" hidden="false" customHeight="true" outlineLevel="0" collapsed="false">
      <c r="B39" s="102"/>
      <c r="C39" s="91"/>
      <c r="D39" s="92"/>
      <c r="E39" s="93"/>
      <c r="F39" s="94" t="str">
        <f aca="false">IF($C39&gt;0,IF($F$5&gt;0,VLOOKUP($C39,'Human CPPE'!$A$3:$K$113,VLOOKUP($F$5,$BL$5:$BM$11,2)),""),"")</f>
        <v/>
      </c>
      <c r="G39" s="94"/>
      <c r="H39" s="94"/>
      <c r="I39" s="94"/>
      <c r="J39" s="94" t="str">
        <f aca="false">IF($C39&gt;0,IF($J$5&gt;0,VLOOKUP($C39,'Human CPPE'!$A$3:$K$113,VLOOKUP($J$5,$BL$5:$BM$11,2)),""),"")</f>
        <v/>
      </c>
      <c r="K39" s="94"/>
      <c r="L39" s="94"/>
      <c r="M39" s="94"/>
      <c r="N39" s="95" t="s">
        <v>174</v>
      </c>
      <c r="O39" s="71"/>
    </row>
    <row r="40" customFormat="false" ht="30" hidden="false" customHeight="true" outlineLevel="0" collapsed="false">
      <c r="B40" s="102"/>
      <c r="C40" s="91"/>
      <c r="D40" s="92"/>
      <c r="E40" s="93"/>
      <c r="F40" s="94" t="str">
        <f aca="false">IF($C40&gt;0,IF($F$5&gt;0,VLOOKUP($C40,'Human CPPE'!$A$3:$K$113,VLOOKUP($F$5,$BL$5:$BM$11,2)),""),"")</f>
        <v/>
      </c>
      <c r="G40" s="94"/>
      <c r="H40" s="94"/>
      <c r="I40" s="94"/>
      <c r="J40" s="94" t="str">
        <f aca="false">IF($C40&gt;0,IF($J$5&gt;0,VLOOKUP($C40,'Human CPPE'!$A$3:$K$113,VLOOKUP($J$5,$BL$5:$BM$11,2)),""),"")</f>
        <v/>
      </c>
      <c r="K40" s="94"/>
      <c r="L40" s="94"/>
      <c r="M40" s="94"/>
      <c r="N40" s="95" t="s">
        <v>94</v>
      </c>
      <c r="O40" s="71"/>
    </row>
    <row r="41" customFormat="false" ht="30" hidden="false" customHeight="true" outlineLevel="0" collapsed="false">
      <c r="B41" s="102"/>
      <c r="C41" s="91"/>
      <c r="D41" s="92"/>
      <c r="E41" s="93"/>
      <c r="F41" s="94" t="str">
        <f aca="false">IF($C41&gt;0,IF($F$5&gt;0,VLOOKUP($C41,'Human CPPE'!$A$3:$K$113,VLOOKUP($F$5,$BL$5:$BM$11,2)),""),"")</f>
        <v/>
      </c>
      <c r="G41" s="94"/>
      <c r="H41" s="94"/>
      <c r="I41" s="94"/>
      <c r="J41" s="94" t="str">
        <f aca="false">IF($C41&gt;0,IF($J$5&gt;0,VLOOKUP($C41,'Human CPPE'!$A$3:$K$113,VLOOKUP($J$5,$BL$5:$BM$11,2)),""),"")</f>
        <v/>
      </c>
      <c r="K41" s="94"/>
      <c r="L41" s="94"/>
      <c r="M41" s="94"/>
      <c r="N41" s="95" t="s">
        <v>175</v>
      </c>
      <c r="O41" s="71"/>
    </row>
    <row r="42" customFormat="false" ht="30" hidden="false" customHeight="true" outlineLevel="0" collapsed="false">
      <c r="B42" s="102"/>
      <c r="C42" s="91"/>
      <c r="D42" s="92"/>
      <c r="E42" s="93"/>
      <c r="F42" s="94" t="str">
        <f aca="false">IF($C42&gt;0,IF($F$5&gt;0,VLOOKUP($C42,'Human CPPE'!$A$3:$K$113,VLOOKUP($F$5,$BL$5:$BM$11,2)),""),"")</f>
        <v/>
      </c>
      <c r="G42" s="94"/>
      <c r="H42" s="94"/>
      <c r="I42" s="94"/>
      <c r="J42" s="94" t="str">
        <f aca="false">IF($C42&gt;0,IF($J$5&gt;0,VLOOKUP($C42,'Human CPPE'!$A$3:$K$113,VLOOKUP($J$5,$BL$5:$BM$11,2)),""),"")</f>
        <v/>
      </c>
      <c r="K42" s="94"/>
      <c r="L42" s="94"/>
      <c r="M42" s="94"/>
      <c r="N42" s="95" t="s">
        <v>176</v>
      </c>
      <c r="O42" s="71"/>
    </row>
    <row r="43" customFormat="false" ht="30" hidden="false" customHeight="true" outlineLevel="0" collapsed="false">
      <c r="B43" s="102"/>
      <c r="C43" s="91"/>
      <c r="D43" s="92"/>
      <c r="E43" s="93"/>
      <c r="F43" s="94" t="str">
        <f aca="false">IF($C43&gt;0,IF($F$5&gt;0,VLOOKUP($C43,'Human CPPE'!$A$3:$K$113,VLOOKUP($F$5,$BL$5:$BM$11,2)),""),"")</f>
        <v/>
      </c>
      <c r="G43" s="94"/>
      <c r="H43" s="94"/>
      <c r="I43" s="94"/>
      <c r="J43" s="94" t="str">
        <f aca="false">IF($C43&gt;0,IF($J$5&gt;0,VLOOKUP($C43,'Human CPPE'!$A$3:$K$113,VLOOKUP($J$5,$BL$5:$BM$11,2)),""),"")</f>
        <v/>
      </c>
      <c r="K43" s="94"/>
      <c r="L43" s="94"/>
      <c r="M43" s="94"/>
      <c r="N43" s="95" t="s">
        <v>78</v>
      </c>
      <c r="O43" s="71"/>
    </row>
    <row r="44" customFormat="false" ht="30" hidden="false" customHeight="true" outlineLevel="0" collapsed="false">
      <c r="B44" s="102"/>
      <c r="C44" s="91"/>
      <c r="D44" s="92"/>
      <c r="E44" s="93"/>
      <c r="F44" s="94" t="str">
        <f aca="false">IF($C44&gt;0,IF($F$5&gt;0,VLOOKUP($C44,'Human CPPE'!$A$3:$K$113,VLOOKUP($F$5,$BL$5:$BM$11,2)),""),"")</f>
        <v/>
      </c>
      <c r="G44" s="94"/>
      <c r="H44" s="94"/>
      <c r="I44" s="94"/>
      <c r="J44" s="94" t="str">
        <f aca="false">IF($C44&gt;0,IF($J$5&gt;0,VLOOKUP($C44,'Human CPPE'!$A$3:$K$113,VLOOKUP($J$5,$BL$5:$BM$11,2)),""),"")</f>
        <v/>
      </c>
      <c r="K44" s="94"/>
      <c r="L44" s="94"/>
      <c r="M44" s="94"/>
      <c r="N44" s="95" t="s">
        <v>85</v>
      </c>
      <c r="O44" s="71"/>
    </row>
    <row r="45" customFormat="false" ht="30" hidden="false" customHeight="true" outlineLevel="0" collapsed="false">
      <c r="B45" s="102"/>
      <c r="C45" s="91"/>
      <c r="D45" s="92"/>
      <c r="E45" s="93"/>
      <c r="F45" s="94" t="str">
        <f aca="false">IF($C45&gt;0,IF($F$5&gt;0,VLOOKUP($C45,'Human CPPE'!$A$3:$K$113,VLOOKUP($F$5,$BL$5:$BM$11,2)),""),"")</f>
        <v/>
      </c>
      <c r="G45" s="94"/>
      <c r="H45" s="94"/>
      <c r="I45" s="94"/>
      <c r="J45" s="94" t="str">
        <f aca="false">IF($C45&gt;0,IF($J$5&gt;0,VLOOKUP($C45,'Human CPPE'!$A$3:$K$113,VLOOKUP($J$5,$BL$5:$BM$11,2)),""),"")</f>
        <v/>
      </c>
      <c r="K45" s="94"/>
      <c r="L45" s="94"/>
      <c r="M45" s="94"/>
      <c r="N45" s="95" t="s">
        <v>63</v>
      </c>
      <c r="O45" s="71"/>
    </row>
    <row r="46" customFormat="false" ht="30" hidden="false" customHeight="true" outlineLevel="0" collapsed="false">
      <c r="B46" s="102"/>
      <c r="C46" s="91"/>
      <c r="D46" s="92"/>
      <c r="E46" s="93"/>
      <c r="F46" s="94" t="str">
        <f aca="false">IF($C46&gt;0,IF($F$5&gt;0,VLOOKUP($C46,'Human CPPE'!$A$3:$K$113,VLOOKUP($F$5,$BL$5:$BM$11,2)),""),"")</f>
        <v/>
      </c>
      <c r="G46" s="94"/>
      <c r="H46" s="94"/>
      <c r="I46" s="94"/>
      <c r="J46" s="94" t="str">
        <f aca="false">IF($C46&gt;0,IF($J$5&gt;0,VLOOKUP($C46,'Human CPPE'!$A$3:$K$113,VLOOKUP($J$5,$BL$5:$BM$11,2)),""),"")</f>
        <v/>
      </c>
      <c r="K46" s="94"/>
      <c r="L46" s="94"/>
      <c r="M46" s="94"/>
      <c r="N46" s="95" t="s">
        <v>177</v>
      </c>
      <c r="O46" s="71"/>
    </row>
    <row r="47" customFormat="false" ht="30" hidden="false" customHeight="true" outlineLevel="0" collapsed="false">
      <c r="B47" s="102"/>
      <c r="C47" s="91"/>
      <c r="D47" s="92"/>
      <c r="E47" s="93"/>
      <c r="F47" s="94" t="str">
        <f aca="false">IF($C47&gt;0,IF($F$5&gt;0,VLOOKUP($C47,'Human CPPE'!$A$3:$K$113,VLOOKUP($F$5,$BL$5:$BM$11,2)),""),"")</f>
        <v/>
      </c>
      <c r="G47" s="94"/>
      <c r="H47" s="94"/>
      <c r="I47" s="94"/>
      <c r="J47" s="94" t="str">
        <f aca="false">IF($C47&gt;0,IF($J$5&gt;0,VLOOKUP($C47,'Human CPPE'!$A$3:$K$113,VLOOKUP($J$5,$BL$5:$BM$11,2)),""),"")</f>
        <v/>
      </c>
      <c r="K47" s="94"/>
      <c r="L47" s="94"/>
      <c r="M47" s="94"/>
      <c r="N47" s="95" t="s">
        <v>178</v>
      </c>
      <c r="O47" s="71"/>
    </row>
    <row r="48" customFormat="false" ht="30" hidden="false" customHeight="true" outlineLevel="0" collapsed="false">
      <c r="B48" s="102"/>
      <c r="C48" s="91"/>
      <c r="D48" s="92"/>
      <c r="E48" s="93"/>
      <c r="F48" s="94" t="str">
        <f aca="false">IF($C48&gt;0,IF($F$5&gt;0,VLOOKUP($C48,'Human CPPE'!$A$3:$K$113,VLOOKUP($F$5,$BL$5:$BM$11,2)),""),"")</f>
        <v/>
      </c>
      <c r="G48" s="94"/>
      <c r="H48" s="94"/>
      <c r="I48" s="94"/>
      <c r="J48" s="94" t="str">
        <f aca="false">IF($C48&gt;0,IF($J$5&gt;0,VLOOKUP($C48,'Human CPPE'!$A$3:$K$113,VLOOKUP($J$5,$BL$5:$BM$11,2)),""),"")</f>
        <v/>
      </c>
      <c r="K48" s="94"/>
      <c r="L48" s="94"/>
      <c r="M48" s="94"/>
      <c r="N48" s="95" t="s">
        <v>179</v>
      </c>
      <c r="O48" s="71"/>
    </row>
    <row r="49" customFormat="false" ht="30" hidden="false" customHeight="true" outlineLevel="0" collapsed="false">
      <c r="B49" s="102"/>
      <c r="C49" s="91"/>
      <c r="D49" s="92"/>
      <c r="E49" s="93"/>
      <c r="F49" s="94" t="str">
        <f aca="false">IF($C49&gt;0,IF($F$5&gt;0,VLOOKUP($C49,'Human CPPE'!$A$3:$K$113,VLOOKUP($F$5,$BL$5:$BM$11,2)),""),"")</f>
        <v/>
      </c>
      <c r="G49" s="94"/>
      <c r="H49" s="94"/>
      <c r="I49" s="94"/>
      <c r="J49" s="94" t="str">
        <f aca="false">IF($C49&gt;0,IF($J$5&gt;0,VLOOKUP($C49,'Human CPPE'!$A$3:$K$113,VLOOKUP($J$5,$BL$5:$BM$11,2)),""),"")</f>
        <v/>
      </c>
      <c r="K49" s="94"/>
      <c r="L49" s="94"/>
      <c r="M49" s="94"/>
      <c r="N49" s="95" t="s">
        <v>180</v>
      </c>
      <c r="O49" s="71"/>
    </row>
    <row r="50" customFormat="false" ht="30" hidden="false" customHeight="true" outlineLevel="0" collapsed="false">
      <c r="B50" s="102"/>
      <c r="C50" s="91"/>
      <c r="D50" s="92"/>
      <c r="E50" s="93"/>
      <c r="F50" s="94" t="str">
        <f aca="false">IF($C50&gt;0,IF($F$5&gt;0,VLOOKUP($C50,'Human CPPE'!$A$3:$K$113,VLOOKUP($F$5,$BL$5:$BM$11,2)),""),"")</f>
        <v/>
      </c>
      <c r="G50" s="94"/>
      <c r="H50" s="94"/>
      <c r="I50" s="94"/>
      <c r="J50" s="94" t="str">
        <f aca="false">IF($C50&gt;0,IF($J$5&gt;0,VLOOKUP($C50,'Human CPPE'!$A$3:$K$113,VLOOKUP($J$5,$BL$5:$BM$11,2)),""),"")</f>
        <v/>
      </c>
      <c r="K50" s="94"/>
      <c r="L50" s="94"/>
      <c r="M50" s="94"/>
      <c r="N50" s="95" t="s">
        <v>181</v>
      </c>
      <c r="O50" s="71"/>
    </row>
    <row r="51" customFormat="false" ht="30" hidden="false" customHeight="true" outlineLevel="0" collapsed="false">
      <c r="B51" s="102"/>
      <c r="C51" s="91"/>
      <c r="D51" s="92"/>
      <c r="E51" s="93"/>
      <c r="F51" s="94" t="str">
        <f aca="false">IF($C51&gt;0,IF($F$5&gt;0,VLOOKUP($C51,'Human CPPE'!$A$3:$K$113,VLOOKUP($F$5,$BL$5:$BM$11,2)),""),"")</f>
        <v/>
      </c>
      <c r="G51" s="94"/>
      <c r="H51" s="94"/>
      <c r="I51" s="94"/>
      <c r="J51" s="94" t="str">
        <f aca="false">IF($C51&gt;0,IF($J$5&gt;0,VLOOKUP($C51,'Human CPPE'!$A$3:$K$113,VLOOKUP($J$5,$BL$5:$BM$11,2)),""),"")</f>
        <v/>
      </c>
      <c r="K51" s="94"/>
      <c r="L51" s="94"/>
      <c r="M51" s="94"/>
      <c r="N51" s="95" t="s">
        <v>182</v>
      </c>
      <c r="O51" s="71"/>
    </row>
    <row r="52" customFormat="false" ht="30" hidden="false" customHeight="true" outlineLevel="0" collapsed="false">
      <c r="B52" s="102"/>
      <c r="C52" s="91"/>
      <c r="D52" s="92"/>
      <c r="E52" s="93"/>
      <c r="F52" s="94" t="str">
        <f aca="false">IF($C52&gt;0,IF($F$5&gt;0,VLOOKUP($C52,'Human CPPE'!$A$3:$K$113,VLOOKUP($F$5,$BL$5:$BM$11,2)),""),"")</f>
        <v/>
      </c>
      <c r="G52" s="94"/>
      <c r="H52" s="94"/>
      <c r="I52" s="94"/>
      <c r="J52" s="94" t="str">
        <f aca="false">IF($C52&gt;0,IF($J$5&gt;0,VLOOKUP($C52,'Human CPPE'!$A$3:$K$113,VLOOKUP($J$5,$BL$5:$BM$11,2)),""),"")</f>
        <v/>
      </c>
      <c r="K52" s="94"/>
      <c r="L52" s="94"/>
      <c r="M52" s="94"/>
      <c r="N52" s="95" t="s">
        <v>183</v>
      </c>
      <c r="O52" s="71"/>
    </row>
    <row r="53" customFormat="false" ht="30" hidden="false" customHeight="true" outlineLevel="0" collapsed="false">
      <c r="B53" s="102"/>
      <c r="C53" s="91"/>
      <c r="D53" s="92"/>
      <c r="E53" s="93"/>
      <c r="F53" s="94" t="str">
        <f aca="false">IF($C53&gt;0,IF($F$5&gt;0,VLOOKUP($C53,'Human CPPE'!$A$3:$K$113,VLOOKUP($F$5,$BL$5:$BM$11,2)),""),"")</f>
        <v/>
      </c>
      <c r="G53" s="94"/>
      <c r="H53" s="94"/>
      <c r="I53" s="94"/>
      <c r="J53" s="94" t="str">
        <f aca="false">IF($C53&gt;0,IF($J$5&gt;0,VLOOKUP($C53,'Human CPPE'!$A$3:$K$113,VLOOKUP($J$5,$BL$5:$BM$11,2)),""),"")</f>
        <v/>
      </c>
      <c r="K53" s="94"/>
      <c r="L53" s="94"/>
      <c r="M53" s="94"/>
      <c r="N53" s="95" t="s">
        <v>184</v>
      </c>
      <c r="O53" s="71"/>
    </row>
    <row r="54" customFormat="false" ht="30" hidden="false" customHeight="true" outlineLevel="0" collapsed="false">
      <c r="B54" s="102"/>
      <c r="C54" s="91"/>
      <c r="D54" s="92"/>
      <c r="E54" s="93"/>
      <c r="F54" s="94" t="str">
        <f aca="false">IF($C54&gt;0,IF($F$5&gt;0,VLOOKUP($C54,'Human CPPE'!$A$3:$K$113,VLOOKUP($F$5,$BL$5:$BM$11,2)),""),"")</f>
        <v/>
      </c>
      <c r="G54" s="94"/>
      <c r="H54" s="94"/>
      <c r="I54" s="94"/>
      <c r="J54" s="94" t="str">
        <f aca="false">IF($C54&gt;0,IF($J$5&gt;0,VLOOKUP($C54,'Human CPPE'!$A$3:$K$113,VLOOKUP($J$5,$BL$5:$BM$11,2)),""),"")</f>
        <v/>
      </c>
      <c r="K54" s="94"/>
      <c r="L54" s="94"/>
      <c r="M54" s="94"/>
      <c r="N54" s="95" t="s">
        <v>185</v>
      </c>
      <c r="O54" s="71"/>
    </row>
    <row r="55" customFormat="false" ht="30" hidden="false" customHeight="true" outlineLevel="0" collapsed="false">
      <c r="B55" s="102"/>
      <c r="C55" s="91"/>
      <c r="D55" s="92"/>
      <c r="E55" s="93"/>
      <c r="F55" s="94" t="str">
        <f aca="false">IF($C55&gt;0,IF($F$5&gt;0,VLOOKUP($C55,'Human CPPE'!$A$3:$K$113,VLOOKUP($F$5,$BL$5:$BM$11,2)),""),"")</f>
        <v/>
      </c>
      <c r="G55" s="94"/>
      <c r="H55" s="94"/>
      <c r="I55" s="94"/>
      <c r="J55" s="94" t="str">
        <f aca="false">IF($C55&gt;0,IF($J$5&gt;0,VLOOKUP($C55,'Human CPPE'!$A$3:$K$113,VLOOKUP($J$5,$BL$5:$BM$11,2)),""),"")</f>
        <v/>
      </c>
      <c r="K55" s="94"/>
      <c r="L55" s="94"/>
      <c r="M55" s="94"/>
      <c r="N55" s="95" t="s">
        <v>186</v>
      </c>
      <c r="O55" s="71"/>
    </row>
    <row r="56" customFormat="false" ht="30" hidden="false" customHeight="true" outlineLevel="0" collapsed="false">
      <c r="B56" s="102"/>
      <c r="C56" s="91"/>
      <c r="D56" s="92"/>
      <c r="E56" s="93"/>
      <c r="F56" s="94" t="str">
        <f aca="false">IF($C56&gt;0,IF($F$5&gt;0,VLOOKUP($C56,'Human CPPE'!$A$3:$K$113,VLOOKUP($F$5,$BL$5:$BM$11,2)),""),"")</f>
        <v/>
      </c>
      <c r="G56" s="94"/>
      <c r="H56" s="94"/>
      <c r="I56" s="94"/>
      <c r="J56" s="94" t="str">
        <f aca="false">IF($C56&gt;0,IF($J$5&gt;0,VLOOKUP($C56,'Human CPPE'!$A$3:$K$113,VLOOKUP($J$5,$BL$5:$BM$11,2)),""),"")</f>
        <v/>
      </c>
      <c r="K56" s="94"/>
      <c r="L56" s="94"/>
      <c r="M56" s="94"/>
      <c r="N56" s="95" t="s">
        <v>187</v>
      </c>
      <c r="O56" s="71"/>
    </row>
    <row r="57" customFormat="false" ht="30" hidden="false" customHeight="true" outlineLevel="0" collapsed="false">
      <c r="B57" s="102"/>
      <c r="C57" s="91"/>
      <c r="D57" s="92"/>
      <c r="E57" s="93"/>
      <c r="F57" s="94" t="str">
        <f aca="false">IF($C57&gt;0,IF($F$5&gt;0,VLOOKUP($C57,'Human CPPE'!$A$3:$K$113,VLOOKUP($F$5,$BL$5:$BM$11,2)),""),"")</f>
        <v/>
      </c>
      <c r="G57" s="94"/>
      <c r="H57" s="94"/>
      <c r="I57" s="94"/>
      <c r="J57" s="94" t="str">
        <f aca="false">IF($C57&gt;0,IF($J$5&gt;0,VLOOKUP($C57,'Human CPPE'!$A$3:$K$113,VLOOKUP($J$5,$BL$5:$BM$11,2)),""),"")</f>
        <v/>
      </c>
      <c r="K57" s="94"/>
      <c r="L57" s="94"/>
      <c r="M57" s="94"/>
      <c r="N57" s="95" t="s">
        <v>188</v>
      </c>
      <c r="O57" s="71"/>
    </row>
    <row r="58" customFormat="false" ht="30" hidden="false" customHeight="true" outlineLevel="0" collapsed="false">
      <c r="B58" s="102"/>
      <c r="C58" s="91"/>
      <c r="D58" s="92"/>
      <c r="E58" s="93"/>
      <c r="F58" s="94" t="str">
        <f aca="false">IF($C58&gt;0,IF($F$5&gt;0,VLOOKUP($C58,'Human CPPE'!$A$3:$K$113,VLOOKUP($F$5,$BL$5:$BM$11,2)),""),"")</f>
        <v/>
      </c>
      <c r="G58" s="94"/>
      <c r="H58" s="94"/>
      <c r="I58" s="94"/>
      <c r="J58" s="94" t="str">
        <f aca="false">IF($C58&gt;0,IF($J$5&gt;0,VLOOKUP($C58,'Human CPPE'!$A$3:$K$113,VLOOKUP($J$5,$BL$5:$BM$11,2)),""),"")</f>
        <v/>
      </c>
      <c r="K58" s="94"/>
      <c r="L58" s="94"/>
      <c r="M58" s="94"/>
      <c r="N58" s="95" t="s">
        <v>189</v>
      </c>
      <c r="O58" s="71"/>
    </row>
    <row r="59" customFormat="false" ht="30" hidden="false" customHeight="true" outlineLevel="0" collapsed="false">
      <c r="B59" s="103"/>
      <c r="C59" s="91"/>
      <c r="D59" s="92"/>
      <c r="E59" s="93"/>
      <c r="F59" s="94" t="str">
        <f aca="false">IF($C59&gt;0,IF($F$5&gt;0,VLOOKUP($C59,'Human CPPE'!$A$3:$K$113,VLOOKUP($F$5,$BL$5:$BM$11,2)),""),"")</f>
        <v/>
      </c>
      <c r="G59" s="94"/>
      <c r="H59" s="94"/>
      <c r="I59" s="94"/>
      <c r="J59" s="94" t="str">
        <f aca="false">IF($C59&gt;0,IF($J$5&gt;0,VLOOKUP($C59,'Human CPPE'!$A$3:$K$113,VLOOKUP($J$5,$BL$5:$BM$11,2)),""),"")</f>
        <v/>
      </c>
      <c r="K59" s="94"/>
      <c r="L59" s="94"/>
      <c r="M59" s="94"/>
      <c r="N59" s="95" t="s">
        <v>190</v>
      </c>
      <c r="O59" s="71"/>
    </row>
    <row r="60" customFormat="false" ht="30" hidden="false" customHeight="true" outlineLevel="0" collapsed="false">
      <c r="B60" s="102"/>
      <c r="C60" s="91"/>
      <c r="D60" s="92"/>
      <c r="E60" s="93"/>
      <c r="F60" s="94" t="str">
        <f aca="false">IF($C60&gt;0,IF($F$5&gt;0,VLOOKUP($C60,'Human CPPE'!$A$3:$K$113,VLOOKUP($F$5,$BL$5:$BM$11,2)),""),"")</f>
        <v/>
      </c>
      <c r="G60" s="94"/>
      <c r="H60" s="94"/>
      <c r="I60" s="94"/>
      <c r="J60" s="94" t="str">
        <f aca="false">IF($C60&gt;0,IF($J$5&gt;0,VLOOKUP($C60,'Human CPPE'!$A$3:$K$113,VLOOKUP($J$5,$BL$5:$BM$11,2)),""),"")</f>
        <v/>
      </c>
      <c r="K60" s="94"/>
      <c r="L60" s="94"/>
      <c r="M60" s="94"/>
      <c r="N60" s="104" t="s">
        <v>191</v>
      </c>
      <c r="O60" s="71"/>
    </row>
    <row r="61" customFormat="false" ht="30" hidden="false" customHeight="true" outlineLevel="0" collapsed="false">
      <c r="B61" s="102"/>
      <c r="C61" s="91"/>
      <c r="D61" s="92"/>
      <c r="E61" s="93"/>
      <c r="F61" s="94" t="str">
        <f aca="false">IF($C61&gt;0,IF($F$5&gt;0,VLOOKUP($C61,'Human CPPE'!$A$3:$K$113,VLOOKUP($F$5,$BL$5:$BM$11,2)),""),"")</f>
        <v/>
      </c>
      <c r="G61" s="94"/>
      <c r="H61" s="94"/>
      <c r="I61" s="94"/>
      <c r="J61" s="94" t="str">
        <f aca="false">IF($C61&gt;0,IF($J$5&gt;0,VLOOKUP($C61,'Human CPPE'!$A$3:$K$113,VLOOKUP($J$5,$BL$5:$BM$11,2)),""),"")</f>
        <v/>
      </c>
      <c r="K61" s="94"/>
      <c r="L61" s="94"/>
      <c r="M61" s="94"/>
      <c r="N61" s="95" t="s">
        <v>192</v>
      </c>
      <c r="O61" s="71"/>
    </row>
    <row r="62" customFormat="false" ht="30" hidden="false" customHeight="true" outlineLevel="0" collapsed="false">
      <c r="B62" s="102"/>
      <c r="C62" s="91"/>
      <c r="D62" s="92"/>
      <c r="E62" s="93"/>
      <c r="F62" s="94" t="str">
        <f aca="false">IF($C62&gt;0,IF($F$5&gt;0,VLOOKUP($C62,'Human CPPE'!$A$3:$K$113,VLOOKUP($F$5,$BL$5:$BM$11,2)),""),"")</f>
        <v/>
      </c>
      <c r="G62" s="94"/>
      <c r="H62" s="94"/>
      <c r="I62" s="94"/>
      <c r="J62" s="94" t="str">
        <f aca="false">IF($C62&gt;0,IF($J$5&gt;0,VLOOKUP($C62,'Human CPPE'!$A$3:$K$113,VLOOKUP($J$5,$BL$5:$BM$11,2)),""),"")</f>
        <v/>
      </c>
      <c r="K62" s="94"/>
      <c r="L62" s="94"/>
      <c r="M62" s="94"/>
      <c r="N62" s="95" t="s">
        <v>193</v>
      </c>
      <c r="O62" s="71"/>
    </row>
    <row r="63" customFormat="false" ht="30" hidden="false" customHeight="true" outlineLevel="0" collapsed="false">
      <c r="B63" s="102"/>
      <c r="C63" s="91"/>
      <c r="D63" s="92"/>
      <c r="E63" s="93"/>
      <c r="F63" s="94" t="str">
        <f aca="false">IF($C63&gt;0,IF($F$5&gt;0,VLOOKUP($C63,'Human CPPE'!$A$3:$K$113,VLOOKUP($F$5,$BL$5:$BM$11,2)),""),"")</f>
        <v/>
      </c>
      <c r="G63" s="94"/>
      <c r="H63" s="94"/>
      <c r="I63" s="94"/>
      <c r="J63" s="94" t="str">
        <f aca="false">IF($C63&gt;0,IF($J$5&gt;0,VLOOKUP($C63,'Human CPPE'!$A$3:$K$113,VLOOKUP($J$5,$BL$5:$BM$11,2)),""),"")</f>
        <v/>
      </c>
      <c r="K63" s="94"/>
      <c r="L63" s="94"/>
      <c r="M63" s="94"/>
      <c r="N63" s="95" t="s">
        <v>194</v>
      </c>
      <c r="O63" s="71"/>
    </row>
    <row r="64" customFormat="false" ht="30" hidden="false" customHeight="true" outlineLevel="0" collapsed="false">
      <c r="B64" s="102"/>
      <c r="C64" s="91"/>
      <c r="D64" s="92"/>
      <c r="E64" s="93"/>
      <c r="F64" s="94" t="str">
        <f aca="false">IF($C64&gt;0,IF($F$5&gt;0,VLOOKUP($C64,'Human CPPE'!$A$3:$K$113,VLOOKUP($F$5,$BL$5:$BM$11,2)),""),"")</f>
        <v/>
      </c>
      <c r="G64" s="94"/>
      <c r="H64" s="94"/>
      <c r="I64" s="94"/>
      <c r="J64" s="94" t="str">
        <f aca="false">IF($C64&gt;0,IF($J$5&gt;0,VLOOKUP($C64,'Human CPPE'!$A$3:$K$113,VLOOKUP($J$5,$BL$5:$BM$11,2)),""),"")</f>
        <v/>
      </c>
      <c r="K64" s="94"/>
      <c r="L64" s="94"/>
      <c r="M64" s="94"/>
      <c r="N64" s="95" t="s">
        <v>195</v>
      </c>
      <c r="O64" s="71"/>
    </row>
    <row r="65" customFormat="false" ht="30" hidden="false" customHeight="true" outlineLevel="0" collapsed="false">
      <c r="B65" s="102"/>
      <c r="C65" s="91"/>
      <c r="D65" s="92"/>
      <c r="E65" s="93"/>
      <c r="F65" s="94" t="str">
        <f aca="false">IF($C65&gt;0,IF($F$5&gt;0,VLOOKUP($C65,'Human CPPE'!$A$3:$K$113,VLOOKUP($F$5,$BL$5:$BM$11,2)),""),"")</f>
        <v/>
      </c>
      <c r="G65" s="94"/>
      <c r="H65" s="94"/>
      <c r="I65" s="94"/>
      <c r="J65" s="94" t="str">
        <f aca="false">IF($C65&gt;0,IF($J$5&gt;0,VLOOKUP($C65,'Human CPPE'!$A$3:$K$113,VLOOKUP($J$5,$BL$5:$BM$11,2)),""),"")</f>
        <v/>
      </c>
      <c r="K65" s="94"/>
      <c r="L65" s="94"/>
      <c r="M65" s="94"/>
      <c r="N65" s="95" t="s">
        <v>196</v>
      </c>
      <c r="O65" s="71"/>
    </row>
    <row r="66" customFormat="false" ht="30" hidden="false" customHeight="true" outlineLevel="0" collapsed="false">
      <c r="B66" s="102"/>
      <c r="C66" s="91"/>
      <c r="D66" s="92"/>
      <c r="E66" s="93"/>
      <c r="F66" s="94" t="str">
        <f aca="false">IF($C66&gt;0,IF($F$5&gt;0,VLOOKUP($C66,'Human CPPE'!$A$3:$K$113,VLOOKUP($F$5,$BL$5:$BM$11,2)),""),"")</f>
        <v/>
      </c>
      <c r="G66" s="94"/>
      <c r="H66" s="94"/>
      <c r="I66" s="94"/>
      <c r="J66" s="94" t="str">
        <f aca="false">IF($C66&gt;0,IF($J$5&gt;0,VLOOKUP($C66,'Human CPPE'!$A$3:$K$113,VLOOKUP($J$5,$BL$5:$BM$11,2)),""),"")</f>
        <v/>
      </c>
      <c r="K66" s="94"/>
      <c r="L66" s="94"/>
      <c r="M66" s="94"/>
      <c r="N66" s="95" t="s">
        <v>197</v>
      </c>
      <c r="O66" s="71"/>
    </row>
    <row r="67" customFormat="false" ht="30" hidden="false" customHeight="true" outlineLevel="0" collapsed="false">
      <c r="B67" s="102"/>
      <c r="C67" s="91"/>
      <c r="D67" s="92"/>
      <c r="E67" s="93"/>
      <c r="F67" s="94" t="str">
        <f aca="false">IF($C67&gt;0,IF($F$5&gt;0,VLOOKUP($C67,'Human CPPE'!$A$3:$K$113,VLOOKUP($F$5,$BL$5:$BM$11,2)),""),"")</f>
        <v/>
      </c>
      <c r="G67" s="94"/>
      <c r="H67" s="94"/>
      <c r="I67" s="94"/>
      <c r="J67" s="94" t="str">
        <f aca="false">IF($C67&gt;0,IF($J$5&gt;0,VLOOKUP($C67,'Human CPPE'!$A$3:$K$113,VLOOKUP($J$5,$BL$5:$BM$11,2)),""),"")</f>
        <v/>
      </c>
      <c r="K67" s="94"/>
      <c r="L67" s="94"/>
      <c r="M67" s="94"/>
      <c r="N67" s="95" t="s">
        <v>198</v>
      </c>
      <c r="O67" s="71"/>
    </row>
    <row r="68" customFormat="false" ht="30" hidden="false" customHeight="true" outlineLevel="0" collapsed="false">
      <c r="B68" s="102"/>
      <c r="C68" s="91"/>
      <c r="D68" s="92"/>
      <c r="E68" s="93"/>
      <c r="F68" s="94" t="str">
        <f aca="false">IF($C68&gt;0,IF($F$5&gt;0,VLOOKUP($C68,'Human CPPE'!$A$3:$K$113,VLOOKUP($F$5,$BL$5:$BM$11,2)),""),"")</f>
        <v/>
      </c>
      <c r="G68" s="94"/>
      <c r="H68" s="94"/>
      <c r="I68" s="94"/>
      <c r="J68" s="94" t="str">
        <f aca="false">IF($C68&gt;0,IF($J$5&gt;0,VLOOKUP($C68,'Human CPPE'!$A$3:$K$113,VLOOKUP($J$5,$BL$5:$BM$11,2)),""),"")</f>
        <v/>
      </c>
      <c r="K68" s="94"/>
      <c r="L68" s="94"/>
      <c r="M68" s="94"/>
      <c r="N68" s="95" t="s">
        <v>199</v>
      </c>
      <c r="O68" s="71"/>
    </row>
    <row r="69" customFormat="false" ht="30" hidden="false" customHeight="true" outlineLevel="0" collapsed="false">
      <c r="B69" s="102"/>
      <c r="C69" s="91"/>
      <c r="D69" s="92"/>
      <c r="E69" s="93"/>
      <c r="F69" s="94" t="str">
        <f aca="false">IF($C69&gt;0,IF($F$5&gt;0,VLOOKUP($C69,'Human CPPE'!$A$3:$K$113,VLOOKUP($F$5,$BL$5:$BM$11,2)),""),"")</f>
        <v/>
      </c>
      <c r="G69" s="94"/>
      <c r="H69" s="94"/>
      <c r="I69" s="94"/>
      <c r="J69" s="94" t="str">
        <f aca="false">IF($C69&gt;0,IF($J$5&gt;0,VLOOKUP($C69,'Human CPPE'!$A$3:$K$113,VLOOKUP($J$5,$BL$5:$BM$11,2)),""),"")</f>
        <v/>
      </c>
      <c r="K69" s="94"/>
      <c r="L69" s="94"/>
      <c r="M69" s="94"/>
      <c r="N69" s="95" t="s">
        <v>200</v>
      </c>
      <c r="O69" s="71"/>
    </row>
    <row r="70" customFormat="false" ht="30" hidden="false" customHeight="true" outlineLevel="0" collapsed="false">
      <c r="B70" s="102"/>
      <c r="C70" s="91"/>
      <c r="D70" s="92"/>
      <c r="E70" s="93"/>
      <c r="F70" s="94" t="str">
        <f aca="false">IF($C70&gt;0,IF($F$5&gt;0,VLOOKUP($C70,'Human CPPE'!$A$3:$K$113,VLOOKUP($F$5,$BL$5:$BM$11,2)),""),"")</f>
        <v/>
      </c>
      <c r="G70" s="94"/>
      <c r="H70" s="94"/>
      <c r="I70" s="94"/>
      <c r="J70" s="94" t="str">
        <f aca="false">IF($C70&gt;0,IF($J$5&gt;0,VLOOKUP($C70,'Human CPPE'!$A$3:$K$113,VLOOKUP($J$5,$BL$5:$BM$11,2)),""),"")</f>
        <v/>
      </c>
      <c r="K70" s="94"/>
      <c r="L70" s="94"/>
      <c r="M70" s="94"/>
      <c r="N70" s="95" t="s">
        <v>69</v>
      </c>
      <c r="O70" s="71"/>
    </row>
    <row r="71" customFormat="false" ht="15" hidden="false" customHeight="false" outlineLevel="0" collapsed="false">
      <c r="B71" s="102"/>
      <c r="C71" s="91"/>
      <c r="D71" s="92"/>
      <c r="E71" s="93"/>
      <c r="F71" s="94" t="str">
        <f aca="false">IF($C71&gt;0,IF($F$5&gt;0,VLOOKUP($C71,'Human CPPE'!$A$3:$K$113,VLOOKUP($F$5,$BL$5:$BM$11,2)),""),"")</f>
        <v/>
      </c>
      <c r="G71" s="94"/>
      <c r="H71" s="94"/>
      <c r="I71" s="94"/>
      <c r="J71" s="94" t="str">
        <f aca="false">IF($C71&gt;0,IF($J$5&gt;0,VLOOKUP($C71,'Human CPPE'!$A$3:$K$113,VLOOKUP($J$5,$BL$5:$BM$11,2)),""),"")</f>
        <v/>
      </c>
      <c r="K71" s="94"/>
      <c r="L71" s="94"/>
      <c r="M71" s="94"/>
      <c r="N71" s="95" t="s">
        <v>64</v>
      </c>
      <c r="O71" s="71"/>
    </row>
    <row r="72" customFormat="false" ht="15" hidden="false" customHeight="false" outlineLevel="0" collapsed="false">
      <c r="B72" s="102"/>
      <c r="C72" s="91"/>
      <c r="D72" s="92"/>
      <c r="E72" s="93"/>
      <c r="G72" s="105"/>
      <c r="H72" s="105"/>
      <c r="I72" s="105"/>
      <c r="J72" s="105"/>
      <c r="K72" s="105"/>
      <c r="L72" s="105"/>
      <c r="N72" s="95" t="s">
        <v>201</v>
      </c>
      <c r="O72" s="71"/>
    </row>
    <row r="73" customFormat="false" ht="15" hidden="false" customHeight="false" outlineLevel="0" collapsed="false">
      <c r="B73" s="102"/>
      <c r="C73" s="91"/>
      <c r="D73" s="92"/>
      <c r="E73" s="93"/>
      <c r="G73" s="105"/>
      <c r="H73" s="105"/>
      <c r="I73" s="105"/>
      <c r="J73" s="105"/>
      <c r="K73" s="105"/>
      <c r="L73" s="105"/>
      <c r="N73" s="95" t="s">
        <v>202</v>
      </c>
      <c r="O73" s="71"/>
    </row>
    <row r="74" customFormat="false" ht="15" hidden="false" customHeight="false" outlineLevel="0" collapsed="false">
      <c r="B74" s="102"/>
      <c r="C74" s="91"/>
      <c r="D74" s="92"/>
      <c r="E74" s="96"/>
      <c r="G74" s="105"/>
      <c r="H74" s="105"/>
      <c r="I74" s="105"/>
      <c r="J74" s="105"/>
      <c r="K74" s="105"/>
      <c r="L74" s="105"/>
      <c r="N74" s="95" t="s">
        <v>95</v>
      </c>
      <c r="O74" s="71"/>
    </row>
    <row r="75" customFormat="false" ht="15" hidden="false" customHeight="false" outlineLevel="0" collapsed="false">
      <c r="B75" s="102"/>
      <c r="C75" s="91"/>
      <c r="D75" s="92"/>
      <c r="E75" s="96"/>
      <c r="G75" s="105"/>
      <c r="H75" s="105"/>
      <c r="I75" s="105"/>
      <c r="J75" s="105"/>
      <c r="K75" s="105"/>
      <c r="L75" s="105"/>
      <c r="N75" s="95" t="s">
        <v>203</v>
      </c>
      <c r="O75" s="71"/>
    </row>
    <row r="76" customFormat="false" ht="15" hidden="false" customHeight="false" outlineLevel="0" collapsed="false">
      <c r="B76" s="102"/>
      <c r="C76" s="91"/>
      <c r="D76" s="92"/>
      <c r="E76" s="96"/>
      <c r="G76" s="105"/>
      <c r="H76" s="105"/>
      <c r="I76" s="105"/>
      <c r="J76" s="105"/>
      <c r="K76" s="105"/>
      <c r="L76" s="105"/>
      <c r="N76" s="95" t="s">
        <v>204</v>
      </c>
      <c r="O76" s="71"/>
    </row>
    <row r="77" customFormat="false" ht="15" hidden="false" customHeight="false" outlineLevel="0" collapsed="false">
      <c r="B77" s="102"/>
      <c r="C77" s="91"/>
      <c r="D77" s="92"/>
      <c r="E77" s="96"/>
      <c r="G77" s="105"/>
      <c r="H77" s="105"/>
      <c r="I77" s="105"/>
      <c r="J77" s="105"/>
      <c r="K77" s="105"/>
      <c r="L77" s="105"/>
      <c r="N77" s="95" t="s">
        <v>205</v>
      </c>
      <c r="O77" s="71"/>
    </row>
    <row r="78" customFormat="false" ht="15" hidden="false" customHeight="false" outlineLevel="0" collapsed="false">
      <c r="B78" s="102"/>
      <c r="C78" s="91"/>
      <c r="D78" s="92"/>
      <c r="E78" s="96"/>
      <c r="G78" s="105"/>
      <c r="H78" s="105"/>
      <c r="I78" s="105"/>
      <c r="J78" s="105"/>
      <c r="K78" s="105"/>
      <c r="L78" s="105"/>
      <c r="N78" s="95" t="s">
        <v>206</v>
      </c>
      <c r="O78" s="71"/>
    </row>
    <row r="79" customFormat="false" ht="15" hidden="false" customHeight="false" outlineLevel="0" collapsed="false">
      <c r="B79" s="102"/>
      <c r="C79" s="91"/>
      <c r="D79" s="92"/>
      <c r="E79" s="96"/>
      <c r="G79" s="105"/>
      <c r="H79" s="105"/>
      <c r="I79" s="105"/>
      <c r="J79" s="105"/>
      <c r="K79" s="105"/>
      <c r="L79" s="105"/>
    </row>
    <row r="80" customFormat="false" ht="15" hidden="false" customHeight="false" outlineLevel="0" collapsed="false">
      <c r="B80" s="102"/>
      <c r="C80" s="91"/>
      <c r="D80" s="92"/>
      <c r="E80" s="96"/>
      <c r="G80" s="105"/>
      <c r="H80" s="105"/>
      <c r="I80" s="105"/>
      <c r="J80" s="105"/>
      <c r="K80" s="105"/>
      <c r="L80" s="105"/>
    </row>
    <row r="81" customFormat="false" ht="15" hidden="false" customHeight="false" outlineLevel="0" collapsed="false">
      <c r="B81" s="102"/>
      <c r="C81" s="91"/>
      <c r="D81" s="92"/>
      <c r="E81" s="96"/>
      <c r="G81" s="105"/>
      <c r="H81" s="105"/>
      <c r="I81" s="105"/>
      <c r="J81" s="105"/>
      <c r="K81" s="105"/>
      <c r="L81" s="105"/>
    </row>
    <row r="82" customFormat="false" ht="15" hidden="false" customHeight="false" outlineLevel="0" collapsed="false">
      <c r="B82" s="102"/>
      <c r="C82" s="91"/>
      <c r="D82" s="92"/>
      <c r="E82" s="96"/>
      <c r="G82" s="105"/>
      <c r="H82" s="105"/>
      <c r="I82" s="105"/>
      <c r="J82" s="105"/>
      <c r="K82" s="105"/>
      <c r="L82" s="105"/>
    </row>
    <row r="83" customFormat="false" ht="15" hidden="false" customHeight="false" outlineLevel="0" collapsed="false">
      <c r="B83" s="102"/>
      <c r="C83" s="91"/>
      <c r="D83" s="92"/>
      <c r="E83" s="96"/>
      <c r="G83" s="105"/>
      <c r="H83" s="105"/>
      <c r="I83" s="105"/>
      <c r="J83" s="105"/>
      <c r="K83" s="105"/>
      <c r="L83" s="105"/>
    </row>
    <row r="84" customFormat="false" ht="15" hidden="false" customHeight="false" outlineLevel="0" collapsed="false">
      <c r="B84" s="102"/>
      <c r="C84" s="91"/>
      <c r="D84" s="92"/>
      <c r="E84" s="96"/>
      <c r="G84" s="105"/>
      <c r="H84" s="105"/>
      <c r="I84" s="105"/>
      <c r="J84" s="105"/>
      <c r="K84" s="105"/>
      <c r="L84" s="105"/>
    </row>
    <row r="85" customFormat="false" ht="15" hidden="false" customHeight="false" outlineLevel="0" collapsed="false">
      <c r="B85" s="102"/>
      <c r="C85" s="91"/>
      <c r="D85" s="92"/>
      <c r="E85" s="96"/>
      <c r="G85" s="105"/>
      <c r="H85" s="105"/>
      <c r="I85" s="105"/>
      <c r="J85" s="105"/>
      <c r="K85" s="105"/>
      <c r="L85" s="105"/>
    </row>
    <row r="86" customFormat="false" ht="15" hidden="false" customHeight="false" outlineLevel="0" collapsed="false">
      <c r="B86" s="102"/>
      <c r="C86" s="91"/>
      <c r="D86" s="92"/>
      <c r="E86" s="96"/>
      <c r="G86" s="105"/>
      <c r="H86" s="105"/>
      <c r="I86" s="105"/>
      <c r="J86" s="105"/>
      <c r="K86" s="105"/>
      <c r="L86" s="105"/>
    </row>
    <row r="87" customFormat="false" ht="15" hidden="false" customHeight="false" outlineLevel="0" collapsed="false">
      <c r="B87" s="102"/>
      <c r="C87" s="91"/>
      <c r="D87" s="92"/>
      <c r="E87" s="96"/>
      <c r="G87" s="105"/>
      <c r="H87" s="105"/>
      <c r="I87" s="105"/>
      <c r="J87" s="105"/>
      <c r="K87" s="105"/>
      <c r="L87" s="105"/>
    </row>
    <row r="88" customFormat="false" ht="15" hidden="false" customHeight="false" outlineLevel="0" collapsed="false">
      <c r="B88" s="102"/>
      <c r="C88" s="91"/>
      <c r="D88" s="92"/>
      <c r="E88" s="96"/>
      <c r="G88" s="105"/>
      <c r="H88" s="105"/>
      <c r="I88" s="105"/>
      <c r="J88" s="105"/>
      <c r="K88" s="105"/>
      <c r="L88" s="105"/>
    </row>
    <row r="89" customFormat="false" ht="15" hidden="false" customHeight="false" outlineLevel="0" collapsed="false">
      <c r="B89" s="102"/>
      <c r="C89" s="91"/>
      <c r="D89" s="92"/>
      <c r="E89" s="96"/>
      <c r="G89" s="105"/>
      <c r="H89" s="105"/>
      <c r="I89" s="105"/>
      <c r="J89" s="105"/>
      <c r="K89" s="105"/>
      <c r="L89" s="105"/>
    </row>
    <row r="90" customFormat="false" ht="15" hidden="false" customHeight="false" outlineLevel="0" collapsed="false">
      <c r="B90" s="102"/>
      <c r="C90" s="91"/>
      <c r="D90" s="92"/>
      <c r="E90" s="96"/>
      <c r="G90" s="105"/>
      <c r="H90" s="105"/>
      <c r="I90" s="105"/>
      <c r="J90" s="105"/>
      <c r="K90" s="105"/>
      <c r="L90" s="105"/>
    </row>
    <row r="91" customFormat="false" ht="15" hidden="false" customHeight="false" outlineLevel="0" collapsed="false">
      <c r="B91" s="102"/>
      <c r="C91" s="91"/>
      <c r="D91" s="92"/>
      <c r="E91" s="96"/>
      <c r="G91" s="105"/>
      <c r="H91" s="105"/>
      <c r="I91" s="105"/>
      <c r="J91" s="105"/>
      <c r="K91" s="105"/>
      <c r="L91" s="105"/>
    </row>
    <row r="92" customFormat="false" ht="15" hidden="false" customHeight="false" outlineLevel="0" collapsed="false">
      <c r="B92" s="102"/>
      <c r="C92" s="91"/>
      <c r="D92" s="92"/>
      <c r="E92" s="96"/>
      <c r="G92" s="105"/>
      <c r="H92" s="105"/>
      <c r="I92" s="105"/>
      <c r="J92" s="105"/>
      <c r="K92" s="105"/>
      <c r="L92" s="105"/>
    </row>
    <row r="93" customFormat="false" ht="15" hidden="false" customHeight="false" outlineLevel="0" collapsed="false">
      <c r="B93" s="102"/>
      <c r="C93" s="91"/>
      <c r="D93" s="92"/>
      <c r="E93" s="96"/>
      <c r="G93" s="105"/>
      <c r="H93" s="105"/>
      <c r="I93" s="105"/>
      <c r="J93" s="105"/>
      <c r="K93" s="105"/>
      <c r="L93" s="105"/>
    </row>
    <row r="94" customFormat="false" ht="15" hidden="false" customHeight="false" outlineLevel="0" collapsed="false">
      <c r="B94" s="102"/>
      <c r="C94" s="91"/>
      <c r="D94" s="92"/>
      <c r="E94" s="96"/>
      <c r="G94" s="105"/>
      <c r="H94" s="105"/>
      <c r="I94" s="105"/>
      <c r="J94" s="105"/>
      <c r="K94" s="105"/>
      <c r="L94" s="105"/>
    </row>
    <row r="95" customFormat="false" ht="15" hidden="false" customHeight="false" outlineLevel="0" collapsed="false">
      <c r="B95" s="102"/>
      <c r="C95" s="91"/>
      <c r="D95" s="92"/>
      <c r="E95" s="96"/>
      <c r="G95" s="105"/>
      <c r="H95" s="105"/>
      <c r="I95" s="105"/>
      <c r="J95" s="105"/>
      <c r="K95" s="105"/>
      <c r="L95" s="105"/>
    </row>
    <row r="96" customFormat="false" ht="15" hidden="false" customHeight="false" outlineLevel="0" collapsed="false">
      <c r="B96" s="102"/>
      <c r="C96" s="91"/>
      <c r="D96" s="92"/>
      <c r="E96" s="96"/>
      <c r="G96" s="105"/>
      <c r="H96" s="105"/>
      <c r="I96" s="105"/>
      <c r="J96" s="105"/>
      <c r="K96" s="105"/>
      <c r="L96" s="105"/>
    </row>
    <row r="97" customFormat="false" ht="15" hidden="false" customHeight="false" outlineLevel="0" collapsed="false">
      <c r="B97" s="102"/>
      <c r="C97" s="91"/>
      <c r="D97" s="92"/>
      <c r="E97" s="96"/>
      <c r="G97" s="105"/>
      <c r="H97" s="105"/>
      <c r="I97" s="105"/>
      <c r="J97" s="105"/>
      <c r="K97" s="105"/>
      <c r="L97" s="105"/>
    </row>
    <row r="98" customFormat="false" ht="15" hidden="false" customHeight="false" outlineLevel="0" collapsed="false">
      <c r="B98" s="102"/>
      <c r="C98" s="91"/>
      <c r="D98" s="92"/>
      <c r="E98" s="96"/>
      <c r="G98" s="105"/>
      <c r="H98" s="105"/>
      <c r="I98" s="105"/>
      <c r="J98" s="105"/>
      <c r="K98" s="105"/>
      <c r="L98" s="105"/>
    </row>
    <row r="99" customFormat="false" ht="15" hidden="false" customHeight="false" outlineLevel="0" collapsed="false">
      <c r="B99" s="102"/>
      <c r="C99" s="91"/>
      <c r="D99" s="92"/>
      <c r="E99" s="96"/>
      <c r="G99" s="105"/>
      <c r="H99" s="105"/>
      <c r="I99" s="105"/>
      <c r="J99" s="105"/>
      <c r="K99" s="105"/>
      <c r="L99" s="105"/>
    </row>
    <row r="100" customFormat="false" ht="15" hidden="false" customHeight="false" outlineLevel="0" collapsed="false">
      <c r="B100" s="102"/>
      <c r="C100" s="91"/>
      <c r="D100" s="92"/>
      <c r="E100" s="96"/>
      <c r="G100" s="105"/>
      <c r="H100" s="105"/>
      <c r="I100" s="105"/>
      <c r="J100" s="105"/>
      <c r="K100" s="105"/>
      <c r="L100" s="105"/>
    </row>
    <row r="101" customFormat="false" ht="15" hidden="false" customHeight="false" outlineLevel="0" collapsed="false">
      <c r="B101" s="102"/>
      <c r="C101" s="91"/>
      <c r="D101" s="92"/>
      <c r="E101" s="96"/>
      <c r="G101" s="105"/>
      <c r="H101" s="105"/>
      <c r="I101" s="105"/>
      <c r="J101" s="105"/>
      <c r="K101" s="105"/>
      <c r="L101" s="105"/>
    </row>
    <row r="102" customFormat="false" ht="15" hidden="false" customHeight="false" outlineLevel="0" collapsed="false">
      <c r="B102" s="102"/>
      <c r="C102" s="91"/>
      <c r="D102" s="92"/>
      <c r="E102" s="96"/>
      <c r="G102" s="105"/>
      <c r="H102" s="105"/>
      <c r="I102" s="105"/>
      <c r="J102" s="105"/>
      <c r="K102" s="105"/>
      <c r="L102" s="105"/>
    </row>
    <row r="103" customFormat="false" ht="15" hidden="false" customHeight="false" outlineLevel="0" collapsed="false">
      <c r="B103" s="102"/>
      <c r="C103" s="91"/>
      <c r="D103" s="92"/>
      <c r="E103" s="96"/>
      <c r="G103" s="105"/>
      <c r="H103" s="105"/>
      <c r="I103" s="105"/>
      <c r="J103" s="105"/>
      <c r="K103" s="105"/>
      <c r="L103" s="105"/>
    </row>
    <row r="104" customFormat="false" ht="15" hidden="false" customHeight="false" outlineLevel="0" collapsed="false">
      <c r="B104" s="102"/>
      <c r="C104" s="91"/>
      <c r="D104" s="92"/>
      <c r="E104" s="96"/>
      <c r="G104" s="105"/>
      <c r="H104" s="105"/>
      <c r="I104" s="105"/>
      <c r="J104" s="105"/>
      <c r="K104" s="105"/>
      <c r="L104" s="105"/>
    </row>
    <row r="105" customFormat="false" ht="15" hidden="false" customHeight="false" outlineLevel="0" collapsed="false">
      <c r="B105" s="102"/>
      <c r="C105" s="91"/>
      <c r="D105" s="92"/>
      <c r="E105" s="96"/>
      <c r="G105" s="105"/>
      <c r="H105" s="105"/>
      <c r="I105" s="105"/>
      <c r="J105" s="105"/>
      <c r="K105" s="105"/>
      <c r="L105" s="105"/>
    </row>
    <row r="106" customFormat="false" ht="15" hidden="false" customHeight="false" outlineLevel="0" collapsed="false">
      <c r="B106" s="102"/>
      <c r="C106" s="91"/>
      <c r="D106" s="92"/>
      <c r="E106" s="96"/>
      <c r="G106" s="105"/>
      <c r="H106" s="105"/>
      <c r="I106" s="105"/>
      <c r="J106" s="105"/>
      <c r="K106" s="105"/>
      <c r="L106" s="105"/>
    </row>
    <row r="107" customFormat="false" ht="15" hidden="false" customHeight="false" outlineLevel="0" collapsed="false">
      <c r="B107" s="102"/>
      <c r="C107" s="91"/>
      <c r="D107" s="92"/>
      <c r="E107" s="96"/>
      <c r="G107" s="105"/>
      <c r="H107" s="105"/>
      <c r="I107" s="105"/>
      <c r="J107" s="105"/>
      <c r="K107" s="105"/>
      <c r="L107" s="105"/>
    </row>
    <row r="108" customFormat="false" ht="15" hidden="false" customHeight="false" outlineLevel="0" collapsed="false">
      <c r="B108" s="102"/>
      <c r="C108" s="91"/>
      <c r="D108" s="92"/>
      <c r="E108" s="96"/>
      <c r="G108" s="105"/>
      <c r="H108" s="105"/>
      <c r="I108" s="105"/>
      <c r="J108" s="105"/>
      <c r="K108" s="105"/>
      <c r="L108" s="105"/>
    </row>
    <row r="109" customFormat="false" ht="15" hidden="false" customHeight="false" outlineLevel="0" collapsed="false">
      <c r="B109" s="102"/>
      <c r="C109" s="91"/>
      <c r="D109" s="92"/>
      <c r="E109" s="96"/>
      <c r="G109" s="105"/>
      <c r="H109" s="105"/>
      <c r="I109" s="105"/>
      <c r="J109" s="105"/>
      <c r="K109" s="105"/>
      <c r="L109" s="105"/>
    </row>
    <row r="110" customFormat="false" ht="15" hidden="false" customHeight="false" outlineLevel="0" collapsed="false">
      <c r="B110" s="102"/>
      <c r="C110" s="91"/>
      <c r="D110" s="92"/>
      <c r="E110" s="96"/>
      <c r="G110" s="105"/>
      <c r="H110" s="105"/>
      <c r="I110" s="105"/>
      <c r="J110" s="105"/>
      <c r="K110" s="105"/>
      <c r="L110" s="105"/>
    </row>
    <row r="111" customFormat="false" ht="15" hidden="false" customHeight="false" outlineLevel="0" collapsed="false">
      <c r="B111" s="102"/>
      <c r="C111" s="91"/>
      <c r="D111" s="92"/>
      <c r="E111" s="96"/>
      <c r="G111" s="105"/>
      <c r="H111" s="105"/>
      <c r="I111" s="105"/>
      <c r="J111" s="105"/>
      <c r="K111" s="105"/>
      <c r="L111" s="105"/>
    </row>
    <row r="112" customFormat="false" ht="15" hidden="false" customHeight="false" outlineLevel="0" collapsed="false">
      <c r="B112" s="102"/>
      <c r="C112" s="91"/>
      <c r="D112" s="92"/>
      <c r="E112" s="96"/>
      <c r="G112" s="105"/>
      <c r="H112" s="105"/>
      <c r="I112" s="105"/>
      <c r="J112" s="105"/>
      <c r="K112" s="105"/>
      <c r="L112" s="105"/>
    </row>
    <row r="113" customFormat="false" ht="15" hidden="false" customHeight="false" outlineLevel="0" collapsed="false">
      <c r="B113" s="102"/>
      <c r="C113" s="91"/>
      <c r="D113" s="92"/>
      <c r="E113" s="96"/>
      <c r="G113" s="105"/>
      <c r="H113" s="105"/>
      <c r="I113" s="105"/>
      <c r="J113" s="105"/>
      <c r="K113" s="105"/>
      <c r="L113" s="105"/>
    </row>
    <row r="114" customFormat="false" ht="15" hidden="false" customHeight="false" outlineLevel="0" collapsed="false">
      <c r="B114" s="102"/>
      <c r="C114" s="91"/>
      <c r="D114" s="92"/>
      <c r="E114" s="96"/>
      <c r="G114" s="105"/>
      <c r="H114" s="105"/>
      <c r="I114" s="105"/>
      <c r="J114" s="105"/>
      <c r="K114" s="105"/>
      <c r="L114" s="105"/>
    </row>
    <row r="115" customFormat="false" ht="15" hidden="false" customHeight="false" outlineLevel="0" collapsed="false">
      <c r="B115" s="102"/>
      <c r="C115" s="91"/>
      <c r="D115" s="92"/>
      <c r="E115" s="96"/>
      <c r="G115" s="105"/>
      <c r="H115" s="105"/>
      <c r="I115" s="105"/>
      <c r="J115" s="105"/>
      <c r="K115" s="105"/>
      <c r="L115" s="105"/>
    </row>
    <row r="116" customFormat="false" ht="15" hidden="false" customHeight="false" outlineLevel="0" collapsed="false">
      <c r="B116" s="102"/>
      <c r="C116" s="91"/>
      <c r="D116" s="92"/>
      <c r="E116" s="96"/>
      <c r="G116" s="105"/>
      <c r="H116" s="105"/>
      <c r="I116" s="105"/>
      <c r="J116" s="105"/>
      <c r="K116" s="105"/>
      <c r="L116" s="105"/>
    </row>
    <row r="117" customFormat="false" ht="15" hidden="false" customHeight="false" outlineLevel="0" collapsed="false">
      <c r="B117" s="102"/>
      <c r="C117" s="91"/>
      <c r="D117" s="92"/>
      <c r="E117" s="96"/>
      <c r="G117" s="105"/>
      <c r="H117" s="105"/>
      <c r="I117" s="105"/>
      <c r="J117" s="105"/>
      <c r="K117" s="105"/>
      <c r="L117" s="105"/>
    </row>
    <row r="118" customFormat="false" ht="15" hidden="false" customHeight="false" outlineLevel="0" collapsed="false">
      <c r="B118" s="102"/>
      <c r="C118" s="91"/>
      <c r="D118" s="92"/>
      <c r="E118" s="96"/>
      <c r="G118" s="105"/>
      <c r="H118" s="105"/>
      <c r="I118" s="105"/>
      <c r="J118" s="105"/>
      <c r="K118" s="105"/>
      <c r="L118" s="105"/>
    </row>
    <row r="119" customFormat="false" ht="15" hidden="false" customHeight="false" outlineLevel="0" collapsed="false">
      <c r="B119" s="102"/>
      <c r="C119" s="91"/>
      <c r="D119" s="92"/>
      <c r="E119" s="96"/>
      <c r="G119" s="105"/>
      <c r="H119" s="105"/>
      <c r="I119" s="105"/>
      <c r="J119" s="105"/>
      <c r="K119" s="105"/>
      <c r="L119" s="105"/>
    </row>
    <row r="120" customFormat="false" ht="15" hidden="false" customHeight="false" outlineLevel="0" collapsed="false">
      <c r="B120" s="102"/>
      <c r="C120" s="91"/>
      <c r="D120" s="92"/>
      <c r="E120" s="96"/>
      <c r="G120" s="105"/>
      <c r="H120" s="105"/>
      <c r="I120" s="105"/>
      <c r="J120" s="105"/>
      <c r="K120" s="105"/>
      <c r="L120" s="105"/>
    </row>
    <row r="121" customFormat="false" ht="15" hidden="false" customHeight="false" outlineLevel="0" collapsed="false">
      <c r="B121" s="102"/>
      <c r="C121" s="91"/>
      <c r="D121" s="92"/>
      <c r="E121" s="96"/>
      <c r="G121" s="105"/>
      <c r="H121" s="105"/>
      <c r="I121" s="105"/>
      <c r="J121" s="105"/>
      <c r="K121" s="105"/>
      <c r="L121" s="105"/>
    </row>
    <row r="122" customFormat="false" ht="15" hidden="false" customHeight="false" outlineLevel="0" collapsed="false">
      <c r="B122" s="102"/>
      <c r="C122" s="91"/>
      <c r="D122" s="92"/>
      <c r="E122" s="96"/>
      <c r="G122" s="105"/>
      <c r="H122" s="105"/>
      <c r="I122" s="105"/>
      <c r="J122" s="105"/>
      <c r="K122" s="105"/>
      <c r="L122" s="105"/>
    </row>
    <row r="123" customFormat="false" ht="15" hidden="false" customHeight="false" outlineLevel="0" collapsed="false">
      <c r="B123" s="102"/>
      <c r="C123" s="91"/>
      <c r="D123" s="92"/>
      <c r="E123" s="96"/>
      <c r="G123" s="105"/>
      <c r="H123" s="105"/>
      <c r="I123" s="105"/>
      <c r="J123" s="105"/>
      <c r="K123" s="105"/>
      <c r="L123" s="105"/>
    </row>
    <row r="124" customFormat="false" ht="15" hidden="false" customHeight="false" outlineLevel="0" collapsed="false">
      <c r="B124" s="102"/>
      <c r="C124" s="91"/>
      <c r="D124" s="92"/>
      <c r="E124" s="96"/>
      <c r="G124" s="105"/>
      <c r="H124" s="105"/>
      <c r="I124" s="105"/>
      <c r="J124" s="105"/>
      <c r="K124" s="105"/>
      <c r="L124" s="105"/>
    </row>
    <row r="125" customFormat="false" ht="15" hidden="false" customHeight="false" outlineLevel="0" collapsed="false">
      <c r="B125" s="102"/>
      <c r="C125" s="91"/>
      <c r="D125" s="92"/>
      <c r="E125" s="96"/>
      <c r="G125" s="105"/>
      <c r="H125" s="105"/>
      <c r="I125" s="105"/>
      <c r="J125" s="105"/>
      <c r="K125" s="105"/>
      <c r="L125" s="105"/>
    </row>
    <row r="126" customFormat="false" ht="15" hidden="false" customHeight="false" outlineLevel="0" collapsed="false">
      <c r="B126" s="102"/>
      <c r="C126" s="91"/>
      <c r="D126" s="92"/>
      <c r="E126" s="96"/>
      <c r="G126" s="105"/>
      <c r="H126" s="105"/>
      <c r="I126" s="105"/>
      <c r="J126" s="105"/>
      <c r="K126" s="105"/>
      <c r="L126" s="105"/>
    </row>
    <row r="127" customFormat="false" ht="15" hidden="false" customHeight="false" outlineLevel="0" collapsed="false">
      <c r="B127" s="102"/>
      <c r="C127" s="91"/>
      <c r="D127" s="92"/>
      <c r="E127" s="96"/>
      <c r="G127" s="105"/>
      <c r="H127" s="105"/>
      <c r="I127" s="105"/>
      <c r="J127" s="105"/>
      <c r="K127" s="105"/>
      <c r="L127" s="105"/>
    </row>
    <row r="128" customFormat="false" ht="15" hidden="false" customHeight="false" outlineLevel="0" collapsed="false">
      <c r="B128" s="102"/>
      <c r="C128" s="91"/>
      <c r="D128" s="92"/>
      <c r="E128" s="96"/>
      <c r="G128" s="105"/>
      <c r="H128" s="105"/>
      <c r="I128" s="105"/>
      <c r="J128" s="105"/>
      <c r="K128" s="105"/>
      <c r="L128" s="105"/>
    </row>
    <row r="129" customFormat="false" ht="15" hidden="false" customHeight="false" outlineLevel="0" collapsed="false">
      <c r="B129" s="102"/>
      <c r="C129" s="91"/>
      <c r="D129" s="92"/>
      <c r="E129" s="96"/>
      <c r="G129" s="105"/>
      <c r="H129" s="105"/>
      <c r="I129" s="105"/>
      <c r="J129" s="105"/>
      <c r="K129" s="105"/>
      <c r="L129" s="105"/>
    </row>
    <row r="130" customFormat="false" ht="15" hidden="false" customHeight="false" outlineLevel="0" collapsed="false">
      <c r="B130" s="102"/>
      <c r="C130" s="91"/>
      <c r="D130" s="92"/>
      <c r="E130" s="96"/>
      <c r="G130" s="105"/>
      <c r="H130" s="105"/>
      <c r="I130" s="105"/>
      <c r="J130" s="105"/>
      <c r="K130" s="105"/>
      <c r="L130" s="105"/>
    </row>
    <row r="131" customFormat="false" ht="15" hidden="false" customHeight="false" outlineLevel="0" collapsed="false">
      <c r="B131" s="102"/>
      <c r="C131" s="91"/>
      <c r="D131" s="92"/>
      <c r="E131" s="96"/>
      <c r="G131" s="105"/>
      <c r="H131" s="105"/>
      <c r="I131" s="105"/>
      <c r="J131" s="105"/>
      <c r="K131" s="105"/>
      <c r="L131" s="105"/>
    </row>
    <row r="132" customFormat="false" ht="15" hidden="false" customHeight="false" outlineLevel="0" collapsed="false">
      <c r="B132" s="102"/>
      <c r="C132" s="91"/>
      <c r="D132" s="92"/>
      <c r="E132" s="96"/>
      <c r="G132" s="105"/>
      <c r="H132" s="105"/>
      <c r="I132" s="105"/>
      <c r="J132" s="105"/>
      <c r="K132" s="105"/>
      <c r="L132" s="105"/>
    </row>
    <row r="133" customFormat="false" ht="15" hidden="false" customHeight="false" outlineLevel="0" collapsed="false">
      <c r="B133" s="102"/>
      <c r="C133" s="91"/>
      <c r="D133" s="92"/>
      <c r="E133" s="96"/>
      <c r="G133" s="105"/>
      <c r="H133" s="105"/>
      <c r="I133" s="105"/>
      <c r="J133" s="105"/>
      <c r="K133" s="105"/>
      <c r="L133" s="105"/>
    </row>
    <row r="134" customFormat="false" ht="15" hidden="false" customHeight="false" outlineLevel="0" collapsed="false">
      <c r="B134" s="102"/>
      <c r="C134" s="91"/>
      <c r="D134" s="92"/>
      <c r="E134" s="96"/>
      <c r="G134" s="105"/>
      <c r="H134" s="105"/>
      <c r="I134" s="105"/>
      <c r="J134" s="105"/>
      <c r="K134" s="105"/>
      <c r="L134" s="105"/>
    </row>
    <row r="135" customFormat="false" ht="15" hidden="false" customHeight="false" outlineLevel="0" collapsed="false">
      <c r="B135" s="102"/>
      <c r="C135" s="91"/>
      <c r="D135" s="92"/>
      <c r="E135" s="96"/>
      <c r="G135" s="105"/>
      <c r="H135" s="105"/>
      <c r="I135" s="105"/>
      <c r="J135" s="105"/>
      <c r="K135" s="105"/>
      <c r="L135" s="105"/>
    </row>
    <row r="136" customFormat="false" ht="15" hidden="false" customHeight="false" outlineLevel="0" collapsed="false">
      <c r="B136" s="102"/>
      <c r="C136" s="91"/>
      <c r="D136" s="92"/>
      <c r="E136" s="96"/>
      <c r="G136" s="105"/>
      <c r="H136" s="105"/>
      <c r="I136" s="105"/>
      <c r="J136" s="105"/>
      <c r="K136" s="105"/>
      <c r="L136" s="105"/>
    </row>
    <row r="137" customFormat="false" ht="15" hidden="false" customHeight="false" outlineLevel="0" collapsed="false">
      <c r="B137" s="102"/>
      <c r="C137" s="91"/>
      <c r="D137" s="92"/>
      <c r="E137" s="96"/>
      <c r="G137" s="105"/>
      <c r="H137" s="105"/>
      <c r="I137" s="105"/>
      <c r="J137" s="105"/>
      <c r="K137" s="105"/>
      <c r="L137" s="105"/>
    </row>
    <row r="138" customFormat="false" ht="15" hidden="false" customHeight="false" outlineLevel="0" collapsed="false">
      <c r="B138" s="102"/>
      <c r="C138" s="91"/>
      <c r="D138" s="92"/>
      <c r="E138" s="96"/>
      <c r="G138" s="105"/>
      <c r="H138" s="105"/>
      <c r="I138" s="105"/>
      <c r="J138" s="105"/>
      <c r="K138" s="105"/>
      <c r="L138" s="105"/>
    </row>
    <row r="139" customFormat="false" ht="15" hidden="false" customHeight="false" outlineLevel="0" collapsed="false">
      <c r="B139" s="102"/>
      <c r="C139" s="91"/>
      <c r="D139" s="92"/>
      <c r="E139" s="96"/>
      <c r="G139" s="105"/>
      <c r="H139" s="105"/>
      <c r="I139" s="105"/>
      <c r="J139" s="105"/>
      <c r="K139" s="105"/>
      <c r="L139" s="105"/>
    </row>
    <row r="140" customFormat="false" ht="15" hidden="false" customHeight="false" outlineLevel="0" collapsed="false">
      <c r="B140" s="102"/>
      <c r="C140" s="91"/>
      <c r="D140" s="92"/>
      <c r="E140" s="96"/>
      <c r="G140" s="105"/>
      <c r="H140" s="105"/>
      <c r="I140" s="105"/>
      <c r="J140" s="105"/>
      <c r="K140" s="105"/>
      <c r="L140" s="105"/>
    </row>
    <row r="141" customFormat="false" ht="15" hidden="false" customHeight="false" outlineLevel="0" collapsed="false">
      <c r="B141" s="102"/>
      <c r="C141" s="91"/>
      <c r="D141" s="92"/>
      <c r="E141" s="96"/>
      <c r="G141" s="105"/>
      <c r="H141" s="105"/>
      <c r="I141" s="105"/>
      <c r="J141" s="105"/>
      <c r="K141" s="105"/>
      <c r="L141" s="105"/>
    </row>
    <row r="142" customFormat="false" ht="15" hidden="false" customHeight="true" outlineLevel="0" collapsed="false">
      <c r="B142" s="106" t="s">
        <v>207</v>
      </c>
      <c r="C142" s="91"/>
      <c r="D142" s="92"/>
      <c r="E142" s="96"/>
      <c r="G142" s="105"/>
      <c r="H142" s="105"/>
      <c r="I142" s="105"/>
      <c r="J142" s="105"/>
      <c r="K142" s="105"/>
      <c r="L142" s="105"/>
    </row>
    <row r="143" customFormat="false" ht="15" hidden="false" customHeight="false" outlineLevel="0" collapsed="false">
      <c r="B143" s="106"/>
      <c r="C143" s="91"/>
      <c r="D143" s="92"/>
      <c r="E143" s="96"/>
      <c r="G143" s="105"/>
      <c r="H143" s="105"/>
      <c r="I143" s="105"/>
      <c r="J143" s="105"/>
      <c r="K143" s="105"/>
      <c r="L143" s="105"/>
    </row>
    <row r="144" customFormat="false" ht="15" hidden="false" customHeight="false" outlineLevel="0" collapsed="false">
      <c r="B144" s="106"/>
      <c r="C144" s="91"/>
      <c r="D144" s="92"/>
      <c r="E144" s="96"/>
      <c r="G144" s="105"/>
      <c r="H144" s="105"/>
      <c r="I144" s="105"/>
      <c r="J144" s="105"/>
      <c r="K144" s="105"/>
      <c r="L144" s="105"/>
    </row>
    <row r="145" customFormat="false" ht="15" hidden="false" customHeight="false" outlineLevel="0" collapsed="false">
      <c r="B145" s="106"/>
      <c r="C145" s="91"/>
      <c r="D145" s="92"/>
      <c r="E145" s="96"/>
      <c r="G145" s="105"/>
      <c r="H145" s="105"/>
      <c r="I145" s="105"/>
      <c r="J145" s="105"/>
      <c r="K145" s="105"/>
      <c r="L145" s="105"/>
    </row>
    <row r="146" customFormat="false" ht="15" hidden="false" customHeight="false" outlineLevel="0" collapsed="false">
      <c r="B146" s="106"/>
      <c r="C146" s="91"/>
      <c r="D146" s="92"/>
      <c r="E146" s="96"/>
      <c r="G146" s="105"/>
      <c r="H146" s="105"/>
      <c r="I146" s="105"/>
      <c r="J146" s="105"/>
      <c r="K146" s="105"/>
      <c r="L146" s="105"/>
    </row>
    <row r="147" customFormat="false" ht="15" hidden="false" customHeight="false" outlineLevel="0" collapsed="false">
      <c r="B147" s="106"/>
      <c r="C147" s="91"/>
      <c r="D147" s="92"/>
      <c r="E147" s="96"/>
      <c r="G147" s="105"/>
      <c r="H147" s="105"/>
      <c r="I147" s="105"/>
      <c r="J147" s="105"/>
      <c r="K147" s="105"/>
      <c r="L147" s="105"/>
    </row>
    <row r="148" customFormat="false" ht="15" hidden="false" customHeight="false" outlineLevel="0" collapsed="false">
      <c r="B148" s="106"/>
      <c r="C148" s="91"/>
      <c r="D148" s="92"/>
      <c r="E148" s="96"/>
      <c r="G148" s="105"/>
      <c r="H148" s="105"/>
      <c r="I148" s="105"/>
      <c r="J148" s="105"/>
      <c r="K148" s="105"/>
      <c r="L148" s="105"/>
    </row>
    <row r="149" customFormat="false" ht="15" hidden="false" customHeight="false" outlineLevel="0" collapsed="false">
      <c r="B149" s="106"/>
      <c r="C149" s="91"/>
      <c r="D149" s="92"/>
      <c r="E149" s="96"/>
      <c r="G149" s="105"/>
      <c r="H149" s="105"/>
      <c r="I149" s="105"/>
      <c r="J149" s="105"/>
      <c r="K149" s="105"/>
      <c r="L149" s="105"/>
    </row>
    <row r="150" customFormat="false" ht="15" hidden="false" customHeight="false" outlineLevel="0" collapsed="false">
      <c r="B150" s="106"/>
      <c r="C150" s="91"/>
      <c r="D150" s="92"/>
      <c r="E150" s="96"/>
      <c r="G150" s="105"/>
      <c r="H150" s="105"/>
      <c r="I150" s="105"/>
      <c r="J150" s="105"/>
      <c r="K150" s="105"/>
      <c r="L150" s="105"/>
    </row>
    <row r="151" customFormat="false" ht="15" hidden="false" customHeight="false" outlineLevel="0" collapsed="false">
      <c r="B151" s="102"/>
      <c r="C151" s="91"/>
      <c r="D151" s="92"/>
      <c r="E151" s="96"/>
      <c r="G151" s="105"/>
      <c r="H151" s="105"/>
      <c r="I151" s="105"/>
      <c r="J151" s="105"/>
      <c r="K151" s="105"/>
      <c r="L151" s="105"/>
    </row>
    <row r="152" customFormat="false" ht="15" hidden="false" customHeight="false" outlineLevel="0" collapsed="false">
      <c r="B152" s="102"/>
      <c r="C152" s="91"/>
      <c r="D152" s="92"/>
      <c r="E152" s="96"/>
      <c r="G152" s="105"/>
      <c r="H152" s="105"/>
      <c r="I152" s="105"/>
      <c r="J152" s="105"/>
      <c r="K152" s="105"/>
      <c r="L152" s="105"/>
    </row>
    <row r="153" customFormat="false" ht="15" hidden="false" customHeight="false" outlineLevel="0" collapsed="false">
      <c r="B153" s="102"/>
      <c r="C153" s="91"/>
      <c r="D153" s="92"/>
      <c r="E153" s="96"/>
      <c r="G153" s="105"/>
      <c r="H153" s="105"/>
      <c r="I153" s="105"/>
      <c r="J153" s="105"/>
      <c r="K153" s="105"/>
      <c r="L153" s="105"/>
    </row>
    <row r="154" customFormat="false" ht="15" hidden="false" customHeight="false" outlineLevel="0" collapsed="false">
      <c r="B154" s="102"/>
      <c r="C154" s="91"/>
      <c r="D154" s="92"/>
      <c r="E154" s="96"/>
      <c r="G154" s="105"/>
      <c r="H154" s="105"/>
      <c r="I154" s="105"/>
      <c r="J154" s="105"/>
      <c r="K154" s="105"/>
      <c r="L154" s="105"/>
    </row>
    <row r="155" customFormat="false" ht="15" hidden="false" customHeight="false" outlineLevel="0" collapsed="false">
      <c r="B155" s="102"/>
      <c r="C155" s="91"/>
      <c r="D155" s="92"/>
      <c r="E155" s="96"/>
      <c r="G155" s="105"/>
      <c r="H155" s="105"/>
      <c r="I155" s="105"/>
      <c r="J155" s="105"/>
      <c r="K155" s="105"/>
      <c r="L155" s="105"/>
    </row>
    <row r="156" customFormat="false" ht="15" hidden="false" customHeight="false" outlineLevel="0" collapsed="false">
      <c r="B156" s="102"/>
      <c r="C156" s="91"/>
      <c r="D156" s="92"/>
      <c r="E156" s="96"/>
      <c r="G156" s="105"/>
      <c r="H156" s="105"/>
      <c r="I156" s="105"/>
      <c r="J156" s="105"/>
      <c r="K156" s="105"/>
      <c r="L156" s="105"/>
    </row>
    <row r="157" customFormat="false" ht="15" hidden="false" customHeight="false" outlineLevel="0" collapsed="false">
      <c r="B157" s="102"/>
      <c r="C157" s="91"/>
      <c r="D157" s="92"/>
      <c r="E157" s="96"/>
      <c r="G157" s="105"/>
      <c r="H157" s="105"/>
      <c r="I157" s="105"/>
      <c r="J157" s="105"/>
      <c r="K157" s="105"/>
      <c r="L157" s="105"/>
    </row>
    <row r="158" customFormat="false" ht="15" hidden="false" customHeight="false" outlineLevel="0" collapsed="false">
      <c r="B158" s="102"/>
      <c r="C158" s="91"/>
      <c r="D158" s="92"/>
      <c r="E158" s="96"/>
      <c r="G158" s="105"/>
      <c r="H158" s="105"/>
      <c r="I158" s="105"/>
      <c r="J158" s="105"/>
      <c r="K158" s="105"/>
      <c r="L158" s="105"/>
    </row>
    <row r="159" customFormat="false" ht="15" hidden="false" customHeight="false" outlineLevel="0" collapsed="false">
      <c r="B159" s="102"/>
      <c r="C159" s="91"/>
      <c r="D159" s="92"/>
      <c r="E159" s="96"/>
      <c r="G159" s="105"/>
      <c r="H159" s="105"/>
      <c r="I159" s="105"/>
      <c r="J159" s="105"/>
      <c r="K159" s="105"/>
      <c r="L159" s="105"/>
    </row>
    <row r="160" customFormat="false" ht="15" hidden="false" customHeight="false" outlineLevel="0" collapsed="false">
      <c r="B160" s="102"/>
      <c r="C160" s="91"/>
      <c r="D160" s="92"/>
      <c r="E160" s="96"/>
      <c r="G160" s="105"/>
      <c r="H160" s="105"/>
      <c r="I160" s="105"/>
      <c r="J160" s="105"/>
      <c r="K160" s="105"/>
      <c r="L160" s="105"/>
    </row>
    <row r="161" customFormat="false" ht="15" hidden="false" customHeight="false" outlineLevel="0" collapsed="false">
      <c r="B161" s="102"/>
      <c r="C161" s="91"/>
      <c r="D161" s="92"/>
      <c r="E161" s="96"/>
      <c r="G161" s="105"/>
      <c r="H161" s="105"/>
      <c r="I161" s="105"/>
      <c r="J161" s="105"/>
      <c r="K161" s="105"/>
      <c r="L161" s="105"/>
    </row>
    <row r="162" customFormat="false" ht="15" hidden="false" customHeight="false" outlineLevel="0" collapsed="false">
      <c r="B162" s="102"/>
      <c r="C162" s="91"/>
      <c r="D162" s="92"/>
      <c r="E162" s="96"/>
      <c r="G162" s="105"/>
      <c r="H162" s="105"/>
      <c r="I162" s="105"/>
      <c r="J162" s="105"/>
      <c r="K162" s="105"/>
      <c r="L162" s="105"/>
    </row>
    <row r="163" customFormat="false" ht="15" hidden="false" customHeight="false" outlineLevel="0" collapsed="false">
      <c r="B163" s="102"/>
      <c r="C163" s="91"/>
      <c r="D163" s="92"/>
      <c r="E163" s="96"/>
      <c r="G163" s="105"/>
      <c r="H163" s="105"/>
      <c r="I163" s="105"/>
      <c r="J163" s="105"/>
      <c r="K163" s="105"/>
      <c r="L163" s="105"/>
    </row>
    <row r="164" customFormat="false" ht="15" hidden="false" customHeight="false" outlineLevel="0" collapsed="false">
      <c r="B164" s="102"/>
      <c r="C164" s="91"/>
      <c r="D164" s="92"/>
      <c r="E164" s="96"/>
      <c r="G164" s="105"/>
      <c r="H164" s="105"/>
      <c r="I164" s="105"/>
      <c r="J164" s="105"/>
      <c r="K164" s="105"/>
      <c r="L164" s="105"/>
    </row>
    <row r="165" customFormat="false" ht="15" hidden="false" customHeight="false" outlineLevel="0" collapsed="false">
      <c r="B165" s="102"/>
      <c r="C165" s="91"/>
      <c r="D165" s="92"/>
      <c r="E165" s="96"/>
      <c r="G165" s="105"/>
      <c r="H165" s="105"/>
      <c r="I165" s="105"/>
      <c r="J165" s="105"/>
      <c r="K165" s="105"/>
      <c r="L165" s="105"/>
    </row>
    <row r="166" customFormat="false" ht="15" hidden="false" customHeight="false" outlineLevel="0" collapsed="false">
      <c r="B166" s="102"/>
      <c r="C166" s="91"/>
      <c r="D166" s="92"/>
      <c r="E166" s="96"/>
      <c r="G166" s="105"/>
      <c r="H166" s="105"/>
      <c r="I166" s="105"/>
      <c r="J166" s="105"/>
      <c r="K166" s="105"/>
      <c r="L166" s="105"/>
    </row>
    <row r="167" customFormat="false" ht="15" hidden="false" customHeight="false" outlineLevel="0" collapsed="false">
      <c r="B167" s="102"/>
      <c r="C167" s="91"/>
      <c r="D167" s="92"/>
      <c r="E167" s="96"/>
      <c r="G167" s="105"/>
      <c r="H167" s="105"/>
      <c r="I167" s="105"/>
      <c r="J167" s="105"/>
      <c r="K167" s="105"/>
      <c r="L167" s="105"/>
    </row>
    <row r="168" customFormat="false" ht="15" hidden="false" customHeight="false" outlineLevel="0" collapsed="false">
      <c r="B168" s="102"/>
      <c r="C168" s="91"/>
      <c r="D168" s="92"/>
      <c r="E168" s="96"/>
      <c r="G168" s="105"/>
      <c r="H168" s="105"/>
      <c r="I168" s="105"/>
      <c r="J168" s="105"/>
      <c r="K168" s="105"/>
      <c r="L168" s="105"/>
    </row>
    <row r="169" customFormat="false" ht="15" hidden="false" customHeight="false" outlineLevel="0" collapsed="false">
      <c r="B169" s="102"/>
      <c r="C169" s="91"/>
      <c r="D169" s="92"/>
      <c r="E169" s="96"/>
      <c r="G169" s="105"/>
      <c r="H169" s="105"/>
      <c r="I169" s="105"/>
      <c r="J169" s="105"/>
      <c r="K169" s="105"/>
      <c r="L169" s="105"/>
    </row>
    <row r="170" customFormat="false" ht="15" hidden="false" customHeight="false" outlineLevel="0" collapsed="false">
      <c r="B170" s="102"/>
      <c r="C170" s="91"/>
      <c r="D170" s="92"/>
      <c r="E170" s="96"/>
      <c r="G170" s="105"/>
      <c r="H170" s="105"/>
      <c r="I170" s="105"/>
      <c r="J170" s="105"/>
      <c r="K170" s="105"/>
      <c r="L170" s="105"/>
    </row>
    <row r="171" customFormat="false" ht="15" hidden="false" customHeight="false" outlineLevel="0" collapsed="false">
      <c r="B171" s="102"/>
      <c r="C171" s="91"/>
      <c r="D171" s="92"/>
      <c r="E171" s="96"/>
      <c r="G171" s="105"/>
      <c r="H171" s="105"/>
      <c r="I171" s="105"/>
      <c r="J171" s="105"/>
      <c r="K171" s="105"/>
      <c r="L171" s="105"/>
    </row>
    <row r="172" customFormat="false" ht="15" hidden="false" customHeight="false" outlineLevel="0" collapsed="false">
      <c r="B172" s="102"/>
      <c r="C172" s="91"/>
      <c r="D172" s="92"/>
      <c r="E172" s="96"/>
      <c r="G172" s="105"/>
      <c r="H172" s="105"/>
      <c r="I172" s="105"/>
      <c r="J172" s="105"/>
      <c r="K172" s="105"/>
      <c r="L172" s="105"/>
    </row>
    <row r="173" customFormat="false" ht="15" hidden="false" customHeight="false" outlineLevel="0" collapsed="false">
      <c r="B173" s="102"/>
      <c r="C173" s="91"/>
      <c r="D173" s="92"/>
      <c r="E173" s="96"/>
      <c r="G173" s="105"/>
      <c r="H173" s="105"/>
      <c r="I173" s="105"/>
      <c r="J173" s="105"/>
      <c r="K173" s="105"/>
      <c r="L173" s="105"/>
    </row>
    <row r="174" customFormat="false" ht="15" hidden="false" customHeight="false" outlineLevel="0" collapsed="false">
      <c r="B174" s="102"/>
      <c r="C174" s="91"/>
      <c r="D174" s="92"/>
      <c r="E174" s="96"/>
      <c r="G174" s="105"/>
      <c r="H174" s="105"/>
      <c r="I174" s="105"/>
      <c r="J174" s="105"/>
      <c r="K174" s="105"/>
      <c r="L174" s="105"/>
    </row>
    <row r="175" customFormat="false" ht="15" hidden="false" customHeight="false" outlineLevel="0" collapsed="false">
      <c r="B175" s="102"/>
      <c r="C175" s="91"/>
      <c r="D175" s="92"/>
      <c r="E175" s="96"/>
      <c r="G175" s="105"/>
      <c r="H175" s="105"/>
      <c r="I175" s="105"/>
      <c r="J175" s="105"/>
      <c r="K175" s="105"/>
      <c r="L175" s="105"/>
    </row>
    <row r="176" customFormat="false" ht="15" hidden="false" customHeight="false" outlineLevel="0" collapsed="false">
      <c r="B176" s="102"/>
      <c r="C176" s="91"/>
      <c r="D176" s="92"/>
      <c r="E176" s="96"/>
      <c r="G176" s="105"/>
      <c r="H176" s="105"/>
      <c r="I176" s="105"/>
      <c r="J176" s="105"/>
      <c r="K176" s="105"/>
      <c r="L176" s="105"/>
    </row>
    <row r="177" customFormat="false" ht="15" hidden="false" customHeight="false" outlineLevel="0" collapsed="false">
      <c r="B177" s="102"/>
      <c r="C177" s="91"/>
      <c r="D177" s="92"/>
      <c r="E177" s="96"/>
      <c r="G177" s="105"/>
      <c r="H177" s="105"/>
      <c r="I177" s="105"/>
      <c r="J177" s="105"/>
      <c r="K177" s="105"/>
      <c r="L177" s="105"/>
    </row>
    <row r="178" customFormat="false" ht="15" hidden="false" customHeight="false" outlineLevel="0" collapsed="false">
      <c r="B178" s="102"/>
      <c r="C178" s="91"/>
      <c r="D178" s="92"/>
      <c r="E178" s="96"/>
      <c r="G178" s="105"/>
      <c r="H178" s="105"/>
      <c r="I178" s="105"/>
      <c r="J178" s="105"/>
      <c r="K178" s="105"/>
      <c r="L178" s="105"/>
    </row>
    <row r="179" customFormat="false" ht="15" hidden="false" customHeight="false" outlineLevel="0" collapsed="false">
      <c r="B179" s="102"/>
      <c r="C179" s="91"/>
      <c r="D179" s="92"/>
      <c r="E179" s="96"/>
      <c r="G179" s="105"/>
      <c r="H179" s="105"/>
      <c r="I179" s="105"/>
      <c r="J179" s="105"/>
      <c r="K179" s="105"/>
      <c r="L179" s="105"/>
    </row>
    <row r="180" customFormat="false" ht="15" hidden="false" customHeight="false" outlineLevel="0" collapsed="false">
      <c r="B180" s="102"/>
      <c r="C180" s="91"/>
      <c r="D180" s="92"/>
      <c r="E180" s="96"/>
      <c r="G180" s="105"/>
      <c r="H180" s="105"/>
      <c r="I180" s="105"/>
      <c r="J180" s="105"/>
      <c r="K180" s="105"/>
      <c r="L180" s="105"/>
    </row>
    <row r="181" customFormat="false" ht="15" hidden="false" customHeight="false" outlineLevel="0" collapsed="false">
      <c r="B181" s="102"/>
      <c r="C181" s="91"/>
      <c r="D181" s="92"/>
      <c r="E181" s="96"/>
      <c r="G181" s="105"/>
      <c r="H181" s="105"/>
      <c r="I181" s="105"/>
      <c r="J181" s="105"/>
      <c r="K181" s="105"/>
      <c r="L181" s="105"/>
    </row>
    <row r="182" customFormat="false" ht="15" hidden="false" customHeight="false" outlineLevel="0" collapsed="false">
      <c r="B182" s="102"/>
      <c r="C182" s="91"/>
      <c r="D182" s="92"/>
      <c r="E182" s="96"/>
      <c r="G182" s="105"/>
      <c r="H182" s="105"/>
      <c r="I182" s="105"/>
      <c r="J182" s="105"/>
      <c r="K182" s="105"/>
      <c r="L182" s="105"/>
    </row>
    <row r="183" customFormat="false" ht="15" hidden="false" customHeight="false" outlineLevel="0" collapsed="false">
      <c r="B183" s="102"/>
      <c r="C183" s="91"/>
      <c r="D183" s="92"/>
      <c r="E183" s="96"/>
      <c r="G183" s="105"/>
      <c r="H183" s="105"/>
      <c r="I183" s="105"/>
      <c r="J183" s="105"/>
      <c r="K183" s="105"/>
      <c r="L183" s="105"/>
    </row>
    <row r="184" customFormat="false" ht="15" hidden="false" customHeight="false" outlineLevel="0" collapsed="false">
      <c r="B184" s="102"/>
      <c r="C184" s="91"/>
      <c r="D184" s="92"/>
      <c r="E184" s="96"/>
      <c r="G184" s="105"/>
      <c r="H184" s="105"/>
      <c r="I184" s="105"/>
      <c r="J184" s="105"/>
      <c r="K184" s="105"/>
      <c r="L184" s="105"/>
    </row>
    <row r="185" customFormat="false" ht="15" hidden="false" customHeight="false" outlineLevel="0" collapsed="false">
      <c r="B185" s="102"/>
      <c r="C185" s="91"/>
      <c r="D185" s="92"/>
      <c r="E185" s="96"/>
      <c r="G185" s="105"/>
      <c r="H185" s="105"/>
      <c r="I185" s="105"/>
      <c r="J185" s="105"/>
      <c r="K185" s="105"/>
      <c r="L185" s="105"/>
    </row>
    <row r="186" customFormat="false" ht="15" hidden="false" customHeight="false" outlineLevel="0" collapsed="false">
      <c r="B186" s="102"/>
      <c r="C186" s="91"/>
      <c r="D186" s="92"/>
      <c r="E186" s="96"/>
      <c r="G186" s="105"/>
      <c r="H186" s="105"/>
      <c r="I186" s="105"/>
      <c r="J186" s="105"/>
      <c r="K186" s="105"/>
      <c r="L186" s="105"/>
    </row>
    <row r="187" customFormat="false" ht="15" hidden="false" customHeight="false" outlineLevel="0" collapsed="false">
      <c r="B187" s="102"/>
      <c r="C187" s="91"/>
      <c r="D187" s="92"/>
      <c r="E187" s="96"/>
      <c r="G187" s="105"/>
      <c r="H187" s="105"/>
      <c r="I187" s="105"/>
      <c r="J187" s="105"/>
      <c r="K187" s="105"/>
      <c r="L187" s="105"/>
    </row>
    <row r="188" customFormat="false" ht="15" hidden="false" customHeight="false" outlineLevel="0" collapsed="false">
      <c r="B188" s="102"/>
      <c r="C188" s="91"/>
      <c r="D188" s="92"/>
      <c r="E188" s="96"/>
      <c r="G188" s="105"/>
      <c r="H188" s="105"/>
      <c r="I188" s="105"/>
      <c r="J188" s="105"/>
      <c r="K188" s="105"/>
      <c r="L188" s="105"/>
    </row>
    <row r="189" customFormat="false" ht="15" hidden="false" customHeight="false" outlineLevel="0" collapsed="false">
      <c r="B189" s="102"/>
      <c r="C189" s="91"/>
      <c r="D189" s="92"/>
      <c r="E189" s="96"/>
      <c r="G189" s="105"/>
      <c r="H189" s="105"/>
      <c r="I189" s="105"/>
      <c r="J189" s="105"/>
      <c r="K189" s="105"/>
      <c r="L189" s="105"/>
    </row>
    <row r="190" customFormat="false" ht="15" hidden="false" customHeight="false" outlineLevel="0" collapsed="false">
      <c r="B190" s="102"/>
      <c r="C190" s="91"/>
      <c r="D190" s="92"/>
      <c r="E190" s="96"/>
      <c r="G190" s="105"/>
      <c r="H190" s="105"/>
      <c r="I190" s="105"/>
      <c r="J190" s="105"/>
      <c r="K190" s="105"/>
      <c r="L190" s="105"/>
    </row>
    <row r="191" customFormat="false" ht="15" hidden="false" customHeight="false" outlineLevel="0" collapsed="false">
      <c r="B191" s="102"/>
      <c r="C191" s="91"/>
      <c r="D191" s="92"/>
      <c r="E191" s="96"/>
      <c r="G191" s="105"/>
      <c r="H191" s="105"/>
      <c r="I191" s="105"/>
      <c r="J191" s="105"/>
      <c r="K191" s="105"/>
      <c r="L191" s="105"/>
    </row>
    <row r="192" customFormat="false" ht="15" hidden="false" customHeight="false" outlineLevel="0" collapsed="false">
      <c r="B192" s="102"/>
      <c r="C192" s="91"/>
      <c r="D192" s="92"/>
      <c r="E192" s="96"/>
      <c r="G192" s="105"/>
      <c r="H192" s="105"/>
      <c r="I192" s="105"/>
      <c r="J192" s="105"/>
      <c r="K192" s="105"/>
      <c r="L192" s="105"/>
    </row>
    <row r="193" customFormat="false" ht="15" hidden="false" customHeight="false" outlineLevel="0" collapsed="false">
      <c r="B193" s="102"/>
      <c r="C193" s="91"/>
      <c r="D193" s="92"/>
      <c r="E193" s="96"/>
      <c r="G193" s="105"/>
      <c r="H193" s="105"/>
      <c r="I193" s="105"/>
      <c r="J193" s="105"/>
      <c r="K193" s="105"/>
      <c r="L193" s="105"/>
    </row>
    <row r="194" customFormat="false" ht="15" hidden="false" customHeight="false" outlineLevel="0" collapsed="false">
      <c r="B194" s="102"/>
      <c r="C194" s="91"/>
      <c r="D194" s="92"/>
      <c r="E194" s="96"/>
      <c r="G194" s="105"/>
      <c r="H194" s="105"/>
      <c r="I194" s="105"/>
      <c r="J194" s="105"/>
      <c r="K194" s="105"/>
      <c r="L194" s="105"/>
    </row>
    <row r="195" customFormat="false" ht="15" hidden="false" customHeight="false" outlineLevel="0" collapsed="false">
      <c r="B195" s="102"/>
      <c r="C195" s="91"/>
      <c r="D195" s="92"/>
      <c r="E195" s="96"/>
      <c r="G195" s="105"/>
      <c r="H195" s="105"/>
      <c r="I195" s="105"/>
      <c r="J195" s="105"/>
      <c r="K195" s="105"/>
      <c r="L195" s="105"/>
    </row>
    <row r="196" customFormat="false" ht="15" hidden="false" customHeight="false" outlineLevel="0" collapsed="false">
      <c r="B196" s="102"/>
      <c r="C196" s="91"/>
      <c r="D196" s="92"/>
      <c r="E196" s="96"/>
      <c r="G196" s="105"/>
      <c r="H196" s="105"/>
      <c r="I196" s="105"/>
      <c r="J196" s="105"/>
      <c r="K196" s="105"/>
      <c r="L196" s="105"/>
    </row>
    <row r="197" customFormat="false" ht="15" hidden="false" customHeight="false" outlineLevel="0" collapsed="false">
      <c r="B197" s="102"/>
      <c r="C197" s="91"/>
      <c r="D197" s="92"/>
      <c r="E197" s="96"/>
      <c r="G197" s="105"/>
      <c r="H197" s="105"/>
      <c r="I197" s="105"/>
      <c r="J197" s="105"/>
      <c r="K197" s="105"/>
      <c r="L197" s="105"/>
    </row>
    <row r="198" customFormat="false" ht="15" hidden="false" customHeight="false" outlineLevel="0" collapsed="false">
      <c r="B198" s="102"/>
      <c r="C198" s="91"/>
      <c r="D198" s="92"/>
      <c r="E198" s="96"/>
      <c r="G198" s="105"/>
      <c r="H198" s="105"/>
      <c r="I198" s="105"/>
      <c r="J198" s="105"/>
      <c r="K198" s="105"/>
      <c r="L198" s="105"/>
    </row>
    <row r="199" customFormat="false" ht="15" hidden="false" customHeight="false" outlineLevel="0" collapsed="false">
      <c r="B199" s="102"/>
      <c r="C199" s="91"/>
      <c r="D199" s="92"/>
      <c r="E199" s="96"/>
      <c r="G199" s="105"/>
      <c r="H199" s="105"/>
      <c r="I199" s="105"/>
      <c r="J199" s="105"/>
      <c r="K199" s="105"/>
      <c r="L199" s="105"/>
    </row>
    <row r="200" customFormat="false" ht="15" hidden="false" customHeight="false" outlineLevel="0" collapsed="false">
      <c r="B200" s="103"/>
      <c r="C200" s="91"/>
      <c r="D200" s="92"/>
      <c r="E200" s="96"/>
      <c r="G200" s="105"/>
      <c r="H200" s="105"/>
      <c r="I200" s="105"/>
    </row>
    <row r="201" customFormat="false" ht="15" hidden="false" customHeight="false" outlineLevel="0" collapsed="false">
      <c r="C201" s="91"/>
      <c r="D201" s="92"/>
      <c r="E201" s="96"/>
    </row>
    <row r="202" customFormat="false" ht="15" hidden="false" customHeight="false" outlineLevel="0" collapsed="false">
      <c r="C202" s="91"/>
      <c r="D202" s="92"/>
      <c r="E202" s="96"/>
    </row>
    <row r="203" customFormat="false" ht="15" hidden="false" customHeight="false" outlineLevel="0" collapsed="false">
      <c r="C203" s="91"/>
      <c r="D203" s="92"/>
      <c r="E203" s="96"/>
    </row>
    <row r="204" customFormat="false" ht="15" hidden="false" customHeight="false" outlineLevel="0" collapsed="false">
      <c r="C204" s="91"/>
      <c r="D204" s="92"/>
      <c r="E204" s="96"/>
    </row>
    <row r="205" customFormat="false" ht="15" hidden="false" customHeight="false" outlineLevel="0" collapsed="false">
      <c r="C205" s="91"/>
      <c r="D205" s="92"/>
      <c r="E205" s="96"/>
    </row>
    <row r="206" customFormat="false" ht="15" hidden="false" customHeight="false" outlineLevel="0" collapsed="false">
      <c r="C206" s="91"/>
      <c r="D206" s="92"/>
      <c r="E206" s="96"/>
    </row>
    <row r="207" customFormat="false" ht="15" hidden="false" customHeight="false" outlineLevel="0" collapsed="false">
      <c r="C207" s="91"/>
      <c r="D207" s="92"/>
      <c r="E207" s="96"/>
    </row>
    <row r="208" customFormat="false" ht="15" hidden="false" customHeight="false" outlineLevel="0" collapsed="false">
      <c r="C208" s="91"/>
      <c r="D208" s="92"/>
      <c r="E208" s="96"/>
    </row>
    <row r="209" customFormat="false" ht="15" hidden="false" customHeight="false" outlineLevel="0" collapsed="false">
      <c r="C209" s="91"/>
      <c r="D209" s="92"/>
      <c r="E209" s="96"/>
    </row>
    <row r="210" customFormat="false" ht="15" hidden="false" customHeight="false" outlineLevel="0" collapsed="false">
      <c r="C210" s="91"/>
      <c r="D210" s="92"/>
      <c r="E210" s="96"/>
    </row>
    <row r="211" customFormat="false" ht="15" hidden="false" customHeight="false" outlineLevel="0" collapsed="false">
      <c r="C211" s="91"/>
      <c r="D211" s="92"/>
      <c r="E211" s="96"/>
    </row>
    <row r="212" customFormat="false" ht="15" hidden="false" customHeight="false" outlineLevel="0" collapsed="false">
      <c r="C212" s="91"/>
      <c r="D212" s="92"/>
      <c r="E212" s="96"/>
    </row>
    <row r="213" customFormat="false" ht="15" hidden="false" customHeight="false" outlineLevel="0" collapsed="false">
      <c r="C213" s="91"/>
      <c r="D213" s="92"/>
      <c r="E213" s="96"/>
    </row>
    <row r="214" customFormat="false" ht="15" hidden="false" customHeight="false" outlineLevel="0" collapsed="false">
      <c r="C214" s="91"/>
      <c r="D214" s="92"/>
      <c r="E214" s="96"/>
    </row>
    <row r="215" customFormat="false" ht="15" hidden="false" customHeight="false" outlineLevel="0" collapsed="false">
      <c r="C215" s="91"/>
      <c r="D215" s="92"/>
      <c r="E215" s="96"/>
    </row>
    <row r="216" customFormat="false" ht="15" hidden="false" customHeight="false" outlineLevel="0" collapsed="false">
      <c r="C216" s="91"/>
      <c r="D216" s="92"/>
      <c r="E216" s="96"/>
    </row>
    <row r="217" customFormat="false" ht="15" hidden="false" customHeight="false" outlineLevel="0" collapsed="false">
      <c r="C217" s="91"/>
      <c r="D217" s="92"/>
      <c r="E217" s="96"/>
    </row>
    <row r="218" customFormat="false" ht="15" hidden="false" customHeight="false" outlineLevel="0" collapsed="false">
      <c r="C218" s="91"/>
      <c r="D218" s="92"/>
      <c r="E218" s="96"/>
    </row>
    <row r="219" customFormat="false" ht="15" hidden="false" customHeight="false" outlineLevel="0" collapsed="false">
      <c r="C219" s="91"/>
      <c r="D219" s="92"/>
      <c r="E219" s="96"/>
    </row>
    <row r="220" customFormat="false" ht="15" hidden="false" customHeight="false" outlineLevel="0" collapsed="false">
      <c r="C220" s="91"/>
      <c r="D220" s="92"/>
      <c r="E220" s="96"/>
    </row>
    <row r="221" customFormat="false" ht="15" hidden="false" customHeight="false" outlineLevel="0" collapsed="false">
      <c r="C221" s="91"/>
      <c r="D221" s="92"/>
      <c r="E221" s="96"/>
    </row>
    <row r="222" customFormat="false" ht="15" hidden="false" customHeight="false" outlineLevel="0" collapsed="false">
      <c r="C222" s="91"/>
      <c r="D222" s="92"/>
      <c r="E222" s="96"/>
    </row>
    <row r="223" customFormat="false" ht="15" hidden="false" customHeight="false" outlineLevel="0" collapsed="false">
      <c r="C223" s="91"/>
      <c r="D223" s="92"/>
      <c r="E223" s="96"/>
    </row>
    <row r="224" customFormat="false" ht="15" hidden="false" customHeight="false" outlineLevel="0" collapsed="false">
      <c r="C224" s="91"/>
      <c r="D224" s="92"/>
      <c r="E224" s="96"/>
    </row>
    <row r="225" customFormat="false" ht="15" hidden="false" customHeight="false" outlineLevel="0" collapsed="false">
      <c r="C225" s="91"/>
      <c r="D225" s="92"/>
      <c r="E225" s="96"/>
    </row>
    <row r="226" customFormat="false" ht="15" hidden="false" customHeight="false" outlineLevel="0" collapsed="false">
      <c r="C226" s="91"/>
      <c r="D226" s="92"/>
      <c r="E226" s="96"/>
    </row>
    <row r="227" customFormat="false" ht="15" hidden="false" customHeight="false" outlineLevel="0" collapsed="false">
      <c r="C227" s="91"/>
      <c r="D227" s="92"/>
      <c r="E227" s="96"/>
    </row>
    <row r="228" customFormat="false" ht="15" hidden="false" customHeight="false" outlineLevel="0" collapsed="false">
      <c r="C228" s="91"/>
      <c r="D228" s="92"/>
      <c r="E228" s="96"/>
    </row>
    <row r="229" customFormat="false" ht="15" hidden="false" customHeight="false" outlineLevel="0" collapsed="false">
      <c r="C229" s="91"/>
      <c r="D229" s="92"/>
      <c r="E229" s="96"/>
    </row>
    <row r="230" customFormat="false" ht="15" hidden="false" customHeight="false" outlineLevel="0" collapsed="false">
      <c r="C230" s="91"/>
      <c r="D230" s="92"/>
      <c r="E230" s="96"/>
    </row>
    <row r="231" customFormat="false" ht="15" hidden="false" customHeight="false" outlineLevel="0" collapsed="false">
      <c r="C231" s="91"/>
      <c r="D231" s="92"/>
      <c r="E231" s="96"/>
    </row>
    <row r="232" customFormat="false" ht="15" hidden="false" customHeight="false" outlineLevel="0" collapsed="false">
      <c r="C232" s="91"/>
      <c r="D232" s="92"/>
      <c r="E232" s="96"/>
    </row>
    <row r="233" customFormat="false" ht="15" hidden="false" customHeight="false" outlineLevel="0" collapsed="false">
      <c r="C233" s="91"/>
      <c r="D233" s="92"/>
      <c r="E233" s="96"/>
    </row>
    <row r="234" customFormat="false" ht="15" hidden="false" customHeight="false" outlineLevel="0" collapsed="false">
      <c r="C234" s="91"/>
      <c r="D234" s="92"/>
      <c r="E234" s="96"/>
    </row>
    <row r="235" customFormat="false" ht="15" hidden="false" customHeight="false" outlineLevel="0" collapsed="false">
      <c r="C235" s="91"/>
      <c r="D235" s="92"/>
      <c r="E235" s="96"/>
    </row>
    <row r="236" customFormat="false" ht="15" hidden="false" customHeight="false" outlineLevel="0" collapsed="false">
      <c r="C236" s="91"/>
      <c r="D236" s="92"/>
      <c r="E236" s="96"/>
    </row>
    <row r="237" customFormat="false" ht="15" hidden="false" customHeight="false" outlineLevel="0" collapsed="false">
      <c r="C237" s="91"/>
      <c r="D237" s="92"/>
      <c r="E237" s="96"/>
    </row>
    <row r="238" customFormat="false" ht="15" hidden="false" customHeight="false" outlineLevel="0" collapsed="false">
      <c r="C238" s="91"/>
      <c r="D238" s="92"/>
      <c r="E238" s="96"/>
    </row>
    <row r="239" customFormat="false" ht="15" hidden="false" customHeight="false" outlineLevel="0" collapsed="false">
      <c r="C239" s="91"/>
      <c r="D239" s="92"/>
      <c r="E239" s="96"/>
    </row>
    <row r="240" customFormat="false" ht="15" hidden="false" customHeight="false" outlineLevel="0" collapsed="false">
      <c r="C240" s="91"/>
      <c r="D240" s="92"/>
      <c r="E240" s="96"/>
    </row>
    <row r="241" customFormat="false" ht="15" hidden="false" customHeight="false" outlineLevel="0" collapsed="false">
      <c r="C241" s="91"/>
      <c r="D241" s="92"/>
      <c r="E241" s="96"/>
    </row>
    <row r="242" customFormat="false" ht="15" hidden="false" customHeight="false" outlineLevel="0" collapsed="false">
      <c r="C242" s="91"/>
      <c r="D242" s="92"/>
      <c r="E242" s="96"/>
    </row>
    <row r="243" customFormat="false" ht="15" hidden="false" customHeight="false" outlineLevel="0" collapsed="false">
      <c r="C243" s="91"/>
      <c r="D243" s="92"/>
      <c r="E243" s="96"/>
    </row>
    <row r="244" customFormat="false" ht="15" hidden="false" customHeight="false" outlineLevel="0" collapsed="false">
      <c r="C244" s="91"/>
      <c r="D244" s="92"/>
      <c r="E244" s="96"/>
    </row>
    <row r="245" customFormat="false" ht="15" hidden="false" customHeight="false" outlineLevel="0" collapsed="false">
      <c r="C245" s="91"/>
      <c r="D245" s="92"/>
      <c r="E245" s="96"/>
    </row>
    <row r="246" customFormat="false" ht="15" hidden="false" customHeight="false" outlineLevel="0" collapsed="false">
      <c r="C246" s="91"/>
      <c r="D246" s="92"/>
      <c r="E246" s="96"/>
    </row>
    <row r="247" customFormat="false" ht="15" hidden="false" customHeight="false" outlineLevel="0" collapsed="false">
      <c r="C247" s="91"/>
      <c r="D247" s="92"/>
      <c r="E247" s="96"/>
    </row>
    <row r="248" customFormat="false" ht="15" hidden="false" customHeight="false" outlineLevel="0" collapsed="false">
      <c r="C248" s="91"/>
      <c r="D248" s="92"/>
      <c r="E248" s="96"/>
    </row>
    <row r="249" customFormat="false" ht="15" hidden="false" customHeight="false" outlineLevel="0" collapsed="false">
      <c r="C249" s="91"/>
      <c r="D249" s="92"/>
      <c r="E249" s="96"/>
    </row>
    <row r="250" customFormat="false" ht="15" hidden="false" customHeight="false" outlineLevel="0" collapsed="false">
      <c r="C250" s="91"/>
      <c r="D250" s="92"/>
      <c r="E250" s="96"/>
    </row>
    <row r="251" customFormat="false" ht="15" hidden="false" customHeight="false" outlineLevel="0" collapsed="false">
      <c r="C251" s="91"/>
      <c r="D251" s="92"/>
      <c r="E251" s="96"/>
    </row>
    <row r="252" customFormat="false" ht="15" hidden="false" customHeight="false" outlineLevel="0" collapsed="false">
      <c r="C252" s="91"/>
      <c r="D252" s="92"/>
      <c r="E252" s="96"/>
    </row>
    <row r="253" customFormat="false" ht="15" hidden="false" customHeight="false" outlineLevel="0" collapsed="false">
      <c r="C253" s="91"/>
      <c r="D253" s="92"/>
      <c r="E253" s="96"/>
    </row>
    <row r="254" customFormat="false" ht="15" hidden="false" customHeight="false" outlineLevel="0" collapsed="false">
      <c r="C254" s="91"/>
      <c r="D254" s="92"/>
      <c r="E254" s="96"/>
    </row>
    <row r="255" customFormat="false" ht="15" hidden="false" customHeight="false" outlineLevel="0" collapsed="false">
      <c r="C255" s="91"/>
      <c r="D255" s="92"/>
      <c r="E255" s="96"/>
    </row>
    <row r="256" customFormat="false" ht="15" hidden="false" customHeight="false" outlineLevel="0" collapsed="false">
      <c r="C256" s="91"/>
      <c r="D256" s="92"/>
      <c r="E256" s="96"/>
    </row>
    <row r="257" customFormat="false" ht="15" hidden="false" customHeight="false" outlineLevel="0" collapsed="false">
      <c r="C257" s="91"/>
      <c r="D257" s="92"/>
      <c r="E257" s="96"/>
    </row>
    <row r="258" customFormat="false" ht="15" hidden="false" customHeight="false" outlineLevel="0" collapsed="false">
      <c r="C258" s="91"/>
      <c r="D258" s="92"/>
      <c r="E258" s="96"/>
    </row>
    <row r="259" customFormat="false" ht="15" hidden="false" customHeight="false" outlineLevel="0" collapsed="false">
      <c r="C259" s="91"/>
      <c r="D259" s="92"/>
      <c r="E259" s="96"/>
    </row>
    <row r="260" customFormat="false" ht="15" hidden="false" customHeight="false" outlineLevel="0" collapsed="false">
      <c r="C260" s="91"/>
      <c r="D260" s="92"/>
      <c r="E260" s="96"/>
    </row>
    <row r="261" customFormat="false" ht="15" hidden="false" customHeight="false" outlineLevel="0" collapsed="false">
      <c r="C261" s="91"/>
      <c r="D261" s="92"/>
      <c r="E261" s="96"/>
    </row>
    <row r="262" customFormat="false" ht="15" hidden="false" customHeight="false" outlineLevel="0" collapsed="false">
      <c r="C262" s="91"/>
      <c r="D262" s="92"/>
      <c r="E262" s="96"/>
    </row>
    <row r="263" customFormat="false" ht="15" hidden="false" customHeight="false" outlineLevel="0" collapsed="false">
      <c r="C263" s="91"/>
      <c r="D263" s="92"/>
      <c r="E263" s="96"/>
    </row>
    <row r="264" customFormat="false" ht="15" hidden="false" customHeight="false" outlineLevel="0" collapsed="false">
      <c r="C264" s="91"/>
      <c r="D264" s="92"/>
      <c r="E264" s="96"/>
    </row>
    <row r="265" customFormat="false" ht="15" hidden="false" customHeight="false" outlineLevel="0" collapsed="false">
      <c r="C265" s="91"/>
      <c r="D265" s="92"/>
      <c r="E265" s="96"/>
    </row>
    <row r="266" customFormat="false" ht="15" hidden="false" customHeight="false" outlineLevel="0" collapsed="false">
      <c r="C266" s="91"/>
      <c r="D266" s="92"/>
      <c r="E266" s="96"/>
    </row>
    <row r="267" customFormat="false" ht="15" hidden="false" customHeight="false" outlineLevel="0" collapsed="false">
      <c r="C267" s="91"/>
      <c r="D267" s="92"/>
      <c r="E267" s="96"/>
    </row>
    <row r="268" customFormat="false" ht="15" hidden="false" customHeight="false" outlineLevel="0" collapsed="false">
      <c r="C268" s="91"/>
      <c r="D268" s="92"/>
      <c r="E268" s="96"/>
    </row>
    <row r="269" customFormat="false" ht="15" hidden="false" customHeight="false" outlineLevel="0" collapsed="false">
      <c r="C269" s="91"/>
      <c r="D269" s="92"/>
      <c r="E269" s="96"/>
    </row>
    <row r="270" customFormat="false" ht="15" hidden="false" customHeight="false" outlineLevel="0" collapsed="false">
      <c r="C270" s="91"/>
      <c r="D270" s="92"/>
      <c r="E270" s="96"/>
    </row>
    <row r="271" customFormat="false" ht="15" hidden="false" customHeight="false" outlineLevel="0" collapsed="false">
      <c r="C271" s="91"/>
      <c r="D271" s="92"/>
      <c r="E271" s="96"/>
    </row>
    <row r="272" customFormat="false" ht="15" hidden="false" customHeight="false" outlineLevel="0" collapsed="false">
      <c r="C272" s="91"/>
      <c r="D272" s="92"/>
      <c r="E272" s="96"/>
    </row>
    <row r="273" customFormat="false" ht="15" hidden="false" customHeight="false" outlineLevel="0" collapsed="false">
      <c r="C273" s="91"/>
      <c r="D273" s="92"/>
      <c r="E273" s="96"/>
    </row>
    <row r="274" customFormat="false" ht="15" hidden="false" customHeight="false" outlineLevel="0" collapsed="false">
      <c r="C274" s="91"/>
      <c r="D274" s="92"/>
      <c r="E274" s="96"/>
    </row>
    <row r="275" customFormat="false" ht="15" hidden="false" customHeight="false" outlineLevel="0" collapsed="false">
      <c r="C275" s="91"/>
      <c r="D275" s="92"/>
      <c r="E275" s="96"/>
    </row>
    <row r="276" customFormat="false" ht="15" hidden="false" customHeight="false" outlineLevel="0" collapsed="false">
      <c r="C276" s="91"/>
      <c r="D276" s="92"/>
      <c r="E276" s="96"/>
    </row>
    <row r="277" customFormat="false" ht="15" hidden="false" customHeight="false" outlineLevel="0" collapsed="false">
      <c r="C277" s="91"/>
      <c r="D277" s="92"/>
      <c r="E277" s="96"/>
    </row>
    <row r="278" customFormat="false" ht="15" hidden="false" customHeight="false" outlineLevel="0" collapsed="false">
      <c r="C278" s="91"/>
      <c r="D278" s="92"/>
      <c r="E278" s="96"/>
    </row>
    <row r="279" customFormat="false" ht="15" hidden="false" customHeight="false" outlineLevel="0" collapsed="false">
      <c r="C279" s="91"/>
      <c r="D279" s="92"/>
      <c r="E279" s="96"/>
    </row>
    <row r="280" customFormat="false" ht="15" hidden="false" customHeight="false" outlineLevel="0" collapsed="false">
      <c r="C280" s="91"/>
      <c r="D280" s="92"/>
      <c r="E280" s="96"/>
    </row>
    <row r="281" customFormat="false" ht="15" hidden="false" customHeight="false" outlineLevel="0" collapsed="false">
      <c r="C281" s="91"/>
      <c r="D281" s="92"/>
      <c r="E281" s="96"/>
    </row>
    <row r="282" customFormat="false" ht="15" hidden="false" customHeight="false" outlineLevel="0" collapsed="false">
      <c r="C282" s="91"/>
      <c r="D282" s="92"/>
      <c r="E282" s="96"/>
    </row>
    <row r="283" customFormat="false" ht="15" hidden="false" customHeight="false" outlineLevel="0" collapsed="false">
      <c r="C283" s="91"/>
      <c r="D283" s="92"/>
      <c r="E283" s="96"/>
    </row>
    <row r="284" customFormat="false" ht="15" hidden="false" customHeight="false" outlineLevel="0" collapsed="false">
      <c r="C284" s="91"/>
      <c r="D284" s="92"/>
      <c r="E284" s="96"/>
    </row>
    <row r="285" customFormat="false" ht="15" hidden="false" customHeight="false" outlineLevel="0" collapsed="false">
      <c r="C285" s="91"/>
      <c r="D285" s="92"/>
      <c r="E285" s="96"/>
    </row>
    <row r="286" customFormat="false" ht="15" hidden="false" customHeight="false" outlineLevel="0" collapsed="false">
      <c r="C286" s="91"/>
      <c r="D286" s="92"/>
      <c r="E286" s="96"/>
    </row>
    <row r="287" customFormat="false" ht="15" hidden="false" customHeight="false" outlineLevel="0" collapsed="false">
      <c r="C287" s="91"/>
      <c r="D287" s="92"/>
      <c r="E287" s="96"/>
    </row>
    <row r="288" customFormat="false" ht="15" hidden="false" customHeight="false" outlineLevel="0" collapsed="false">
      <c r="C288" s="91"/>
      <c r="D288" s="92"/>
      <c r="E288" s="96"/>
    </row>
    <row r="289" customFormat="false" ht="15" hidden="false" customHeight="false" outlineLevel="0" collapsed="false">
      <c r="C289" s="91"/>
      <c r="D289" s="92"/>
      <c r="E289" s="96"/>
    </row>
    <row r="290" customFormat="false" ht="15" hidden="false" customHeight="false" outlineLevel="0" collapsed="false">
      <c r="C290" s="91"/>
      <c r="D290" s="92"/>
      <c r="E290" s="96"/>
    </row>
    <row r="291" customFormat="false" ht="15" hidden="false" customHeight="false" outlineLevel="0" collapsed="false">
      <c r="C291" s="91"/>
      <c r="D291" s="92"/>
      <c r="E291" s="96"/>
    </row>
    <row r="292" customFormat="false" ht="15" hidden="false" customHeight="false" outlineLevel="0" collapsed="false">
      <c r="C292" s="91"/>
      <c r="D292" s="92"/>
      <c r="E292" s="96"/>
    </row>
    <row r="293" customFormat="false" ht="15" hidden="false" customHeight="false" outlineLevel="0" collapsed="false">
      <c r="C293" s="91"/>
      <c r="D293" s="92"/>
      <c r="E293" s="96"/>
    </row>
    <row r="294" customFormat="false" ht="15" hidden="false" customHeight="false" outlineLevel="0" collapsed="false">
      <c r="C294" s="91"/>
      <c r="D294" s="92"/>
      <c r="E294" s="96"/>
    </row>
    <row r="295" customFormat="false" ht="15" hidden="false" customHeight="false" outlineLevel="0" collapsed="false">
      <c r="C295" s="91"/>
      <c r="D295" s="92"/>
      <c r="E295" s="96"/>
    </row>
    <row r="296" customFormat="false" ht="15" hidden="false" customHeight="false" outlineLevel="0" collapsed="false">
      <c r="C296" s="91"/>
      <c r="D296" s="92"/>
      <c r="E296" s="96"/>
    </row>
    <row r="297" customFormat="false" ht="15" hidden="false" customHeight="false" outlineLevel="0" collapsed="false">
      <c r="C297" s="91"/>
      <c r="D297" s="92"/>
      <c r="E297" s="96"/>
    </row>
    <row r="298" customFormat="false" ht="15" hidden="false" customHeight="false" outlineLevel="0" collapsed="false">
      <c r="C298" s="91"/>
      <c r="D298" s="92"/>
      <c r="E298" s="96"/>
    </row>
    <row r="299" customFormat="false" ht="15" hidden="false" customHeight="false" outlineLevel="0" collapsed="false">
      <c r="C299" s="91"/>
      <c r="D299" s="92"/>
      <c r="E299" s="96"/>
    </row>
    <row r="300" customFormat="false" ht="15" hidden="false" customHeight="false" outlineLevel="0" collapsed="false">
      <c r="C300" s="91"/>
      <c r="D300" s="92"/>
      <c r="E300" s="96"/>
    </row>
    <row r="301" customFormat="false" ht="15" hidden="false" customHeight="false" outlineLevel="0" collapsed="false">
      <c r="C301" s="91"/>
      <c r="D301" s="92"/>
      <c r="E301" s="96"/>
    </row>
    <row r="302" customFormat="false" ht="15" hidden="false" customHeight="false" outlineLevel="0" collapsed="false">
      <c r="C302" s="91"/>
      <c r="D302" s="92"/>
      <c r="E302" s="96"/>
    </row>
    <row r="303" customFormat="false" ht="15" hidden="false" customHeight="false" outlineLevel="0" collapsed="false">
      <c r="C303" s="91"/>
      <c r="D303" s="92"/>
      <c r="E303" s="96"/>
    </row>
    <row r="304" customFormat="false" ht="15" hidden="false" customHeight="false" outlineLevel="0" collapsed="false">
      <c r="C304" s="91"/>
      <c r="D304" s="92"/>
      <c r="E304" s="96"/>
    </row>
    <row r="305" customFormat="false" ht="15" hidden="false" customHeight="false" outlineLevel="0" collapsed="false">
      <c r="C305" s="91"/>
      <c r="D305" s="92"/>
      <c r="E305" s="96"/>
    </row>
    <row r="306" customFormat="false" ht="15" hidden="false" customHeight="false" outlineLevel="0" collapsed="false">
      <c r="C306" s="91"/>
      <c r="D306" s="92"/>
      <c r="E306" s="96"/>
    </row>
    <row r="307" customFormat="false" ht="15" hidden="false" customHeight="false" outlineLevel="0" collapsed="false">
      <c r="C307" s="91"/>
      <c r="D307" s="92"/>
      <c r="E307" s="96"/>
    </row>
    <row r="308" customFormat="false" ht="15" hidden="false" customHeight="false" outlineLevel="0" collapsed="false">
      <c r="C308" s="91"/>
      <c r="D308" s="92"/>
      <c r="E308" s="96"/>
    </row>
    <row r="309" customFormat="false" ht="15" hidden="false" customHeight="false" outlineLevel="0" collapsed="false">
      <c r="C309" s="91"/>
      <c r="D309" s="92"/>
      <c r="E309" s="96"/>
    </row>
    <row r="310" customFormat="false" ht="15" hidden="false" customHeight="false" outlineLevel="0" collapsed="false">
      <c r="C310" s="91"/>
      <c r="D310" s="92"/>
      <c r="E310" s="96"/>
    </row>
    <row r="311" customFormat="false" ht="15" hidden="false" customHeight="false" outlineLevel="0" collapsed="false">
      <c r="C311" s="91"/>
      <c r="D311" s="92"/>
      <c r="E311" s="96"/>
    </row>
    <row r="312" customFormat="false" ht="15" hidden="false" customHeight="false" outlineLevel="0" collapsed="false">
      <c r="C312" s="91"/>
      <c r="D312" s="92"/>
      <c r="E312" s="96"/>
    </row>
    <row r="313" customFormat="false" ht="15" hidden="false" customHeight="false" outlineLevel="0" collapsed="false">
      <c r="C313" s="91"/>
      <c r="D313" s="92"/>
      <c r="E313" s="96"/>
    </row>
    <row r="314" customFormat="false" ht="15" hidden="false" customHeight="false" outlineLevel="0" collapsed="false">
      <c r="C314" s="91"/>
      <c r="D314" s="92"/>
      <c r="E314" s="96"/>
    </row>
    <row r="315" customFormat="false" ht="15" hidden="false" customHeight="false" outlineLevel="0" collapsed="false">
      <c r="C315" s="91"/>
      <c r="D315" s="92"/>
      <c r="E315" s="96"/>
    </row>
    <row r="316" customFormat="false" ht="15" hidden="false" customHeight="false" outlineLevel="0" collapsed="false">
      <c r="C316" s="91"/>
      <c r="D316" s="92"/>
      <c r="E316" s="96"/>
    </row>
    <row r="317" customFormat="false" ht="15" hidden="false" customHeight="false" outlineLevel="0" collapsed="false">
      <c r="C317" s="91"/>
      <c r="D317" s="92"/>
      <c r="E317" s="96"/>
    </row>
    <row r="318" customFormat="false" ht="15" hidden="false" customHeight="false" outlineLevel="0" collapsed="false">
      <c r="C318" s="91"/>
      <c r="D318" s="92"/>
      <c r="E318" s="96"/>
    </row>
    <row r="319" customFormat="false" ht="15" hidden="false" customHeight="false" outlineLevel="0" collapsed="false">
      <c r="C319" s="91"/>
      <c r="D319" s="92"/>
      <c r="E319" s="96"/>
    </row>
    <row r="320" customFormat="false" ht="15" hidden="false" customHeight="false" outlineLevel="0" collapsed="false">
      <c r="C320" s="91"/>
      <c r="D320" s="92"/>
      <c r="E320" s="96"/>
    </row>
    <row r="321" customFormat="false" ht="15" hidden="false" customHeight="false" outlineLevel="0" collapsed="false">
      <c r="C321" s="91"/>
      <c r="D321" s="92"/>
      <c r="E321" s="96"/>
    </row>
    <row r="322" customFormat="false" ht="15" hidden="false" customHeight="false" outlineLevel="0" collapsed="false">
      <c r="C322" s="91"/>
      <c r="D322" s="92"/>
      <c r="E322" s="96"/>
    </row>
    <row r="323" customFormat="false" ht="15" hidden="false" customHeight="false" outlineLevel="0" collapsed="false">
      <c r="C323" s="91"/>
      <c r="D323" s="92"/>
      <c r="E323" s="96"/>
    </row>
    <row r="324" customFormat="false" ht="15" hidden="false" customHeight="false" outlineLevel="0" collapsed="false">
      <c r="C324" s="91"/>
      <c r="D324" s="92"/>
      <c r="E324" s="96"/>
    </row>
    <row r="325" customFormat="false" ht="15" hidden="false" customHeight="false" outlineLevel="0" collapsed="false">
      <c r="C325" s="91"/>
      <c r="D325" s="92"/>
      <c r="E325" s="96"/>
    </row>
    <row r="326" customFormat="false" ht="15" hidden="false" customHeight="false" outlineLevel="0" collapsed="false">
      <c r="C326" s="91"/>
      <c r="D326" s="92"/>
      <c r="E326" s="96"/>
    </row>
    <row r="327" customFormat="false" ht="15" hidden="false" customHeight="false" outlineLevel="0" collapsed="false">
      <c r="C327" s="91"/>
      <c r="D327" s="92"/>
      <c r="E327" s="96"/>
    </row>
    <row r="328" customFormat="false" ht="15" hidden="false" customHeight="false" outlineLevel="0" collapsed="false">
      <c r="C328" s="91"/>
      <c r="D328" s="92"/>
      <c r="E328" s="96"/>
    </row>
    <row r="329" customFormat="false" ht="15" hidden="false" customHeight="false" outlineLevel="0" collapsed="false">
      <c r="C329" s="91"/>
      <c r="D329" s="92"/>
      <c r="E329" s="96"/>
    </row>
    <row r="330" customFormat="false" ht="15" hidden="false" customHeight="false" outlineLevel="0" collapsed="false">
      <c r="C330" s="91"/>
      <c r="D330" s="92"/>
      <c r="E330" s="96"/>
    </row>
    <row r="331" customFormat="false" ht="15" hidden="false" customHeight="false" outlineLevel="0" collapsed="false">
      <c r="C331" s="91"/>
      <c r="D331" s="92"/>
      <c r="E331" s="96"/>
    </row>
    <row r="332" customFormat="false" ht="15" hidden="false" customHeight="false" outlineLevel="0" collapsed="false">
      <c r="C332" s="91"/>
      <c r="D332" s="92"/>
      <c r="E332" s="96"/>
    </row>
    <row r="333" customFormat="false" ht="15" hidden="false" customHeight="false" outlineLevel="0" collapsed="false">
      <c r="C333" s="91"/>
      <c r="D333" s="92"/>
      <c r="E333" s="96"/>
    </row>
    <row r="334" customFormat="false" ht="15" hidden="false" customHeight="false" outlineLevel="0" collapsed="false">
      <c r="C334" s="91"/>
      <c r="D334" s="92"/>
      <c r="E334" s="96"/>
    </row>
    <row r="335" customFormat="false" ht="15" hidden="false" customHeight="false" outlineLevel="0" collapsed="false">
      <c r="C335" s="91"/>
      <c r="D335" s="92"/>
      <c r="E335" s="96"/>
    </row>
    <row r="336" customFormat="false" ht="15" hidden="false" customHeight="false" outlineLevel="0" collapsed="false">
      <c r="C336" s="91"/>
      <c r="D336" s="92"/>
      <c r="E336" s="96"/>
    </row>
    <row r="337" customFormat="false" ht="15" hidden="false" customHeight="false" outlineLevel="0" collapsed="false">
      <c r="C337" s="91"/>
      <c r="D337" s="92"/>
      <c r="E337" s="96"/>
    </row>
    <row r="338" customFormat="false" ht="15" hidden="false" customHeight="false" outlineLevel="0" collapsed="false">
      <c r="C338" s="91"/>
      <c r="D338" s="92"/>
      <c r="E338" s="96"/>
    </row>
    <row r="339" customFormat="false" ht="15" hidden="false" customHeight="false" outlineLevel="0" collapsed="false">
      <c r="C339" s="91"/>
      <c r="D339" s="92"/>
      <c r="E339" s="96"/>
    </row>
    <row r="340" customFormat="false" ht="15" hidden="false" customHeight="false" outlineLevel="0" collapsed="false">
      <c r="C340" s="91"/>
      <c r="D340" s="92"/>
      <c r="E340" s="96"/>
    </row>
    <row r="341" customFormat="false" ht="15" hidden="false" customHeight="false" outlineLevel="0" collapsed="false">
      <c r="C341" s="91"/>
      <c r="D341" s="92"/>
      <c r="E341" s="96"/>
    </row>
    <row r="342" customFormat="false" ht="15" hidden="false" customHeight="false" outlineLevel="0" collapsed="false">
      <c r="C342" s="91"/>
      <c r="D342" s="92"/>
      <c r="E342" s="96"/>
    </row>
    <row r="343" customFormat="false" ht="15" hidden="false" customHeight="false" outlineLevel="0" collapsed="false">
      <c r="C343" s="91"/>
      <c r="D343" s="92"/>
      <c r="E343" s="96"/>
    </row>
    <row r="344" customFormat="false" ht="15" hidden="false" customHeight="false" outlineLevel="0" collapsed="false">
      <c r="C344" s="91"/>
      <c r="D344" s="92"/>
      <c r="E344" s="96"/>
    </row>
    <row r="345" customFormat="false" ht="15" hidden="false" customHeight="false" outlineLevel="0" collapsed="false">
      <c r="C345" s="91"/>
      <c r="D345" s="92"/>
      <c r="E345" s="96"/>
    </row>
    <row r="346" customFormat="false" ht="15" hidden="false" customHeight="false" outlineLevel="0" collapsed="false">
      <c r="C346" s="91"/>
      <c r="D346" s="92"/>
      <c r="E346" s="96"/>
    </row>
    <row r="347" customFormat="false" ht="15" hidden="false" customHeight="false" outlineLevel="0" collapsed="false">
      <c r="C347" s="91"/>
      <c r="D347" s="92"/>
      <c r="E347" s="96"/>
    </row>
    <row r="348" customFormat="false" ht="15" hidden="false" customHeight="false" outlineLevel="0" collapsed="false">
      <c r="C348" s="91"/>
      <c r="D348" s="92"/>
      <c r="E348" s="96"/>
    </row>
    <row r="349" customFormat="false" ht="15" hidden="false" customHeight="false" outlineLevel="0" collapsed="false">
      <c r="C349" s="91"/>
      <c r="D349" s="92"/>
      <c r="E349" s="96"/>
    </row>
    <row r="350" customFormat="false" ht="15" hidden="false" customHeight="false" outlineLevel="0" collapsed="false">
      <c r="C350" s="91"/>
      <c r="D350" s="92"/>
      <c r="E350" s="96"/>
    </row>
    <row r="351" customFormat="false" ht="15" hidden="false" customHeight="false" outlineLevel="0" collapsed="false">
      <c r="C351" s="91"/>
      <c r="D351" s="92"/>
      <c r="E351" s="96"/>
    </row>
    <row r="352" customFormat="false" ht="15" hidden="false" customHeight="false" outlineLevel="0" collapsed="false">
      <c r="C352" s="91"/>
      <c r="D352" s="92"/>
      <c r="E352" s="96"/>
    </row>
    <row r="353" customFormat="false" ht="15" hidden="false" customHeight="false" outlineLevel="0" collapsed="false">
      <c r="C353" s="91"/>
      <c r="D353" s="92"/>
      <c r="E353" s="96"/>
    </row>
    <row r="354" customFormat="false" ht="15" hidden="false" customHeight="false" outlineLevel="0" collapsed="false">
      <c r="C354" s="91"/>
      <c r="D354" s="92"/>
      <c r="E354" s="96"/>
    </row>
    <row r="355" customFormat="false" ht="15" hidden="false" customHeight="false" outlineLevel="0" collapsed="false">
      <c r="C355" s="91"/>
      <c r="D355" s="92"/>
      <c r="E355" s="96"/>
    </row>
    <row r="356" customFormat="false" ht="15" hidden="false" customHeight="false" outlineLevel="0" collapsed="false">
      <c r="C356" s="91"/>
      <c r="D356" s="92"/>
      <c r="E356" s="96"/>
    </row>
    <row r="357" customFormat="false" ht="15" hidden="false" customHeight="false" outlineLevel="0" collapsed="false">
      <c r="C357" s="91"/>
      <c r="D357" s="92"/>
      <c r="E357" s="96"/>
    </row>
    <row r="358" customFormat="false" ht="15" hidden="false" customHeight="false" outlineLevel="0" collapsed="false">
      <c r="C358" s="91"/>
      <c r="D358" s="92"/>
      <c r="E358" s="96"/>
    </row>
    <row r="359" customFormat="false" ht="15" hidden="false" customHeight="false" outlineLevel="0" collapsed="false">
      <c r="C359" s="91"/>
      <c r="D359" s="92"/>
      <c r="E359" s="96"/>
    </row>
    <row r="360" customFormat="false" ht="15" hidden="false" customHeight="false" outlineLevel="0" collapsed="false">
      <c r="C360" s="91"/>
      <c r="D360" s="92"/>
      <c r="E360" s="96"/>
    </row>
    <row r="361" customFormat="false" ht="15" hidden="false" customHeight="false" outlineLevel="0" collapsed="false">
      <c r="C361" s="91"/>
      <c r="D361" s="92"/>
      <c r="E361" s="96"/>
    </row>
    <row r="362" customFormat="false" ht="15" hidden="false" customHeight="false" outlineLevel="0" collapsed="false">
      <c r="C362" s="91"/>
      <c r="D362" s="92"/>
      <c r="E362" s="96"/>
    </row>
    <row r="363" customFormat="false" ht="15" hidden="false" customHeight="false" outlineLevel="0" collapsed="false">
      <c r="C363" s="91"/>
      <c r="D363" s="92"/>
      <c r="E363" s="96"/>
    </row>
    <row r="364" customFormat="false" ht="15" hidden="false" customHeight="false" outlineLevel="0" collapsed="false">
      <c r="C364" s="91"/>
      <c r="D364" s="92"/>
      <c r="E364" s="96"/>
    </row>
    <row r="365" customFormat="false" ht="15" hidden="false" customHeight="false" outlineLevel="0" collapsed="false">
      <c r="C365" s="91"/>
      <c r="D365" s="92"/>
      <c r="E365" s="96"/>
    </row>
    <row r="366" customFormat="false" ht="15" hidden="false" customHeight="false" outlineLevel="0" collapsed="false">
      <c r="C366" s="91"/>
      <c r="D366" s="92"/>
      <c r="E366" s="96"/>
    </row>
    <row r="367" customFormat="false" ht="15" hidden="false" customHeight="false" outlineLevel="0" collapsed="false">
      <c r="C367" s="91"/>
      <c r="D367" s="92"/>
      <c r="E367" s="96"/>
    </row>
    <row r="368" customFormat="false" ht="15" hidden="false" customHeight="false" outlineLevel="0" collapsed="false">
      <c r="C368" s="91"/>
      <c r="D368" s="92"/>
      <c r="E368" s="96"/>
    </row>
    <row r="369" customFormat="false" ht="15" hidden="false" customHeight="false" outlineLevel="0" collapsed="false">
      <c r="C369" s="91"/>
      <c r="D369" s="92"/>
      <c r="E369" s="96"/>
    </row>
    <row r="370" customFormat="false" ht="15" hidden="false" customHeight="false" outlineLevel="0" collapsed="false">
      <c r="C370" s="91"/>
      <c r="D370" s="92"/>
      <c r="E370" s="96"/>
    </row>
    <row r="371" customFormat="false" ht="15" hidden="false" customHeight="false" outlineLevel="0" collapsed="false">
      <c r="C371" s="91"/>
      <c r="D371" s="92"/>
      <c r="E371" s="96"/>
    </row>
    <row r="372" customFormat="false" ht="15" hidden="false" customHeight="false" outlineLevel="0" collapsed="false">
      <c r="C372" s="91"/>
      <c r="D372" s="92"/>
      <c r="E372" s="96"/>
    </row>
    <row r="373" customFormat="false" ht="15" hidden="false" customHeight="false" outlineLevel="0" collapsed="false">
      <c r="C373" s="91"/>
      <c r="D373" s="92"/>
      <c r="E373" s="96"/>
    </row>
    <row r="374" customFormat="false" ht="15" hidden="false" customHeight="false" outlineLevel="0" collapsed="false">
      <c r="C374" s="91"/>
      <c r="D374" s="92"/>
      <c r="E374" s="96"/>
    </row>
    <row r="375" customFormat="false" ht="15" hidden="false" customHeight="false" outlineLevel="0" collapsed="false">
      <c r="C375" s="91"/>
      <c r="D375" s="92"/>
      <c r="E375" s="96"/>
    </row>
    <row r="376" customFormat="false" ht="15" hidden="false" customHeight="false" outlineLevel="0" collapsed="false">
      <c r="C376" s="91"/>
      <c r="D376" s="92"/>
      <c r="E376" s="96"/>
    </row>
    <row r="377" customFormat="false" ht="15" hidden="false" customHeight="false" outlineLevel="0" collapsed="false">
      <c r="C377" s="91"/>
      <c r="D377" s="92"/>
      <c r="E377" s="96"/>
    </row>
    <row r="378" customFormat="false" ht="15" hidden="false" customHeight="false" outlineLevel="0" collapsed="false">
      <c r="C378" s="91"/>
      <c r="D378" s="92"/>
      <c r="E378" s="96"/>
    </row>
    <row r="379" customFormat="false" ht="15" hidden="false" customHeight="false" outlineLevel="0" collapsed="false">
      <c r="C379" s="91"/>
      <c r="D379" s="92"/>
      <c r="E379" s="96"/>
    </row>
    <row r="380" customFormat="false" ht="15" hidden="false" customHeight="false" outlineLevel="0" collapsed="false">
      <c r="C380" s="91"/>
      <c r="D380" s="92"/>
      <c r="E380" s="96"/>
    </row>
    <row r="381" customFormat="false" ht="15" hidden="false" customHeight="false" outlineLevel="0" collapsed="false">
      <c r="C381" s="91"/>
      <c r="D381" s="92"/>
      <c r="E381" s="96"/>
    </row>
    <row r="382" customFormat="false" ht="15" hidden="false" customHeight="false" outlineLevel="0" collapsed="false">
      <c r="C382" s="91"/>
      <c r="D382" s="92"/>
      <c r="E382" s="96"/>
    </row>
    <row r="383" customFormat="false" ht="15" hidden="false" customHeight="false" outlineLevel="0" collapsed="false">
      <c r="C383" s="91"/>
      <c r="D383" s="92"/>
      <c r="E383" s="96"/>
    </row>
    <row r="384" customFormat="false" ht="15" hidden="false" customHeight="false" outlineLevel="0" collapsed="false">
      <c r="C384" s="91"/>
      <c r="D384" s="92"/>
      <c r="E384" s="96"/>
    </row>
    <row r="385" customFormat="false" ht="15" hidden="false" customHeight="false" outlineLevel="0" collapsed="false">
      <c r="C385" s="91"/>
      <c r="D385" s="92"/>
      <c r="E385" s="96"/>
    </row>
    <row r="386" customFormat="false" ht="15" hidden="false" customHeight="false" outlineLevel="0" collapsed="false">
      <c r="C386" s="91"/>
      <c r="D386" s="92"/>
      <c r="E386" s="96"/>
    </row>
    <row r="387" customFormat="false" ht="15" hidden="false" customHeight="false" outlineLevel="0" collapsed="false">
      <c r="C387" s="91"/>
      <c r="D387" s="92"/>
      <c r="E387" s="96"/>
    </row>
    <row r="388" customFormat="false" ht="15" hidden="false" customHeight="false" outlineLevel="0" collapsed="false">
      <c r="C388" s="91"/>
      <c r="D388" s="92"/>
      <c r="E388" s="96"/>
    </row>
    <row r="389" customFormat="false" ht="15" hidden="false" customHeight="false" outlineLevel="0" collapsed="false">
      <c r="C389" s="91"/>
      <c r="D389" s="92"/>
      <c r="E389" s="96"/>
    </row>
    <row r="390" customFormat="false" ht="15" hidden="false" customHeight="false" outlineLevel="0" collapsed="false">
      <c r="C390" s="91"/>
      <c r="D390" s="92"/>
      <c r="E390" s="96"/>
    </row>
    <row r="391" customFormat="false" ht="15" hidden="false" customHeight="false" outlineLevel="0" collapsed="false">
      <c r="C391" s="91"/>
      <c r="D391" s="92"/>
      <c r="E391" s="96"/>
    </row>
    <row r="392" customFormat="false" ht="15" hidden="false" customHeight="false" outlineLevel="0" collapsed="false">
      <c r="C392" s="91"/>
      <c r="D392" s="92"/>
      <c r="E392" s="96"/>
    </row>
    <row r="393" customFormat="false" ht="15" hidden="false" customHeight="false" outlineLevel="0" collapsed="false">
      <c r="C393" s="91"/>
      <c r="D393" s="92"/>
      <c r="E393" s="96"/>
    </row>
    <row r="394" customFormat="false" ht="15" hidden="false" customHeight="false" outlineLevel="0" collapsed="false">
      <c r="C394" s="91"/>
      <c r="D394" s="92"/>
      <c r="E394" s="96"/>
    </row>
    <row r="395" customFormat="false" ht="15" hidden="false" customHeight="false" outlineLevel="0" collapsed="false">
      <c r="C395" s="91"/>
      <c r="D395" s="92"/>
      <c r="E395" s="96"/>
    </row>
    <row r="396" customFormat="false" ht="15" hidden="false" customHeight="false" outlineLevel="0" collapsed="false">
      <c r="C396" s="91"/>
      <c r="D396" s="92"/>
      <c r="E396" s="96"/>
    </row>
    <row r="397" customFormat="false" ht="15" hidden="false" customHeight="false" outlineLevel="0" collapsed="false">
      <c r="C397" s="91"/>
      <c r="D397" s="92"/>
      <c r="E397" s="96"/>
    </row>
    <row r="398" customFormat="false" ht="15" hidden="false" customHeight="false" outlineLevel="0" collapsed="false">
      <c r="C398" s="91"/>
      <c r="D398" s="92"/>
      <c r="E398" s="96"/>
    </row>
    <row r="399" customFormat="false" ht="15" hidden="false" customHeight="false" outlineLevel="0" collapsed="false">
      <c r="C399" s="91"/>
      <c r="D399" s="92"/>
      <c r="E399" s="96"/>
    </row>
    <row r="400" customFormat="false" ht="15" hidden="false" customHeight="false" outlineLevel="0" collapsed="false">
      <c r="C400" s="91"/>
      <c r="D400" s="92"/>
      <c r="E400" s="96"/>
    </row>
    <row r="401" customFormat="false" ht="15" hidden="false" customHeight="false" outlineLevel="0" collapsed="false">
      <c r="C401" s="91"/>
      <c r="D401" s="92"/>
      <c r="E401" s="96"/>
    </row>
    <row r="402" customFormat="false" ht="15" hidden="false" customHeight="false" outlineLevel="0" collapsed="false">
      <c r="C402" s="91"/>
      <c r="D402" s="92"/>
      <c r="E402" s="96"/>
    </row>
    <row r="403" customFormat="false" ht="15" hidden="false" customHeight="false" outlineLevel="0" collapsed="false">
      <c r="C403" s="91"/>
      <c r="D403" s="92"/>
      <c r="E403" s="96"/>
    </row>
    <row r="404" customFormat="false" ht="15" hidden="false" customHeight="false" outlineLevel="0" collapsed="false">
      <c r="C404" s="91"/>
      <c r="D404" s="92"/>
      <c r="E404" s="96"/>
    </row>
    <row r="405" customFormat="false" ht="15" hidden="false" customHeight="false" outlineLevel="0" collapsed="false">
      <c r="C405" s="91"/>
      <c r="D405" s="92"/>
      <c r="E405" s="96"/>
    </row>
    <row r="406" customFormat="false" ht="15" hidden="false" customHeight="false" outlineLevel="0" collapsed="false">
      <c r="C406" s="91"/>
      <c r="D406" s="92"/>
      <c r="E406" s="96"/>
    </row>
    <row r="407" customFormat="false" ht="15" hidden="false" customHeight="false" outlineLevel="0" collapsed="false">
      <c r="C407" s="91"/>
      <c r="D407" s="92"/>
      <c r="E407" s="96"/>
    </row>
    <row r="408" customFormat="false" ht="15" hidden="false" customHeight="false" outlineLevel="0" collapsed="false">
      <c r="C408" s="91"/>
      <c r="D408" s="92"/>
      <c r="E408" s="96"/>
    </row>
    <row r="409" customFormat="false" ht="15" hidden="false" customHeight="false" outlineLevel="0" collapsed="false">
      <c r="C409" s="91"/>
      <c r="D409" s="92"/>
      <c r="E409" s="96"/>
    </row>
    <row r="410" customFormat="false" ht="15" hidden="false" customHeight="false" outlineLevel="0" collapsed="false">
      <c r="C410" s="91"/>
      <c r="D410" s="92"/>
      <c r="E410" s="96"/>
    </row>
    <row r="411" customFormat="false" ht="15" hidden="false" customHeight="false" outlineLevel="0" collapsed="false">
      <c r="C411" s="91"/>
      <c r="D411" s="92"/>
      <c r="E411" s="96"/>
    </row>
    <row r="412" customFormat="false" ht="15" hidden="false" customHeight="false" outlineLevel="0" collapsed="false">
      <c r="C412" s="91"/>
      <c r="D412" s="92"/>
      <c r="E412" s="96"/>
    </row>
    <row r="413" customFormat="false" ht="15" hidden="false" customHeight="false" outlineLevel="0" collapsed="false">
      <c r="C413" s="91"/>
      <c r="D413" s="92"/>
      <c r="E413" s="96"/>
    </row>
    <row r="414" customFormat="false" ht="15" hidden="false" customHeight="false" outlineLevel="0" collapsed="false">
      <c r="C414" s="91"/>
      <c r="D414" s="92"/>
      <c r="E414" s="96"/>
    </row>
    <row r="415" customFormat="false" ht="15" hidden="false" customHeight="false" outlineLevel="0" collapsed="false">
      <c r="C415" s="91"/>
      <c r="D415" s="92"/>
      <c r="E415" s="96"/>
    </row>
    <row r="416" customFormat="false" ht="15" hidden="false" customHeight="false" outlineLevel="0" collapsed="false">
      <c r="C416" s="91"/>
      <c r="D416" s="92"/>
      <c r="E416" s="96"/>
    </row>
    <row r="417" customFormat="false" ht="15" hidden="false" customHeight="false" outlineLevel="0" collapsed="false">
      <c r="C417" s="91"/>
      <c r="D417" s="92"/>
      <c r="E417" s="96"/>
    </row>
    <row r="418" customFormat="false" ht="15" hidden="false" customHeight="false" outlineLevel="0" collapsed="false">
      <c r="C418" s="91"/>
      <c r="D418" s="92"/>
      <c r="E418" s="96"/>
    </row>
    <row r="419" customFormat="false" ht="15" hidden="false" customHeight="false" outlineLevel="0" collapsed="false">
      <c r="C419" s="91"/>
      <c r="D419" s="92"/>
      <c r="E419" s="96"/>
    </row>
    <row r="420" customFormat="false" ht="15" hidden="false" customHeight="false" outlineLevel="0" collapsed="false">
      <c r="C420" s="91"/>
      <c r="D420" s="92"/>
      <c r="E420" s="96"/>
    </row>
    <row r="421" customFormat="false" ht="15" hidden="false" customHeight="false" outlineLevel="0" collapsed="false">
      <c r="C421" s="91"/>
      <c r="D421" s="92"/>
      <c r="E421" s="96"/>
    </row>
    <row r="422" customFormat="false" ht="15" hidden="false" customHeight="false" outlineLevel="0" collapsed="false">
      <c r="C422" s="91"/>
      <c r="D422" s="92"/>
      <c r="E422" s="96"/>
    </row>
    <row r="423" customFormat="false" ht="15" hidden="false" customHeight="false" outlineLevel="0" collapsed="false">
      <c r="C423" s="91"/>
      <c r="D423" s="92"/>
      <c r="E423" s="96"/>
    </row>
    <row r="424" customFormat="false" ht="15" hidden="false" customHeight="false" outlineLevel="0" collapsed="false">
      <c r="C424" s="91"/>
      <c r="D424" s="92"/>
      <c r="E424" s="96"/>
    </row>
    <row r="425" customFormat="false" ht="15" hidden="false" customHeight="false" outlineLevel="0" collapsed="false">
      <c r="C425" s="91"/>
      <c r="D425" s="92"/>
      <c r="E425" s="96"/>
    </row>
    <row r="426" customFormat="false" ht="15" hidden="false" customHeight="false" outlineLevel="0" collapsed="false">
      <c r="C426" s="91"/>
      <c r="D426" s="92"/>
      <c r="E426" s="96"/>
    </row>
    <row r="427" customFormat="false" ht="15" hidden="false" customHeight="false" outlineLevel="0" collapsed="false">
      <c r="C427" s="91"/>
      <c r="D427" s="92"/>
      <c r="E427" s="96"/>
    </row>
    <row r="428" customFormat="false" ht="15" hidden="false" customHeight="false" outlineLevel="0" collapsed="false">
      <c r="C428" s="91"/>
      <c r="D428" s="92"/>
      <c r="E428" s="96"/>
    </row>
    <row r="429" customFormat="false" ht="15" hidden="false" customHeight="false" outlineLevel="0" collapsed="false">
      <c r="C429" s="91"/>
      <c r="D429" s="92"/>
      <c r="E429" s="96"/>
    </row>
    <row r="430" customFormat="false" ht="15" hidden="false" customHeight="false" outlineLevel="0" collapsed="false">
      <c r="C430" s="91"/>
      <c r="D430" s="92"/>
      <c r="E430" s="96"/>
    </row>
    <row r="431" customFormat="false" ht="15" hidden="false" customHeight="false" outlineLevel="0" collapsed="false">
      <c r="C431" s="91"/>
      <c r="D431" s="92"/>
      <c r="E431" s="96"/>
    </row>
    <row r="432" customFormat="false" ht="15" hidden="false" customHeight="false" outlineLevel="0" collapsed="false">
      <c r="C432" s="91"/>
      <c r="D432" s="92"/>
      <c r="E432" s="96"/>
    </row>
    <row r="433" customFormat="false" ht="15" hidden="false" customHeight="false" outlineLevel="0" collapsed="false">
      <c r="C433" s="91"/>
      <c r="D433" s="92"/>
      <c r="E433" s="96"/>
    </row>
    <row r="434" customFormat="false" ht="15" hidden="false" customHeight="false" outlineLevel="0" collapsed="false">
      <c r="C434" s="91"/>
      <c r="D434" s="92"/>
      <c r="E434" s="96"/>
    </row>
    <row r="435" customFormat="false" ht="15" hidden="false" customHeight="false" outlineLevel="0" collapsed="false">
      <c r="C435" s="91"/>
      <c r="D435" s="92"/>
      <c r="E435" s="96"/>
    </row>
    <row r="436" customFormat="false" ht="15" hidden="false" customHeight="false" outlineLevel="0" collapsed="false">
      <c r="C436" s="91"/>
      <c r="D436" s="92"/>
      <c r="E436" s="96"/>
    </row>
    <row r="437" customFormat="false" ht="15" hidden="false" customHeight="false" outlineLevel="0" collapsed="false">
      <c r="C437" s="91"/>
      <c r="D437" s="92"/>
      <c r="E437" s="96"/>
    </row>
    <row r="438" customFormat="false" ht="15" hidden="false" customHeight="false" outlineLevel="0" collapsed="false">
      <c r="C438" s="91"/>
      <c r="D438" s="92"/>
      <c r="E438" s="96"/>
    </row>
    <row r="439" customFormat="false" ht="15" hidden="false" customHeight="false" outlineLevel="0" collapsed="false">
      <c r="C439" s="91"/>
      <c r="D439" s="92"/>
      <c r="E439" s="96"/>
    </row>
    <row r="440" customFormat="false" ht="15" hidden="false" customHeight="false" outlineLevel="0" collapsed="false">
      <c r="C440" s="91"/>
      <c r="D440" s="92"/>
      <c r="E440" s="96"/>
    </row>
    <row r="441" customFormat="false" ht="15" hidden="false" customHeight="false" outlineLevel="0" collapsed="false">
      <c r="C441" s="91"/>
      <c r="D441" s="92"/>
      <c r="E441" s="96"/>
    </row>
    <row r="442" customFormat="false" ht="15" hidden="false" customHeight="false" outlineLevel="0" collapsed="false">
      <c r="C442" s="91"/>
      <c r="D442" s="92"/>
      <c r="E442" s="96"/>
    </row>
    <row r="443" customFormat="false" ht="15" hidden="false" customHeight="false" outlineLevel="0" collapsed="false">
      <c r="C443" s="91"/>
      <c r="D443" s="92"/>
      <c r="E443" s="96"/>
    </row>
    <row r="444" customFormat="false" ht="15" hidden="false" customHeight="false" outlineLevel="0" collapsed="false">
      <c r="C444" s="91"/>
      <c r="D444" s="92"/>
      <c r="E444" s="96"/>
    </row>
    <row r="445" customFormat="false" ht="15" hidden="false" customHeight="false" outlineLevel="0" collapsed="false">
      <c r="C445" s="91"/>
      <c r="D445" s="92"/>
      <c r="E445" s="96"/>
    </row>
    <row r="446" customFormat="false" ht="15" hidden="false" customHeight="false" outlineLevel="0" collapsed="false">
      <c r="C446" s="91"/>
      <c r="D446" s="92"/>
      <c r="E446" s="96"/>
    </row>
    <row r="447" customFormat="false" ht="15" hidden="false" customHeight="false" outlineLevel="0" collapsed="false">
      <c r="C447" s="91"/>
      <c r="D447" s="92"/>
      <c r="E447" s="96"/>
    </row>
    <row r="448" customFormat="false" ht="15" hidden="false" customHeight="false" outlineLevel="0" collapsed="false">
      <c r="C448" s="91"/>
      <c r="D448" s="92"/>
      <c r="E448" s="96"/>
    </row>
    <row r="449" customFormat="false" ht="15" hidden="false" customHeight="false" outlineLevel="0" collapsed="false">
      <c r="C449" s="91"/>
      <c r="D449" s="92"/>
      <c r="E449" s="96"/>
    </row>
    <row r="450" customFormat="false" ht="15" hidden="false" customHeight="false" outlineLevel="0" collapsed="false">
      <c r="C450" s="91"/>
      <c r="D450" s="92"/>
      <c r="E450" s="96"/>
    </row>
    <row r="451" customFormat="false" ht="15" hidden="false" customHeight="false" outlineLevel="0" collapsed="false">
      <c r="C451" s="91"/>
      <c r="D451" s="92"/>
      <c r="E451" s="96"/>
    </row>
    <row r="452" customFormat="false" ht="15" hidden="false" customHeight="false" outlineLevel="0" collapsed="false">
      <c r="C452" s="91"/>
      <c r="D452" s="92"/>
      <c r="E452" s="96"/>
    </row>
    <row r="453" customFormat="false" ht="15" hidden="false" customHeight="false" outlineLevel="0" collapsed="false">
      <c r="C453" s="91"/>
      <c r="D453" s="92"/>
      <c r="E453" s="96"/>
    </row>
    <row r="454" customFormat="false" ht="15" hidden="false" customHeight="false" outlineLevel="0" collapsed="false">
      <c r="C454" s="91"/>
      <c r="D454" s="92"/>
      <c r="E454" s="96"/>
    </row>
    <row r="455" customFormat="false" ht="15" hidden="false" customHeight="false" outlineLevel="0" collapsed="false">
      <c r="C455" s="91"/>
      <c r="D455" s="92"/>
      <c r="E455" s="96"/>
    </row>
    <row r="456" customFormat="false" ht="15" hidden="false" customHeight="false" outlineLevel="0" collapsed="false">
      <c r="C456" s="91"/>
      <c r="D456" s="92"/>
      <c r="E456" s="96"/>
    </row>
    <row r="457" customFormat="false" ht="15" hidden="false" customHeight="false" outlineLevel="0" collapsed="false">
      <c r="C457" s="91"/>
      <c r="D457" s="92"/>
      <c r="E457" s="96"/>
    </row>
    <row r="458" customFormat="false" ht="15" hidden="false" customHeight="false" outlineLevel="0" collapsed="false">
      <c r="C458" s="91"/>
      <c r="D458" s="92"/>
      <c r="E458" s="96"/>
    </row>
    <row r="459" customFormat="false" ht="15" hidden="false" customHeight="false" outlineLevel="0" collapsed="false">
      <c r="C459" s="91"/>
      <c r="D459" s="92"/>
      <c r="E459" s="96"/>
    </row>
    <row r="460" customFormat="false" ht="15" hidden="false" customHeight="false" outlineLevel="0" collapsed="false">
      <c r="C460" s="91"/>
      <c r="D460" s="92"/>
      <c r="E460" s="96"/>
    </row>
    <row r="461" customFormat="false" ht="15" hidden="false" customHeight="false" outlineLevel="0" collapsed="false">
      <c r="C461" s="91"/>
      <c r="D461" s="92"/>
      <c r="E461" s="96"/>
    </row>
    <row r="462" customFormat="false" ht="15" hidden="false" customHeight="false" outlineLevel="0" collapsed="false">
      <c r="C462" s="91"/>
      <c r="D462" s="92"/>
      <c r="E462" s="96"/>
    </row>
    <row r="463" customFormat="false" ht="15" hidden="false" customHeight="false" outlineLevel="0" collapsed="false">
      <c r="C463" s="91"/>
      <c r="D463" s="92"/>
      <c r="E463" s="96"/>
    </row>
    <row r="464" customFormat="false" ht="15" hidden="false" customHeight="false" outlineLevel="0" collapsed="false">
      <c r="C464" s="91"/>
      <c r="D464" s="92"/>
      <c r="E464" s="96"/>
    </row>
    <row r="465" customFormat="false" ht="15" hidden="false" customHeight="false" outlineLevel="0" collapsed="false">
      <c r="C465" s="91"/>
      <c r="D465" s="92"/>
      <c r="E465" s="96"/>
    </row>
    <row r="466" customFormat="false" ht="15" hidden="false" customHeight="false" outlineLevel="0" collapsed="false">
      <c r="C466" s="91"/>
      <c r="D466" s="92"/>
      <c r="E466" s="96"/>
    </row>
    <row r="467" customFormat="false" ht="15" hidden="false" customHeight="false" outlineLevel="0" collapsed="false">
      <c r="C467" s="91"/>
      <c r="D467" s="92"/>
      <c r="E467" s="96"/>
    </row>
    <row r="468" customFormat="false" ht="15" hidden="false" customHeight="false" outlineLevel="0" collapsed="false">
      <c r="C468" s="91"/>
      <c r="D468" s="92"/>
      <c r="E468" s="96"/>
    </row>
    <row r="469" customFormat="false" ht="15" hidden="false" customHeight="false" outlineLevel="0" collapsed="false">
      <c r="C469" s="91"/>
      <c r="D469" s="92"/>
      <c r="E469" s="96"/>
    </row>
    <row r="470" customFormat="false" ht="15" hidden="false" customHeight="false" outlineLevel="0" collapsed="false">
      <c r="C470" s="91"/>
      <c r="D470" s="92"/>
      <c r="E470" s="96"/>
    </row>
    <row r="471" customFormat="false" ht="15" hidden="false" customHeight="false" outlineLevel="0" collapsed="false">
      <c r="C471" s="91"/>
      <c r="D471" s="92"/>
      <c r="E471" s="96"/>
    </row>
    <row r="472" customFormat="false" ht="15" hidden="false" customHeight="false" outlineLevel="0" collapsed="false">
      <c r="C472" s="91"/>
      <c r="D472" s="92"/>
      <c r="E472" s="96"/>
    </row>
    <row r="473" customFormat="false" ht="15" hidden="false" customHeight="false" outlineLevel="0" collapsed="false">
      <c r="C473" s="91"/>
      <c r="D473" s="92"/>
      <c r="E473" s="96"/>
    </row>
    <row r="474" customFormat="false" ht="15" hidden="false" customHeight="false" outlineLevel="0" collapsed="false">
      <c r="C474" s="91"/>
      <c r="D474" s="92"/>
      <c r="E474" s="96"/>
    </row>
    <row r="475" customFormat="false" ht="15" hidden="false" customHeight="false" outlineLevel="0" collapsed="false">
      <c r="C475" s="91"/>
      <c r="D475" s="92"/>
      <c r="E475" s="96"/>
    </row>
    <row r="476" customFormat="false" ht="15" hidden="false" customHeight="false" outlineLevel="0" collapsed="false">
      <c r="C476" s="91"/>
      <c r="D476" s="92"/>
      <c r="E476" s="96"/>
    </row>
    <row r="477" customFormat="false" ht="15" hidden="false" customHeight="false" outlineLevel="0" collapsed="false">
      <c r="C477" s="91"/>
      <c r="D477" s="92"/>
      <c r="E477" s="96"/>
    </row>
    <row r="478" customFormat="false" ht="15" hidden="false" customHeight="false" outlineLevel="0" collapsed="false">
      <c r="C478" s="91"/>
      <c r="D478" s="92"/>
      <c r="E478" s="96"/>
    </row>
    <row r="479" customFormat="false" ht="15" hidden="false" customHeight="false" outlineLevel="0" collapsed="false">
      <c r="C479" s="91"/>
      <c r="D479" s="92"/>
      <c r="E479" s="96"/>
    </row>
    <row r="480" customFormat="false" ht="15" hidden="false" customHeight="false" outlineLevel="0" collapsed="false">
      <c r="C480" s="91"/>
      <c r="D480" s="92"/>
      <c r="E480" s="96"/>
    </row>
    <row r="481" customFormat="false" ht="15" hidden="false" customHeight="false" outlineLevel="0" collapsed="false">
      <c r="C481" s="91"/>
      <c r="D481" s="92"/>
      <c r="E481" s="96"/>
    </row>
    <row r="482" customFormat="false" ht="15" hidden="false" customHeight="false" outlineLevel="0" collapsed="false">
      <c r="C482" s="91"/>
      <c r="D482" s="92"/>
      <c r="E482" s="96"/>
    </row>
    <row r="483" customFormat="false" ht="15" hidden="false" customHeight="false" outlineLevel="0" collapsed="false">
      <c r="C483" s="91"/>
      <c r="D483" s="92"/>
      <c r="E483" s="96"/>
    </row>
    <row r="484" customFormat="false" ht="15" hidden="false" customHeight="false" outlineLevel="0" collapsed="false">
      <c r="C484" s="91"/>
      <c r="D484" s="92"/>
      <c r="E484" s="96"/>
    </row>
    <row r="485" customFormat="false" ht="15" hidden="false" customHeight="false" outlineLevel="0" collapsed="false">
      <c r="C485" s="91"/>
      <c r="D485" s="92"/>
      <c r="E485" s="96"/>
    </row>
    <row r="486" customFormat="false" ht="15" hidden="false" customHeight="false" outlineLevel="0" collapsed="false">
      <c r="C486" s="91"/>
      <c r="D486" s="92"/>
      <c r="E486" s="96"/>
    </row>
    <row r="487" customFormat="false" ht="15" hidden="false" customHeight="false" outlineLevel="0" collapsed="false">
      <c r="C487" s="91"/>
      <c r="D487" s="92"/>
      <c r="E487" s="96"/>
    </row>
    <row r="488" customFormat="false" ht="15" hidden="false" customHeight="false" outlineLevel="0" collapsed="false">
      <c r="C488" s="91"/>
      <c r="D488" s="92"/>
      <c r="E488" s="96"/>
    </row>
    <row r="489" customFormat="false" ht="15" hidden="false" customHeight="false" outlineLevel="0" collapsed="false">
      <c r="C489" s="91"/>
      <c r="D489" s="92"/>
      <c r="E489" s="96"/>
    </row>
    <row r="490" customFormat="false" ht="15" hidden="false" customHeight="false" outlineLevel="0" collapsed="false">
      <c r="C490" s="91"/>
      <c r="D490" s="92"/>
      <c r="E490" s="96"/>
    </row>
    <row r="491" customFormat="false" ht="15" hidden="false" customHeight="false" outlineLevel="0" collapsed="false">
      <c r="C491" s="91"/>
      <c r="D491" s="92"/>
      <c r="E491" s="96"/>
    </row>
    <row r="492" customFormat="false" ht="15" hidden="false" customHeight="false" outlineLevel="0" collapsed="false">
      <c r="C492" s="91"/>
      <c r="D492" s="92"/>
      <c r="E492" s="96"/>
    </row>
    <row r="493" customFormat="false" ht="15" hidden="false" customHeight="false" outlineLevel="0" collapsed="false">
      <c r="C493" s="91"/>
      <c r="D493" s="92"/>
      <c r="E493" s="96"/>
    </row>
    <row r="494" customFormat="false" ht="15" hidden="false" customHeight="false" outlineLevel="0" collapsed="false">
      <c r="C494" s="91"/>
      <c r="D494" s="92"/>
      <c r="E494" s="96"/>
    </row>
    <row r="495" customFormat="false" ht="15" hidden="false" customHeight="false" outlineLevel="0" collapsed="false">
      <c r="C495" s="91"/>
      <c r="D495" s="92"/>
      <c r="E495" s="96"/>
    </row>
    <row r="496" customFormat="false" ht="15" hidden="false" customHeight="false" outlineLevel="0" collapsed="false">
      <c r="C496" s="91"/>
      <c r="D496" s="92"/>
      <c r="E496" s="96"/>
    </row>
    <row r="497" customFormat="false" ht="15" hidden="false" customHeight="false" outlineLevel="0" collapsed="false">
      <c r="C497" s="91"/>
      <c r="D497" s="92"/>
      <c r="E497" s="96"/>
    </row>
    <row r="498" customFormat="false" ht="15" hidden="false" customHeight="false" outlineLevel="0" collapsed="false">
      <c r="C498" s="91"/>
      <c r="D498" s="92"/>
      <c r="E498" s="96"/>
    </row>
    <row r="499" customFormat="false" ht="15" hidden="false" customHeight="false" outlineLevel="0" collapsed="false">
      <c r="C499" s="91"/>
      <c r="D499" s="92"/>
      <c r="E499" s="96"/>
    </row>
    <row r="500" customFormat="false" ht="15" hidden="false" customHeight="false" outlineLevel="0" collapsed="false">
      <c r="C500" s="91"/>
      <c r="D500" s="92"/>
      <c r="E500" s="96"/>
    </row>
    <row r="501" customFormat="false" ht="15" hidden="false" customHeight="false" outlineLevel="0" collapsed="false">
      <c r="C501" s="91"/>
      <c r="D501" s="92"/>
      <c r="E501" s="96"/>
    </row>
    <row r="502" customFormat="false" ht="15" hidden="false" customHeight="false" outlineLevel="0" collapsed="false">
      <c r="C502" s="91"/>
      <c r="D502" s="92"/>
      <c r="E502" s="96"/>
    </row>
    <row r="503" customFormat="false" ht="15" hidden="false" customHeight="false" outlineLevel="0" collapsed="false">
      <c r="C503" s="91"/>
      <c r="D503" s="92"/>
      <c r="E503" s="96"/>
    </row>
    <row r="504" customFormat="false" ht="15" hidden="false" customHeight="false" outlineLevel="0" collapsed="false">
      <c r="C504" s="91"/>
      <c r="D504" s="92"/>
      <c r="E504" s="96"/>
    </row>
    <row r="505" customFormat="false" ht="15" hidden="false" customHeight="false" outlineLevel="0" collapsed="false">
      <c r="C505" s="91"/>
      <c r="D505" s="92"/>
      <c r="E505" s="96"/>
    </row>
    <row r="506" customFormat="false" ht="15" hidden="false" customHeight="false" outlineLevel="0" collapsed="false">
      <c r="C506" s="91"/>
      <c r="D506" s="92"/>
      <c r="E506" s="96"/>
    </row>
    <row r="507" customFormat="false" ht="15" hidden="false" customHeight="false" outlineLevel="0" collapsed="false">
      <c r="C507" s="91"/>
      <c r="D507" s="92"/>
      <c r="E507" s="96"/>
    </row>
    <row r="508" customFormat="false" ht="15" hidden="false" customHeight="false" outlineLevel="0" collapsed="false">
      <c r="C508" s="91"/>
      <c r="D508" s="92"/>
      <c r="E508" s="96"/>
    </row>
    <row r="509" customFormat="false" ht="15" hidden="false" customHeight="false" outlineLevel="0" collapsed="false">
      <c r="C509" s="91"/>
      <c r="D509" s="92"/>
      <c r="E509" s="96"/>
    </row>
    <row r="510" customFormat="false" ht="15" hidden="false" customHeight="false" outlineLevel="0" collapsed="false">
      <c r="C510" s="91"/>
      <c r="D510" s="92"/>
      <c r="E510" s="96"/>
    </row>
    <row r="511" customFormat="false" ht="15" hidden="false" customHeight="false" outlineLevel="0" collapsed="false">
      <c r="C511" s="91"/>
      <c r="D511" s="92"/>
      <c r="E511" s="96"/>
    </row>
    <row r="512" customFormat="false" ht="15" hidden="false" customHeight="false" outlineLevel="0" collapsed="false">
      <c r="C512" s="91"/>
      <c r="D512" s="92"/>
      <c r="E512" s="96"/>
    </row>
    <row r="513" customFormat="false" ht="15" hidden="false" customHeight="false" outlineLevel="0" collapsed="false">
      <c r="C513" s="91"/>
      <c r="D513" s="92"/>
      <c r="E513" s="96"/>
    </row>
    <row r="514" customFormat="false" ht="15" hidden="false" customHeight="false" outlineLevel="0" collapsed="false">
      <c r="C514" s="91"/>
      <c r="D514" s="92"/>
      <c r="E514" s="96"/>
    </row>
    <row r="515" customFormat="false" ht="15" hidden="false" customHeight="false" outlineLevel="0" collapsed="false">
      <c r="C515" s="91"/>
      <c r="D515" s="92"/>
      <c r="E515" s="96"/>
    </row>
    <row r="516" customFormat="false" ht="15" hidden="false" customHeight="false" outlineLevel="0" collapsed="false">
      <c r="C516" s="91"/>
      <c r="D516" s="92"/>
      <c r="E516" s="96"/>
    </row>
    <row r="517" customFormat="false" ht="15" hidden="false" customHeight="false" outlineLevel="0" collapsed="false">
      <c r="C517" s="91"/>
      <c r="D517" s="92"/>
      <c r="E517" s="96"/>
    </row>
    <row r="518" customFormat="false" ht="15" hidden="false" customHeight="false" outlineLevel="0" collapsed="false">
      <c r="C518" s="91"/>
      <c r="D518" s="92"/>
      <c r="E518" s="96"/>
    </row>
    <row r="519" customFormat="false" ht="15" hidden="false" customHeight="false" outlineLevel="0" collapsed="false">
      <c r="C519" s="91"/>
      <c r="D519" s="92"/>
      <c r="E519" s="96"/>
    </row>
    <row r="520" customFormat="false" ht="15" hidden="false" customHeight="false" outlineLevel="0" collapsed="false">
      <c r="C520" s="91"/>
      <c r="D520" s="92"/>
      <c r="E520" s="96"/>
    </row>
    <row r="521" customFormat="false" ht="15" hidden="false" customHeight="false" outlineLevel="0" collapsed="false">
      <c r="C521" s="91"/>
      <c r="D521" s="92"/>
      <c r="E521" s="96"/>
    </row>
    <row r="522" customFormat="false" ht="15" hidden="false" customHeight="false" outlineLevel="0" collapsed="false">
      <c r="C522" s="91"/>
      <c r="D522" s="92"/>
      <c r="E522" s="96"/>
    </row>
    <row r="523" customFormat="false" ht="15" hidden="false" customHeight="false" outlineLevel="0" collapsed="false">
      <c r="C523" s="91"/>
      <c r="D523" s="92"/>
      <c r="E523" s="96"/>
    </row>
    <row r="524" customFormat="false" ht="15" hidden="false" customHeight="false" outlineLevel="0" collapsed="false">
      <c r="C524" s="91"/>
      <c r="D524" s="92"/>
      <c r="E524" s="96"/>
    </row>
    <row r="525" customFormat="false" ht="15" hidden="false" customHeight="false" outlineLevel="0" collapsed="false">
      <c r="C525" s="91"/>
      <c r="D525" s="92"/>
      <c r="E525" s="96"/>
    </row>
    <row r="526" customFormat="false" ht="15" hidden="false" customHeight="false" outlineLevel="0" collapsed="false">
      <c r="C526" s="91"/>
      <c r="D526" s="92"/>
      <c r="E526" s="96"/>
    </row>
    <row r="527" customFormat="false" ht="15" hidden="false" customHeight="false" outlineLevel="0" collapsed="false">
      <c r="C527" s="91"/>
      <c r="D527" s="92"/>
      <c r="E527" s="96"/>
    </row>
    <row r="528" customFormat="false" ht="15" hidden="false" customHeight="false" outlineLevel="0" collapsed="false">
      <c r="C528" s="91"/>
      <c r="D528" s="92"/>
      <c r="E528" s="96"/>
    </row>
    <row r="529" customFormat="false" ht="15" hidden="false" customHeight="false" outlineLevel="0" collapsed="false">
      <c r="C529" s="91"/>
      <c r="D529" s="92"/>
      <c r="E529" s="96"/>
    </row>
    <row r="530" customFormat="false" ht="15" hidden="false" customHeight="false" outlineLevel="0" collapsed="false">
      <c r="C530" s="91"/>
      <c r="D530" s="92"/>
      <c r="E530" s="96"/>
    </row>
    <row r="531" customFormat="false" ht="15" hidden="false" customHeight="false" outlineLevel="0" collapsed="false">
      <c r="C531" s="91"/>
      <c r="D531" s="92"/>
      <c r="E531" s="96"/>
    </row>
    <row r="532" customFormat="false" ht="15" hidden="false" customHeight="false" outlineLevel="0" collapsed="false">
      <c r="C532" s="91"/>
      <c r="D532" s="92"/>
      <c r="E532" s="96"/>
    </row>
    <row r="533" customFormat="false" ht="15" hidden="false" customHeight="false" outlineLevel="0" collapsed="false">
      <c r="C533" s="91"/>
      <c r="D533" s="92"/>
      <c r="E533" s="96"/>
    </row>
    <row r="534" customFormat="false" ht="15" hidden="false" customHeight="false" outlineLevel="0" collapsed="false">
      <c r="C534" s="91"/>
      <c r="D534" s="92"/>
      <c r="E534" s="96"/>
    </row>
    <row r="535" customFormat="false" ht="15" hidden="false" customHeight="false" outlineLevel="0" collapsed="false">
      <c r="C535" s="91"/>
      <c r="D535" s="92"/>
      <c r="E535" s="96"/>
    </row>
    <row r="536" customFormat="false" ht="15" hidden="false" customHeight="false" outlineLevel="0" collapsed="false">
      <c r="C536" s="91"/>
      <c r="D536" s="92"/>
      <c r="E536" s="96"/>
    </row>
    <row r="537" customFormat="false" ht="15" hidden="false" customHeight="false" outlineLevel="0" collapsed="false">
      <c r="C537" s="91"/>
      <c r="D537" s="92"/>
      <c r="E537" s="96"/>
    </row>
    <row r="538" customFormat="false" ht="15" hidden="false" customHeight="false" outlineLevel="0" collapsed="false">
      <c r="C538" s="91"/>
      <c r="D538" s="92"/>
      <c r="E538" s="96"/>
    </row>
    <row r="539" customFormat="false" ht="15" hidden="false" customHeight="false" outlineLevel="0" collapsed="false">
      <c r="C539" s="91"/>
      <c r="D539" s="92"/>
      <c r="E539" s="96"/>
    </row>
    <row r="540" customFormat="false" ht="15" hidden="false" customHeight="false" outlineLevel="0" collapsed="false">
      <c r="C540" s="91"/>
      <c r="D540" s="92"/>
      <c r="E540" s="96"/>
    </row>
    <row r="541" customFormat="false" ht="15" hidden="false" customHeight="false" outlineLevel="0" collapsed="false">
      <c r="C541" s="91"/>
      <c r="D541" s="92"/>
      <c r="E541" s="96"/>
    </row>
    <row r="542" customFormat="false" ht="15" hidden="false" customHeight="false" outlineLevel="0" collapsed="false">
      <c r="C542" s="91"/>
      <c r="D542" s="92"/>
      <c r="E542" s="96"/>
    </row>
    <row r="543" customFormat="false" ht="15" hidden="false" customHeight="false" outlineLevel="0" collapsed="false">
      <c r="C543" s="91"/>
      <c r="D543" s="92"/>
      <c r="E543" s="96"/>
    </row>
    <row r="544" customFormat="false" ht="15" hidden="false" customHeight="false" outlineLevel="0" collapsed="false">
      <c r="C544" s="91"/>
      <c r="D544" s="92"/>
      <c r="E544" s="96"/>
    </row>
    <row r="545" customFormat="false" ht="15" hidden="false" customHeight="false" outlineLevel="0" collapsed="false">
      <c r="C545" s="91"/>
      <c r="D545" s="92"/>
      <c r="E545" s="96"/>
    </row>
    <row r="546" customFormat="false" ht="15" hidden="false" customHeight="false" outlineLevel="0" collapsed="false">
      <c r="C546" s="91"/>
      <c r="D546" s="92"/>
      <c r="E546" s="96"/>
    </row>
    <row r="547" customFormat="false" ht="15" hidden="false" customHeight="false" outlineLevel="0" collapsed="false">
      <c r="C547" s="91"/>
      <c r="D547" s="92"/>
      <c r="E547" s="96"/>
    </row>
    <row r="548" customFormat="false" ht="15" hidden="false" customHeight="false" outlineLevel="0" collapsed="false">
      <c r="C548" s="91"/>
      <c r="D548" s="92"/>
      <c r="E548" s="96"/>
    </row>
    <row r="549" customFormat="false" ht="15" hidden="false" customHeight="false" outlineLevel="0" collapsed="false">
      <c r="C549" s="91"/>
      <c r="D549" s="92"/>
      <c r="E549" s="96"/>
    </row>
    <row r="550" customFormat="false" ht="15" hidden="false" customHeight="false" outlineLevel="0" collapsed="false">
      <c r="C550" s="91"/>
      <c r="D550" s="92"/>
      <c r="E550" s="96"/>
    </row>
    <row r="551" customFormat="false" ht="15" hidden="false" customHeight="false" outlineLevel="0" collapsed="false">
      <c r="C551" s="91"/>
      <c r="D551" s="92"/>
      <c r="E551" s="96"/>
    </row>
    <row r="552" customFormat="false" ht="15" hidden="false" customHeight="false" outlineLevel="0" collapsed="false">
      <c r="C552" s="91"/>
      <c r="D552" s="92"/>
      <c r="E552" s="96"/>
    </row>
    <row r="553" customFormat="false" ht="15" hidden="false" customHeight="false" outlineLevel="0" collapsed="false">
      <c r="C553" s="91"/>
      <c r="D553" s="92"/>
      <c r="E553" s="96"/>
    </row>
    <row r="554" customFormat="false" ht="15" hidden="false" customHeight="false" outlineLevel="0" collapsed="false">
      <c r="C554" s="91"/>
      <c r="D554" s="92"/>
      <c r="E554" s="96"/>
    </row>
    <row r="555" customFormat="false" ht="15" hidden="false" customHeight="false" outlineLevel="0" collapsed="false">
      <c r="C555" s="91"/>
      <c r="D555" s="92"/>
      <c r="E555" s="96"/>
    </row>
    <row r="556" customFormat="false" ht="15" hidden="false" customHeight="false" outlineLevel="0" collapsed="false">
      <c r="C556" s="91"/>
      <c r="D556" s="92"/>
      <c r="E556" s="96"/>
    </row>
    <row r="557" customFormat="false" ht="15" hidden="false" customHeight="false" outlineLevel="0" collapsed="false">
      <c r="C557" s="91"/>
      <c r="D557" s="92"/>
      <c r="E557" s="96"/>
    </row>
    <row r="558" customFormat="false" ht="15" hidden="false" customHeight="false" outlineLevel="0" collapsed="false">
      <c r="C558" s="91"/>
      <c r="D558" s="92"/>
      <c r="E558" s="96"/>
    </row>
    <row r="559" customFormat="false" ht="15" hidden="false" customHeight="false" outlineLevel="0" collapsed="false">
      <c r="C559" s="91"/>
      <c r="D559" s="92"/>
      <c r="E559" s="96"/>
    </row>
    <row r="560" customFormat="false" ht="15" hidden="false" customHeight="false" outlineLevel="0" collapsed="false">
      <c r="C560" s="91"/>
      <c r="D560" s="92"/>
      <c r="E560" s="96"/>
    </row>
    <row r="561" customFormat="false" ht="15" hidden="false" customHeight="false" outlineLevel="0" collapsed="false">
      <c r="C561" s="91"/>
      <c r="D561" s="92"/>
      <c r="E561" s="96"/>
    </row>
    <row r="562" customFormat="false" ht="15" hidden="false" customHeight="false" outlineLevel="0" collapsed="false">
      <c r="C562" s="91"/>
      <c r="D562" s="92"/>
      <c r="E562" s="96"/>
    </row>
    <row r="563" customFormat="false" ht="15" hidden="false" customHeight="false" outlineLevel="0" collapsed="false">
      <c r="C563" s="91"/>
      <c r="D563" s="92"/>
      <c r="E563" s="96"/>
    </row>
    <row r="564" customFormat="false" ht="15" hidden="false" customHeight="false" outlineLevel="0" collapsed="false">
      <c r="C564" s="91"/>
      <c r="D564" s="92"/>
      <c r="E564" s="96"/>
    </row>
    <row r="565" customFormat="false" ht="15" hidden="false" customHeight="false" outlineLevel="0" collapsed="false">
      <c r="C565" s="91"/>
      <c r="D565" s="92"/>
      <c r="E565" s="96"/>
    </row>
    <row r="566" customFormat="false" ht="15" hidden="false" customHeight="false" outlineLevel="0" collapsed="false">
      <c r="C566" s="91"/>
      <c r="D566" s="92"/>
      <c r="E566" s="96"/>
    </row>
    <row r="567" customFormat="false" ht="15" hidden="false" customHeight="false" outlineLevel="0" collapsed="false">
      <c r="C567" s="91"/>
      <c r="D567" s="92"/>
      <c r="E567" s="96"/>
    </row>
    <row r="568" customFormat="false" ht="15" hidden="false" customHeight="false" outlineLevel="0" collapsed="false">
      <c r="C568" s="91"/>
      <c r="D568" s="92"/>
      <c r="E568" s="96"/>
    </row>
    <row r="569" customFormat="false" ht="15" hidden="false" customHeight="false" outlineLevel="0" collapsed="false">
      <c r="C569" s="91"/>
      <c r="D569" s="92"/>
      <c r="E569" s="96"/>
    </row>
    <row r="570" customFormat="false" ht="15" hidden="false" customHeight="false" outlineLevel="0" collapsed="false">
      <c r="C570" s="91"/>
      <c r="D570" s="92"/>
      <c r="E570" s="96"/>
    </row>
    <row r="571" customFormat="false" ht="15" hidden="false" customHeight="false" outlineLevel="0" collapsed="false">
      <c r="C571" s="91"/>
      <c r="D571" s="92"/>
      <c r="E571" s="96"/>
    </row>
    <row r="572" customFormat="false" ht="15" hidden="false" customHeight="false" outlineLevel="0" collapsed="false">
      <c r="C572" s="91"/>
      <c r="D572" s="92"/>
      <c r="E572" s="96"/>
    </row>
    <row r="573" customFormat="false" ht="15" hidden="false" customHeight="false" outlineLevel="0" collapsed="false">
      <c r="C573" s="91"/>
      <c r="D573" s="92"/>
      <c r="E573" s="96"/>
    </row>
    <row r="574" customFormat="false" ht="15" hidden="false" customHeight="false" outlineLevel="0" collapsed="false">
      <c r="C574" s="91"/>
      <c r="D574" s="92"/>
      <c r="E574" s="96"/>
    </row>
    <row r="575" customFormat="false" ht="15" hidden="false" customHeight="false" outlineLevel="0" collapsed="false">
      <c r="C575" s="91"/>
      <c r="D575" s="92"/>
      <c r="E575" s="96"/>
    </row>
    <row r="576" customFormat="false" ht="15" hidden="false" customHeight="false" outlineLevel="0" collapsed="false">
      <c r="C576" s="91"/>
      <c r="D576" s="92"/>
      <c r="E576" s="96"/>
    </row>
    <row r="577" customFormat="false" ht="15" hidden="false" customHeight="false" outlineLevel="0" collapsed="false">
      <c r="C577" s="91"/>
      <c r="D577" s="92"/>
      <c r="E577" s="96"/>
    </row>
    <row r="578" customFormat="false" ht="15" hidden="false" customHeight="false" outlineLevel="0" collapsed="false">
      <c r="C578" s="91"/>
      <c r="D578" s="92"/>
      <c r="E578" s="96"/>
    </row>
    <row r="579" customFormat="false" ht="15" hidden="false" customHeight="false" outlineLevel="0" collapsed="false">
      <c r="C579" s="91"/>
      <c r="D579" s="92"/>
      <c r="E579" s="96"/>
    </row>
    <row r="580" customFormat="false" ht="15" hidden="false" customHeight="false" outlineLevel="0" collapsed="false">
      <c r="C580" s="91"/>
      <c r="D580" s="92"/>
      <c r="E580" s="96"/>
    </row>
    <row r="581" customFormat="false" ht="15" hidden="false" customHeight="false" outlineLevel="0" collapsed="false">
      <c r="C581" s="91"/>
      <c r="D581" s="92"/>
      <c r="E581" s="96"/>
    </row>
    <row r="582" customFormat="false" ht="15" hidden="false" customHeight="false" outlineLevel="0" collapsed="false">
      <c r="C582" s="91"/>
      <c r="D582" s="92"/>
      <c r="E582" s="96"/>
    </row>
    <row r="583" customFormat="false" ht="15" hidden="false" customHeight="false" outlineLevel="0" collapsed="false">
      <c r="C583" s="91"/>
      <c r="D583" s="92"/>
      <c r="E583" s="96"/>
    </row>
    <row r="584" customFormat="false" ht="15" hidden="false" customHeight="false" outlineLevel="0" collapsed="false">
      <c r="C584" s="91"/>
      <c r="D584" s="92"/>
      <c r="E584" s="96"/>
    </row>
    <row r="585" customFormat="false" ht="15" hidden="false" customHeight="false" outlineLevel="0" collapsed="false">
      <c r="C585" s="91"/>
      <c r="D585" s="92"/>
      <c r="E585" s="96"/>
    </row>
    <row r="586" customFormat="false" ht="15" hidden="false" customHeight="false" outlineLevel="0" collapsed="false">
      <c r="C586" s="91"/>
      <c r="D586" s="92"/>
      <c r="E586" s="96"/>
    </row>
    <row r="587" customFormat="false" ht="15" hidden="false" customHeight="false" outlineLevel="0" collapsed="false">
      <c r="C587" s="91"/>
      <c r="D587" s="92"/>
      <c r="E587" s="96"/>
    </row>
    <row r="588" customFormat="false" ht="15" hidden="false" customHeight="false" outlineLevel="0" collapsed="false">
      <c r="C588" s="91"/>
      <c r="D588" s="92"/>
      <c r="E588" s="96"/>
    </row>
    <row r="589" customFormat="false" ht="15" hidden="false" customHeight="false" outlineLevel="0" collapsed="false">
      <c r="C589" s="91"/>
      <c r="D589" s="92"/>
      <c r="E589" s="96"/>
    </row>
    <row r="590" customFormat="false" ht="15" hidden="false" customHeight="false" outlineLevel="0" collapsed="false">
      <c r="C590" s="91"/>
      <c r="D590" s="92"/>
      <c r="E590" s="96"/>
    </row>
    <row r="591" customFormat="false" ht="15" hidden="false" customHeight="false" outlineLevel="0" collapsed="false">
      <c r="C591" s="91"/>
      <c r="D591" s="92"/>
      <c r="E591" s="96"/>
    </row>
    <row r="592" customFormat="false" ht="15" hidden="false" customHeight="false" outlineLevel="0" collapsed="false">
      <c r="C592" s="91"/>
      <c r="D592" s="92"/>
      <c r="E592" s="96"/>
    </row>
    <row r="593" customFormat="false" ht="15" hidden="false" customHeight="false" outlineLevel="0" collapsed="false">
      <c r="C593" s="91"/>
      <c r="D593" s="92"/>
      <c r="E593" s="96"/>
    </row>
    <row r="594" customFormat="false" ht="15" hidden="false" customHeight="false" outlineLevel="0" collapsed="false">
      <c r="C594" s="91"/>
      <c r="D594" s="92"/>
      <c r="E594" s="96"/>
    </row>
    <row r="595" customFormat="false" ht="15" hidden="false" customHeight="false" outlineLevel="0" collapsed="false">
      <c r="C595" s="91"/>
      <c r="D595" s="92"/>
      <c r="E595" s="96"/>
    </row>
    <row r="596" customFormat="false" ht="15" hidden="false" customHeight="false" outlineLevel="0" collapsed="false">
      <c r="C596" s="91"/>
      <c r="D596" s="92"/>
      <c r="E596" s="96"/>
    </row>
    <row r="597" customFormat="false" ht="15" hidden="false" customHeight="false" outlineLevel="0" collapsed="false">
      <c r="C597" s="91"/>
      <c r="D597" s="92"/>
      <c r="E597" s="96"/>
    </row>
    <row r="598" customFormat="false" ht="15" hidden="false" customHeight="false" outlineLevel="0" collapsed="false">
      <c r="C598" s="91"/>
      <c r="D598" s="92"/>
      <c r="E598" s="96"/>
    </row>
    <row r="599" customFormat="false" ht="15" hidden="false" customHeight="false" outlineLevel="0" collapsed="false">
      <c r="C599" s="91"/>
      <c r="D599" s="92"/>
      <c r="E599" s="96"/>
    </row>
    <row r="600" customFormat="false" ht="15" hidden="false" customHeight="false" outlineLevel="0" collapsed="false">
      <c r="C600" s="91"/>
      <c r="D600" s="92"/>
      <c r="E600" s="96"/>
    </row>
    <row r="601" customFormat="false" ht="15" hidden="false" customHeight="false" outlineLevel="0" collapsed="false">
      <c r="C601" s="91"/>
      <c r="D601" s="92"/>
      <c r="E601" s="96"/>
    </row>
    <row r="602" customFormat="false" ht="15" hidden="false" customHeight="false" outlineLevel="0" collapsed="false">
      <c r="C602" s="91"/>
      <c r="D602" s="92"/>
      <c r="E602" s="96"/>
    </row>
    <row r="603" customFormat="false" ht="15" hidden="false" customHeight="false" outlineLevel="0" collapsed="false">
      <c r="C603" s="91"/>
      <c r="D603" s="92"/>
      <c r="E603" s="96"/>
    </row>
    <row r="604" customFormat="false" ht="15" hidden="false" customHeight="false" outlineLevel="0" collapsed="false">
      <c r="C604" s="91"/>
      <c r="D604" s="92"/>
      <c r="E604" s="96"/>
    </row>
    <row r="605" customFormat="false" ht="15" hidden="false" customHeight="false" outlineLevel="0" collapsed="false">
      <c r="C605" s="91"/>
      <c r="D605" s="92"/>
      <c r="E605" s="96"/>
    </row>
    <row r="606" customFormat="false" ht="15" hidden="false" customHeight="false" outlineLevel="0" collapsed="false">
      <c r="C606" s="91"/>
      <c r="D606" s="92"/>
      <c r="E606" s="96"/>
    </row>
    <row r="607" customFormat="false" ht="15" hidden="false" customHeight="false" outlineLevel="0" collapsed="false">
      <c r="C607" s="91"/>
      <c r="D607" s="92"/>
      <c r="E607" s="96"/>
    </row>
    <row r="608" customFormat="false" ht="15" hidden="false" customHeight="false" outlineLevel="0" collapsed="false">
      <c r="C608" s="91"/>
      <c r="D608" s="92"/>
      <c r="E608" s="96"/>
    </row>
    <row r="609" customFormat="false" ht="15" hidden="false" customHeight="false" outlineLevel="0" collapsed="false">
      <c r="C609" s="91"/>
      <c r="D609" s="92"/>
      <c r="E609" s="96"/>
    </row>
    <row r="610" customFormat="false" ht="15" hidden="false" customHeight="false" outlineLevel="0" collapsed="false">
      <c r="C610" s="91"/>
      <c r="D610" s="92"/>
      <c r="E610" s="96"/>
    </row>
    <row r="611" customFormat="false" ht="15" hidden="false" customHeight="false" outlineLevel="0" collapsed="false">
      <c r="C611" s="91"/>
      <c r="D611" s="92"/>
      <c r="E611" s="96"/>
    </row>
    <row r="612" customFormat="false" ht="15" hidden="false" customHeight="false" outlineLevel="0" collapsed="false">
      <c r="C612" s="91"/>
      <c r="D612" s="92"/>
      <c r="E612" s="96"/>
    </row>
    <row r="613" customFormat="false" ht="15" hidden="false" customHeight="false" outlineLevel="0" collapsed="false">
      <c r="C613" s="91"/>
      <c r="D613" s="92"/>
      <c r="E613" s="96"/>
    </row>
    <row r="614" customFormat="false" ht="15" hidden="false" customHeight="false" outlineLevel="0" collapsed="false">
      <c r="C614" s="91"/>
      <c r="D614" s="92"/>
      <c r="E614" s="96"/>
    </row>
    <row r="615" customFormat="false" ht="15" hidden="false" customHeight="false" outlineLevel="0" collapsed="false">
      <c r="C615" s="91"/>
      <c r="D615" s="92"/>
      <c r="E615" s="96"/>
    </row>
    <row r="616" customFormat="false" ht="15" hidden="false" customHeight="false" outlineLevel="0" collapsed="false">
      <c r="C616" s="91"/>
      <c r="D616" s="92"/>
      <c r="E616" s="96"/>
    </row>
    <row r="617" customFormat="false" ht="15" hidden="false" customHeight="false" outlineLevel="0" collapsed="false">
      <c r="C617" s="91"/>
      <c r="D617" s="92"/>
      <c r="E617" s="96"/>
    </row>
    <row r="618" customFormat="false" ht="15" hidden="false" customHeight="false" outlineLevel="0" collapsed="false">
      <c r="C618" s="91"/>
      <c r="D618" s="92"/>
      <c r="E618" s="96"/>
    </row>
    <row r="619" customFormat="false" ht="15" hidden="false" customHeight="false" outlineLevel="0" collapsed="false">
      <c r="C619" s="91"/>
      <c r="D619" s="92"/>
      <c r="E619" s="96"/>
    </row>
    <row r="620" customFormat="false" ht="15" hidden="false" customHeight="false" outlineLevel="0" collapsed="false">
      <c r="C620" s="91"/>
      <c r="D620" s="92"/>
      <c r="E620" s="96"/>
    </row>
    <row r="621" customFormat="false" ht="15" hidden="false" customHeight="false" outlineLevel="0" collapsed="false">
      <c r="C621" s="91"/>
      <c r="D621" s="92"/>
      <c r="E621" s="96"/>
    </row>
    <row r="622" customFormat="false" ht="15" hidden="false" customHeight="false" outlineLevel="0" collapsed="false">
      <c r="C622" s="91"/>
      <c r="D622" s="92"/>
      <c r="E622" s="96"/>
    </row>
    <row r="623" customFormat="false" ht="15" hidden="false" customHeight="false" outlineLevel="0" collapsed="false">
      <c r="C623" s="91"/>
      <c r="D623" s="92"/>
      <c r="E623" s="96"/>
    </row>
    <row r="624" customFormat="false" ht="15" hidden="false" customHeight="false" outlineLevel="0" collapsed="false">
      <c r="C624" s="91"/>
      <c r="D624" s="92"/>
      <c r="E624" s="96"/>
    </row>
    <row r="625" customFormat="false" ht="15" hidden="false" customHeight="false" outlineLevel="0" collapsed="false">
      <c r="C625" s="91"/>
      <c r="D625" s="92"/>
      <c r="E625" s="96"/>
    </row>
    <row r="626" customFormat="false" ht="15" hidden="false" customHeight="false" outlineLevel="0" collapsed="false">
      <c r="C626" s="91"/>
      <c r="D626" s="92"/>
      <c r="E626" s="96"/>
    </row>
    <row r="627" customFormat="false" ht="15" hidden="false" customHeight="false" outlineLevel="0" collapsed="false">
      <c r="C627" s="91"/>
      <c r="D627" s="92"/>
      <c r="E627" s="96"/>
    </row>
    <row r="628" customFormat="false" ht="15" hidden="false" customHeight="false" outlineLevel="0" collapsed="false">
      <c r="C628" s="91"/>
      <c r="D628" s="92"/>
      <c r="E628" s="96"/>
    </row>
    <row r="629" customFormat="false" ht="15" hidden="false" customHeight="false" outlineLevel="0" collapsed="false">
      <c r="C629" s="91"/>
      <c r="D629" s="92"/>
      <c r="E629" s="96"/>
    </row>
    <row r="630" customFormat="false" ht="15" hidden="false" customHeight="false" outlineLevel="0" collapsed="false">
      <c r="C630" s="91"/>
      <c r="D630" s="92"/>
      <c r="E630" s="96"/>
    </row>
    <row r="631" customFormat="false" ht="15" hidden="false" customHeight="false" outlineLevel="0" collapsed="false">
      <c r="C631" s="91"/>
      <c r="D631" s="92"/>
      <c r="E631" s="96"/>
    </row>
    <row r="632" customFormat="false" ht="15" hidden="false" customHeight="false" outlineLevel="0" collapsed="false">
      <c r="C632" s="91"/>
      <c r="D632" s="92"/>
      <c r="E632" s="96"/>
    </row>
    <row r="633" customFormat="false" ht="15" hidden="false" customHeight="false" outlineLevel="0" collapsed="false">
      <c r="C633" s="91"/>
      <c r="D633" s="92"/>
      <c r="E633" s="96"/>
    </row>
    <row r="634" customFormat="false" ht="15" hidden="false" customHeight="false" outlineLevel="0" collapsed="false">
      <c r="C634" s="91"/>
      <c r="D634" s="92"/>
      <c r="E634" s="96"/>
    </row>
    <row r="635" customFormat="false" ht="15" hidden="false" customHeight="false" outlineLevel="0" collapsed="false">
      <c r="C635" s="91"/>
      <c r="D635" s="92"/>
      <c r="E635" s="96"/>
    </row>
    <row r="636" customFormat="false" ht="15" hidden="false" customHeight="false" outlineLevel="0" collapsed="false">
      <c r="C636" s="91"/>
      <c r="D636" s="92"/>
      <c r="E636" s="96"/>
    </row>
    <row r="637" customFormat="false" ht="15" hidden="false" customHeight="false" outlineLevel="0" collapsed="false">
      <c r="C637" s="91"/>
      <c r="D637" s="92"/>
      <c r="E637" s="96"/>
    </row>
    <row r="638" customFormat="false" ht="15" hidden="false" customHeight="false" outlineLevel="0" collapsed="false">
      <c r="C638" s="91"/>
      <c r="D638" s="92"/>
      <c r="E638" s="96"/>
    </row>
    <row r="639" customFormat="false" ht="15" hidden="false" customHeight="false" outlineLevel="0" collapsed="false">
      <c r="C639" s="91"/>
      <c r="D639" s="92"/>
      <c r="E639" s="96"/>
    </row>
    <row r="640" customFormat="false" ht="15" hidden="false" customHeight="false" outlineLevel="0" collapsed="false">
      <c r="C640" s="91"/>
      <c r="D640" s="92"/>
      <c r="E640" s="96"/>
    </row>
    <row r="641" customFormat="false" ht="15" hidden="false" customHeight="false" outlineLevel="0" collapsed="false">
      <c r="C641" s="91"/>
      <c r="D641" s="92"/>
      <c r="E641" s="96"/>
    </row>
    <row r="642" customFormat="false" ht="15" hidden="false" customHeight="false" outlineLevel="0" collapsed="false">
      <c r="C642" s="91"/>
      <c r="D642" s="92"/>
      <c r="E642" s="96"/>
    </row>
    <row r="643" customFormat="false" ht="15" hidden="false" customHeight="false" outlineLevel="0" collapsed="false">
      <c r="C643" s="91"/>
      <c r="D643" s="92"/>
      <c r="E643" s="96"/>
    </row>
    <row r="644" customFormat="false" ht="15" hidden="false" customHeight="false" outlineLevel="0" collapsed="false">
      <c r="C644" s="91"/>
      <c r="D644" s="92"/>
      <c r="E644" s="96"/>
    </row>
    <row r="645" customFormat="false" ht="15" hidden="false" customHeight="false" outlineLevel="0" collapsed="false">
      <c r="C645" s="91"/>
      <c r="D645" s="92"/>
      <c r="E645" s="96"/>
    </row>
    <row r="646" customFormat="false" ht="15" hidden="false" customHeight="false" outlineLevel="0" collapsed="false">
      <c r="C646" s="91"/>
      <c r="D646" s="92"/>
      <c r="E646" s="96"/>
    </row>
    <row r="647" customFormat="false" ht="15" hidden="false" customHeight="false" outlineLevel="0" collapsed="false">
      <c r="C647" s="91"/>
      <c r="D647" s="92"/>
      <c r="E647" s="96"/>
    </row>
    <row r="648" customFormat="false" ht="15" hidden="false" customHeight="false" outlineLevel="0" collapsed="false">
      <c r="C648" s="91"/>
      <c r="D648" s="92"/>
      <c r="E648" s="96"/>
    </row>
    <row r="649" customFormat="false" ht="15" hidden="false" customHeight="false" outlineLevel="0" collapsed="false">
      <c r="C649" s="91"/>
      <c r="D649" s="92"/>
      <c r="E649" s="96"/>
    </row>
    <row r="650" customFormat="false" ht="15" hidden="false" customHeight="false" outlineLevel="0" collapsed="false">
      <c r="C650" s="91"/>
      <c r="D650" s="92"/>
      <c r="E650" s="96"/>
    </row>
    <row r="651" customFormat="false" ht="15" hidden="false" customHeight="false" outlineLevel="0" collapsed="false">
      <c r="C651" s="91"/>
      <c r="D651" s="92"/>
      <c r="E651" s="96"/>
    </row>
    <row r="652" customFormat="false" ht="15" hidden="false" customHeight="false" outlineLevel="0" collapsed="false">
      <c r="C652" s="91"/>
      <c r="D652" s="92"/>
      <c r="E652" s="96"/>
    </row>
    <row r="653" customFormat="false" ht="15" hidden="false" customHeight="false" outlineLevel="0" collapsed="false">
      <c r="C653" s="91"/>
      <c r="D653" s="92"/>
      <c r="E653" s="96"/>
    </row>
    <row r="654" customFormat="false" ht="15" hidden="false" customHeight="false" outlineLevel="0" collapsed="false">
      <c r="C654" s="91"/>
      <c r="D654" s="92"/>
      <c r="E654" s="96"/>
    </row>
    <row r="655" customFormat="false" ht="15" hidden="false" customHeight="false" outlineLevel="0" collapsed="false">
      <c r="C655" s="91"/>
      <c r="D655" s="92"/>
      <c r="E655" s="96"/>
    </row>
    <row r="656" customFormat="false" ht="15" hidden="false" customHeight="false" outlineLevel="0" collapsed="false">
      <c r="C656" s="91"/>
      <c r="D656" s="92"/>
      <c r="E656" s="96"/>
    </row>
    <row r="657" customFormat="false" ht="15" hidden="false" customHeight="false" outlineLevel="0" collapsed="false">
      <c r="C657" s="91"/>
      <c r="D657" s="92"/>
      <c r="E657" s="96"/>
    </row>
    <row r="658" customFormat="false" ht="15" hidden="false" customHeight="false" outlineLevel="0" collapsed="false">
      <c r="C658" s="91"/>
      <c r="D658" s="92"/>
      <c r="E658" s="96"/>
    </row>
    <row r="659" customFormat="false" ht="15" hidden="false" customHeight="false" outlineLevel="0" collapsed="false">
      <c r="C659" s="91"/>
      <c r="D659" s="92"/>
      <c r="E659" s="96"/>
    </row>
    <row r="660" customFormat="false" ht="15" hidden="false" customHeight="false" outlineLevel="0" collapsed="false">
      <c r="C660" s="91"/>
      <c r="D660" s="92"/>
      <c r="E660" s="96"/>
    </row>
    <row r="661" customFormat="false" ht="15" hidden="false" customHeight="false" outlineLevel="0" collapsed="false">
      <c r="C661" s="91"/>
      <c r="D661" s="92"/>
      <c r="E661" s="96"/>
    </row>
    <row r="662" customFormat="false" ht="15" hidden="false" customHeight="false" outlineLevel="0" collapsed="false">
      <c r="C662" s="91"/>
      <c r="D662" s="92"/>
      <c r="E662" s="96"/>
    </row>
    <row r="663" customFormat="false" ht="15" hidden="false" customHeight="false" outlineLevel="0" collapsed="false">
      <c r="C663" s="91"/>
      <c r="D663" s="92"/>
      <c r="E663" s="96"/>
    </row>
    <row r="664" customFormat="false" ht="15" hidden="false" customHeight="false" outlineLevel="0" collapsed="false">
      <c r="C664" s="91"/>
      <c r="D664" s="92"/>
      <c r="E664" s="96"/>
    </row>
    <row r="665" customFormat="false" ht="15" hidden="false" customHeight="false" outlineLevel="0" collapsed="false">
      <c r="C665" s="91"/>
      <c r="D665" s="92"/>
      <c r="E665" s="96"/>
    </row>
    <row r="666" customFormat="false" ht="15" hidden="false" customHeight="false" outlineLevel="0" collapsed="false">
      <c r="C666" s="91"/>
      <c r="D666" s="92"/>
      <c r="E666" s="96"/>
    </row>
    <row r="667" customFormat="false" ht="15" hidden="false" customHeight="false" outlineLevel="0" collapsed="false">
      <c r="C667" s="91"/>
      <c r="D667" s="92"/>
      <c r="E667" s="96"/>
    </row>
    <row r="668" customFormat="false" ht="15" hidden="false" customHeight="false" outlineLevel="0" collapsed="false">
      <c r="C668" s="91"/>
      <c r="D668" s="92"/>
      <c r="E668" s="96"/>
    </row>
    <row r="669" customFormat="false" ht="15" hidden="false" customHeight="false" outlineLevel="0" collapsed="false">
      <c r="C669" s="91"/>
      <c r="D669" s="92"/>
      <c r="E669" s="96"/>
    </row>
    <row r="670" customFormat="false" ht="15" hidden="false" customHeight="false" outlineLevel="0" collapsed="false">
      <c r="C670" s="91"/>
      <c r="D670" s="92"/>
      <c r="E670" s="96"/>
    </row>
    <row r="671" customFormat="false" ht="15" hidden="false" customHeight="false" outlineLevel="0" collapsed="false">
      <c r="C671" s="91"/>
      <c r="D671" s="92"/>
      <c r="E671" s="96"/>
    </row>
    <row r="672" customFormat="false" ht="15" hidden="false" customHeight="false" outlineLevel="0" collapsed="false">
      <c r="C672" s="91"/>
      <c r="D672" s="92"/>
      <c r="E672" s="96"/>
    </row>
    <row r="673" customFormat="false" ht="15" hidden="false" customHeight="false" outlineLevel="0" collapsed="false">
      <c r="C673" s="91"/>
      <c r="D673" s="92"/>
      <c r="E673" s="96"/>
    </row>
    <row r="674" customFormat="false" ht="15" hidden="false" customHeight="false" outlineLevel="0" collapsed="false">
      <c r="C674" s="91"/>
      <c r="D674" s="92"/>
      <c r="E674" s="96"/>
    </row>
    <row r="675" customFormat="false" ht="15" hidden="false" customHeight="false" outlineLevel="0" collapsed="false">
      <c r="C675" s="91"/>
      <c r="D675" s="92"/>
      <c r="E675" s="96"/>
    </row>
    <row r="676" customFormat="false" ht="15" hidden="false" customHeight="false" outlineLevel="0" collapsed="false">
      <c r="C676" s="91"/>
      <c r="D676" s="92"/>
      <c r="E676" s="96"/>
    </row>
    <row r="677" customFormat="false" ht="15" hidden="false" customHeight="false" outlineLevel="0" collapsed="false">
      <c r="C677" s="91"/>
      <c r="D677" s="92"/>
      <c r="E677" s="96"/>
    </row>
    <row r="678" customFormat="false" ht="15" hidden="false" customHeight="false" outlineLevel="0" collapsed="false">
      <c r="C678" s="91"/>
      <c r="D678" s="92"/>
      <c r="E678" s="96"/>
    </row>
    <row r="679" customFormat="false" ht="15" hidden="false" customHeight="false" outlineLevel="0" collapsed="false">
      <c r="C679" s="91"/>
      <c r="D679" s="92"/>
      <c r="E679" s="96"/>
    </row>
    <row r="680" customFormat="false" ht="15" hidden="false" customHeight="false" outlineLevel="0" collapsed="false">
      <c r="C680" s="91"/>
      <c r="D680" s="92"/>
      <c r="E680" s="96"/>
    </row>
    <row r="681" customFormat="false" ht="15" hidden="false" customHeight="false" outlineLevel="0" collapsed="false">
      <c r="C681" s="91"/>
      <c r="D681" s="92"/>
      <c r="E681" s="96"/>
    </row>
    <row r="682" customFormat="false" ht="15" hidden="false" customHeight="false" outlineLevel="0" collapsed="false">
      <c r="C682" s="91"/>
      <c r="D682" s="92"/>
      <c r="E682" s="96"/>
    </row>
    <row r="683" customFormat="false" ht="15" hidden="false" customHeight="false" outlineLevel="0" collapsed="false">
      <c r="C683" s="91"/>
      <c r="D683" s="92"/>
      <c r="E683" s="96"/>
    </row>
    <row r="684" customFormat="false" ht="15" hidden="false" customHeight="false" outlineLevel="0" collapsed="false">
      <c r="C684" s="91"/>
      <c r="D684" s="92"/>
      <c r="E684" s="96"/>
    </row>
    <row r="685" customFormat="false" ht="15" hidden="false" customHeight="false" outlineLevel="0" collapsed="false">
      <c r="C685" s="91"/>
      <c r="D685" s="92"/>
      <c r="E685" s="96"/>
    </row>
    <row r="686" customFormat="false" ht="15" hidden="false" customHeight="false" outlineLevel="0" collapsed="false">
      <c r="C686" s="91"/>
      <c r="D686" s="92"/>
      <c r="E686" s="96"/>
    </row>
    <row r="687" customFormat="false" ht="15" hidden="false" customHeight="false" outlineLevel="0" collapsed="false">
      <c r="C687" s="91"/>
      <c r="D687" s="92"/>
      <c r="E687" s="96"/>
    </row>
    <row r="688" customFormat="false" ht="15" hidden="false" customHeight="false" outlineLevel="0" collapsed="false">
      <c r="C688" s="91"/>
      <c r="D688" s="92"/>
      <c r="E688" s="96"/>
    </row>
    <row r="689" customFormat="false" ht="15" hidden="false" customHeight="false" outlineLevel="0" collapsed="false">
      <c r="C689" s="91"/>
      <c r="D689" s="92"/>
      <c r="E689" s="96"/>
    </row>
    <row r="690" customFormat="false" ht="15" hidden="false" customHeight="false" outlineLevel="0" collapsed="false">
      <c r="C690" s="91"/>
      <c r="D690" s="92"/>
      <c r="E690" s="96"/>
    </row>
    <row r="691" customFormat="false" ht="15" hidden="false" customHeight="false" outlineLevel="0" collapsed="false">
      <c r="C691" s="91"/>
      <c r="D691" s="92"/>
      <c r="E691" s="96"/>
    </row>
    <row r="692" customFormat="false" ht="15" hidden="false" customHeight="false" outlineLevel="0" collapsed="false">
      <c r="C692" s="91"/>
      <c r="D692" s="92"/>
      <c r="E692" s="96"/>
    </row>
    <row r="693" customFormat="false" ht="15" hidden="false" customHeight="false" outlineLevel="0" collapsed="false">
      <c r="C693" s="91"/>
      <c r="D693" s="92"/>
      <c r="E693" s="96"/>
    </row>
    <row r="694" customFormat="false" ht="15" hidden="false" customHeight="false" outlineLevel="0" collapsed="false">
      <c r="C694" s="91"/>
      <c r="D694" s="92"/>
      <c r="E694" s="96"/>
    </row>
    <row r="695" customFormat="false" ht="15" hidden="false" customHeight="false" outlineLevel="0" collapsed="false">
      <c r="C695" s="91"/>
      <c r="D695" s="92"/>
      <c r="E695" s="96"/>
    </row>
    <row r="696" customFormat="false" ht="15" hidden="false" customHeight="false" outlineLevel="0" collapsed="false">
      <c r="C696" s="91"/>
      <c r="D696" s="92"/>
      <c r="E696" s="96"/>
    </row>
    <row r="697" customFormat="false" ht="15" hidden="false" customHeight="false" outlineLevel="0" collapsed="false">
      <c r="C697" s="91"/>
      <c r="D697" s="92"/>
      <c r="E697" s="96"/>
    </row>
    <row r="698" customFormat="false" ht="15" hidden="false" customHeight="false" outlineLevel="0" collapsed="false">
      <c r="C698" s="91"/>
      <c r="D698" s="92"/>
      <c r="E698" s="96"/>
    </row>
    <row r="699" customFormat="false" ht="15" hidden="false" customHeight="false" outlineLevel="0" collapsed="false">
      <c r="C699" s="91"/>
      <c r="D699" s="92"/>
      <c r="E699" s="96"/>
    </row>
    <row r="700" customFormat="false" ht="15" hidden="false" customHeight="false" outlineLevel="0" collapsed="false">
      <c r="C700" s="91"/>
      <c r="D700" s="92"/>
      <c r="E700" s="96"/>
    </row>
    <row r="701" customFormat="false" ht="15" hidden="false" customHeight="false" outlineLevel="0" collapsed="false">
      <c r="C701" s="91"/>
      <c r="D701" s="92"/>
      <c r="E701" s="96"/>
    </row>
    <row r="702" customFormat="false" ht="15" hidden="false" customHeight="false" outlineLevel="0" collapsed="false">
      <c r="C702" s="91"/>
      <c r="D702" s="92"/>
      <c r="E702" s="96"/>
    </row>
    <row r="703" customFormat="false" ht="15" hidden="false" customHeight="false" outlineLevel="0" collapsed="false">
      <c r="C703" s="91"/>
      <c r="D703" s="92"/>
      <c r="E703" s="96"/>
    </row>
    <row r="704" customFormat="false" ht="15" hidden="false" customHeight="false" outlineLevel="0" collapsed="false">
      <c r="C704" s="91"/>
      <c r="D704" s="92"/>
      <c r="E704" s="96"/>
    </row>
    <row r="705" customFormat="false" ht="15" hidden="false" customHeight="false" outlineLevel="0" collapsed="false">
      <c r="C705" s="91"/>
      <c r="D705" s="92"/>
      <c r="E705" s="96"/>
    </row>
    <row r="706" customFormat="false" ht="15" hidden="false" customHeight="false" outlineLevel="0" collapsed="false">
      <c r="C706" s="91"/>
      <c r="D706" s="92"/>
      <c r="E706" s="96"/>
    </row>
    <row r="707" customFormat="false" ht="15" hidden="false" customHeight="false" outlineLevel="0" collapsed="false">
      <c r="C707" s="91"/>
      <c r="D707" s="92"/>
      <c r="E707" s="96"/>
    </row>
    <row r="708" customFormat="false" ht="15" hidden="false" customHeight="false" outlineLevel="0" collapsed="false">
      <c r="C708" s="91"/>
      <c r="D708" s="92"/>
      <c r="E708" s="96"/>
    </row>
    <row r="709" customFormat="false" ht="15" hidden="false" customHeight="false" outlineLevel="0" collapsed="false">
      <c r="C709" s="91"/>
      <c r="D709" s="92"/>
      <c r="E709" s="96"/>
    </row>
    <row r="710" customFormat="false" ht="15" hidden="false" customHeight="false" outlineLevel="0" collapsed="false">
      <c r="C710" s="91"/>
      <c r="D710" s="92"/>
      <c r="E710" s="96"/>
    </row>
    <row r="711" customFormat="false" ht="15" hidden="false" customHeight="false" outlineLevel="0" collapsed="false">
      <c r="C711" s="91"/>
      <c r="D711" s="92"/>
      <c r="E711" s="96"/>
    </row>
    <row r="712" customFormat="false" ht="15" hidden="false" customHeight="false" outlineLevel="0" collapsed="false">
      <c r="C712" s="91"/>
      <c r="D712" s="92"/>
      <c r="E712" s="96"/>
    </row>
    <row r="713" customFormat="false" ht="15" hidden="false" customHeight="false" outlineLevel="0" collapsed="false">
      <c r="C713" s="91"/>
      <c r="D713" s="92"/>
      <c r="E713" s="96"/>
    </row>
    <row r="714" customFormat="false" ht="15" hidden="false" customHeight="false" outlineLevel="0" collapsed="false">
      <c r="C714" s="91"/>
      <c r="D714" s="92"/>
      <c r="E714" s="96"/>
    </row>
    <row r="715" customFormat="false" ht="15" hidden="false" customHeight="false" outlineLevel="0" collapsed="false">
      <c r="C715" s="91"/>
      <c r="D715" s="92"/>
      <c r="E715" s="96"/>
    </row>
    <row r="716" customFormat="false" ht="15" hidden="false" customHeight="false" outlineLevel="0" collapsed="false">
      <c r="C716" s="91"/>
      <c r="D716" s="92"/>
      <c r="E716" s="96"/>
    </row>
    <row r="717" customFormat="false" ht="15" hidden="false" customHeight="false" outlineLevel="0" collapsed="false">
      <c r="C717" s="91"/>
      <c r="D717" s="92"/>
      <c r="E717" s="96"/>
    </row>
    <row r="718" customFormat="false" ht="15" hidden="false" customHeight="false" outlineLevel="0" collapsed="false">
      <c r="C718" s="91"/>
      <c r="D718" s="92"/>
      <c r="E718" s="96"/>
    </row>
    <row r="719" customFormat="false" ht="15" hidden="false" customHeight="false" outlineLevel="0" collapsed="false">
      <c r="C719" s="91"/>
      <c r="D719" s="92"/>
      <c r="E719" s="96"/>
    </row>
    <row r="720" customFormat="false" ht="15" hidden="false" customHeight="false" outlineLevel="0" collapsed="false">
      <c r="C720" s="91"/>
      <c r="D720" s="92"/>
      <c r="E720" s="96"/>
    </row>
    <row r="721" customFormat="false" ht="15" hidden="false" customHeight="false" outlineLevel="0" collapsed="false">
      <c r="C721" s="91"/>
      <c r="D721" s="92"/>
      <c r="E721" s="96"/>
    </row>
    <row r="722" customFormat="false" ht="15" hidden="false" customHeight="false" outlineLevel="0" collapsed="false">
      <c r="C722" s="91"/>
      <c r="D722" s="92"/>
      <c r="E722" s="96"/>
    </row>
    <row r="723" customFormat="false" ht="15" hidden="false" customHeight="false" outlineLevel="0" collapsed="false">
      <c r="C723" s="91"/>
      <c r="D723" s="92"/>
      <c r="E723" s="96"/>
    </row>
    <row r="724" customFormat="false" ht="15" hidden="false" customHeight="false" outlineLevel="0" collapsed="false">
      <c r="C724" s="91"/>
      <c r="D724" s="92"/>
      <c r="E724" s="96"/>
    </row>
    <row r="725" customFormat="false" ht="15" hidden="false" customHeight="false" outlineLevel="0" collapsed="false">
      <c r="C725" s="91"/>
      <c r="D725" s="92"/>
      <c r="E725" s="96"/>
    </row>
    <row r="726" customFormat="false" ht="15" hidden="false" customHeight="false" outlineLevel="0" collapsed="false">
      <c r="C726" s="91"/>
      <c r="D726" s="92"/>
      <c r="E726" s="96"/>
    </row>
    <row r="727" customFormat="false" ht="15" hidden="false" customHeight="false" outlineLevel="0" collapsed="false">
      <c r="C727" s="91"/>
      <c r="D727" s="92"/>
      <c r="E727" s="96"/>
    </row>
    <row r="728" customFormat="false" ht="15" hidden="false" customHeight="false" outlineLevel="0" collapsed="false">
      <c r="C728" s="91"/>
      <c r="D728" s="92"/>
      <c r="E728" s="96"/>
    </row>
    <row r="729" customFormat="false" ht="15" hidden="false" customHeight="false" outlineLevel="0" collapsed="false">
      <c r="C729" s="91"/>
      <c r="D729" s="92"/>
      <c r="E729" s="96"/>
    </row>
    <row r="730" customFormat="false" ht="15" hidden="false" customHeight="false" outlineLevel="0" collapsed="false">
      <c r="C730" s="91"/>
      <c r="D730" s="92"/>
      <c r="E730" s="96"/>
    </row>
    <row r="731" customFormat="false" ht="15" hidden="false" customHeight="false" outlineLevel="0" collapsed="false">
      <c r="C731" s="91"/>
      <c r="D731" s="92"/>
      <c r="E731" s="96"/>
    </row>
    <row r="732" customFormat="false" ht="15" hidden="false" customHeight="false" outlineLevel="0" collapsed="false">
      <c r="C732" s="91"/>
      <c r="D732" s="92"/>
      <c r="E732" s="96"/>
    </row>
    <row r="733" customFormat="false" ht="15" hidden="false" customHeight="false" outlineLevel="0" collapsed="false">
      <c r="C733" s="91"/>
      <c r="D733" s="92"/>
      <c r="E733" s="96"/>
    </row>
    <row r="734" customFormat="false" ht="15" hidden="false" customHeight="false" outlineLevel="0" collapsed="false">
      <c r="C734" s="91"/>
      <c r="D734" s="92"/>
      <c r="E734" s="96"/>
    </row>
    <row r="735" customFormat="false" ht="15" hidden="false" customHeight="false" outlineLevel="0" collapsed="false">
      <c r="C735" s="91"/>
      <c r="D735" s="92"/>
      <c r="E735" s="96"/>
    </row>
    <row r="736" customFormat="false" ht="15" hidden="false" customHeight="false" outlineLevel="0" collapsed="false">
      <c r="C736" s="91"/>
      <c r="D736" s="92"/>
      <c r="E736" s="96"/>
    </row>
    <row r="737" customFormat="false" ht="15" hidden="false" customHeight="false" outlineLevel="0" collapsed="false">
      <c r="C737" s="91"/>
      <c r="D737" s="92"/>
      <c r="E737" s="96"/>
    </row>
    <row r="738" customFormat="false" ht="15" hidden="false" customHeight="false" outlineLevel="0" collapsed="false">
      <c r="C738" s="91"/>
      <c r="D738" s="92"/>
      <c r="E738" s="96"/>
    </row>
    <row r="739" customFormat="false" ht="15" hidden="false" customHeight="false" outlineLevel="0" collapsed="false">
      <c r="C739" s="91"/>
      <c r="D739" s="92"/>
      <c r="E739" s="96"/>
    </row>
    <row r="740" customFormat="false" ht="15" hidden="false" customHeight="false" outlineLevel="0" collapsed="false">
      <c r="C740" s="91"/>
      <c r="D740" s="92"/>
      <c r="E740" s="96"/>
    </row>
    <row r="741" customFormat="false" ht="15" hidden="false" customHeight="false" outlineLevel="0" collapsed="false">
      <c r="C741" s="91"/>
      <c r="D741" s="92"/>
      <c r="E741" s="96"/>
    </row>
    <row r="742" customFormat="false" ht="15" hidden="false" customHeight="false" outlineLevel="0" collapsed="false">
      <c r="C742" s="91"/>
      <c r="D742" s="92"/>
      <c r="E742" s="96"/>
    </row>
    <row r="743" customFormat="false" ht="15" hidden="false" customHeight="false" outlineLevel="0" collapsed="false">
      <c r="C743" s="91"/>
      <c r="D743" s="92"/>
      <c r="E743" s="96"/>
    </row>
    <row r="744" customFormat="false" ht="15" hidden="false" customHeight="false" outlineLevel="0" collapsed="false">
      <c r="C744" s="91"/>
      <c r="D744" s="92"/>
      <c r="E744" s="96"/>
    </row>
    <row r="745" customFormat="false" ht="15" hidden="false" customHeight="false" outlineLevel="0" collapsed="false">
      <c r="C745" s="91"/>
      <c r="D745" s="92"/>
      <c r="E745" s="96"/>
    </row>
    <row r="746" customFormat="false" ht="15" hidden="false" customHeight="false" outlineLevel="0" collapsed="false">
      <c r="C746" s="91"/>
      <c r="D746" s="92"/>
      <c r="E746" s="96"/>
    </row>
    <row r="747" customFormat="false" ht="15" hidden="false" customHeight="false" outlineLevel="0" collapsed="false">
      <c r="C747" s="91"/>
      <c r="D747" s="92"/>
      <c r="E747" s="96"/>
    </row>
    <row r="748" customFormat="false" ht="15" hidden="false" customHeight="false" outlineLevel="0" collapsed="false">
      <c r="C748" s="91"/>
      <c r="D748" s="92"/>
      <c r="E748" s="96"/>
    </row>
    <row r="749" customFormat="false" ht="15" hidden="false" customHeight="false" outlineLevel="0" collapsed="false">
      <c r="C749" s="91"/>
      <c r="D749" s="92"/>
      <c r="E749" s="96"/>
    </row>
    <row r="750" customFormat="false" ht="15" hidden="false" customHeight="false" outlineLevel="0" collapsed="false">
      <c r="C750" s="91"/>
      <c r="D750" s="92"/>
      <c r="E750" s="96"/>
    </row>
    <row r="751" customFormat="false" ht="15" hidden="false" customHeight="false" outlineLevel="0" collapsed="false">
      <c r="C751" s="91"/>
      <c r="D751" s="92"/>
      <c r="E751" s="96"/>
    </row>
    <row r="752" customFormat="false" ht="15" hidden="false" customHeight="false" outlineLevel="0" collapsed="false">
      <c r="C752" s="91"/>
      <c r="D752" s="92"/>
      <c r="E752" s="96"/>
    </row>
    <row r="753" customFormat="false" ht="15" hidden="false" customHeight="false" outlineLevel="0" collapsed="false">
      <c r="C753" s="91"/>
      <c r="D753" s="92"/>
      <c r="E753" s="96"/>
    </row>
    <row r="754" customFormat="false" ht="15" hidden="false" customHeight="false" outlineLevel="0" collapsed="false">
      <c r="C754" s="91"/>
      <c r="D754" s="92"/>
      <c r="E754" s="96"/>
    </row>
    <row r="755" customFormat="false" ht="15" hidden="false" customHeight="false" outlineLevel="0" collapsed="false">
      <c r="C755" s="91"/>
      <c r="D755" s="92"/>
      <c r="E755" s="96"/>
    </row>
    <row r="756" customFormat="false" ht="15" hidden="false" customHeight="false" outlineLevel="0" collapsed="false">
      <c r="C756" s="91"/>
      <c r="D756" s="92"/>
      <c r="E756" s="96"/>
    </row>
    <row r="757" customFormat="false" ht="15" hidden="false" customHeight="false" outlineLevel="0" collapsed="false">
      <c r="C757" s="91"/>
      <c r="D757" s="92"/>
      <c r="E757" s="96"/>
    </row>
    <row r="758" customFormat="false" ht="15" hidden="false" customHeight="false" outlineLevel="0" collapsed="false">
      <c r="C758" s="91"/>
      <c r="D758" s="92"/>
      <c r="E758" s="96"/>
    </row>
    <row r="759" customFormat="false" ht="15" hidden="false" customHeight="false" outlineLevel="0" collapsed="false">
      <c r="C759" s="91"/>
      <c r="D759" s="92"/>
      <c r="E759" s="96"/>
    </row>
    <row r="760" customFormat="false" ht="15" hidden="false" customHeight="false" outlineLevel="0" collapsed="false">
      <c r="C760" s="91"/>
      <c r="D760" s="92"/>
      <c r="E760" s="96"/>
    </row>
    <row r="761" customFormat="false" ht="15" hidden="false" customHeight="false" outlineLevel="0" collapsed="false">
      <c r="C761" s="91"/>
      <c r="D761" s="92"/>
      <c r="E761" s="96"/>
    </row>
    <row r="762" customFormat="false" ht="15" hidden="false" customHeight="false" outlineLevel="0" collapsed="false">
      <c r="C762" s="91"/>
      <c r="D762" s="92"/>
      <c r="E762" s="96"/>
    </row>
    <row r="763" customFormat="false" ht="15" hidden="false" customHeight="false" outlineLevel="0" collapsed="false">
      <c r="C763" s="91"/>
      <c r="D763" s="92"/>
      <c r="E763" s="96"/>
    </row>
    <row r="764" customFormat="false" ht="15" hidden="false" customHeight="false" outlineLevel="0" collapsed="false">
      <c r="C764" s="91"/>
      <c r="D764" s="92"/>
      <c r="E764" s="96"/>
    </row>
    <row r="765" customFormat="false" ht="15" hidden="false" customHeight="false" outlineLevel="0" collapsed="false">
      <c r="C765" s="91"/>
      <c r="D765" s="92"/>
      <c r="E765" s="96"/>
    </row>
    <row r="766" customFormat="false" ht="15" hidden="false" customHeight="false" outlineLevel="0" collapsed="false">
      <c r="C766" s="91"/>
      <c r="D766" s="92"/>
      <c r="E766" s="96"/>
    </row>
    <row r="767" customFormat="false" ht="15" hidden="false" customHeight="false" outlineLevel="0" collapsed="false">
      <c r="C767" s="91"/>
      <c r="D767" s="92"/>
      <c r="E767" s="96"/>
    </row>
    <row r="768" customFormat="false" ht="15" hidden="false" customHeight="false" outlineLevel="0" collapsed="false">
      <c r="C768" s="91"/>
      <c r="D768" s="92"/>
      <c r="E768" s="96"/>
    </row>
    <row r="769" customFormat="false" ht="15" hidden="false" customHeight="false" outlineLevel="0" collapsed="false">
      <c r="C769" s="91"/>
      <c r="D769" s="92"/>
      <c r="E769" s="96"/>
    </row>
    <row r="770" customFormat="false" ht="15" hidden="false" customHeight="false" outlineLevel="0" collapsed="false">
      <c r="C770" s="91"/>
      <c r="D770" s="92"/>
      <c r="E770" s="96"/>
    </row>
    <row r="771" customFormat="false" ht="15" hidden="false" customHeight="false" outlineLevel="0" collapsed="false">
      <c r="C771" s="91"/>
      <c r="D771" s="92"/>
      <c r="E771" s="96"/>
    </row>
    <row r="772" customFormat="false" ht="15" hidden="false" customHeight="false" outlineLevel="0" collapsed="false">
      <c r="C772" s="91"/>
      <c r="D772" s="92"/>
      <c r="E772" s="96"/>
    </row>
    <row r="773" customFormat="false" ht="15" hidden="false" customHeight="false" outlineLevel="0" collapsed="false">
      <c r="C773" s="91"/>
      <c r="D773" s="92"/>
      <c r="E773" s="96"/>
    </row>
    <row r="774" customFormat="false" ht="15" hidden="false" customHeight="false" outlineLevel="0" collapsed="false">
      <c r="C774" s="91"/>
      <c r="D774" s="92"/>
      <c r="E774" s="96"/>
    </row>
    <row r="775" customFormat="false" ht="15" hidden="false" customHeight="false" outlineLevel="0" collapsed="false">
      <c r="C775" s="91"/>
      <c r="D775" s="92"/>
      <c r="E775" s="96"/>
    </row>
    <row r="776" customFormat="false" ht="15" hidden="false" customHeight="false" outlineLevel="0" collapsed="false">
      <c r="C776" s="91"/>
      <c r="D776" s="92"/>
      <c r="E776" s="96"/>
    </row>
    <row r="777" customFormat="false" ht="15" hidden="false" customHeight="false" outlineLevel="0" collapsed="false">
      <c r="C777" s="91"/>
      <c r="D777" s="92"/>
      <c r="E777" s="96"/>
    </row>
    <row r="778" customFormat="false" ht="15" hidden="false" customHeight="false" outlineLevel="0" collapsed="false">
      <c r="C778" s="91"/>
      <c r="D778" s="92"/>
      <c r="E778" s="96"/>
    </row>
    <row r="779" customFormat="false" ht="15" hidden="false" customHeight="false" outlineLevel="0" collapsed="false">
      <c r="C779" s="91"/>
      <c r="D779" s="92"/>
      <c r="E779" s="96"/>
    </row>
    <row r="780" customFormat="false" ht="15" hidden="false" customHeight="false" outlineLevel="0" collapsed="false">
      <c r="C780" s="91"/>
      <c r="D780" s="92"/>
      <c r="E780" s="96"/>
    </row>
    <row r="781" customFormat="false" ht="15" hidden="false" customHeight="false" outlineLevel="0" collapsed="false">
      <c r="C781" s="91"/>
      <c r="D781" s="92"/>
      <c r="E781" s="96"/>
    </row>
    <row r="782" customFormat="false" ht="15" hidden="false" customHeight="false" outlineLevel="0" collapsed="false">
      <c r="C782" s="91"/>
      <c r="D782" s="92"/>
      <c r="E782" s="96"/>
    </row>
    <row r="783" customFormat="false" ht="15" hidden="false" customHeight="false" outlineLevel="0" collapsed="false">
      <c r="C783" s="91"/>
      <c r="D783" s="92"/>
      <c r="E783" s="96"/>
    </row>
    <row r="784" customFormat="false" ht="15" hidden="false" customHeight="false" outlineLevel="0" collapsed="false">
      <c r="C784" s="91"/>
      <c r="D784" s="92"/>
      <c r="E784" s="96"/>
    </row>
    <row r="785" customFormat="false" ht="15" hidden="false" customHeight="false" outlineLevel="0" collapsed="false">
      <c r="C785" s="91"/>
      <c r="D785" s="92"/>
      <c r="E785" s="96"/>
    </row>
    <row r="786" customFormat="false" ht="15" hidden="false" customHeight="false" outlineLevel="0" collapsed="false">
      <c r="C786" s="91"/>
      <c r="D786" s="92"/>
      <c r="E786" s="96"/>
    </row>
    <row r="787" customFormat="false" ht="15" hidden="false" customHeight="false" outlineLevel="0" collapsed="false">
      <c r="C787" s="91"/>
      <c r="D787" s="92"/>
      <c r="E787" s="96"/>
    </row>
    <row r="788" customFormat="false" ht="15" hidden="false" customHeight="false" outlineLevel="0" collapsed="false">
      <c r="C788" s="91"/>
      <c r="D788" s="92"/>
      <c r="E788" s="96"/>
    </row>
    <row r="789" customFormat="false" ht="15" hidden="false" customHeight="false" outlineLevel="0" collapsed="false">
      <c r="C789" s="91"/>
      <c r="D789" s="92"/>
      <c r="E789" s="96"/>
    </row>
    <row r="790" customFormat="false" ht="15" hidden="false" customHeight="false" outlineLevel="0" collapsed="false">
      <c r="C790" s="91"/>
      <c r="D790" s="92"/>
      <c r="E790" s="96"/>
    </row>
    <row r="791" customFormat="false" ht="15" hidden="false" customHeight="false" outlineLevel="0" collapsed="false">
      <c r="C791" s="91"/>
      <c r="D791" s="92"/>
      <c r="E791" s="96"/>
    </row>
    <row r="792" customFormat="false" ht="15" hidden="false" customHeight="false" outlineLevel="0" collapsed="false">
      <c r="C792" s="91"/>
      <c r="D792" s="92"/>
      <c r="E792" s="96"/>
    </row>
    <row r="793" customFormat="false" ht="15" hidden="false" customHeight="false" outlineLevel="0" collapsed="false">
      <c r="C793" s="91"/>
      <c r="D793" s="92"/>
      <c r="E793" s="96"/>
    </row>
    <row r="794" customFormat="false" ht="15" hidden="false" customHeight="false" outlineLevel="0" collapsed="false">
      <c r="C794" s="91"/>
      <c r="D794" s="92"/>
      <c r="E794" s="96"/>
    </row>
    <row r="795" customFormat="false" ht="15" hidden="false" customHeight="false" outlineLevel="0" collapsed="false">
      <c r="C795" s="91"/>
      <c r="D795" s="92"/>
      <c r="E795" s="96"/>
    </row>
    <row r="796" customFormat="false" ht="15" hidden="false" customHeight="false" outlineLevel="0" collapsed="false">
      <c r="C796" s="91"/>
      <c r="D796" s="92"/>
      <c r="E796" s="96"/>
    </row>
    <row r="797" customFormat="false" ht="15" hidden="false" customHeight="false" outlineLevel="0" collapsed="false">
      <c r="C797" s="91"/>
      <c r="D797" s="92"/>
      <c r="E797" s="96"/>
    </row>
    <row r="798" customFormat="false" ht="15" hidden="false" customHeight="false" outlineLevel="0" collapsed="false">
      <c r="C798" s="91"/>
      <c r="D798" s="92"/>
      <c r="E798" s="96"/>
    </row>
    <row r="799" customFormat="false" ht="15" hidden="false" customHeight="false" outlineLevel="0" collapsed="false">
      <c r="C799" s="91"/>
      <c r="D799" s="92"/>
      <c r="E799" s="96"/>
    </row>
    <row r="800" customFormat="false" ht="15" hidden="false" customHeight="false" outlineLevel="0" collapsed="false">
      <c r="C800" s="91"/>
      <c r="D800" s="92"/>
      <c r="E800" s="96"/>
    </row>
    <row r="801" customFormat="false" ht="15" hidden="false" customHeight="false" outlineLevel="0" collapsed="false">
      <c r="C801" s="91"/>
      <c r="D801" s="92"/>
      <c r="E801" s="96"/>
    </row>
    <row r="802" customFormat="false" ht="15" hidden="false" customHeight="false" outlineLevel="0" collapsed="false">
      <c r="C802" s="91"/>
      <c r="D802" s="92"/>
      <c r="E802" s="96"/>
    </row>
    <row r="803" customFormat="false" ht="15" hidden="false" customHeight="false" outlineLevel="0" collapsed="false">
      <c r="C803" s="91"/>
      <c r="D803" s="92"/>
      <c r="E803" s="96"/>
    </row>
    <row r="804" customFormat="false" ht="15" hidden="false" customHeight="false" outlineLevel="0" collapsed="false">
      <c r="C804" s="91"/>
      <c r="D804" s="92"/>
      <c r="E804" s="96"/>
    </row>
    <row r="805" customFormat="false" ht="15" hidden="false" customHeight="false" outlineLevel="0" collapsed="false">
      <c r="C805" s="91"/>
      <c r="D805" s="92"/>
      <c r="E805" s="96"/>
    </row>
    <row r="806" customFormat="false" ht="15" hidden="false" customHeight="false" outlineLevel="0" collapsed="false">
      <c r="C806" s="91"/>
      <c r="D806" s="92"/>
      <c r="E806" s="96"/>
    </row>
    <row r="807" customFormat="false" ht="15" hidden="false" customHeight="false" outlineLevel="0" collapsed="false">
      <c r="C807" s="91"/>
      <c r="D807" s="92"/>
      <c r="E807" s="96"/>
    </row>
    <row r="808" customFormat="false" ht="15" hidden="false" customHeight="false" outlineLevel="0" collapsed="false">
      <c r="C808" s="91"/>
      <c r="D808" s="92"/>
      <c r="E808" s="96"/>
    </row>
    <row r="809" customFormat="false" ht="15" hidden="false" customHeight="false" outlineLevel="0" collapsed="false">
      <c r="C809" s="91"/>
      <c r="D809" s="92"/>
      <c r="E809" s="96"/>
    </row>
    <row r="810" customFormat="false" ht="15" hidden="false" customHeight="false" outlineLevel="0" collapsed="false">
      <c r="C810" s="91"/>
      <c r="D810" s="92"/>
      <c r="E810" s="96"/>
    </row>
    <row r="811" customFormat="false" ht="15" hidden="false" customHeight="false" outlineLevel="0" collapsed="false">
      <c r="C811" s="91"/>
      <c r="D811" s="92"/>
      <c r="E811" s="96"/>
    </row>
    <row r="812" customFormat="false" ht="15" hidden="false" customHeight="false" outlineLevel="0" collapsed="false">
      <c r="C812" s="91"/>
      <c r="D812" s="92"/>
      <c r="E812" s="96"/>
    </row>
    <row r="813" customFormat="false" ht="15" hidden="false" customHeight="false" outlineLevel="0" collapsed="false">
      <c r="C813" s="91"/>
      <c r="D813" s="92"/>
      <c r="E813" s="96"/>
    </row>
    <row r="814" customFormat="false" ht="15" hidden="false" customHeight="false" outlineLevel="0" collapsed="false">
      <c r="C814" s="91"/>
      <c r="D814" s="92"/>
      <c r="E814" s="96"/>
    </row>
    <row r="815" customFormat="false" ht="15" hidden="false" customHeight="false" outlineLevel="0" collapsed="false">
      <c r="C815" s="91"/>
      <c r="D815" s="92"/>
      <c r="E815" s="96"/>
    </row>
    <row r="816" customFormat="false" ht="15" hidden="false" customHeight="false" outlineLevel="0" collapsed="false">
      <c r="C816" s="91"/>
      <c r="D816" s="92"/>
      <c r="E816" s="96"/>
    </row>
    <row r="817" customFormat="false" ht="15" hidden="false" customHeight="false" outlineLevel="0" collapsed="false">
      <c r="C817" s="91"/>
      <c r="D817" s="92"/>
      <c r="E817" s="96"/>
    </row>
    <row r="818" customFormat="false" ht="15" hidden="false" customHeight="false" outlineLevel="0" collapsed="false">
      <c r="C818" s="91"/>
      <c r="D818" s="92"/>
      <c r="E818" s="96"/>
    </row>
    <row r="819" customFormat="false" ht="15" hidden="false" customHeight="false" outlineLevel="0" collapsed="false">
      <c r="C819" s="91"/>
      <c r="D819" s="92"/>
      <c r="E819" s="96"/>
    </row>
    <row r="820" customFormat="false" ht="15" hidden="false" customHeight="false" outlineLevel="0" collapsed="false">
      <c r="C820" s="91"/>
      <c r="D820" s="92"/>
      <c r="E820" s="96"/>
    </row>
    <row r="821" customFormat="false" ht="15" hidden="false" customHeight="false" outlineLevel="0" collapsed="false">
      <c r="C821" s="91"/>
      <c r="D821" s="92"/>
      <c r="E821" s="96"/>
    </row>
    <row r="822" customFormat="false" ht="15" hidden="false" customHeight="false" outlineLevel="0" collapsed="false">
      <c r="C822" s="91"/>
      <c r="D822" s="92"/>
      <c r="E822" s="96"/>
    </row>
    <row r="823" customFormat="false" ht="15" hidden="false" customHeight="false" outlineLevel="0" collapsed="false">
      <c r="C823" s="91"/>
      <c r="D823" s="92"/>
      <c r="E823" s="96"/>
    </row>
    <row r="824" customFormat="false" ht="15" hidden="false" customHeight="false" outlineLevel="0" collapsed="false">
      <c r="C824" s="91"/>
      <c r="D824" s="92"/>
      <c r="E824" s="96"/>
    </row>
    <row r="825" customFormat="false" ht="15" hidden="false" customHeight="false" outlineLevel="0" collapsed="false">
      <c r="C825" s="91"/>
      <c r="D825" s="92"/>
      <c r="E825" s="96"/>
    </row>
    <row r="826" customFormat="false" ht="15" hidden="false" customHeight="false" outlineLevel="0" collapsed="false">
      <c r="C826" s="91"/>
      <c r="D826" s="92"/>
      <c r="E826" s="96"/>
    </row>
    <row r="827" customFormat="false" ht="15" hidden="false" customHeight="false" outlineLevel="0" collapsed="false">
      <c r="C827" s="91"/>
      <c r="D827" s="92"/>
      <c r="E827" s="96"/>
    </row>
    <row r="828" customFormat="false" ht="15" hidden="false" customHeight="false" outlineLevel="0" collapsed="false">
      <c r="C828" s="91"/>
      <c r="D828" s="92"/>
      <c r="E828" s="96"/>
    </row>
    <row r="829" customFormat="false" ht="15" hidden="false" customHeight="false" outlineLevel="0" collapsed="false">
      <c r="C829" s="91"/>
      <c r="D829" s="92"/>
      <c r="E829" s="96"/>
    </row>
    <row r="830" customFormat="false" ht="15" hidden="false" customHeight="false" outlineLevel="0" collapsed="false">
      <c r="C830" s="91"/>
      <c r="D830" s="92"/>
      <c r="E830" s="96"/>
    </row>
    <row r="831" customFormat="false" ht="15" hidden="false" customHeight="false" outlineLevel="0" collapsed="false">
      <c r="C831" s="91"/>
      <c r="D831" s="92"/>
      <c r="E831" s="96"/>
    </row>
    <row r="832" customFormat="false" ht="15" hidden="false" customHeight="false" outlineLevel="0" collapsed="false">
      <c r="C832" s="91"/>
      <c r="D832" s="92"/>
      <c r="E832" s="96"/>
    </row>
    <row r="833" customFormat="false" ht="15" hidden="false" customHeight="false" outlineLevel="0" collapsed="false">
      <c r="C833" s="91"/>
      <c r="D833" s="92"/>
      <c r="E833" s="96"/>
    </row>
    <row r="834" customFormat="false" ht="15" hidden="false" customHeight="false" outlineLevel="0" collapsed="false">
      <c r="C834" s="91"/>
      <c r="D834" s="92"/>
      <c r="E834" s="96"/>
    </row>
    <row r="835" customFormat="false" ht="15" hidden="false" customHeight="false" outlineLevel="0" collapsed="false">
      <c r="C835" s="91"/>
      <c r="D835" s="92"/>
      <c r="E835" s="96"/>
    </row>
    <row r="836" customFormat="false" ht="15" hidden="false" customHeight="false" outlineLevel="0" collapsed="false">
      <c r="C836" s="91"/>
      <c r="D836" s="92"/>
      <c r="E836" s="96"/>
    </row>
    <row r="837" customFormat="false" ht="15" hidden="false" customHeight="false" outlineLevel="0" collapsed="false">
      <c r="C837" s="91"/>
      <c r="D837" s="92"/>
      <c r="E837" s="96"/>
    </row>
    <row r="838" customFormat="false" ht="15" hidden="false" customHeight="false" outlineLevel="0" collapsed="false">
      <c r="C838" s="91"/>
      <c r="D838" s="92"/>
      <c r="E838" s="96"/>
    </row>
    <row r="839" customFormat="false" ht="15" hidden="false" customHeight="false" outlineLevel="0" collapsed="false">
      <c r="C839" s="91"/>
      <c r="D839" s="92"/>
      <c r="E839" s="96"/>
    </row>
    <row r="840" customFormat="false" ht="15" hidden="false" customHeight="false" outlineLevel="0" collapsed="false">
      <c r="C840" s="91"/>
      <c r="D840" s="92"/>
      <c r="E840" s="96"/>
    </row>
    <row r="841" customFormat="false" ht="15" hidden="false" customHeight="false" outlineLevel="0" collapsed="false">
      <c r="C841" s="91"/>
      <c r="D841" s="92"/>
      <c r="E841" s="96"/>
    </row>
    <row r="842" customFormat="false" ht="15" hidden="false" customHeight="false" outlineLevel="0" collapsed="false">
      <c r="C842" s="91"/>
      <c r="D842" s="92"/>
      <c r="E842" s="96"/>
    </row>
    <row r="843" customFormat="false" ht="15" hidden="false" customHeight="false" outlineLevel="0" collapsed="false">
      <c r="C843" s="91"/>
      <c r="D843" s="92"/>
      <c r="E843" s="96"/>
    </row>
    <row r="844" customFormat="false" ht="15" hidden="false" customHeight="false" outlineLevel="0" collapsed="false">
      <c r="C844" s="91"/>
      <c r="D844" s="92"/>
      <c r="E844" s="96"/>
    </row>
    <row r="845" customFormat="false" ht="15" hidden="false" customHeight="false" outlineLevel="0" collapsed="false">
      <c r="C845" s="91"/>
      <c r="D845" s="92"/>
      <c r="E845" s="96"/>
    </row>
    <row r="846" customFormat="false" ht="15" hidden="false" customHeight="false" outlineLevel="0" collapsed="false">
      <c r="C846" s="91"/>
      <c r="D846" s="92"/>
      <c r="E846" s="96"/>
    </row>
    <row r="847" customFormat="false" ht="15" hidden="false" customHeight="false" outlineLevel="0" collapsed="false">
      <c r="C847" s="91"/>
      <c r="D847" s="92"/>
      <c r="E847" s="96"/>
    </row>
    <row r="848" customFormat="false" ht="15" hidden="false" customHeight="false" outlineLevel="0" collapsed="false">
      <c r="C848" s="91"/>
      <c r="D848" s="92"/>
      <c r="E848" s="96"/>
    </row>
    <row r="849" customFormat="false" ht="15" hidden="false" customHeight="false" outlineLevel="0" collapsed="false">
      <c r="C849" s="91"/>
      <c r="D849" s="92"/>
      <c r="E849" s="96"/>
    </row>
    <row r="850" customFormat="false" ht="15" hidden="false" customHeight="false" outlineLevel="0" collapsed="false">
      <c r="C850" s="91"/>
      <c r="D850" s="92"/>
      <c r="E850" s="96"/>
    </row>
    <row r="851" customFormat="false" ht="15" hidden="false" customHeight="false" outlineLevel="0" collapsed="false">
      <c r="C851" s="91"/>
      <c r="D851" s="92"/>
      <c r="E851" s="96"/>
    </row>
    <row r="852" customFormat="false" ht="15" hidden="false" customHeight="false" outlineLevel="0" collapsed="false">
      <c r="C852" s="91"/>
      <c r="D852" s="92"/>
      <c r="E852" s="96"/>
    </row>
    <row r="853" customFormat="false" ht="15" hidden="false" customHeight="false" outlineLevel="0" collapsed="false">
      <c r="C853" s="91"/>
      <c r="D853" s="92"/>
      <c r="E853" s="96"/>
    </row>
    <row r="854" customFormat="false" ht="15" hidden="false" customHeight="false" outlineLevel="0" collapsed="false">
      <c r="C854" s="91"/>
      <c r="D854" s="92"/>
      <c r="E854" s="96"/>
    </row>
    <row r="855" customFormat="false" ht="15" hidden="false" customHeight="false" outlineLevel="0" collapsed="false">
      <c r="C855" s="91"/>
      <c r="D855" s="92"/>
      <c r="E855" s="96"/>
    </row>
    <row r="856" customFormat="false" ht="15" hidden="false" customHeight="false" outlineLevel="0" collapsed="false">
      <c r="C856" s="91"/>
      <c r="D856" s="92"/>
      <c r="E856" s="96"/>
    </row>
    <row r="857" customFormat="false" ht="15" hidden="false" customHeight="false" outlineLevel="0" collapsed="false">
      <c r="C857" s="91"/>
      <c r="D857" s="92"/>
      <c r="E857" s="96"/>
    </row>
    <row r="858" customFormat="false" ht="15" hidden="false" customHeight="false" outlineLevel="0" collapsed="false">
      <c r="C858" s="91"/>
      <c r="D858" s="92"/>
      <c r="E858" s="96"/>
    </row>
    <row r="859" customFormat="false" ht="15" hidden="false" customHeight="false" outlineLevel="0" collapsed="false">
      <c r="C859" s="91"/>
      <c r="D859" s="92"/>
      <c r="E859" s="96"/>
    </row>
    <row r="860" customFormat="false" ht="15" hidden="false" customHeight="false" outlineLevel="0" collapsed="false">
      <c r="C860" s="91"/>
      <c r="D860" s="92"/>
      <c r="E860" s="96"/>
    </row>
    <row r="861" customFormat="false" ht="15" hidden="false" customHeight="false" outlineLevel="0" collapsed="false">
      <c r="C861" s="91"/>
      <c r="D861" s="92"/>
      <c r="E861" s="96"/>
    </row>
    <row r="862" customFormat="false" ht="15" hidden="false" customHeight="false" outlineLevel="0" collapsed="false">
      <c r="C862" s="91"/>
      <c r="D862" s="92"/>
      <c r="E862" s="96"/>
    </row>
    <row r="863" customFormat="false" ht="15" hidden="false" customHeight="false" outlineLevel="0" collapsed="false">
      <c r="C863" s="91"/>
      <c r="D863" s="92"/>
      <c r="E863" s="96"/>
    </row>
    <row r="864" customFormat="false" ht="15" hidden="false" customHeight="false" outlineLevel="0" collapsed="false">
      <c r="C864" s="91"/>
      <c r="D864" s="92"/>
      <c r="E864" s="96"/>
    </row>
    <row r="865" customFormat="false" ht="15" hidden="false" customHeight="false" outlineLevel="0" collapsed="false">
      <c r="C865" s="91"/>
      <c r="D865" s="92"/>
      <c r="E865" s="96"/>
    </row>
    <row r="866" customFormat="false" ht="15" hidden="false" customHeight="false" outlineLevel="0" collapsed="false">
      <c r="C866" s="91"/>
      <c r="D866" s="92"/>
      <c r="E866" s="96"/>
    </row>
    <row r="867" customFormat="false" ht="15" hidden="false" customHeight="false" outlineLevel="0" collapsed="false">
      <c r="C867" s="91"/>
      <c r="D867" s="92"/>
      <c r="E867" s="96"/>
    </row>
    <row r="868" customFormat="false" ht="15" hidden="false" customHeight="false" outlineLevel="0" collapsed="false">
      <c r="C868" s="91"/>
      <c r="D868" s="92"/>
      <c r="E868" s="96"/>
    </row>
    <row r="869" customFormat="false" ht="15" hidden="false" customHeight="false" outlineLevel="0" collapsed="false">
      <c r="C869" s="91"/>
      <c r="D869" s="92"/>
      <c r="E869" s="96"/>
    </row>
    <row r="870" customFormat="false" ht="15" hidden="false" customHeight="false" outlineLevel="0" collapsed="false">
      <c r="C870" s="91"/>
      <c r="D870" s="92"/>
      <c r="E870" s="96"/>
    </row>
    <row r="871" customFormat="false" ht="15" hidden="false" customHeight="false" outlineLevel="0" collapsed="false">
      <c r="C871" s="91"/>
      <c r="D871" s="92"/>
      <c r="E871" s="96"/>
    </row>
    <row r="872" customFormat="false" ht="15" hidden="false" customHeight="false" outlineLevel="0" collapsed="false">
      <c r="C872" s="91"/>
      <c r="D872" s="92"/>
      <c r="E872" s="96"/>
    </row>
    <row r="873" customFormat="false" ht="15" hidden="false" customHeight="false" outlineLevel="0" collapsed="false">
      <c r="C873" s="91"/>
      <c r="D873" s="92"/>
      <c r="E873" s="96"/>
    </row>
    <row r="874" customFormat="false" ht="15" hidden="false" customHeight="false" outlineLevel="0" collapsed="false">
      <c r="C874" s="91"/>
      <c r="D874" s="92"/>
      <c r="E874" s="96"/>
    </row>
    <row r="875" customFormat="false" ht="15" hidden="false" customHeight="false" outlineLevel="0" collapsed="false">
      <c r="C875" s="91"/>
      <c r="D875" s="92"/>
      <c r="E875" s="96"/>
    </row>
    <row r="876" customFormat="false" ht="15" hidden="false" customHeight="false" outlineLevel="0" collapsed="false">
      <c r="C876" s="91"/>
      <c r="D876" s="92"/>
      <c r="E876" s="96"/>
    </row>
    <row r="877" customFormat="false" ht="15" hidden="false" customHeight="false" outlineLevel="0" collapsed="false">
      <c r="C877" s="91"/>
      <c r="D877" s="92"/>
      <c r="E877" s="96"/>
    </row>
    <row r="878" customFormat="false" ht="15" hidden="false" customHeight="false" outlineLevel="0" collapsed="false">
      <c r="C878" s="91"/>
      <c r="D878" s="92"/>
      <c r="E878" s="96"/>
    </row>
    <row r="879" customFormat="false" ht="15" hidden="false" customHeight="false" outlineLevel="0" collapsed="false">
      <c r="C879" s="91"/>
      <c r="D879" s="92"/>
      <c r="E879" s="96"/>
    </row>
    <row r="880" customFormat="false" ht="15" hidden="false" customHeight="false" outlineLevel="0" collapsed="false">
      <c r="C880" s="91"/>
      <c r="D880" s="92"/>
      <c r="E880" s="96"/>
    </row>
    <row r="881" customFormat="false" ht="15" hidden="false" customHeight="false" outlineLevel="0" collapsed="false">
      <c r="C881" s="91"/>
      <c r="D881" s="92"/>
      <c r="E881" s="96"/>
    </row>
    <row r="882" customFormat="false" ht="15" hidden="false" customHeight="false" outlineLevel="0" collapsed="false">
      <c r="C882" s="91"/>
      <c r="D882" s="92"/>
      <c r="E882" s="96"/>
    </row>
    <row r="883" customFormat="false" ht="15" hidden="false" customHeight="false" outlineLevel="0" collapsed="false">
      <c r="C883" s="91"/>
      <c r="D883" s="92"/>
      <c r="E883" s="96"/>
    </row>
    <row r="884" customFormat="false" ht="15" hidden="false" customHeight="false" outlineLevel="0" collapsed="false">
      <c r="C884" s="91"/>
      <c r="D884" s="92"/>
      <c r="E884" s="96"/>
    </row>
    <row r="885" customFormat="false" ht="15" hidden="false" customHeight="false" outlineLevel="0" collapsed="false">
      <c r="C885" s="91"/>
      <c r="D885" s="92"/>
      <c r="E885" s="96"/>
    </row>
    <row r="886" customFormat="false" ht="15" hidden="false" customHeight="false" outlineLevel="0" collapsed="false">
      <c r="C886" s="91"/>
      <c r="D886" s="92"/>
      <c r="E886" s="96"/>
    </row>
    <row r="887" customFormat="false" ht="15" hidden="false" customHeight="false" outlineLevel="0" collapsed="false">
      <c r="C887" s="91"/>
      <c r="D887" s="92"/>
      <c r="E887" s="96"/>
    </row>
    <row r="888" customFormat="false" ht="15" hidden="false" customHeight="false" outlineLevel="0" collapsed="false">
      <c r="C888" s="91"/>
      <c r="D888" s="92"/>
      <c r="E888" s="96"/>
    </row>
    <row r="889" customFormat="false" ht="15" hidden="false" customHeight="false" outlineLevel="0" collapsed="false">
      <c r="C889" s="91"/>
      <c r="D889" s="92"/>
      <c r="E889" s="96"/>
    </row>
    <row r="890" customFormat="false" ht="15" hidden="false" customHeight="false" outlineLevel="0" collapsed="false">
      <c r="C890" s="91"/>
      <c r="D890" s="92"/>
      <c r="E890" s="96"/>
    </row>
    <row r="891" customFormat="false" ht="15" hidden="false" customHeight="false" outlineLevel="0" collapsed="false">
      <c r="C891" s="91"/>
      <c r="D891" s="92"/>
      <c r="E891" s="96"/>
    </row>
    <row r="892" customFormat="false" ht="15" hidden="false" customHeight="false" outlineLevel="0" collapsed="false">
      <c r="C892" s="91"/>
      <c r="D892" s="92"/>
      <c r="E892" s="96"/>
    </row>
    <row r="893" customFormat="false" ht="15" hidden="false" customHeight="false" outlineLevel="0" collapsed="false">
      <c r="C893" s="91"/>
      <c r="D893" s="92"/>
      <c r="E893" s="96"/>
    </row>
    <row r="894" customFormat="false" ht="15" hidden="false" customHeight="false" outlineLevel="0" collapsed="false">
      <c r="C894" s="91"/>
      <c r="D894" s="92"/>
      <c r="E894" s="96"/>
    </row>
    <row r="895" customFormat="false" ht="15" hidden="false" customHeight="false" outlineLevel="0" collapsed="false">
      <c r="C895" s="91"/>
      <c r="D895" s="92"/>
      <c r="E895" s="96"/>
    </row>
    <row r="896" customFormat="false" ht="15" hidden="false" customHeight="false" outlineLevel="0" collapsed="false">
      <c r="C896" s="91"/>
      <c r="D896" s="92"/>
      <c r="E896" s="96"/>
    </row>
    <row r="897" customFormat="false" ht="15" hidden="false" customHeight="false" outlineLevel="0" collapsed="false">
      <c r="C897" s="91"/>
      <c r="D897" s="92"/>
      <c r="E897" s="96"/>
    </row>
    <row r="898" customFormat="false" ht="15" hidden="false" customHeight="false" outlineLevel="0" collapsed="false">
      <c r="C898" s="91"/>
      <c r="D898" s="92"/>
      <c r="E898" s="96"/>
    </row>
    <row r="899" customFormat="false" ht="15" hidden="false" customHeight="false" outlineLevel="0" collapsed="false">
      <c r="C899" s="91"/>
      <c r="D899" s="92"/>
      <c r="E899" s="96"/>
    </row>
    <row r="900" customFormat="false" ht="15" hidden="false" customHeight="false" outlineLevel="0" collapsed="false">
      <c r="C900" s="91"/>
      <c r="D900" s="92"/>
      <c r="E900" s="96"/>
    </row>
    <row r="901" customFormat="false" ht="15" hidden="false" customHeight="false" outlineLevel="0" collapsed="false">
      <c r="C901" s="91"/>
      <c r="D901" s="92"/>
      <c r="E901" s="96"/>
    </row>
    <row r="902" customFormat="false" ht="15" hidden="false" customHeight="false" outlineLevel="0" collapsed="false">
      <c r="C902" s="91"/>
      <c r="D902" s="92"/>
      <c r="E902" s="96"/>
    </row>
    <row r="903" customFormat="false" ht="15" hidden="false" customHeight="false" outlineLevel="0" collapsed="false">
      <c r="C903" s="91"/>
      <c r="D903" s="92"/>
      <c r="E903" s="96"/>
    </row>
    <row r="904" customFormat="false" ht="15" hidden="false" customHeight="false" outlineLevel="0" collapsed="false">
      <c r="C904" s="91"/>
      <c r="D904" s="92"/>
      <c r="E904" s="96"/>
    </row>
    <row r="905" customFormat="false" ht="15" hidden="false" customHeight="false" outlineLevel="0" collapsed="false">
      <c r="C905" s="91"/>
      <c r="D905" s="92"/>
      <c r="E905" s="96"/>
    </row>
    <row r="906" customFormat="false" ht="15" hidden="false" customHeight="false" outlineLevel="0" collapsed="false">
      <c r="C906" s="91"/>
      <c r="D906" s="92"/>
      <c r="E906" s="96"/>
    </row>
    <row r="907" customFormat="false" ht="15" hidden="false" customHeight="false" outlineLevel="0" collapsed="false">
      <c r="C907" s="91"/>
      <c r="D907" s="92"/>
      <c r="E907" s="96"/>
    </row>
    <row r="908" customFormat="false" ht="15" hidden="false" customHeight="false" outlineLevel="0" collapsed="false">
      <c r="C908" s="91"/>
      <c r="D908" s="92"/>
      <c r="E908" s="96"/>
    </row>
    <row r="909" customFormat="false" ht="15" hidden="false" customHeight="false" outlineLevel="0" collapsed="false">
      <c r="C909" s="91"/>
      <c r="D909" s="92"/>
      <c r="E909" s="96"/>
    </row>
    <row r="910" customFormat="false" ht="15" hidden="false" customHeight="false" outlineLevel="0" collapsed="false">
      <c r="C910" s="91"/>
      <c r="D910" s="92"/>
      <c r="E910" s="96"/>
    </row>
    <row r="911" customFormat="false" ht="15" hidden="false" customHeight="false" outlineLevel="0" collapsed="false">
      <c r="C911" s="91"/>
      <c r="D911" s="92"/>
      <c r="E911" s="96"/>
    </row>
    <row r="912" customFormat="false" ht="15" hidden="false" customHeight="false" outlineLevel="0" collapsed="false">
      <c r="C912" s="91"/>
      <c r="D912" s="92"/>
      <c r="E912" s="96"/>
    </row>
    <row r="913" customFormat="false" ht="15" hidden="false" customHeight="false" outlineLevel="0" collapsed="false">
      <c r="C913" s="91"/>
      <c r="D913" s="92"/>
      <c r="E913" s="96"/>
    </row>
    <row r="914" customFormat="false" ht="15" hidden="false" customHeight="false" outlineLevel="0" collapsed="false">
      <c r="C914" s="91"/>
      <c r="D914" s="92"/>
      <c r="E914" s="96"/>
    </row>
    <row r="915" customFormat="false" ht="15" hidden="false" customHeight="false" outlineLevel="0" collapsed="false">
      <c r="C915" s="91"/>
      <c r="D915" s="92"/>
      <c r="E915" s="96"/>
    </row>
    <row r="916" customFormat="false" ht="15" hidden="false" customHeight="false" outlineLevel="0" collapsed="false">
      <c r="C916" s="91"/>
      <c r="D916" s="92"/>
      <c r="E916" s="96"/>
    </row>
    <row r="917" customFormat="false" ht="15" hidden="false" customHeight="false" outlineLevel="0" collapsed="false">
      <c r="C917" s="91"/>
      <c r="D917" s="92"/>
      <c r="E917" s="96"/>
    </row>
    <row r="918" customFormat="false" ht="15" hidden="false" customHeight="false" outlineLevel="0" collapsed="false">
      <c r="C918" s="91"/>
      <c r="D918" s="92"/>
      <c r="E918" s="96"/>
    </row>
    <row r="919" customFormat="false" ht="15" hidden="false" customHeight="false" outlineLevel="0" collapsed="false">
      <c r="C919" s="91"/>
      <c r="D919" s="92"/>
      <c r="E919" s="96"/>
    </row>
    <row r="920" customFormat="false" ht="15" hidden="false" customHeight="false" outlineLevel="0" collapsed="false">
      <c r="C920" s="91"/>
      <c r="D920" s="92"/>
      <c r="E920" s="96"/>
    </row>
    <row r="921" customFormat="false" ht="15" hidden="false" customHeight="false" outlineLevel="0" collapsed="false">
      <c r="C921" s="91"/>
      <c r="D921" s="92"/>
      <c r="E921" s="96"/>
    </row>
    <row r="922" customFormat="false" ht="15" hidden="false" customHeight="false" outlineLevel="0" collapsed="false">
      <c r="C922" s="91"/>
      <c r="D922" s="92"/>
      <c r="E922" s="96"/>
    </row>
    <row r="923" customFormat="false" ht="15" hidden="false" customHeight="false" outlineLevel="0" collapsed="false">
      <c r="C923" s="91"/>
      <c r="D923" s="92"/>
      <c r="E923" s="96"/>
    </row>
    <row r="924" customFormat="false" ht="15" hidden="false" customHeight="false" outlineLevel="0" collapsed="false">
      <c r="C924" s="91"/>
      <c r="D924" s="92"/>
      <c r="E924" s="96"/>
    </row>
    <row r="925" customFormat="false" ht="15" hidden="false" customHeight="false" outlineLevel="0" collapsed="false">
      <c r="C925" s="91"/>
      <c r="D925" s="92"/>
      <c r="E925" s="96"/>
    </row>
    <row r="926" customFormat="false" ht="15" hidden="false" customHeight="false" outlineLevel="0" collapsed="false">
      <c r="C926" s="91"/>
      <c r="D926" s="92"/>
      <c r="E926" s="96"/>
    </row>
    <row r="927" customFormat="false" ht="15" hidden="false" customHeight="false" outlineLevel="0" collapsed="false">
      <c r="C927" s="91"/>
      <c r="D927" s="92"/>
      <c r="E927" s="96"/>
    </row>
    <row r="928" customFormat="false" ht="15" hidden="false" customHeight="false" outlineLevel="0" collapsed="false">
      <c r="C928" s="91"/>
      <c r="D928" s="92"/>
      <c r="E928" s="96"/>
    </row>
    <row r="929" customFormat="false" ht="15" hidden="false" customHeight="false" outlineLevel="0" collapsed="false">
      <c r="C929" s="91"/>
      <c r="D929" s="92"/>
      <c r="E929" s="96"/>
    </row>
    <row r="930" customFormat="false" ht="15" hidden="false" customHeight="false" outlineLevel="0" collapsed="false">
      <c r="C930" s="91"/>
      <c r="D930" s="92"/>
      <c r="E930" s="96"/>
    </row>
    <row r="931" customFormat="false" ht="15" hidden="false" customHeight="false" outlineLevel="0" collapsed="false">
      <c r="C931" s="91"/>
      <c r="D931" s="92"/>
      <c r="E931" s="96"/>
    </row>
    <row r="932" customFormat="false" ht="15" hidden="false" customHeight="false" outlineLevel="0" collapsed="false">
      <c r="C932" s="91"/>
      <c r="D932" s="92"/>
      <c r="E932" s="96"/>
    </row>
    <row r="933" customFormat="false" ht="15" hidden="false" customHeight="false" outlineLevel="0" collapsed="false">
      <c r="C933" s="91"/>
      <c r="D933" s="92"/>
      <c r="E933" s="96"/>
    </row>
    <row r="934" customFormat="false" ht="15" hidden="false" customHeight="false" outlineLevel="0" collapsed="false">
      <c r="C934" s="91"/>
      <c r="D934" s="92"/>
      <c r="E934" s="96"/>
    </row>
    <row r="935" customFormat="false" ht="15" hidden="false" customHeight="false" outlineLevel="0" collapsed="false">
      <c r="C935" s="91"/>
      <c r="D935" s="92"/>
      <c r="E935" s="96"/>
    </row>
    <row r="936" customFormat="false" ht="15" hidden="false" customHeight="false" outlineLevel="0" collapsed="false">
      <c r="C936" s="91"/>
      <c r="D936" s="92"/>
      <c r="E936" s="96"/>
    </row>
    <row r="937" customFormat="false" ht="15" hidden="false" customHeight="false" outlineLevel="0" collapsed="false">
      <c r="C937" s="91"/>
      <c r="D937" s="92"/>
      <c r="E937" s="96"/>
    </row>
    <row r="938" customFormat="false" ht="15" hidden="false" customHeight="false" outlineLevel="0" collapsed="false">
      <c r="C938" s="91"/>
      <c r="D938" s="92"/>
      <c r="E938" s="96"/>
    </row>
    <row r="939" customFormat="false" ht="15" hidden="false" customHeight="false" outlineLevel="0" collapsed="false">
      <c r="C939" s="91"/>
      <c r="D939" s="92"/>
      <c r="E939" s="96"/>
    </row>
    <row r="940" customFormat="false" ht="15" hidden="false" customHeight="false" outlineLevel="0" collapsed="false">
      <c r="C940" s="91"/>
      <c r="D940" s="92"/>
      <c r="E940" s="96"/>
    </row>
    <row r="941" customFormat="false" ht="15" hidden="false" customHeight="false" outlineLevel="0" collapsed="false">
      <c r="C941" s="91"/>
      <c r="D941" s="92"/>
      <c r="E941" s="96"/>
    </row>
    <row r="942" customFormat="false" ht="15" hidden="false" customHeight="false" outlineLevel="0" collapsed="false">
      <c r="C942" s="91"/>
      <c r="D942" s="92"/>
      <c r="E942" s="96"/>
    </row>
    <row r="943" customFormat="false" ht="15" hidden="false" customHeight="false" outlineLevel="0" collapsed="false">
      <c r="C943" s="91"/>
      <c r="D943" s="92"/>
      <c r="E943" s="96"/>
    </row>
    <row r="944" customFormat="false" ht="15" hidden="false" customHeight="false" outlineLevel="0" collapsed="false">
      <c r="C944" s="91"/>
      <c r="D944" s="92"/>
      <c r="E944" s="96"/>
    </row>
    <row r="945" customFormat="false" ht="15" hidden="false" customHeight="false" outlineLevel="0" collapsed="false">
      <c r="C945" s="91"/>
      <c r="D945" s="92"/>
      <c r="E945" s="96"/>
    </row>
    <row r="946" customFormat="false" ht="15" hidden="false" customHeight="false" outlineLevel="0" collapsed="false">
      <c r="C946" s="91"/>
      <c r="D946" s="92"/>
      <c r="E946" s="96"/>
    </row>
    <row r="947" customFormat="false" ht="15" hidden="false" customHeight="false" outlineLevel="0" collapsed="false">
      <c r="C947" s="91"/>
      <c r="D947" s="92"/>
      <c r="E947" s="96"/>
    </row>
    <row r="948" customFormat="false" ht="15" hidden="false" customHeight="false" outlineLevel="0" collapsed="false">
      <c r="C948" s="91"/>
      <c r="D948" s="92"/>
      <c r="E948" s="96"/>
    </row>
    <row r="949" customFormat="false" ht="15" hidden="false" customHeight="false" outlineLevel="0" collapsed="false">
      <c r="C949" s="91"/>
      <c r="D949" s="92"/>
      <c r="E949" s="96"/>
    </row>
    <row r="950" customFormat="false" ht="15" hidden="false" customHeight="false" outlineLevel="0" collapsed="false">
      <c r="C950" s="91"/>
      <c r="D950" s="92"/>
      <c r="E950" s="96"/>
    </row>
    <row r="951" customFormat="false" ht="15" hidden="false" customHeight="false" outlineLevel="0" collapsed="false">
      <c r="C951" s="91"/>
      <c r="D951" s="92"/>
      <c r="E951" s="96"/>
    </row>
    <row r="952" customFormat="false" ht="15" hidden="false" customHeight="false" outlineLevel="0" collapsed="false">
      <c r="C952" s="91"/>
      <c r="D952" s="92"/>
      <c r="E952" s="96"/>
    </row>
    <row r="953" customFormat="false" ht="15" hidden="false" customHeight="false" outlineLevel="0" collapsed="false">
      <c r="C953" s="91"/>
      <c r="D953" s="92"/>
      <c r="E953" s="96"/>
    </row>
    <row r="954" customFormat="false" ht="15" hidden="false" customHeight="false" outlineLevel="0" collapsed="false">
      <c r="C954" s="91"/>
      <c r="D954" s="92"/>
      <c r="E954" s="96"/>
    </row>
    <row r="955" customFormat="false" ht="15" hidden="false" customHeight="false" outlineLevel="0" collapsed="false">
      <c r="C955" s="91"/>
      <c r="D955" s="92"/>
      <c r="E955" s="96"/>
    </row>
    <row r="956" customFormat="false" ht="15" hidden="false" customHeight="false" outlineLevel="0" collapsed="false">
      <c r="C956" s="91"/>
      <c r="D956" s="92"/>
      <c r="E956" s="96"/>
    </row>
    <row r="957" customFormat="false" ht="15" hidden="false" customHeight="false" outlineLevel="0" collapsed="false">
      <c r="C957" s="91"/>
      <c r="D957" s="92"/>
      <c r="E957" s="96"/>
    </row>
    <row r="958" customFormat="false" ht="15" hidden="false" customHeight="false" outlineLevel="0" collapsed="false">
      <c r="C958" s="91"/>
      <c r="D958" s="92"/>
      <c r="E958" s="96"/>
    </row>
    <row r="959" customFormat="false" ht="15" hidden="false" customHeight="false" outlineLevel="0" collapsed="false">
      <c r="C959" s="91"/>
      <c r="D959" s="92"/>
      <c r="E959" s="96"/>
    </row>
    <row r="960" customFormat="false" ht="15" hidden="false" customHeight="false" outlineLevel="0" collapsed="false">
      <c r="C960" s="91"/>
      <c r="D960" s="92"/>
      <c r="E960" s="96"/>
    </row>
    <row r="961" customFormat="false" ht="15" hidden="false" customHeight="false" outlineLevel="0" collapsed="false">
      <c r="C961" s="91"/>
      <c r="D961" s="92"/>
      <c r="E961" s="96"/>
    </row>
    <row r="962" customFormat="false" ht="15" hidden="false" customHeight="false" outlineLevel="0" collapsed="false">
      <c r="C962" s="91"/>
      <c r="D962" s="92"/>
      <c r="E962" s="96"/>
    </row>
    <row r="963" customFormat="false" ht="15" hidden="false" customHeight="false" outlineLevel="0" collapsed="false">
      <c r="C963" s="91"/>
      <c r="D963" s="92"/>
      <c r="E963" s="96"/>
    </row>
    <row r="964" customFormat="false" ht="15" hidden="false" customHeight="false" outlineLevel="0" collapsed="false">
      <c r="C964" s="91"/>
      <c r="D964" s="92"/>
      <c r="E964" s="96"/>
    </row>
    <row r="965" customFormat="false" ht="15" hidden="false" customHeight="false" outlineLevel="0" collapsed="false">
      <c r="C965" s="91"/>
      <c r="D965" s="92"/>
      <c r="E965" s="96"/>
    </row>
    <row r="966" customFormat="false" ht="15" hidden="false" customHeight="false" outlineLevel="0" collapsed="false">
      <c r="C966" s="91"/>
      <c r="D966" s="92"/>
      <c r="E966" s="96"/>
    </row>
    <row r="967" customFormat="false" ht="15" hidden="false" customHeight="false" outlineLevel="0" collapsed="false">
      <c r="C967" s="91"/>
      <c r="D967" s="92"/>
      <c r="E967" s="96"/>
    </row>
    <row r="968" customFormat="false" ht="15" hidden="false" customHeight="false" outlineLevel="0" collapsed="false">
      <c r="C968" s="91"/>
      <c r="D968" s="92"/>
      <c r="E968" s="96"/>
    </row>
    <row r="969" customFormat="false" ht="15" hidden="false" customHeight="false" outlineLevel="0" collapsed="false">
      <c r="C969" s="91"/>
      <c r="D969" s="92"/>
      <c r="E969" s="96"/>
    </row>
    <row r="970" customFormat="false" ht="15" hidden="false" customHeight="false" outlineLevel="0" collapsed="false">
      <c r="C970" s="91"/>
      <c r="D970" s="92"/>
      <c r="E970" s="96"/>
    </row>
    <row r="971" customFormat="false" ht="15" hidden="false" customHeight="false" outlineLevel="0" collapsed="false">
      <c r="C971" s="91"/>
      <c r="D971" s="92"/>
      <c r="E971" s="96"/>
    </row>
    <row r="972" customFormat="false" ht="15" hidden="false" customHeight="false" outlineLevel="0" collapsed="false">
      <c r="C972" s="91"/>
      <c r="D972" s="92"/>
      <c r="E972" s="96"/>
    </row>
    <row r="973" customFormat="false" ht="15" hidden="false" customHeight="false" outlineLevel="0" collapsed="false">
      <c r="C973" s="91"/>
      <c r="D973" s="92"/>
      <c r="E973" s="96"/>
    </row>
    <row r="974" customFormat="false" ht="15" hidden="false" customHeight="false" outlineLevel="0" collapsed="false">
      <c r="C974" s="91"/>
      <c r="D974" s="92"/>
      <c r="E974" s="96"/>
    </row>
    <row r="975" customFormat="false" ht="15" hidden="false" customHeight="false" outlineLevel="0" collapsed="false">
      <c r="C975" s="91"/>
      <c r="D975" s="92"/>
      <c r="E975" s="96"/>
    </row>
    <row r="976" customFormat="false" ht="15" hidden="false" customHeight="false" outlineLevel="0" collapsed="false">
      <c r="C976" s="91"/>
      <c r="D976" s="92"/>
      <c r="E976" s="96"/>
    </row>
    <row r="977" customFormat="false" ht="15" hidden="false" customHeight="false" outlineLevel="0" collapsed="false">
      <c r="C977" s="91"/>
      <c r="D977" s="92"/>
      <c r="E977" s="96"/>
    </row>
    <row r="978" customFormat="false" ht="15" hidden="false" customHeight="false" outlineLevel="0" collapsed="false">
      <c r="C978" s="91"/>
      <c r="D978" s="92"/>
      <c r="E978" s="96"/>
    </row>
    <row r="979" customFormat="false" ht="15" hidden="false" customHeight="false" outlineLevel="0" collapsed="false">
      <c r="C979" s="91"/>
      <c r="D979" s="92"/>
      <c r="E979" s="96"/>
    </row>
    <row r="980" customFormat="false" ht="15" hidden="false" customHeight="false" outlineLevel="0" collapsed="false">
      <c r="C980" s="91"/>
      <c r="D980" s="92"/>
      <c r="E980" s="96"/>
    </row>
    <row r="981" customFormat="false" ht="15" hidden="false" customHeight="false" outlineLevel="0" collapsed="false">
      <c r="C981" s="91"/>
      <c r="D981" s="92"/>
      <c r="E981" s="96"/>
    </row>
    <row r="982" customFormat="false" ht="15" hidden="false" customHeight="false" outlineLevel="0" collapsed="false">
      <c r="C982" s="91"/>
      <c r="D982" s="92"/>
      <c r="E982" s="96"/>
    </row>
    <row r="983" customFormat="false" ht="15" hidden="false" customHeight="false" outlineLevel="0" collapsed="false">
      <c r="C983" s="91"/>
      <c r="D983" s="92"/>
      <c r="E983" s="96"/>
    </row>
    <row r="984" customFormat="false" ht="15" hidden="false" customHeight="false" outlineLevel="0" collapsed="false">
      <c r="C984" s="91"/>
      <c r="D984" s="92"/>
      <c r="E984" s="96"/>
    </row>
    <row r="985" customFormat="false" ht="15" hidden="false" customHeight="false" outlineLevel="0" collapsed="false">
      <c r="C985" s="91"/>
      <c r="D985" s="92"/>
      <c r="E985" s="96"/>
    </row>
    <row r="986" customFormat="false" ht="15" hidden="false" customHeight="false" outlineLevel="0" collapsed="false">
      <c r="C986" s="91"/>
      <c r="D986" s="92"/>
      <c r="E986" s="96"/>
    </row>
    <row r="987" customFormat="false" ht="15" hidden="false" customHeight="false" outlineLevel="0" collapsed="false">
      <c r="C987" s="91"/>
      <c r="D987" s="92"/>
      <c r="E987" s="96"/>
    </row>
    <row r="988" customFormat="false" ht="15" hidden="false" customHeight="false" outlineLevel="0" collapsed="false">
      <c r="C988" s="91"/>
      <c r="D988" s="92"/>
      <c r="E988" s="96"/>
    </row>
    <row r="989" customFormat="false" ht="15" hidden="false" customHeight="false" outlineLevel="0" collapsed="false">
      <c r="C989" s="91"/>
      <c r="D989" s="92"/>
      <c r="E989" s="96"/>
    </row>
    <row r="990" customFormat="false" ht="15" hidden="false" customHeight="false" outlineLevel="0" collapsed="false">
      <c r="C990" s="91"/>
      <c r="D990" s="92"/>
      <c r="E990" s="96"/>
    </row>
    <row r="991" customFormat="false" ht="15" hidden="false" customHeight="false" outlineLevel="0" collapsed="false">
      <c r="C991" s="91"/>
      <c r="D991" s="92"/>
      <c r="E991" s="96"/>
    </row>
    <row r="992" customFormat="false" ht="15" hidden="false" customHeight="false" outlineLevel="0" collapsed="false">
      <c r="C992" s="91"/>
      <c r="D992" s="92"/>
      <c r="E992" s="96"/>
    </row>
    <row r="993" customFormat="false" ht="15" hidden="false" customHeight="false" outlineLevel="0" collapsed="false">
      <c r="C993" s="91"/>
      <c r="D993" s="92"/>
      <c r="E993" s="96"/>
    </row>
    <row r="994" customFormat="false" ht="15" hidden="false" customHeight="false" outlineLevel="0" collapsed="false">
      <c r="C994" s="91"/>
      <c r="D994" s="92"/>
      <c r="E994" s="96"/>
    </row>
    <row r="995" customFormat="false" ht="15" hidden="false" customHeight="false" outlineLevel="0" collapsed="false">
      <c r="C995" s="91"/>
      <c r="D995" s="92"/>
      <c r="E995" s="96"/>
    </row>
    <row r="996" customFormat="false" ht="15" hidden="false" customHeight="false" outlineLevel="0" collapsed="false">
      <c r="C996" s="91"/>
      <c r="D996" s="92"/>
      <c r="E996" s="96"/>
    </row>
    <row r="997" customFormat="false" ht="15" hidden="false" customHeight="false" outlineLevel="0" collapsed="false">
      <c r="C997" s="91"/>
      <c r="D997" s="92"/>
      <c r="E997" s="96"/>
    </row>
    <row r="998" customFormat="false" ht="15" hidden="false" customHeight="false" outlineLevel="0" collapsed="false">
      <c r="C998" s="91"/>
      <c r="D998" s="92"/>
      <c r="E998" s="96"/>
    </row>
    <row r="999" customFormat="false" ht="15" hidden="false" customHeight="false" outlineLevel="0" collapsed="false">
      <c r="C999" s="91"/>
      <c r="D999" s="92"/>
      <c r="E999" s="96"/>
    </row>
    <row r="1000" customFormat="false" ht="15" hidden="false" customHeight="false" outlineLevel="0" collapsed="false">
      <c r="C1000" s="91"/>
      <c r="D1000" s="92"/>
      <c r="E1000" s="96"/>
    </row>
    <row r="1001" customFormat="false" ht="15" hidden="false" customHeight="false" outlineLevel="0" collapsed="false">
      <c r="C1001" s="91"/>
      <c r="D1001" s="92"/>
      <c r="E1001" s="96"/>
    </row>
    <row r="1002" customFormat="false" ht="15" hidden="false" customHeight="false" outlineLevel="0" collapsed="false">
      <c r="C1002" s="91"/>
      <c r="D1002" s="92"/>
      <c r="E1002" s="96"/>
    </row>
    <row r="1003" customFormat="false" ht="15" hidden="false" customHeight="false" outlineLevel="0" collapsed="false">
      <c r="C1003" s="91"/>
      <c r="D1003" s="92"/>
      <c r="E1003" s="96"/>
    </row>
    <row r="1004" customFormat="false" ht="15" hidden="false" customHeight="false" outlineLevel="0" collapsed="false">
      <c r="C1004" s="91"/>
      <c r="D1004" s="92"/>
      <c r="E1004" s="96"/>
    </row>
    <row r="1005" customFormat="false" ht="15" hidden="false" customHeight="false" outlineLevel="0" collapsed="false">
      <c r="C1005" s="91"/>
      <c r="D1005" s="92"/>
      <c r="E1005" s="96"/>
    </row>
    <row r="1006" customFormat="false" ht="15" hidden="false" customHeight="false" outlineLevel="0" collapsed="false">
      <c r="C1006" s="91"/>
      <c r="D1006" s="92"/>
      <c r="E1006" s="96"/>
    </row>
    <row r="1007" customFormat="false" ht="15" hidden="false" customHeight="false" outlineLevel="0" collapsed="false">
      <c r="C1007" s="91"/>
      <c r="D1007" s="92"/>
      <c r="E1007" s="96"/>
    </row>
    <row r="1008" customFormat="false" ht="15" hidden="false" customHeight="false" outlineLevel="0" collapsed="false">
      <c r="C1008" s="91"/>
      <c r="D1008" s="92"/>
      <c r="E1008" s="96"/>
    </row>
    <row r="1009" customFormat="false" ht="15" hidden="false" customHeight="false" outlineLevel="0" collapsed="false">
      <c r="C1009" s="91"/>
      <c r="D1009" s="92"/>
      <c r="E1009" s="96"/>
    </row>
    <row r="1010" customFormat="false" ht="15" hidden="false" customHeight="false" outlineLevel="0" collapsed="false">
      <c r="C1010" s="91"/>
      <c r="D1010" s="92"/>
      <c r="E1010" s="96"/>
    </row>
    <row r="1011" customFormat="false" ht="15" hidden="false" customHeight="false" outlineLevel="0" collapsed="false">
      <c r="C1011" s="91"/>
      <c r="D1011" s="92"/>
      <c r="E1011" s="96"/>
    </row>
    <row r="1012" customFormat="false" ht="15" hidden="false" customHeight="false" outlineLevel="0" collapsed="false">
      <c r="C1012" s="91"/>
      <c r="D1012" s="92"/>
      <c r="E1012" s="96"/>
    </row>
    <row r="1013" customFormat="false" ht="15" hidden="false" customHeight="false" outlineLevel="0" collapsed="false">
      <c r="C1013" s="91"/>
      <c r="D1013" s="92"/>
      <c r="E1013" s="96"/>
    </row>
    <row r="1014" customFormat="false" ht="15" hidden="false" customHeight="false" outlineLevel="0" collapsed="false">
      <c r="C1014" s="91"/>
      <c r="D1014" s="92"/>
      <c r="E1014" s="96"/>
    </row>
    <row r="1015" customFormat="false" ht="15" hidden="false" customHeight="false" outlineLevel="0" collapsed="false">
      <c r="C1015" s="91"/>
      <c r="D1015" s="92"/>
      <c r="E1015" s="96"/>
    </row>
    <row r="1016" customFormat="false" ht="15" hidden="false" customHeight="false" outlineLevel="0" collapsed="false">
      <c r="C1016" s="91"/>
      <c r="D1016" s="92"/>
      <c r="E1016" s="96"/>
    </row>
    <row r="1017" customFormat="false" ht="15" hidden="false" customHeight="false" outlineLevel="0" collapsed="false">
      <c r="C1017" s="91"/>
      <c r="D1017" s="92"/>
      <c r="E1017" s="96"/>
    </row>
    <row r="1018" customFormat="false" ht="15" hidden="false" customHeight="false" outlineLevel="0" collapsed="false">
      <c r="C1018" s="91"/>
      <c r="D1018" s="92"/>
      <c r="E1018" s="96"/>
    </row>
    <row r="1019" customFormat="false" ht="15" hidden="false" customHeight="false" outlineLevel="0" collapsed="false">
      <c r="C1019" s="91"/>
      <c r="D1019" s="92"/>
      <c r="E1019" s="96"/>
    </row>
    <row r="1020" customFormat="false" ht="15" hidden="false" customHeight="false" outlineLevel="0" collapsed="false">
      <c r="C1020" s="91"/>
      <c r="D1020" s="92"/>
      <c r="E1020" s="96"/>
    </row>
    <row r="1021" customFormat="false" ht="15" hidden="false" customHeight="false" outlineLevel="0" collapsed="false">
      <c r="C1021" s="91"/>
      <c r="D1021" s="92"/>
      <c r="E1021" s="96"/>
    </row>
    <row r="1022" customFormat="false" ht="15" hidden="false" customHeight="false" outlineLevel="0" collapsed="false">
      <c r="C1022" s="91"/>
      <c r="D1022" s="92"/>
      <c r="E1022" s="96"/>
    </row>
    <row r="1023" customFormat="false" ht="15" hidden="false" customHeight="false" outlineLevel="0" collapsed="false">
      <c r="C1023" s="91"/>
      <c r="D1023" s="92"/>
      <c r="E1023" s="96"/>
    </row>
    <row r="1024" customFormat="false" ht="15" hidden="false" customHeight="false" outlineLevel="0" collapsed="false">
      <c r="C1024" s="91"/>
      <c r="D1024" s="92"/>
      <c r="E1024" s="96"/>
    </row>
    <row r="1025" customFormat="false" ht="15" hidden="false" customHeight="false" outlineLevel="0" collapsed="false">
      <c r="C1025" s="91"/>
      <c r="D1025" s="92"/>
      <c r="E1025" s="96"/>
    </row>
    <row r="1026" customFormat="false" ht="15" hidden="false" customHeight="false" outlineLevel="0" collapsed="false">
      <c r="C1026" s="91"/>
      <c r="D1026" s="92"/>
      <c r="E1026" s="96"/>
    </row>
    <row r="1027" customFormat="false" ht="15" hidden="false" customHeight="false" outlineLevel="0" collapsed="false">
      <c r="C1027" s="91"/>
      <c r="D1027" s="92"/>
      <c r="E1027" s="96"/>
    </row>
    <row r="1028" customFormat="false" ht="15" hidden="false" customHeight="false" outlineLevel="0" collapsed="false">
      <c r="C1028" s="91"/>
      <c r="D1028" s="92"/>
      <c r="E1028" s="96"/>
    </row>
    <row r="1029" customFormat="false" ht="15" hidden="false" customHeight="false" outlineLevel="0" collapsed="false">
      <c r="C1029" s="91"/>
      <c r="D1029" s="92"/>
      <c r="E1029" s="96"/>
    </row>
    <row r="1030" customFormat="false" ht="15" hidden="false" customHeight="false" outlineLevel="0" collapsed="false">
      <c r="C1030" s="91"/>
      <c r="D1030" s="92"/>
      <c r="E1030" s="96"/>
    </row>
    <row r="1031" customFormat="false" ht="15" hidden="false" customHeight="false" outlineLevel="0" collapsed="false">
      <c r="C1031" s="91"/>
      <c r="D1031" s="92"/>
      <c r="E1031" s="96"/>
    </row>
    <row r="1032" customFormat="false" ht="15" hidden="false" customHeight="false" outlineLevel="0" collapsed="false">
      <c r="C1032" s="91"/>
      <c r="D1032" s="92"/>
      <c r="E1032" s="96"/>
    </row>
    <row r="1033" customFormat="false" ht="15" hidden="false" customHeight="false" outlineLevel="0" collapsed="false">
      <c r="C1033" s="91"/>
      <c r="D1033" s="92"/>
      <c r="E1033" s="96"/>
    </row>
    <row r="1034" customFormat="false" ht="15" hidden="false" customHeight="false" outlineLevel="0" collapsed="false">
      <c r="C1034" s="91"/>
      <c r="D1034" s="92"/>
      <c r="E1034" s="96"/>
    </row>
    <row r="1035" customFormat="false" ht="15" hidden="false" customHeight="false" outlineLevel="0" collapsed="false">
      <c r="C1035" s="91"/>
      <c r="D1035" s="92"/>
      <c r="E1035" s="96"/>
    </row>
    <row r="1036" customFormat="false" ht="15" hidden="false" customHeight="false" outlineLevel="0" collapsed="false">
      <c r="C1036" s="91"/>
      <c r="D1036" s="92"/>
      <c r="E1036" s="96"/>
    </row>
    <row r="1037" customFormat="false" ht="15" hidden="false" customHeight="false" outlineLevel="0" collapsed="false">
      <c r="C1037" s="91"/>
      <c r="D1037" s="92"/>
      <c r="E1037" s="96"/>
    </row>
    <row r="1038" customFormat="false" ht="15" hidden="false" customHeight="false" outlineLevel="0" collapsed="false">
      <c r="C1038" s="91"/>
      <c r="D1038" s="92"/>
      <c r="E1038" s="96"/>
    </row>
    <row r="1039" customFormat="false" ht="15" hidden="false" customHeight="false" outlineLevel="0" collapsed="false">
      <c r="C1039" s="91"/>
      <c r="D1039" s="92"/>
      <c r="E1039" s="96"/>
    </row>
    <row r="1040" customFormat="false" ht="15" hidden="false" customHeight="false" outlineLevel="0" collapsed="false">
      <c r="C1040" s="91"/>
      <c r="D1040" s="92"/>
      <c r="E1040" s="96"/>
    </row>
    <row r="1041" customFormat="false" ht="15" hidden="false" customHeight="false" outlineLevel="0" collapsed="false">
      <c r="C1041" s="91"/>
      <c r="D1041" s="92"/>
      <c r="E1041" s="96"/>
    </row>
    <row r="1042" customFormat="false" ht="15" hidden="false" customHeight="false" outlineLevel="0" collapsed="false">
      <c r="C1042" s="91"/>
      <c r="D1042" s="92"/>
      <c r="E1042" s="96"/>
    </row>
    <row r="1043" customFormat="false" ht="15" hidden="false" customHeight="false" outlineLevel="0" collapsed="false">
      <c r="C1043" s="91"/>
      <c r="D1043" s="92"/>
      <c r="E1043" s="96"/>
    </row>
    <row r="1044" customFormat="false" ht="15" hidden="false" customHeight="false" outlineLevel="0" collapsed="false">
      <c r="C1044" s="91"/>
      <c r="D1044" s="92"/>
      <c r="E1044" s="96"/>
    </row>
    <row r="1045" customFormat="false" ht="15" hidden="false" customHeight="false" outlineLevel="0" collapsed="false">
      <c r="C1045" s="91"/>
      <c r="D1045" s="92"/>
      <c r="E1045" s="96"/>
    </row>
    <row r="1046" customFormat="false" ht="15" hidden="false" customHeight="false" outlineLevel="0" collapsed="false">
      <c r="C1046" s="91"/>
      <c r="D1046" s="92"/>
      <c r="E1046" s="96"/>
    </row>
    <row r="1047" customFormat="false" ht="15" hidden="false" customHeight="false" outlineLevel="0" collapsed="false">
      <c r="C1047" s="91"/>
      <c r="D1047" s="92"/>
      <c r="E1047" s="96"/>
    </row>
    <row r="1048" customFormat="false" ht="15" hidden="false" customHeight="false" outlineLevel="0" collapsed="false">
      <c r="C1048" s="91"/>
      <c r="D1048" s="92"/>
      <c r="E1048" s="96"/>
    </row>
    <row r="1049" customFormat="false" ht="15" hidden="false" customHeight="false" outlineLevel="0" collapsed="false">
      <c r="C1049" s="91"/>
      <c r="D1049" s="92"/>
      <c r="E1049" s="96"/>
    </row>
    <row r="1050" customFormat="false" ht="15" hidden="false" customHeight="false" outlineLevel="0" collapsed="false">
      <c r="C1050" s="91"/>
      <c r="D1050" s="92"/>
      <c r="E1050" s="96"/>
    </row>
    <row r="1051" customFormat="false" ht="15" hidden="false" customHeight="false" outlineLevel="0" collapsed="false">
      <c r="C1051" s="91"/>
      <c r="D1051" s="92"/>
      <c r="E1051" s="96"/>
    </row>
    <row r="1052" customFormat="false" ht="15" hidden="false" customHeight="false" outlineLevel="0" collapsed="false">
      <c r="C1052" s="91"/>
      <c r="D1052" s="92"/>
      <c r="E1052" s="96"/>
    </row>
    <row r="1053" customFormat="false" ht="15" hidden="false" customHeight="false" outlineLevel="0" collapsed="false">
      <c r="C1053" s="91"/>
      <c r="D1053" s="92"/>
      <c r="E1053" s="96"/>
    </row>
    <row r="1054" customFormat="false" ht="15" hidden="false" customHeight="false" outlineLevel="0" collapsed="false">
      <c r="C1054" s="91"/>
      <c r="D1054" s="92"/>
      <c r="E1054" s="96"/>
    </row>
    <row r="1055" customFormat="false" ht="15" hidden="false" customHeight="false" outlineLevel="0" collapsed="false">
      <c r="C1055" s="91"/>
      <c r="D1055" s="92"/>
      <c r="E1055" s="96"/>
    </row>
    <row r="1056" customFormat="false" ht="15" hidden="false" customHeight="false" outlineLevel="0" collapsed="false">
      <c r="C1056" s="91"/>
      <c r="D1056" s="92"/>
      <c r="E1056" s="96"/>
    </row>
    <row r="1057" customFormat="false" ht="15" hidden="false" customHeight="false" outlineLevel="0" collapsed="false">
      <c r="C1057" s="91"/>
      <c r="D1057" s="92"/>
      <c r="E1057" s="96"/>
    </row>
    <row r="1058" customFormat="false" ht="15" hidden="false" customHeight="false" outlineLevel="0" collapsed="false">
      <c r="C1058" s="91"/>
      <c r="D1058" s="92"/>
      <c r="E1058" s="96"/>
    </row>
    <row r="1059" customFormat="false" ht="15" hidden="false" customHeight="false" outlineLevel="0" collapsed="false">
      <c r="C1059" s="91"/>
      <c r="D1059" s="92"/>
      <c r="E1059" s="96"/>
    </row>
    <row r="1060" customFormat="false" ht="15" hidden="false" customHeight="false" outlineLevel="0" collapsed="false">
      <c r="C1060" s="91"/>
      <c r="D1060" s="92"/>
      <c r="E1060" s="96"/>
    </row>
    <row r="1061" customFormat="false" ht="15" hidden="false" customHeight="false" outlineLevel="0" collapsed="false">
      <c r="C1061" s="91"/>
      <c r="D1061" s="92"/>
      <c r="E1061" s="96"/>
    </row>
    <row r="1062" customFormat="false" ht="15" hidden="false" customHeight="false" outlineLevel="0" collapsed="false">
      <c r="C1062" s="91"/>
      <c r="D1062" s="92"/>
      <c r="E1062" s="96"/>
    </row>
    <row r="1063" customFormat="false" ht="15" hidden="false" customHeight="false" outlineLevel="0" collapsed="false">
      <c r="C1063" s="91"/>
      <c r="D1063" s="92"/>
      <c r="E1063" s="96"/>
    </row>
    <row r="1064" customFormat="false" ht="15" hidden="false" customHeight="false" outlineLevel="0" collapsed="false">
      <c r="C1064" s="91"/>
      <c r="D1064" s="92"/>
      <c r="E1064" s="96"/>
    </row>
    <row r="1065" customFormat="false" ht="15" hidden="false" customHeight="false" outlineLevel="0" collapsed="false">
      <c r="C1065" s="91"/>
      <c r="D1065" s="92"/>
      <c r="E1065" s="96"/>
    </row>
    <row r="1066" customFormat="false" ht="15" hidden="false" customHeight="false" outlineLevel="0" collapsed="false">
      <c r="C1066" s="91"/>
      <c r="D1066" s="92"/>
      <c r="E1066" s="96"/>
    </row>
    <row r="1067" customFormat="false" ht="15" hidden="false" customHeight="false" outlineLevel="0" collapsed="false">
      <c r="C1067" s="91"/>
      <c r="D1067" s="92"/>
      <c r="E1067" s="96"/>
    </row>
    <row r="1068" customFormat="false" ht="15" hidden="false" customHeight="false" outlineLevel="0" collapsed="false">
      <c r="C1068" s="91"/>
      <c r="D1068" s="92"/>
      <c r="E1068" s="96"/>
    </row>
    <row r="1069" customFormat="false" ht="15" hidden="false" customHeight="false" outlineLevel="0" collapsed="false">
      <c r="C1069" s="91"/>
      <c r="D1069" s="92"/>
      <c r="E1069" s="96"/>
    </row>
    <row r="1070" customFormat="false" ht="15" hidden="false" customHeight="false" outlineLevel="0" collapsed="false">
      <c r="C1070" s="91"/>
      <c r="D1070" s="92"/>
      <c r="E1070" s="96"/>
    </row>
    <row r="1071" customFormat="false" ht="15" hidden="false" customHeight="false" outlineLevel="0" collapsed="false">
      <c r="C1071" s="91"/>
      <c r="D1071" s="92"/>
      <c r="E1071" s="96"/>
    </row>
    <row r="1072" customFormat="false" ht="15" hidden="false" customHeight="false" outlineLevel="0" collapsed="false">
      <c r="C1072" s="91"/>
      <c r="D1072" s="92"/>
      <c r="E1072" s="96"/>
    </row>
    <row r="1073" customFormat="false" ht="15" hidden="false" customHeight="false" outlineLevel="0" collapsed="false">
      <c r="C1073" s="91"/>
      <c r="D1073" s="92"/>
      <c r="E1073" s="96"/>
    </row>
    <row r="1074" customFormat="false" ht="15" hidden="false" customHeight="false" outlineLevel="0" collapsed="false">
      <c r="C1074" s="91"/>
      <c r="D1074" s="92"/>
      <c r="E1074" s="96"/>
    </row>
    <row r="1075" customFormat="false" ht="15" hidden="false" customHeight="false" outlineLevel="0" collapsed="false">
      <c r="C1075" s="91"/>
      <c r="D1075" s="92"/>
      <c r="E1075" s="96"/>
    </row>
    <row r="1076" customFormat="false" ht="15" hidden="false" customHeight="false" outlineLevel="0" collapsed="false">
      <c r="C1076" s="91"/>
      <c r="D1076" s="92"/>
      <c r="E1076" s="96"/>
    </row>
    <row r="1077" customFormat="false" ht="15" hidden="false" customHeight="false" outlineLevel="0" collapsed="false">
      <c r="C1077" s="91"/>
      <c r="D1077" s="92"/>
      <c r="E1077" s="96"/>
    </row>
    <row r="1078" customFormat="false" ht="15" hidden="false" customHeight="false" outlineLevel="0" collapsed="false">
      <c r="C1078" s="91"/>
      <c r="D1078" s="92"/>
      <c r="E1078" s="96"/>
    </row>
  </sheetData>
  <mergeCells count="138">
    <mergeCell ref="C2:E2"/>
    <mergeCell ref="G2:L2"/>
    <mergeCell ref="G3:L3"/>
    <mergeCell ref="F5:I5"/>
    <mergeCell ref="J5:M5"/>
    <mergeCell ref="F6:I6"/>
    <mergeCell ref="J6:M6"/>
    <mergeCell ref="F7:I7"/>
    <mergeCell ref="J7:M7"/>
    <mergeCell ref="F8:I8"/>
    <mergeCell ref="J8:M8"/>
    <mergeCell ref="F9:I9"/>
    <mergeCell ref="J9:M9"/>
    <mergeCell ref="F10:I10"/>
    <mergeCell ref="J10:M10"/>
    <mergeCell ref="F11:I11"/>
    <mergeCell ref="J11:M11"/>
    <mergeCell ref="F12:I12"/>
    <mergeCell ref="J12:M12"/>
    <mergeCell ref="F13:I13"/>
    <mergeCell ref="J13:M13"/>
    <mergeCell ref="F14:I14"/>
    <mergeCell ref="J14:M14"/>
    <mergeCell ref="F15:I15"/>
    <mergeCell ref="J15:M15"/>
    <mergeCell ref="F16:I16"/>
    <mergeCell ref="J16:M16"/>
    <mergeCell ref="F17:I17"/>
    <mergeCell ref="J17:M17"/>
    <mergeCell ref="F18:I18"/>
    <mergeCell ref="J18:M18"/>
    <mergeCell ref="F19:I19"/>
    <mergeCell ref="J19:M19"/>
    <mergeCell ref="F20:I20"/>
    <mergeCell ref="J20:M20"/>
    <mergeCell ref="F21:I21"/>
    <mergeCell ref="J21:M21"/>
    <mergeCell ref="F22:I22"/>
    <mergeCell ref="J22:M22"/>
    <mergeCell ref="F23:I23"/>
    <mergeCell ref="J23:M23"/>
    <mergeCell ref="F24:I24"/>
    <mergeCell ref="J24:M24"/>
    <mergeCell ref="F25:I25"/>
    <mergeCell ref="J25:M25"/>
    <mergeCell ref="F26:I26"/>
    <mergeCell ref="J26:M26"/>
    <mergeCell ref="F27:I27"/>
    <mergeCell ref="J27:M27"/>
    <mergeCell ref="F28:I28"/>
    <mergeCell ref="J28:M28"/>
    <mergeCell ref="F29:I29"/>
    <mergeCell ref="J29:M29"/>
    <mergeCell ref="F30:I30"/>
    <mergeCell ref="J30:M30"/>
    <mergeCell ref="F31:I31"/>
    <mergeCell ref="J31:M31"/>
    <mergeCell ref="F32:I32"/>
    <mergeCell ref="J32:M32"/>
    <mergeCell ref="F33:I33"/>
    <mergeCell ref="J33:M33"/>
    <mergeCell ref="F34:I34"/>
    <mergeCell ref="J34:M34"/>
    <mergeCell ref="F35:I35"/>
    <mergeCell ref="J35:M35"/>
    <mergeCell ref="F36:I36"/>
    <mergeCell ref="J36:M36"/>
    <mergeCell ref="F37:I37"/>
    <mergeCell ref="J37:M37"/>
    <mergeCell ref="F38:I38"/>
    <mergeCell ref="J38:M38"/>
    <mergeCell ref="F39:I39"/>
    <mergeCell ref="J39:M39"/>
    <mergeCell ref="F40:I40"/>
    <mergeCell ref="J40:M40"/>
    <mergeCell ref="F41:I41"/>
    <mergeCell ref="J41:M41"/>
    <mergeCell ref="F42:I42"/>
    <mergeCell ref="J42:M42"/>
    <mergeCell ref="F43:I43"/>
    <mergeCell ref="J43:M43"/>
    <mergeCell ref="F44:I44"/>
    <mergeCell ref="J44:M44"/>
    <mergeCell ref="F45:I45"/>
    <mergeCell ref="J45:M45"/>
    <mergeCell ref="F46:I46"/>
    <mergeCell ref="J46:M46"/>
    <mergeCell ref="F47:I47"/>
    <mergeCell ref="J47:M47"/>
    <mergeCell ref="F48:I48"/>
    <mergeCell ref="J48:M48"/>
    <mergeCell ref="F49:I49"/>
    <mergeCell ref="J49:M49"/>
    <mergeCell ref="F50:I50"/>
    <mergeCell ref="J50:M50"/>
    <mergeCell ref="F51:I51"/>
    <mergeCell ref="J51:M51"/>
    <mergeCell ref="F52:I52"/>
    <mergeCell ref="J52:M52"/>
    <mergeCell ref="F53:I53"/>
    <mergeCell ref="J53:M53"/>
    <mergeCell ref="F54:I54"/>
    <mergeCell ref="J54:M54"/>
    <mergeCell ref="F55:I55"/>
    <mergeCell ref="J55:M55"/>
    <mergeCell ref="F56:I56"/>
    <mergeCell ref="J56:M56"/>
    <mergeCell ref="F57:I57"/>
    <mergeCell ref="J57:M57"/>
    <mergeCell ref="F58:I58"/>
    <mergeCell ref="J58:M58"/>
    <mergeCell ref="F59:I59"/>
    <mergeCell ref="J59:M59"/>
    <mergeCell ref="F60:I60"/>
    <mergeCell ref="J60:M60"/>
    <mergeCell ref="F61:I61"/>
    <mergeCell ref="J61:M61"/>
    <mergeCell ref="F62:I62"/>
    <mergeCell ref="J62:M62"/>
    <mergeCell ref="F63:I63"/>
    <mergeCell ref="J63:M63"/>
    <mergeCell ref="F64:I64"/>
    <mergeCell ref="J64:M64"/>
    <mergeCell ref="F65:I65"/>
    <mergeCell ref="J65:M65"/>
    <mergeCell ref="F66:I66"/>
    <mergeCell ref="J66:M66"/>
    <mergeCell ref="F67:I67"/>
    <mergeCell ref="J67:M67"/>
    <mergeCell ref="F68:I68"/>
    <mergeCell ref="J68:M68"/>
    <mergeCell ref="F69:I69"/>
    <mergeCell ref="J69:M69"/>
    <mergeCell ref="F70:I70"/>
    <mergeCell ref="J70:M70"/>
    <mergeCell ref="F71:I71"/>
    <mergeCell ref="J71:M71"/>
    <mergeCell ref="B142:B150"/>
  </mergeCells>
  <conditionalFormatting sqref="C6:D65536">
    <cfRule type="expression" priority="2" aboveAverage="0" equalAverage="0" bottom="0" percent="0" rank="0" text="" dxfId="0">
      <formula>$D6&gt;=3</formula>
    </cfRule>
    <cfRule type="expression" priority="3" aboveAverage="0" equalAverage="0" bottom="0" percent="0" rank="0" text="" dxfId="1">
      <formula>AND($D6&gt;1,$D6&lt;3)</formula>
    </cfRule>
    <cfRule type="expression" priority="4" aboveAverage="0" equalAverage="0" bottom="0" percent="0" rank="0" text="" dxfId="2">
      <formula>$D6&lt;0</formula>
    </cfRule>
  </conditionalFormatting>
  <dataValidations count="2">
    <dataValidation allowBlank="true" errorStyle="stop" operator="between" showDropDown="false" showErrorMessage="true" showInputMessage="false" sqref="C2:E2" type="list">
      <formula1>$N$5:$N$78</formula1>
      <formula2>0</formula2>
    </dataValidation>
    <dataValidation allowBlank="true" errorStyle="stop" operator="between" showDropDown="false" showErrorMessage="true" showInputMessage="false" sqref="F5:M5" type="list">
      <formula1>$BL$4:$BL$11</formula1>
      <formula2>0</formula2>
    </dataValidation>
  </dataValidations>
  <printOptions headings="false" gridLines="false" gridLinesSet="true" horizontalCentered="true" verticalCentered="false"/>
  <pageMargins left="0.459722222222222" right="0.459722222222222" top="0.579861111111111" bottom="0.55" header="0.5" footer="0.5"/>
  <pageSetup paperSize="1" scale="100" fitToWidth="1" fitToHeight="2" pageOrder="downThenOver" orientation="portrait" blackAndWhite="false" draft="false" cellComments="none" horizontalDpi="300" verticalDpi="300" copies="1"/>
  <headerFooter differentFirst="false" differentOddEven="false">
    <oddHeader>&amp;CCONSERVATION PRACTICE ALTERNATIVES 
&amp;D</oddHeader>
    <oddFooter>&amp;C  &amp;R&amp;"Times New Roman,Regular"CPPE VALUES           
Sig Dec=+5,           Sig Inc = -5
Mod-Sig Dec=+4,  Mod-Sig Inc = -4
       Mod Dec=+3,       Mod Inc = -3
      Sl-Mod Dec=+2,   Sl-Mod Inc = -2
  Slight Dec = -1,       Slight Inc = -1</oddFooter>
  </headerFooter>
  <rowBreaks count="2" manualBreakCount="2">
    <brk id="29" man="true" max="16383" min="0"/>
    <brk id="4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B30" activeCellId="0" sqref="B30:I35"/>
    </sheetView>
  </sheetViews>
  <sheetFormatPr defaultColWidth="9.0546875" defaultRowHeight="12.75" zeroHeight="false" outlineLevelRow="0" outlineLevelCol="0"/>
  <cols>
    <col collapsed="false" customWidth="true" hidden="false" outlineLevel="0" max="9" min="9" style="0" width="13.41"/>
  </cols>
  <sheetData>
    <row r="1" customFormat="false" ht="18" hidden="false" customHeight="true" outlineLevel="0" collapsed="false">
      <c r="A1" s="107" t="s">
        <v>208</v>
      </c>
      <c r="B1" s="107"/>
      <c r="C1" s="107"/>
      <c r="D1" s="107"/>
      <c r="E1" s="107"/>
      <c r="F1" s="107"/>
      <c r="G1" s="107"/>
      <c r="H1" s="107"/>
      <c r="I1" s="107"/>
    </row>
    <row r="2" customFormat="false" ht="18" hidden="false" customHeight="true" outlineLevel="0" collapsed="false">
      <c r="A2" s="108" t="s">
        <v>209</v>
      </c>
      <c r="B2" s="108"/>
      <c r="C2" s="108"/>
      <c r="D2" s="108"/>
      <c r="E2" s="108"/>
      <c r="F2" s="108"/>
      <c r="G2" s="108"/>
      <c r="H2" s="108"/>
      <c r="I2" s="108"/>
    </row>
    <row r="3" customFormat="false" ht="18" hidden="false" customHeight="false" outlineLevel="0" collapsed="false">
      <c r="A3" s="109"/>
      <c r="B3" s="109"/>
      <c r="C3" s="109"/>
      <c r="D3" s="109"/>
      <c r="E3" s="109"/>
      <c r="F3" s="14"/>
      <c r="G3" s="14"/>
      <c r="H3" s="14"/>
      <c r="I3" s="14"/>
    </row>
    <row r="4" customFormat="false" ht="12.75" hidden="false" customHeight="true" outlineLevel="0" collapsed="false">
      <c r="A4" s="110" t="s">
        <v>210</v>
      </c>
      <c r="B4" s="110"/>
      <c r="C4" s="110"/>
      <c r="D4" s="110"/>
      <c r="E4" s="110"/>
      <c r="F4" s="110"/>
      <c r="G4" s="110"/>
      <c r="H4" s="110"/>
      <c r="I4" s="110"/>
    </row>
    <row r="5" customFormat="false" ht="12.75" hidden="false" customHeight="false" outlineLevel="0" collapsed="false">
      <c r="A5" s="111"/>
      <c r="B5" s="111"/>
      <c r="C5" s="111"/>
      <c r="D5" s="111"/>
      <c r="E5" s="111"/>
      <c r="F5" s="111"/>
      <c r="G5" s="111"/>
      <c r="H5" s="111"/>
      <c r="I5" s="111"/>
    </row>
    <row r="6" customFormat="false" ht="15.75" hidden="false" customHeight="false" outlineLevel="0" collapsed="false">
      <c r="A6" s="82" t="s">
        <v>211</v>
      </c>
      <c r="B6" s="82"/>
      <c r="C6" s="82"/>
      <c r="D6" s="82"/>
      <c r="E6" s="14"/>
      <c r="F6" s="14"/>
      <c r="G6" s="14"/>
      <c r="H6" s="14"/>
      <c r="I6" s="14"/>
    </row>
    <row r="7" customFormat="false" ht="12.75" hidden="false" customHeight="true" outlineLevel="0" collapsed="false">
      <c r="A7" s="36" t="s">
        <v>212</v>
      </c>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43"/>
      <c r="B13" s="43"/>
      <c r="C13" s="43"/>
      <c r="D13" s="43"/>
      <c r="E13" s="43"/>
      <c r="F13" s="14"/>
      <c r="G13" s="14"/>
      <c r="H13" s="14"/>
      <c r="I13" s="14"/>
    </row>
    <row r="14" customFormat="false" ht="12.75" hidden="false" customHeight="true" outlineLevel="0" collapsed="false">
      <c r="A14" s="112" t="s">
        <v>213</v>
      </c>
      <c r="B14" s="112"/>
      <c r="C14" s="112"/>
      <c r="D14" s="112"/>
      <c r="E14" s="112"/>
      <c r="F14" s="112"/>
      <c r="G14" s="112"/>
      <c r="H14" s="112"/>
      <c r="I14" s="112"/>
    </row>
    <row r="15" customFormat="false" ht="12.75" hidden="false" customHeight="false" outlineLevel="0" collapsed="false">
      <c r="A15" s="112"/>
      <c r="B15" s="112"/>
      <c r="C15" s="112"/>
      <c r="D15" s="112"/>
      <c r="E15" s="112"/>
      <c r="F15" s="112"/>
      <c r="G15" s="112"/>
      <c r="H15" s="112"/>
      <c r="I15" s="112"/>
    </row>
    <row r="16" customFormat="false" ht="12.75" hidden="false" customHeight="false" outlineLevel="0" collapsed="false">
      <c r="A16" s="113"/>
      <c r="B16" s="113"/>
      <c r="C16" s="113"/>
      <c r="D16" s="113"/>
      <c r="E16" s="113"/>
      <c r="F16" s="113"/>
      <c r="G16" s="113"/>
      <c r="H16" s="113"/>
      <c r="I16" s="113"/>
    </row>
    <row r="17" customFormat="false" ht="12.75" hidden="false" customHeight="true" outlineLevel="0" collapsed="false">
      <c r="A17" s="113"/>
      <c r="B17" s="50" t="s">
        <v>214</v>
      </c>
      <c r="C17" s="50"/>
      <c r="D17" s="50"/>
      <c r="E17" s="50"/>
      <c r="F17" s="50"/>
      <c r="G17" s="50"/>
      <c r="H17" s="113"/>
      <c r="I17" s="113"/>
    </row>
    <row r="18" customFormat="false" ht="12.75" hidden="false" customHeight="false" outlineLevel="0" collapsed="false">
      <c r="A18" s="113"/>
      <c r="B18" s="113"/>
      <c r="C18" s="113"/>
      <c r="D18" s="113"/>
      <c r="E18" s="113"/>
      <c r="F18" s="113"/>
      <c r="G18" s="113"/>
      <c r="H18" s="113"/>
      <c r="I18" s="113"/>
    </row>
    <row r="19" customFormat="false" ht="12.75" hidden="false" customHeight="true" outlineLevel="0" collapsed="false">
      <c r="A19" s="110" t="s">
        <v>215</v>
      </c>
      <c r="B19" s="110"/>
      <c r="C19" s="110"/>
      <c r="D19" s="110"/>
      <c r="E19" s="110"/>
      <c r="F19" s="110"/>
      <c r="G19" s="110"/>
      <c r="H19" s="113"/>
      <c r="I19" s="113"/>
    </row>
    <row r="20" customFormat="false" ht="12.75" hidden="false" customHeight="false" outlineLevel="0" collapsed="false">
      <c r="A20" s="14"/>
      <c r="B20" s="14"/>
      <c r="C20" s="14"/>
      <c r="D20" s="14"/>
      <c r="E20" s="14"/>
      <c r="F20" s="14"/>
      <c r="G20" s="14"/>
      <c r="H20" s="14"/>
      <c r="I20" s="14"/>
    </row>
    <row r="21" customFormat="false" ht="12.75" hidden="false" customHeight="true" outlineLevel="0" collapsed="false">
      <c r="A21" s="55" t="s">
        <v>216</v>
      </c>
      <c r="B21" s="36" t="s">
        <v>217</v>
      </c>
      <c r="C21" s="36"/>
      <c r="D21" s="36"/>
      <c r="E21" s="36"/>
      <c r="F21" s="36"/>
      <c r="G21" s="36"/>
      <c r="H21" s="36"/>
      <c r="I21" s="36"/>
    </row>
    <row r="22" customFormat="false" ht="12.75" hidden="false" customHeight="false" outlineLevel="0" collapsed="false">
      <c r="A22" s="55"/>
      <c r="B22" s="43"/>
      <c r="C22" s="43"/>
      <c r="D22" s="43"/>
      <c r="E22" s="43"/>
      <c r="F22" s="43"/>
      <c r="G22" s="43"/>
      <c r="H22" s="43"/>
      <c r="I22" s="43"/>
    </row>
    <row r="23" customFormat="false" ht="12.75" hidden="false" customHeight="true" outlineLevel="0" collapsed="false">
      <c r="A23" s="55" t="s">
        <v>218</v>
      </c>
      <c r="B23" s="36" t="s">
        <v>219</v>
      </c>
      <c r="C23" s="36"/>
      <c r="D23" s="36"/>
      <c r="E23" s="36"/>
      <c r="F23" s="36"/>
      <c r="G23" s="36"/>
      <c r="H23" s="36"/>
      <c r="I23" s="36"/>
    </row>
    <row r="24" customFormat="false" ht="12.75" hidden="false" customHeight="false" outlineLevel="0" collapsed="false">
      <c r="A24" s="55"/>
      <c r="B24" s="43"/>
      <c r="C24" s="43"/>
      <c r="D24" s="43"/>
      <c r="E24" s="43"/>
      <c r="F24" s="43"/>
      <c r="G24" s="43"/>
      <c r="H24" s="43"/>
      <c r="I24" s="43"/>
    </row>
    <row r="25" customFormat="false" ht="12.75" hidden="false" customHeight="true" outlineLevel="0" collapsed="false">
      <c r="A25" s="55" t="s">
        <v>220</v>
      </c>
      <c r="B25" s="50" t="s">
        <v>221</v>
      </c>
      <c r="C25" s="50"/>
      <c r="D25" s="50"/>
      <c r="E25" s="50"/>
      <c r="F25" s="50"/>
      <c r="G25" s="50"/>
      <c r="H25" s="50"/>
      <c r="I25" s="50"/>
    </row>
    <row r="26" customFormat="false" ht="12.75" hidden="false" customHeight="false" outlineLevel="0" collapsed="false">
      <c r="A26" s="55"/>
      <c r="B26" s="43"/>
      <c r="C26" s="43"/>
      <c r="D26" s="43"/>
      <c r="E26" s="43"/>
      <c r="F26" s="43"/>
      <c r="G26" s="43"/>
      <c r="H26" s="43"/>
      <c r="I26" s="43"/>
    </row>
    <row r="27" customFormat="false" ht="12.75" hidden="false" customHeight="true" outlineLevel="0" collapsed="false">
      <c r="A27" s="55" t="s">
        <v>222</v>
      </c>
      <c r="B27" s="50" t="s">
        <v>223</v>
      </c>
      <c r="C27" s="50"/>
      <c r="D27" s="50"/>
      <c r="E27" s="50"/>
      <c r="F27" s="50"/>
      <c r="G27" s="50"/>
      <c r="H27" s="50"/>
      <c r="I27" s="43"/>
    </row>
    <row r="28" customFormat="false" ht="12.75" hidden="false" customHeight="false" outlineLevel="0" collapsed="false">
      <c r="A28" s="55"/>
      <c r="B28" s="50"/>
      <c r="C28" s="50"/>
      <c r="D28" s="50"/>
      <c r="E28" s="50"/>
      <c r="F28" s="50"/>
      <c r="G28" s="50"/>
      <c r="H28" s="50"/>
      <c r="I28" s="43"/>
    </row>
    <row r="29" customFormat="false" ht="12.75" hidden="false" customHeight="false" outlineLevel="0" collapsed="false">
      <c r="A29" s="55"/>
      <c r="B29" s="43"/>
      <c r="C29" s="43"/>
      <c r="D29" s="43"/>
      <c r="E29" s="43"/>
      <c r="F29" s="43"/>
      <c r="G29" s="43"/>
      <c r="H29" s="43"/>
      <c r="I29" s="43"/>
    </row>
    <row r="30" customFormat="false" ht="12.75" hidden="false" customHeight="true" outlineLevel="0" collapsed="false">
      <c r="A30" s="55" t="s">
        <v>224</v>
      </c>
      <c r="B30" s="50" t="s">
        <v>225</v>
      </c>
      <c r="C30" s="50"/>
      <c r="D30" s="50"/>
      <c r="E30" s="50"/>
      <c r="F30" s="50"/>
      <c r="G30" s="50"/>
      <c r="H30" s="50"/>
      <c r="I30" s="50"/>
    </row>
    <row r="31" customFormat="false" ht="12.75" hidden="false" customHeight="false" outlineLevel="0" collapsed="false">
      <c r="A31" s="55" t="s">
        <v>226</v>
      </c>
      <c r="B31" s="50"/>
      <c r="C31" s="50"/>
      <c r="D31" s="50"/>
      <c r="E31" s="50"/>
      <c r="F31" s="50"/>
      <c r="G31" s="50"/>
      <c r="H31" s="50"/>
      <c r="I31" s="50"/>
    </row>
    <row r="32" customFormat="false" ht="12.75" hidden="false" customHeight="false" outlineLevel="0" collapsed="false">
      <c r="A32" s="55" t="s">
        <v>227</v>
      </c>
      <c r="B32" s="50"/>
      <c r="C32" s="50"/>
      <c r="D32" s="50"/>
      <c r="E32" s="50"/>
      <c r="F32" s="50"/>
      <c r="G32" s="50"/>
      <c r="H32" s="50"/>
      <c r="I32" s="50"/>
    </row>
    <row r="33" customFormat="false" ht="12.75" hidden="false" customHeight="false" outlineLevel="0" collapsed="false">
      <c r="A33" s="55" t="s">
        <v>228</v>
      </c>
      <c r="B33" s="50"/>
      <c r="C33" s="50"/>
      <c r="D33" s="50"/>
      <c r="E33" s="50"/>
      <c r="F33" s="50"/>
      <c r="G33" s="50"/>
      <c r="H33" s="50"/>
      <c r="I33" s="50"/>
    </row>
    <row r="34" customFormat="false" ht="12.75" hidden="false" customHeight="false" outlineLevel="0" collapsed="false">
      <c r="A34" s="55" t="s">
        <v>229</v>
      </c>
      <c r="B34" s="50"/>
      <c r="C34" s="50"/>
      <c r="D34" s="50"/>
      <c r="E34" s="50"/>
      <c r="F34" s="50"/>
      <c r="G34" s="50"/>
      <c r="H34" s="50"/>
      <c r="I34" s="50"/>
    </row>
    <row r="35" customFormat="false" ht="12.75" hidden="false" customHeight="false" outlineLevel="0" collapsed="false">
      <c r="A35" s="55" t="s">
        <v>230</v>
      </c>
      <c r="B35" s="50"/>
      <c r="C35" s="50"/>
      <c r="D35" s="50"/>
      <c r="E35" s="50"/>
      <c r="F35" s="50"/>
      <c r="G35" s="50"/>
      <c r="H35" s="50"/>
      <c r="I35" s="50"/>
    </row>
    <row r="36" customFormat="false" ht="12.75" hidden="false" customHeight="false" outlineLevel="0" collapsed="false">
      <c r="A36" s="55" t="s">
        <v>231</v>
      </c>
      <c r="B36" s="55"/>
      <c r="C36" s="55"/>
      <c r="D36" s="55"/>
      <c r="E36" s="55"/>
      <c r="F36" s="55"/>
      <c r="G36" s="55"/>
      <c r="H36" s="55"/>
      <c r="I36" s="55"/>
    </row>
    <row r="37" customFormat="false" ht="13.5" hidden="false" customHeight="true" outlineLevel="0" collapsed="false">
      <c r="A37" s="55" t="s">
        <v>232</v>
      </c>
      <c r="B37" s="43"/>
      <c r="C37" s="43"/>
      <c r="D37" s="43"/>
      <c r="E37" s="43"/>
      <c r="F37" s="43"/>
      <c r="G37" s="43"/>
      <c r="H37" s="43"/>
      <c r="I37" s="43"/>
      <c r="J37" s="114"/>
      <c r="L37" s="50"/>
      <c r="M37" s="50"/>
      <c r="N37" s="50"/>
      <c r="O37" s="50"/>
      <c r="P37" s="50"/>
      <c r="Q37" s="50"/>
      <c r="R37" s="50"/>
      <c r="S37" s="50"/>
    </row>
    <row r="38" customFormat="false" ht="13.5" hidden="false" customHeight="true" outlineLevel="0" collapsed="false">
      <c r="A38" s="43"/>
      <c r="J38" s="114"/>
      <c r="L38" s="50"/>
      <c r="M38" s="50"/>
      <c r="N38" s="50"/>
      <c r="O38" s="50"/>
      <c r="P38" s="50"/>
      <c r="Q38" s="50"/>
      <c r="R38" s="50"/>
      <c r="S38" s="50"/>
    </row>
    <row r="39" customFormat="false" ht="13.5" hidden="false" customHeight="true" outlineLevel="0" collapsed="false">
      <c r="A39" s="55" t="s">
        <v>233</v>
      </c>
      <c r="B39" s="50" t="s">
        <v>234</v>
      </c>
      <c r="C39" s="50"/>
      <c r="D39" s="50"/>
      <c r="E39" s="50"/>
      <c r="F39" s="50"/>
      <c r="G39" s="50"/>
      <c r="H39" s="50"/>
      <c r="I39" s="50"/>
      <c r="L39" s="50"/>
      <c r="M39" s="50"/>
      <c r="N39" s="50"/>
      <c r="O39" s="50"/>
      <c r="P39" s="50"/>
      <c r="Q39" s="50"/>
      <c r="R39" s="50"/>
      <c r="S39" s="50"/>
    </row>
    <row r="40" customFormat="false" ht="13.5" hidden="false" customHeight="true" outlineLevel="0" collapsed="false">
      <c r="A40" s="55" t="s">
        <v>235</v>
      </c>
      <c r="B40" s="43"/>
      <c r="C40" s="43"/>
      <c r="D40" s="43"/>
      <c r="E40" s="43"/>
      <c r="F40" s="43"/>
      <c r="G40" s="43"/>
      <c r="H40" s="43"/>
      <c r="I40" s="43"/>
      <c r="L40" s="50"/>
      <c r="M40" s="50"/>
      <c r="N40" s="50"/>
      <c r="O40" s="50"/>
      <c r="P40" s="50"/>
      <c r="Q40" s="50"/>
      <c r="R40" s="50"/>
      <c r="S40" s="50"/>
    </row>
    <row r="41" customFormat="false" ht="13.5" hidden="false" customHeight="true" outlineLevel="0" collapsed="false">
      <c r="A41" s="55" t="s">
        <v>236</v>
      </c>
      <c r="B41" s="43"/>
      <c r="C41" s="43"/>
      <c r="D41" s="43"/>
      <c r="E41" s="43"/>
      <c r="F41" s="43"/>
      <c r="G41" s="43"/>
      <c r="H41" s="43"/>
      <c r="I41" s="43"/>
      <c r="L41" s="50"/>
      <c r="M41" s="50"/>
      <c r="N41" s="50"/>
      <c r="O41" s="50"/>
      <c r="P41" s="50"/>
      <c r="Q41" s="50"/>
      <c r="R41" s="50"/>
      <c r="S41" s="50"/>
    </row>
    <row r="42" customFormat="false" ht="11.25" hidden="false" customHeight="true" outlineLevel="0" collapsed="false">
      <c r="A42" s="55" t="s">
        <v>237</v>
      </c>
      <c r="B42" s="43"/>
      <c r="C42" s="43"/>
      <c r="D42" s="43"/>
      <c r="E42" s="43"/>
      <c r="F42" s="43"/>
      <c r="G42" s="43"/>
      <c r="H42" s="43"/>
      <c r="I42" s="43"/>
      <c r="L42" s="50"/>
      <c r="M42" s="50"/>
      <c r="N42" s="50"/>
      <c r="O42" s="50"/>
      <c r="P42" s="50"/>
      <c r="Q42" s="50"/>
      <c r="R42" s="50"/>
      <c r="S42" s="50"/>
    </row>
    <row r="43" customFormat="false" ht="11.25" hidden="false" customHeight="true" outlineLevel="0" collapsed="false">
      <c r="A43" s="55" t="s">
        <v>238</v>
      </c>
      <c r="B43" s="43"/>
      <c r="C43" s="43"/>
      <c r="D43" s="43"/>
      <c r="E43" s="43"/>
      <c r="F43" s="43"/>
      <c r="G43" s="43"/>
      <c r="H43" s="43"/>
      <c r="I43" s="43"/>
      <c r="L43" s="55"/>
      <c r="M43" s="55"/>
      <c r="N43" s="55"/>
      <c r="O43" s="55"/>
      <c r="P43" s="55"/>
      <c r="Q43" s="55"/>
      <c r="R43" s="55"/>
      <c r="S43" s="55"/>
    </row>
    <row r="44" customFormat="false" ht="13.5" hidden="false" customHeight="true" outlineLevel="0" collapsed="false">
      <c r="A44" s="55" t="s">
        <v>239</v>
      </c>
      <c r="B44" s="50"/>
      <c r="C44" s="50"/>
      <c r="D44" s="50"/>
      <c r="E44" s="50"/>
      <c r="F44" s="50"/>
      <c r="G44" s="50"/>
      <c r="H44" s="50"/>
      <c r="I44" s="50"/>
    </row>
    <row r="45" customFormat="false" ht="13.5" hidden="false" customHeight="true" outlineLevel="0" collapsed="false">
      <c r="A45" s="55" t="s">
        <v>240</v>
      </c>
      <c r="B45" s="50" t="s">
        <v>241</v>
      </c>
      <c r="C45" s="50"/>
      <c r="D45" s="50"/>
      <c r="E45" s="50"/>
      <c r="F45" s="50"/>
      <c r="G45" s="50"/>
      <c r="H45" s="43"/>
      <c r="I45" s="43"/>
    </row>
    <row r="46" customFormat="false" ht="13.5" hidden="false" customHeight="true" outlineLevel="0" collapsed="false">
      <c r="A46" s="55" t="s">
        <v>242</v>
      </c>
      <c r="B46" s="50"/>
      <c r="C46" s="50"/>
      <c r="D46" s="50"/>
      <c r="E46" s="50"/>
      <c r="F46" s="50"/>
      <c r="G46" s="50"/>
      <c r="H46" s="115"/>
      <c r="I46" s="115"/>
    </row>
    <row r="47" customFormat="false" ht="13.5" hidden="false" customHeight="true" outlineLevel="0" collapsed="false">
      <c r="B47" s="50"/>
      <c r="C47" s="50"/>
      <c r="D47" s="50"/>
      <c r="E47" s="50"/>
      <c r="F47" s="50"/>
      <c r="G47" s="50"/>
      <c r="H47" s="115"/>
      <c r="I47" s="115"/>
    </row>
    <row r="48" customFormat="false" ht="13.5" hidden="false" customHeight="true" outlineLevel="0" collapsed="false">
      <c r="B48" s="50"/>
      <c r="C48" s="50"/>
      <c r="D48" s="50"/>
      <c r="E48" s="50"/>
      <c r="F48" s="50"/>
      <c r="G48" s="50"/>
      <c r="H48" s="115"/>
      <c r="I48" s="115"/>
    </row>
    <row r="49" customFormat="false" ht="13.5" hidden="false" customHeight="true" outlineLevel="0" collapsed="false">
      <c r="A49" s="55"/>
      <c r="B49" s="50"/>
      <c r="C49" s="50"/>
      <c r="D49" s="50"/>
      <c r="E49" s="50"/>
      <c r="F49" s="50"/>
      <c r="G49" s="50"/>
      <c r="H49" s="59"/>
      <c r="I49" s="59"/>
    </row>
    <row r="50" customFormat="false" ht="12.75" hidden="false" customHeight="false" outlineLevel="0" collapsed="false">
      <c r="A50" s="55"/>
      <c r="B50" s="50"/>
      <c r="C50" s="50"/>
      <c r="D50" s="50"/>
      <c r="E50" s="50"/>
      <c r="F50" s="50"/>
      <c r="G50" s="50"/>
      <c r="H50" s="115"/>
      <c r="I50" s="115"/>
    </row>
    <row r="51" customFormat="false" ht="12.75" hidden="false" customHeight="false" outlineLevel="0" collapsed="false">
      <c r="A51" s="55"/>
      <c r="B51" s="115"/>
      <c r="C51" s="115"/>
      <c r="D51" s="115"/>
      <c r="E51" s="115"/>
      <c r="F51" s="115"/>
      <c r="G51" s="115"/>
      <c r="H51" s="115"/>
      <c r="I51" s="115"/>
    </row>
    <row r="52" customFormat="false" ht="12.75" hidden="false" customHeight="true" outlineLevel="0" collapsed="false">
      <c r="B52" s="43"/>
      <c r="C52" s="43"/>
      <c r="D52" s="43"/>
      <c r="E52" s="43"/>
      <c r="F52" s="43"/>
      <c r="G52" s="43"/>
      <c r="H52" s="43"/>
      <c r="I52" s="43"/>
    </row>
    <row r="53" customFormat="false" ht="12.75" hidden="false" customHeight="true" outlineLevel="0" collapsed="false">
      <c r="A53" s="110" t="s">
        <v>243</v>
      </c>
      <c r="B53" s="110"/>
      <c r="C53" s="110"/>
      <c r="D53" s="110"/>
      <c r="E53" s="110"/>
      <c r="F53" s="110"/>
      <c r="G53" s="110"/>
      <c r="H53" s="43"/>
      <c r="I53" s="43"/>
    </row>
    <row r="54" customFormat="false" ht="12.75" hidden="false" customHeight="true" outlineLevel="0" collapsed="false">
      <c r="A54" s="55" t="s">
        <v>244</v>
      </c>
      <c r="B54" s="43"/>
      <c r="C54" s="43"/>
      <c r="D54" s="43"/>
      <c r="E54" s="43"/>
      <c r="F54" s="43"/>
      <c r="G54" s="43"/>
      <c r="H54" s="43"/>
      <c r="I54" s="43"/>
    </row>
    <row r="55" customFormat="false" ht="12.75" hidden="false" customHeight="true" outlineLevel="0" collapsed="false">
      <c r="A55" s="116" t="s">
        <v>245</v>
      </c>
      <c r="B55" s="50" t="s">
        <v>246</v>
      </c>
      <c r="C55" s="50"/>
      <c r="D55" s="50"/>
      <c r="E55" s="50"/>
      <c r="F55" s="50"/>
      <c r="G55" s="50"/>
      <c r="H55" s="50"/>
      <c r="I55" s="50"/>
    </row>
    <row r="56" customFormat="false" ht="12.75" hidden="false" customHeight="false" outlineLevel="0" collapsed="false">
      <c r="A56" s="55"/>
      <c r="B56" s="50"/>
      <c r="C56" s="50"/>
      <c r="D56" s="50"/>
      <c r="E56" s="50"/>
      <c r="F56" s="50"/>
      <c r="G56" s="50"/>
      <c r="H56" s="50"/>
      <c r="I56" s="50"/>
    </row>
    <row r="57" customFormat="false" ht="12.75" hidden="false" customHeight="false" outlineLevel="0" collapsed="false">
      <c r="A57" s="55"/>
      <c r="B57" s="50"/>
      <c r="C57" s="50"/>
      <c r="D57" s="50"/>
      <c r="E57" s="50"/>
      <c r="F57" s="50"/>
      <c r="G57" s="50"/>
      <c r="H57" s="50"/>
      <c r="I57" s="50"/>
    </row>
    <row r="58" customFormat="false" ht="12.75" hidden="false" customHeight="false" outlineLevel="0" collapsed="false">
      <c r="B58" s="43"/>
      <c r="C58" s="43"/>
      <c r="D58" s="43"/>
      <c r="E58" s="43"/>
      <c r="F58" s="43"/>
      <c r="G58" s="43"/>
      <c r="H58" s="43"/>
      <c r="I58" s="43"/>
    </row>
    <row r="59" customFormat="false" ht="12.75" hidden="false" customHeight="true" outlineLevel="0" collapsed="false">
      <c r="A59" s="116" t="s">
        <v>247</v>
      </c>
      <c r="B59" s="50" t="s">
        <v>248</v>
      </c>
      <c r="C59" s="50"/>
      <c r="D59" s="50"/>
      <c r="E59" s="50"/>
      <c r="F59" s="50"/>
      <c r="G59" s="50"/>
      <c r="H59" s="50"/>
      <c r="I59" s="50"/>
    </row>
    <row r="60" customFormat="false" ht="12.75" hidden="false" customHeight="false" outlineLevel="0" collapsed="false">
      <c r="B60" s="117"/>
      <c r="C60" s="117"/>
      <c r="D60" s="117"/>
      <c r="E60" s="117"/>
      <c r="F60" s="117"/>
      <c r="G60" s="117"/>
      <c r="H60" s="117"/>
      <c r="I60" s="117"/>
    </row>
    <row r="61" customFormat="false" ht="12.75" hidden="false" customHeight="true" outlineLevel="0" collapsed="false">
      <c r="A61" s="55" t="s">
        <v>244</v>
      </c>
      <c r="B61" s="118" t="s">
        <v>249</v>
      </c>
      <c r="C61" s="118"/>
      <c r="D61" s="118"/>
      <c r="E61" s="118"/>
      <c r="F61" s="118"/>
      <c r="G61" s="118"/>
      <c r="H61" s="118"/>
      <c r="I61" s="118"/>
    </row>
    <row r="62" customFormat="false" ht="12.75" hidden="false" customHeight="true" outlineLevel="0" collapsed="false">
      <c r="A62" s="55"/>
      <c r="B62" s="118"/>
      <c r="C62" s="118"/>
      <c r="D62" s="118"/>
      <c r="E62" s="118"/>
      <c r="F62" s="118"/>
      <c r="G62" s="118"/>
      <c r="H62" s="118"/>
      <c r="I62" s="118"/>
    </row>
    <row r="63" customFormat="false" ht="12.75" hidden="false" customHeight="true" outlineLevel="0" collapsed="false">
      <c r="A63" s="55"/>
      <c r="B63" s="119"/>
      <c r="C63" s="119"/>
      <c r="D63" s="119"/>
      <c r="E63" s="119"/>
      <c r="F63" s="119"/>
      <c r="G63" s="119"/>
      <c r="H63" s="119"/>
      <c r="I63" s="119"/>
    </row>
    <row r="64" customFormat="false" ht="12.75" hidden="false" customHeight="true" outlineLevel="0" collapsed="false">
      <c r="A64" s="55"/>
      <c r="B64" s="50" t="s">
        <v>250</v>
      </c>
      <c r="C64" s="50"/>
      <c r="D64" s="50"/>
      <c r="E64" s="50"/>
      <c r="F64" s="50"/>
      <c r="G64" s="50"/>
      <c r="H64" s="43"/>
      <c r="I64" s="43"/>
    </row>
    <row r="65" customFormat="false" ht="12.75" hidden="false" customHeight="false" outlineLevel="0" collapsed="false">
      <c r="A65" s="55"/>
      <c r="B65" s="55"/>
      <c r="C65" s="55"/>
      <c r="D65" s="55"/>
      <c r="E65" s="55"/>
      <c r="F65" s="55"/>
      <c r="G65" s="55"/>
      <c r="H65" s="43"/>
      <c r="I65" s="43"/>
    </row>
    <row r="66" customFormat="false" ht="12.75" hidden="false" customHeight="true" outlineLevel="0" collapsed="false">
      <c r="A66" s="55"/>
      <c r="B66" s="50" t="s">
        <v>251</v>
      </c>
      <c r="C66" s="50"/>
      <c r="D66" s="50"/>
      <c r="E66" s="50"/>
      <c r="F66" s="50"/>
      <c r="G66" s="50"/>
      <c r="H66" s="50"/>
      <c r="I66" s="50"/>
    </row>
    <row r="67" customFormat="false" ht="12.75" hidden="false" customHeight="false" outlineLevel="0" collapsed="false">
      <c r="A67" s="55"/>
      <c r="B67" s="50"/>
      <c r="C67" s="50"/>
      <c r="D67" s="50"/>
      <c r="E67" s="50"/>
      <c r="F67" s="50"/>
      <c r="G67" s="50"/>
      <c r="H67" s="50"/>
      <c r="I67" s="50"/>
    </row>
    <row r="68" customFormat="false" ht="12.75" hidden="false" customHeight="false" outlineLevel="0" collapsed="false">
      <c r="A68" s="55"/>
      <c r="B68" s="117"/>
      <c r="C68" s="117"/>
      <c r="D68" s="117"/>
      <c r="E68" s="117"/>
      <c r="F68" s="117"/>
      <c r="G68" s="117"/>
      <c r="H68" s="117"/>
      <c r="I68" s="117"/>
    </row>
    <row r="69" customFormat="false" ht="12.75" hidden="false" customHeight="true" outlineLevel="0" collapsed="false">
      <c r="A69" s="55" t="s">
        <v>252</v>
      </c>
      <c r="B69" s="50" t="s">
        <v>253</v>
      </c>
      <c r="C69" s="50"/>
      <c r="D69" s="50"/>
      <c r="E69" s="50"/>
      <c r="F69" s="50"/>
      <c r="G69" s="50"/>
      <c r="H69" s="50"/>
      <c r="I69" s="43"/>
    </row>
    <row r="70" customFormat="false" ht="12.75" hidden="false" customHeight="false" outlineLevel="0" collapsed="false">
      <c r="A70" s="55"/>
      <c r="B70" s="55"/>
      <c r="C70" s="55"/>
      <c r="D70" s="55"/>
      <c r="E70" s="55"/>
      <c r="F70" s="55"/>
      <c r="G70" s="55"/>
      <c r="H70" s="55"/>
      <c r="I70" s="55"/>
    </row>
    <row r="71" customFormat="false" ht="12.75" hidden="false" customHeight="true" outlineLevel="0" collapsed="false">
      <c r="A71" s="55" t="s">
        <v>254</v>
      </c>
      <c r="B71" s="120" t="s">
        <v>255</v>
      </c>
      <c r="C71" s="120"/>
      <c r="D71" s="120"/>
      <c r="E71" s="120"/>
      <c r="F71" s="120"/>
      <c r="G71" s="120"/>
      <c r="H71" s="120"/>
      <c r="I71" s="55"/>
    </row>
    <row r="72" customFormat="false" ht="12.75" hidden="false" customHeight="false" outlineLevel="0" collapsed="false">
      <c r="A72" s="55" t="s">
        <v>256</v>
      </c>
      <c r="B72" s="55"/>
      <c r="C72" s="55"/>
      <c r="D72" s="55"/>
      <c r="E72" s="55"/>
      <c r="F72" s="55"/>
      <c r="G72" s="55"/>
      <c r="H72" s="55"/>
      <c r="I72" s="55"/>
    </row>
    <row r="73" customFormat="false" ht="12.75" hidden="false" customHeight="false" outlineLevel="0" collapsed="false">
      <c r="A73" s="55" t="s">
        <v>257</v>
      </c>
      <c r="B73" s="55"/>
      <c r="C73" s="55"/>
      <c r="D73" s="55"/>
      <c r="E73" s="55"/>
      <c r="F73" s="55"/>
      <c r="G73" s="55"/>
      <c r="H73" s="55"/>
      <c r="I73" s="55"/>
    </row>
    <row r="74" customFormat="false" ht="12.75" hidden="false" customHeight="false" outlineLevel="0" collapsed="false">
      <c r="A74" s="55" t="s">
        <v>258</v>
      </c>
      <c r="B74" s="55"/>
      <c r="C74" s="55"/>
      <c r="D74" s="55"/>
      <c r="E74" s="55"/>
      <c r="F74" s="55"/>
      <c r="G74" s="55"/>
      <c r="H74" s="55"/>
      <c r="I74" s="55"/>
    </row>
    <row r="75" customFormat="false" ht="12.75" hidden="false" customHeight="false" outlineLevel="0" collapsed="false">
      <c r="A75" s="55" t="s">
        <v>259</v>
      </c>
      <c r="B75" s="55"/>
      <c r="C75" s="55"/>
      <c r="D75" s="55"/>
      <c r="E75" s="55"/>
      <c r="F75" s="55"/>
      <c r="G75" s="55"/>
      <c r="H75" s="55"/>
      <c r="I75" s="55"/>
    </row>
    <row r="76" customFormat="false" ht="12.75" hidden="false" customHeight="false" outlineLevel="0" collapsed="false">
      <c r="A76" s="55" t="s">
        <v>260</v>
      </c>
      <c r="B76" s="55"/>
      <c r="C76" s="55"/>
      <c r="D76" s="55"/>
      <c r="E76" s="55"/>
      <c r="F76" s="55"/>
      <c r="G76" s="55"/>
      <c r="H76" s="55"/>
      <c r="I76" s="55"/>
    </row>
    <row r="77" customFormat="false" ht="12.75" hidden="false" customHeight="false" outlineLevel="0" collapsed="false">
      <c r="A77" s="55" t="s">
        <v>261</v>
      </c>
      <c r="B77" s="55"/>
      <c r="C77" s="55"/>
      <c r="D77" s="55"/>
      <c r="E77" s="55"/>
      <c r="F77" s="55"/>
      <c r="G77" s="55"/>
      <c r="H77" s="55"/>
      <c r="I77" s="55"/>
    </row>
    <row r="78" customFormat="false" ht="12.75" hidden="false" customHeight="false" outlineLevel="0" collapsed="false">
      <c r="A78" s="55" t="s">
        <v>262</v>
      </c>
      <c r="B78" s="55"/>
      <c r="C78" s="55"/>
      <c r="D78" s="55"/>
      <c r="E78" s="55"/>
      <c r="F78" s="55"/>
      <c r="G78" s="55"/>
      <c r="H78" s="55"/>
      <c r="I78" s="55"/>
    </row>
    <row r="79" customFormat="false" ht="12.75" hidden="false" customHeight="false" outlineLevel="0" collapsed="false">
      <c r="B79" s="55"/>
      <c r="C79" s="55"/>
      <c r="D79" s="55"/>
      <c r="E79" s="55"/>
      <c r="F79" s="55"/>
      <c r="G79" s="55"/>
      <c r="H79" s="55"/>
      <c r="I79" s="55"/>
    </row>
    <row r="80" customFormat="false" ht="12.75" hidden="false" customHeight="true" outlineLevel="0" collapsed="false">
      <c r="A80" s="55" t="s">
        <v>263</v>
      </c>
      <c r="B80" s="120" t="s">
        <v>264</v>
      </c>
      <c r="C80" s="120"/>
      <c r="D80" s="120"/>
      <c r="E80" s="120"/>
      <c r="F80" s="120"/>
      <c r="G80" s="120"/>
      <c r="H80" s="120"/>
      <c r="I80" s="55"/>
    </row>
    <row r="81" customFormat="false" ht="12.75" hidden="false" customHeight="false" outlineLevel="0" collapsed="false">
      <c r="A81" s="55" t="s">
        <v>265</v>
      </c>
      <c r="B81" s="55"/>
      <c r="C81" s="55"/>
      <c r="D81" s="55"/>
      <c r="E81" s="55"/>
      <c r="F81" s="55"/>
      <c r="G81" s="55"/>
      <c r="H81" s="55"/>
      <c r="I81" s="55"/>
    </row>
    <row r="82" customFormat="false" ht="12.75" hidden="false" customHeight="false" outlineLevel="0" collapsed="false">
      <c r="A82" s="55" t="s">
        <v>266</v>
      </c>
      <c r="B82" s="55"/>
      <c r="C82" s="55"/>
      <c r="D82" s="55"/>
      <c r="E82" s="55"/>
      <c r="F82" s="55"/>
      <c r="G82" s="55"/>
      <c r="H82" s="55"/>
      <c r="I82" s="55"/>
    </row>
    <row r="83" customFormat="false" ht="12.75" hidden="false" customHeight="false" outlineLevel="0" collapsed="false">
      <c r="A83" s="55" t="s">
        <v>267</v>
      </c>
      <c r="B83" s="55"/>
      <c r="C83" s="55"/>
      <c r="D83" s="55"/>
      <c r="E83" s="55"/>
      <c r="F83" s="55"/>
      <c r="G83" s="55"/>
      <c r="H83" s="55"/>
      <c r="I83" s="55"/>
    </row>
    <row r="84" customFormat="false" ht="12.75" hidden="false" customHeight="false" outlineLevel="0" collapsed="false">
      <c r="A84" s="55" t="s">
        <v>268</v>
      </c>
      <c r="B84" s="55"/>
      <c r="C84" s="55"/>
      <c r="D84" s="55"/>
      <c r="E84" s="55"/>
      <c r="F84" s="55"/>
      <c r="G84" s="55"/>
      <c r="H84" s="55"/>
      <c r="I84" s="55"/>
    </row>
    <row r="85" customFormat="false" ht="12.75" hidden="false" customHeight="false" outlineLevel="0" collapsed="false">
      <c r="A85" s="55" t="s">
        <v>269</v>
      </c>
      <c r="B85" s="55"/>
      <c r="C85" s="55"/>
      <c r="D85" s="55"/>
      <c r="E85" s="55"/>
      <c r="F85" s="55"/>
      <c r="G85" s="55"/>
      <c r="H85" s="55"/>
      <c r="I85" s="55"/>
    </row>
    <row r="86" customFormat="false" ht="12.75" hidden="false" customHeight="false" outlineLevel="0" collapsed="false">
      <c r="A86" s="55" t="s">
        <v>270</v>
      </c>
      <c r="B86" s="55"/>
      <c r="C86" s="55"/>
      <c r="D86" s="55"/>
      <c r="E86" s="55"/>
      <c r="F86" s="55"/>
      <c r="G86" s="55"/>
      <c r="H86" s="55"/>
      <c r="I86" s="55"/>
    </row>
    <row r="87" customFormat="false" ht="12.75" hidden="false" customHeight="false" outlineLevel="0" collapsed="false">
      <c r="A87" s="55" t="s">
        <v>271</v>
      </c>
      <c r="B87" s="55"/>
      <c r="C87" s="55"/>
      <c r="D87" s="55"/>
      <c r="E87" s="55"/>
      <c r="F87" s="55"/>
      <c r="G87" s="55"/>
      <c r="H87" s="55"/>
      <c r="I87" s="55"/>
    </row>
    <row r="88" customFormat="false" ht="12.75" hidden="false" customHeight="false" outlineLevel="0" collapsed="false">
      <c r="A88" s="55"/>
      <c r="B88" s="55"/>
      <c r="C88" s="55"/>
      <c r="D88" s="55"/>
      <c r="E88" s="55"/>
      <c r="F88" s="55"/>
      <c r="G88" s="55"/>
      <c r="H88" s="55"/>
      <c r="I88" s="55"/>
    </row>
    <row r="89" customFormat="false" ht="13.5" hidden="false" customHeight="true" outlineLevel="0" collapsed="false">
      <c r="A89" s="55" t="s">
        <v>272</v>
      </c>
      <c r="B89" s="50" t="s">
        <v>273</v>
      </c>
      <c r="C89" s="50"/>
      <c r="D89" s="50"/>
      <c r="E89" s="50"/>
      <c r="F89" s="50"/>
      <c r="G89" s="50"/>
      <c r="H89" s="50"/>
      <c r="I89" s="55"/>
    </row>
    <row r="90" customFormat="false" ht="12.75" hidden="false" customHeight="true" outlineLevel="0" collapsed="false">
      <c r="A90" s="55" t="s">
        <v>274</v>
      </c>
      <c r="B90" s="55"/>
      <c r="C90" s="55"/>
      <c r="D90" s="55"/>
      <c r="E90" s="55"/>
      <c r="F90" s="55"/>
      <c r="G90" s="55"/>
      <c r="H90" s="55"/>
      <c r="I90" s="55"/>
    </row>
    <row r="91" customFormat="false" ht="13.5" hidden="false" customHeight="true" outlineLevel="0" collapsed="false">
      <c r="A91" s="55" t="s">
        <v>275</v>
      </c>
      <c r="B91" s="55"/>
      <c r="C91" s="55"/>
      <c r="D91" s="55"/>
      <c r="E91" s="55"/>
      <c r="F91" s="55"/>
      <c r="G91" s="55"/>
      <c r="H91" s="55"/>
      <c r="I91" s="55"/>
    </row>
    <row r="92" customFormat="false" ht="12.75" hidden="false" customHeight="false" outlineLevel="0" collapsed="false">
      <c r="A92" s="55" t="s">
        <v>276</v>
      </c>
      <c r="B92" s="55"/>
      <c r="C92" s="55"/>
      <c r="D92" s="55"/>
      <c r="E92" s="55"/>
      <c r="F92" s="55"/>
      <c r="G92" s="55"/>
      <c r="H92" s="55"/>
      <c r="I92" s="55"/>
    </row>
    <row r="93" customFormat="false" ht="12.75" hidden="false" customHeight="false" outlineLevel="0" collapsed="false">
      <c r="A93" s="55"/>
      <c r="B93" s="55"/>
      <c r="C93" s="55"/>
      <c r="D93" s="55"/>
      <c r="E93" s="55"/>
      <c r="F93" s="55"/>
      <c r="G93" s="55"/>
      <c r="H93" s="55"/>
      <c r="I93" s="55"/>
    </row>
    <row r="94" customFormat="false" ht="12.75" hidden="false" customHeight="false" outlineLevel="0" collapsed="false">
      <c r="A94" s="55"/>
      <c r="B94" s="50"/>
      <c r="C94" s="50"/>
      <c r="D94" s="50"/>
      <c r="E94" s="50"/>
      <c r="F94" s="50"/>
      <c r="G94" s="50"/>
      <c r="H94" s="55"/>
      <c r="I94" s="55"/>
    </row>
    <row r="95" customFormat="false" ht="12.75" hidden="false" customHeight="false" outlineLevel="0" collapsed="false">
      <c r="A95" s="55"/>
      <c r="B95" s="55"/>
      <c r="C95" s="55"/>
      <c r="D95" s="55"/>
      <c r="E95" s="55"/>
      <c r="F95" s="55"/>
      <c r="G95" s="55"/>
      <c r="H95" s="55"/>
      <c r="I95" s="55"/>
    </row>
    <row r="96" customFormat="false" ht="12.75" hidden="false" customHeight="false" outlineLevel="0" collapsed="false">
      <c r="A96" s="55"/>
      <c r="B96" s="55"/>
      <c r="C96" s="55"/>
      <c r="D96" s="55"/>
      <c r="E96" s="55"/>
      <c r="F96" s="55"/>
      <c r="G96" s="55"/>
      <c r="H96" s="55"/>
      <c r="I96" s="55"/>
    </row>
    <row r="97" customFormat="false" ht="12.75" hidden="false" customHeight="false" outlineLevel="0" collapsed="false">
      <c r="A97" s="55"/>
      <c r="B97" s="50"/>
      <c r="C97" s="50"/>
      <c r="D97" s="50"/>
      <c r="E97" s="50"/>
      <c r="F97" s="50"/>
      <c r="G97" s="50"/>
      <c r="H97" s="50"/>
      <c r="I97" s="55"/>
    </row>
    <row r="98" customFormat="false" ht="12.75" hidden="false" customHeight="false" outlineLevel="0" collapsed="false">
      <c r="A98" s="55"/>
      <c r="B98" s="55"/>
      <c r="C98" s="55"/>
      <c r="D98" s="55"/>
      <c r="E98" s="55"/>
      <c r="F98" s="55"/>
      <c r="G98" s="55"/>
      <c r="H98" s="55"/>
      <c r="I98" s="55"/>
    </row>
    <row r="99" customFormat="false" ht="28.5" hidden="false" customHeight="true" outlineLevel="0" collapsed="false">
      <c r="A99" s="55" t="s">
        <v>277</v>
      </c>
      <c r="B99" s="50" t="s">
        <v>278</v>
      </c>
      <c r="C99" s="50"/>
      <c r="D99" s="50"/>
      <c r="E99" s="50"/>
      <c r="F99" s="50"/>
      <c r="G99" s="50"/>
      <c r="H99" s="50"/>
      <c r="I99" s="55"/>
    </row>
    <row r="100" customFormat="false" ht="12.75" hidden="false" customHeight="false" outlineLevel="0" collapsed="false">
      <c r="A100" s="55"/>
      <c r="B100" s="55"/>
      <c r="C100" s="55"/>
      <c r="D100" s="55"/>
      <c r="E100" s="55"/>
      <c r="F100" s="55"/>
      <c r="G100" s="55"/>
      <c r="H100" s="55"/>
      <c r="I100" s="55"/>
    </row>
    <row r="101" customFormat="false" ht="32.25" hidden="false" customHeight="true" outlineLevel="0" collapsed="false">
      <c r="A101" s="121" t="s">
        <v>279</v>
      </c>
      <c r="B101" s="50" t="s">
        <v>280</v>
      </c>
      <c r="C101" s="50"/>
      <c r="D101" s="50"/>
      <c r="E101" s="50"/>
      <c r="F101" s="50"/>
      <c r="G101" s="50"/>
      <c r="H101" s="50"/>
      <c r="I101" s="55"/>
    </row>
    <row r="102" customFormat="false" ht="12.75" hidden="false" customHeight="false" outlineLevel="0" collapsed="false">
      <c r="A102" s="121"/>
      <c r="B102" s="50"/>
      <c r="C102" s="50"/>
      <c r="D102" s="50"/>
      <c r="E102" s="50"/>
      <c r="F102" s="50"/>
      <c r="G102" s="50"/>
      <c r="H102" s="50"/>
      <c r="I102" s="55"/>
    </row>
    <row r="103" customFormat="false" ht="12.75" hidden="false" customHeight="false" outlineLevel="0" collapsed="false">
      <c r="A103" s="55"/>
      <c r="B103" s="50"/>
      <c r="C103" s="50"/>
      <c r="D103" s="50"/>
      <c r="E103" s="50"/>
      <c r="F103" s="50"/>
      <c r="G103" s="50"/>
      <c r="H103" s="50"/>
      <c r="I103" s="55"/>
    </row>
    <row r="104" customFormat="false" ht="12.75" hidden="false" customHeight="false" outlineLevel="0" collapsed="false">
      <c r="A104" s="55"/>
      <c r="B104" s="55"/>
      <c r="C104" s="55"/>
      <c r="D104" s="55"/>
      <c r="E104" s="55"/>
      <c r="F104" s="55"/>
      <c r="G104" s="55"/>
      <c r="H104" s="55"/>
      <c r="I104" s="55"/>
    </row>
    <row r="105" customFormat="false" ht="37.5" hidden="false" customHeight="true" outlineLevel="0" collapsed="false">
      <c r="A105" s="55" t="s">
        <v>281</v>
      </c>
      <c r="B105" s="50" t="s">
        <v>282</v>
      </c>
      <c r="C105" s="50"/>
      <c r="D105" s="50"/>
      <c r="E105" s="50"/>
      <c r="F105" s="50"/>
      <c r="G105" s="50"/>
      <c r="H105" s="50"/>
      <c r="I105" s="55"/>
    </row>
    <row r="106" customFormat="false" ht="12.75" hidden="false" customHeight="false" outlineLevel="0" collapsed="false">
      <c r="A106" s="55"/>
      <c r="B106" s="55"/>
      <c r="C106" s="55"/>
      <c r="D106" s="55"/>
      <c r="E106" s="55"/>
      <c r="F106" s="55"/>
      <c r="G106" s="55"/>
      <c r="H106" s="55"/>
      <c r="I106" s="55"/>
    </row>
    <row r="107" customFormat="false" ht="12.75" hidden="false" customHeight="true" outlineLevel="0" collapsed="false">
      <c r="A107" s="55" t="s">
        <v>283</v>
      </c>
      <c r="B107" s="50" t="s">
        <v>284</v>
      </c>
      <c r="C107" s="50"/>
      <c r="D107" s="50"/>
      <c r="E107" s="50"/>
      <c r="F107" s="50"/>
      <c r="G107" s="50"/>
      <c r="H107" s="50"/>
      <c r="I107" s="55"/>
    </row>
    <row r="108" customFormat="false" ht="12.75" hidden="false" customHeight="false" outlineLevel="0" collapsed="false">
      <c r="A108" s="55"/>
      <c r="B108" s="55"/>
      <c r="C108" s="55"/>
      <c r="D108" s="55"/>
      <c r="E108" s="55"/>
      <c r="F108" s="55"/>
      <c r="G108" s="55"/>
      <c r="H108" s="55"/>
      <c r="I108" s="55"/>
    </row>
    <row r="109" customFormat="false" ht="12.75" hidden="false" customHeight="true" outlineLevel="0" collapsed="false">
      <c r="A109" s="55" t="s">
        <v>285</v>
      </c>
      <c r="B109" s="36" t="s">
        <v>286</v>
      </c>
      <c r="C109" s="36"/>
      <c r="D109" s="36"/>
      <c r="E109" s="36"/>
      <c r="F109" s="36"/>
      <c r="G109" s="36"/>
      <c r="H109" s="36"/>
      <c r="I109" s="36"/>
    </row>
    <row r="110" customFormat="false" ht="12.75" hidden="false" customHeight="false" outlineLevel="0" collapsed="false">
      <c r="A110" s="55"/>
      <c r="B110" s="36"/>
      <c r="C110" s="36"/>
      <c r="D110" s="36"/>
      <c r="E110" s="36"/>
      <c r="F110" s="36"/>
      <c r="G110" s="36"/>
      <c r="H110" s="36"/>
      <c r="I110" s="36"/>
    </row>
    <row r="111" customFormat="false" ht="12.75" hidden="false" customHeight="false" outlineLevel="0" collapsed="false">
      <c r="A111" s="55"/>
      <c r="B111" s="43"/>
      <c r="C111" s="43"/>
      <c r="D111" s="43"/>
      <c r="E111" s="43"/>
      <c r="F111" s="43"/>
      <c r="G111" s="43"/>
      <c r="H111" s="43"/>
      <c r="I111" s="43"/>
    </row>
    <row r="112" customFormat="false" ht="12.75" hidden="false" customHeight="true" outlineLevel="0" collapsed="false">
      <c r="A112" s="55" t="s">
        <v>287</v>
      </c>
      <c r="B112" s="36" t="s">
        <v>288</v>
      </c>
      <c r="C112" s="36"/>
      <c r="D112" s="36"/>
      <c r="E112" s="36"/>
      <c r="F112" s="36"/>
      <c r="G112" s="36"/>
      <c r="H112" s="36"/>
      <c r="I112" s="36"/>
    </row>
    <row r="113" customFormat="false" ht="12.75" hidden="false" customHeight="false" outlineLevel="0" collapsed="false">
      <c r="A113" s="55"/>
      <c r="B113" s="36"/>
      <c r="C113" s="36"/>
      <c r="D113" s="36"/>
      <c r="E113" s="36"/>
      <c r="F113" s="36"/>
      <c r="G113" s="36"/>
      <c r="H113" s="36"/>
      <c r="I113" s="36"/>
    </row>
    <row r="114" customFormat="false" ht="12.75" hidden="false" customHeight="false" outlineLevel="0" collapsed="false">
      <c r="A114" s="55"/>
      <c r="B114" s="43"/>
      <c r="C114" s="43"/>
      <c r="D114" s="43"/>
      <c r="E114" s="43"/>
      <c r="F114" s="43"/>
      <c r="G114" s="43"/>
      <c r="H114" s="43"/>
      <c r="I114" s="43"/>
    </row>
    <row r="115" customFormat="false" ht="12.75" hidden="false" customHeight="true" outlineLevel="0" collapsed="false">
      <c r="A115" s="50" t="s">
        <v>289</v>
      </c>
      <c r="B115" s="110" t="s">
        <v>290</v>
      </c>
      <c r="C115" s="110"/>
      <c r="D115" s="110"/>
      <c r="E115" s="110"/>
      <c r="F115" s="110"/>
      <c r="G115" s="110"/>
      <c r="H115" s="110"/>
      <c r="I115" s="110"/>
    </row>
    <row r="116" customFormat="false" ht="12.75" hidden="false" customHeight="false" outlineLevel="0" collapsed="false">
      <c r="A116" s="50"/>
      <c r="B116" s="110"/>
      <c r="C116" s="110"/>
      <c r="D116" s="110"/>
      <c r="E116" s="110"/>
      <c r="F116" s="110"/>
      <c r="G116" s="110"/>
      <c r="H116" s="110"/>
      <c r="I116" s="110"/>
    </row>
    <row r="117" customFormat="false" ht="12.75" hidden="false" customHeight="false" outlineLevel="0" collapsed="false">
      <c r="A117" s="55"/>
      <c r="B117" s="110"/>
      <c r="C117" s="110"/>
      <c r="D117" s="110"/>
      <c r="E117" s="110"/>
      <c r="F117" s="110"/>
      <c r="G117" s="110"/>
      <c r="H117" s="110"/>
      <c r="I117" s="110"/>
    </row>
    <row r="118" customFormat="false" ht="12.75" hidden="false" customHeight="false" outlineLevel="0" collapsed="false">
      <c r="A118" s="55"/>
      <c r="B118" s="110"/>
      <c r="C118" s="110"/>
      <c r="D118" s="110"/>
      <c r="E118" s="110"/>
      <c r="F118" s="110"/>
      <c r="G118" s="110"/>
      <c r="H118" s="110"/>
      <c r="I118" s="110"/>
    </row>
    <row r="119" customFormat="false" ht="12.75" hidden="false" customHeight="false" outlineLevel="0" collapsed="false">
      <c r="A119" s="55"/>
      <c r="B119" s="110"/>
      <c r="C119" s="110"/>
      <c r="D119" s="110"/>
      <c r="E119" s="110"/>
      <c r="F119" s="110"/>
      <c r="G119" s="110"/>
      <c r="H119" s="110"/>
      <c r="I119" s="110"/>
    </row>
    <row r="120" customFormat="false" ht="12.75" hidden="false" customHeight="false" outlineLevel="0" collapsed="false">
      <c r="A120" s="55"/>
      <c r="B120" s="43"/>
      <c r="C120" s="43"/>
      <c r="D120" s="43"/>
      <c r="E120" s="43"/>
      <c r="F120" s="43"/>
      <c r="G120" s="43"/>
      <c r="H120" s="43"/>
      <c r="I120" s="43"/>
    </row>
    <row r="121" customFormat="false" ht="12.75" hidden="false" customHeight="true" outlineLevel="0" collapsed="false">
      <c r="A121" s="55" t="s">
        <v>291</v>
      </c>
      <c r="B121" s="50" t="s">
        <v>292</v>
      </c>
      <c r="C121" s="50"/>
      <c r="D121" s="50"/>
      <c r="E121" s="50"/>
      <c r="F121" s="50"/>
      <c r="G121" s="50"/>
      <c r="H121" s="50"/>
      <c r="I121" s="50"/>
    </row>
    <row r="122" customFormat="false" ht="12.75" hidden="false" customHeight="false" outlineLevel="0" collapsed="false">
      <c r="A122" s="55"/>
      <c r="B122" s="50"/>
      <c r="C122" s="50"/>
      <c r="D122" s="50"/>
      <c r="E122" s="50"/>
      <c r="F122" s="50"/>
      <c r="G122" s="50"/>
      <c r="H122" s="50"/>
      <c r="I122" s="50"/>
    </row>
    <row r="123" customFormat="false" ht="12.75" hidden="false" customHeight="false" outlineLevel="0" collapsed="false">
      <c r="A123" s="55"/>
      <c r="B123" s="50"/>
      <c r="C123" s="50"/>
      <c r="D123" s="50"/>
      <c r="E123" s="50"/>
      <c r="F123" s="50"/>
      <c r="G123" s="50"/>
      <c r="H123" s="50"/>
      <c r="I123" s="50"/>
    </row>
    <row r="124" customFormat="false" ht="12.75" hidden="false" customHeight="false" outlineLevel="0" collapsed="false">
      <c r="A124" s="55"/>
      <c r="B124" s="43"/>
      <c r="C124" s="43"/>
      <c r="D124" s="43"/>
      <c r="E124" s="43"/>
      <c r="F124" s="43"/>
      <c r="G124" s="43"/>
      <c r="H124" s="43"/>
      <c r="I124" s="43"/>
    </row>
    <row r="125" customFormat="false" ht="12.75" hidden="false" customHeight="true" outlineLevel="0" collapsed="false">
      <c r="A125" s="55" t="s">
        <v>293</v>
      </c>
      <c r="B125" s="50" t="s">
        <v>294</v>
      </c>
      <c r="C125" s="50"/>
      <c r="D125" s="50"/>
      <c r="E125" s="50"/>
      <c r="F125" s="50"/>
      <c r="G125" s="50"/>
      <c r="H125" s="50"/>
      <c r="I125" s="50"/>
    </row>
    <row r="126" customFormat="false" ht="12.75" hidden="false" customHeight="false" outlineLevel="0" collapsed="false">
      <c r="A126" s="55"/>
      <c r="B126" s="50"/>
      <c r="C126" s="50"/>
      <c r="D126" s="50"/>
      <c r="E126" s="50"/>
      <c r="F126" s="50"/>
      <c r="G126" s="50"/>
      <c r="H126" s="50"/>
      <c r="I126" s="50"/>
    </row>
    <row r="127" customFormat="false" ht="12.75" hidden="false" customHeight="false" outlineLevel="0" collapsed="false">
      <c r="A127" s="55"/>
      <c r="B127" s="50"/>
      <c r="C127" s="50"/>
      <c r="D127" s="50"/>
      <c r="E127" s="50"/>
      <c r="F127" s="50"/>
      <c r="G127" s="50"/>
      <c r="H127" s="50"/>
      <c r="I127" s="50"/>
    </row>
    <row r="128" customFormat="false" ht="12.75" hidden="false" customHeight="false" outlineLevel="0" collapsed="false">
      <c r="A128" s="55"/>
      <c r="B128" s="43"/>
      <c r="C128" s="43"/>
      <c r="D128" s="43"/>
      <c r="E128" s="43"/>
      <c r="F128" s="43"/>
      <c r="G128" s="43"/>
      <c r="H128" s="43"/>
      <c r="I128" s="43"/>
    </row>
    <row r="129" customFormat="false" ht="16.5" hidden="false" customHeight="true" outlineLevel="0" collapsed="false">
      <c r="A129" s="55" t="s">
        <v>295</v>
      </c>
      <c r="B129" s="50" t="s">
        <v>296</v>
      </c>
      <c r="C129" s="50"/>
      <c r="D129" s="50"/>
      <c r="E129" s="50"/>
      <c r="F129" s="50"/>
      <c r="G129" s="50"/>
      <c r="H129" s="50"/>
      <c r="I129" s="43"/>
    </row>
    <row r="130" customFormat="false" ht="12.75" hidden="false" customHeight="false" outlineLevel="0" collapsed="false">
      <c r="A130" s="55"/>
      <c r="B130" s="43"/>
      <c r="C130" s="43"/>
      <c r="D130" s="43"/>
      <c r="E130" s="43"/>
      <c r="F130" s="43"/>
      <c r="G130" s="43"/>
      <c r="H130" s="43"/>
      <c r="I130" s="43"/>
    </row>
    <row r="131" customFormat="false" ht="12.75" hidden="false" customHeight="true" outlineLevel="0" collapsed="false">
      <c r="A131" s="55" t="s">
        <v>297</v>
      </c>
      <c r="B131" s="36" t="s">
        <v>298</v>
      </c>
      <c r="C131" s="36"/>
      <c r="D131" s="36"/>
      <c r="E131" s="36"/>
      <c r="F131" s="36"/>
      <c r="G131" s="36"/>
      <c r="H131" s="36"/>
      <c r="I131" s="36"/>
    </row>
    <row r="132" customFormat="false" ht="12.75" hidden="false" customHeight="false" outlineLevel="0" collapsed="false">
      <c r="A132" s="55"/>
      <c r="B132" s="36"/>
      <c r="C132" s="36"/>
      <c r="D132" s="36"/>
      <c r="E132" s="36"/>
      <c r="F132" s="36"/>
      <c r="G132" s="36"/>
      <c r="H132" s="36"/>
      <c r="I132" s="36"/>
    </row>
    <row r="133" customFormat="false" ht="12.75" hidden="false" customHeight="false" outlineLevel="0" collapsed="false">
      <c r="A133" s="55"/>
      <c r="B133" s="36"/>
      <c r="C133" s="36"/>
      <c r="D133" s="36"/>
      <c r="E133" s="36"/>
      <c r="F133" s="36"/>
      <c r="G133" s="36"/>
      <c r="H133" s="36"/>
      <c r="I133" s="36"/>
    </row>
    <row r="134" customFormat="false" ht="12.75" hidden="false" customHeight="false" outlineLevel="0" collapsed="false">
      <c r="A134" s="55"/>
      <c r="B134" s="43"/>
      <c r="C134" s="43"/>
      <c r="D134" s="43"/>
      <c r="E134" s="43"/>
      <c r="F134" s="43"/>
      <c r="G134" s="43"/>
      <c r="H134" s="43"/>
      <c r="I134" s="43"/>
    </row>
    <row r="135" customFormat="false" ht="12.75" hidden="false" customHeight="true" outlineLevel="0" collapsed="false">
      <c r="A135" s="55" t="s">
        <v>299</v>
      </c>
      <c r="B135" s="112" t="s">
        <v>300</v>
      </c>
      <c r="C135" s="112"/>
      <c r="D135" s="112"/>
      <c r="E135" s="112"/>
      <c r="F135" s="112"/>
      <c r="G135" s="112"/>
      <c r="H135" s="112"/>
      <c r="I135" s="112"/>
    </row>
    <row r="136" customFormat="false" ht="12.75" hidden="false" customHeight="false" outlineLevel="0" collapsed="false">
      <c r="A136" s="55"/>
      <c r="B136" s="112"/>
      <c r="C136" s="112"/>
      <c r="D136" s="112"/>
      <c r="E136" s="112"/>
      <c r="F136" s="112"/>
      <c r="G136" s="112"/>
      <c r="H136" s="112"/>
      <c r="I136" s="112"/>
    </row>
    <row r="137" customFormat="false" ht="12.75" hidden="false" customHeight="false" outlineLevel="0" collapsed="false">
      <c r="A137" s="55"/>
      <c r="B137" s="112"/>
      <c r="C137" s="112"/>
      <c r="D137" s="112"/>
      <c r="E137" s="112"/>
      <c r="F137" s="112"/>
      <c r="G137" s="112"/>
      <c r="H137" s="112"/>
      <c r="I137" s="112"/>
    </row>
    <row r="138" customFormat="false" ht="12.75" hidden="false" customHeight="false" outlineLevel="0" collapsed="false">
      <c r="A138" s="55"/>
      <c r="B138" s="112"/>
      <c r="C138" s="112"/>
      <c r="D138" s="112"/>
      <c r="E138" s="112"/>
      <c r="F138" s="112"/>
      <c r="G138" s="112"/>
      <c r="H138" s="112"/>
      <c r="I138" s="112"/>
    </row>
    <row r="139" customFormat="false" ht="12.75" hidden="false" customHeight="false" outlineLevel="0" collapsed="false">
      <c r="A139" s="122"/>
      <c r="B139" s="112"/>
      <c r="C139" s="112"/>
      <c r="D139" s="112"/>
      <c r="E139" s="112"/>
      <c r="F139" s="112"/>
      <c r="G139" s="112"/>
      <c r="H139" s="112"/>
      <c r="I139" s="112"/>
    </row>
    <row r="140" customFormat="false" ht="12.75" hidden="false" customHeight="false" outlineLevel="0" collapsed="false">
      <c r="A140" s="122"/>
      <c r="B140" s="113"/>
      <c r="C140" s="113"/>
      <c r="D140" s="113"/>
      <c r="E140" s="113"/>
      <c r="F140" s="113"/>
      <c r="G140" s="113"/>
      <c r="H140" s="113"/>
      <c r="I140" s="113"/>
    </row>
    <row r="141" customFormat="false" ht="18" hidden="false" customHeight="false" outlineLevel="0" collapsed="false">
      <c r="A141" s="123" t="s">
        <v>301</v>
      </c>
      <c r="B141" s="14"/>
      <c r="C141" s="124"/>
      <c r="D141" s="124"/>
      <c r="E141" s="124"/>
      <c r="F141" s="124"/>
      <c r="G141" s="124"/>
      <c r="H141" s="124"/>
      <c r="I141" s="124"/>
    </row>
    <row r="142" customFormat="false" ht="12.75" hidden="false" customHeight="true" outlineLevel="0" collapsed="false">
      <c r="A142" s="41" t="s">
        <v>302</v>
      </c>
      <c r="B142" s="41"/>
      <c r="C142" s="41"/>
      <c r="D142" s="41"/>
      <c r="E142" s="41"/>
      <c r="F142" s="41"/>
      <c r="G142" s="41"/>
      <c r="H142" s="41"/>
      <c r="I142" s="41"/>
    </row>
    <row r="143" customFormat="false" ht="12.75" hidden="false" customHeight="false" outlineLevel="0" collapsed="false">
      <c r="A143" s="41"/>
      <c r="B143" s="41"/>
      <c r="C143" s="41"/>
      <c r="D143" s="41"/>
      <c r="E143" s="41"/>
      <c r="F143" s="41"/>
      <c r="G143" s="41"/>
      <c r="H143" s="41"/>
      <c r="I143" s="41"/>
    </row>
    <row r="144" customFormat="false" ht="12.75" hidden="false" customHeight="false" outlineLevel="0" collapsed="false">
      <c r="A144" s="41"/>
      <c r="B144" s="41"/>
      <c r="C144" s="41"/>
      <c r="D144" s="41"/>
      <c r="E144" s="41"/>
      <c r="F144" s="41"/>
      <c r="G144" s="41"/>
      <c r="H144" s="41"/>
      <c r="I144" s="41"/>
    </row>
    <row r="145" customFormat="false" ht="12.75" hidden="false" customHeight="false" outlineLevel="0" collapsed="false">
      <c r="A145" s="41"/>
      <c r="B145" s="41"/>
      <c r="C145" s="41"/>
      <c r="D145" s="41"/>
      <c r="E145" s="41"/>
      <c r="F145" s="41"/>
      <c r="G145" s="41"/>
      <c r="H145" s="41"/>
      <c r="I145" s="41"/>
    </row>
    <row r="146" customFormat="false" ht="12.75" hidden="false" customHeight="false" outlineLevel="0" collapsed="false">
      <c r="A146" s="125"/>
      <c r="B146" s="126"/>
      <c r="C146" s="127"/>
      <c r="D146" s="127"/>
      <c r="E146" s="127"/>
      <c r="F146" s="126"/>
      <c r="G146" s="126"/>
      <c r="H146" s="126"/>
      <c r="I146" s="126"/>
    </row>
    <row r="147" customFormat="false" ht="12.75" hidden="false" customHeight="true" outlineLevel="0" collapsed="false">
      <c r="A147" s="128" t="s">
        <v>303</v>
      </c>
      <c r="B147" s="41" t="s">
        <v>304</v>
      </c>
      <c r="C147" s="41"/>
      <c r="D147" s="41"/>
      <c r="E147" s="41"/>
      <c r="F147" s="41"/>
      <c r="G147" s="41"/>
      <c r="H147" s="41"/>
      <c r="I147" s="41"/>
    </row>
    <row r="148" customFormat="false" ht="12.75" hidden="false" customHeight="false" outlineLevel="0" collapsed="false">
      <c r="A148" s="128"/>
      <c r="B148" s="41"/>
      <c r="C148" s="41"/>
      <c r="D148" s="41"/>
      <c r="E148" s="41"/>
      <c r="F148" s="41"/>
      <c r="G148" s="41"/>
      <c r="H148" s="41"/>
      <c r="I148" s="41"/>
    </row>
    <row r="149" customFormat="false" ht="12.75" hidden="false" customHeight="false" outlineLevel="0" collapsed="false">
      <c r="A149" s="128"/>
      <c r="B149" s="111"/>
      <c r="C149" s="111"/>
      <c r="D149" s="111"/>
      <c r="E149" s="111"/>
      <c r="F149" s="111"/>
      <c r="G149" s="111"/>
      <c r="H149" s="111"/>
      <c r="I149" s="111"/>
    </row>
    <row r="150" customFormat="false" ht="12.75" hidden="false" customHeight="false" outlineLevel="0" collapsed="false">
      <c r="A150" s="128" t="s">
        <v>305</v>
      </c>
      <c r="B150" s="129" t="s">
        <v>306</v>
      </c>
      <c r="C150" s="126"/>
      <c r="D150" s="126"/>
      <c r="E150" s="126"/>
      <c r="F150" s="126"/>
      <c r="G150" s="126"/>
      <c r="H150" s="126"/>
      <c r="I150" s="126"/>
    </row>
    <row r="151" customFormat="false" ht="12.75" hidden="false" customHeight="false" outlineLevel="0" collapsed="false">
      <c r="A151" s="128"/>
      <c r="B151" s="126"/>
      <c r="C151" s="129"/>
      <c r="D151" s="126"/>
      <c r="E151" s="126"/>
      <c r="F151" s="126"/>
      <c r="G151" s="126"/>
      <c r="H151" s="126"/>
      <c r="I151" s="126"/>
    </row>
    <row r="152" customFormat="false" ht="12.75" hidden="false" customHeight="true" outlineLevel="0" collapsed="false">
      <c r="A152" s="128" t="s">
        <v>307</v>
      </c>
      <c r="B152" s="41" t="s">
        <v>308</v>
      </c>
      <c r="C152" s="41"/>
      <c r="D152" s="41"/>
      <c r="E152" s="41"/>
      <c r="F152" s="41"/>
      <c r="G152" s="41"/>
      <c r="H152" s="41"/>
      <c r="I152" s="41"/>
    </row>
    <row r="153" customFormat="false" ht="12.75" hidden="false" customHeight="false" outlineLevel="0" collapsed="false">
      <c r="A153" s="128"/>
      <c r="B153" s="41"/>
      <c r="C153" s="41"/>
      <c r="D153" s="41"/>
      <c r="E153" s="41"/>
      <c r="F153" s="41"/>
      <c r="G153" s="41"/>
      <c r="H153" s="41"/>
      <c r="I153" s="41"/>
    </row>
    <row r="154" customFormat="false" ht="12.75" hidden="false" customHeight="false" outlineLevel="0" collapsed="false">
      <c r="A154" s="128"/>
      <c r="B154" s="41"/>
      <c r="C154" s="41"/>
      <c r="D154" s="41"/>
      <c r="E154" s="41"/>
      <c r="F154" s="41"/>
      <c r="G154" s="41"/>
      <c r="H154" s="41"/>
      <c r="I154" s="41"/>
    </row>
    <row r="155" customFormat="false" ht="12.75" hidden="false" customHeight="false" outlineLevel="0" collapsed="false">
      <c r="A155" s="128"/>
      <c r="B155" s="111"/>
      <c r="C155" s="111"/>
      <c r="D155" s="111"/>
      <c r="E155" s="111"/>
      <c r="F155" s="111"/>
      <c r="G155" s="111"/>
      <c r="H155" s="111"/>
      <c r="I155" s="111"/>
    </row>
    <row r="156" customFormat="false" ht="12.75" hidden="false" customHeight="true" outlineLevel="0" collapsed="false">
      <c r="A156" s="128" t="s">
        <v>309</v>
      </c>
      <c r="B156" s="41" t="s">
        <v>310</v>
      </c>
      <c r="C156" s="41"/>
      <c r="D156" s="41"/>
      <c r="E156" s="41"/>
      <c r="F156" s="41"/>
      <c r="G156" s="41"/>
      <c r="H156" s="41"/>
      <c r="I156" s="41"/>
    </row>
    <row r="157" customFormat="false" ht="12.75" hidden="false" customHeight="false" outlineLevel="0" collapsed="false">
      <c r="A157" s="128"/>
      <c r="B157" s="41"/>
      <c r="C157" s="41"/>
      <c r="D157" s="41"/>
      <c r="E157" s="41"/>
      <c r="F157" s="41"/>
      <c r="G157" s="41"/>
      <c r="H157" s="41"/>
      <c r="I157" s="41"/>
    </row>
    <row r="158" customFormat="false" ht="12.75" hidden="false" customHeight="false" outlineLevel="0" collapsed="false">
      <c r="A158" s="128"/>
      <c r="B158" s="111"/>
      <c r="C158" s="111"/>
      <c r="D158" s="111"/>
      <c r="E158" s="111"/>
      <c r="F158" s="111"/>
      <c r="G158" s="111"/>
      <c r="H158" s="111"/>
      <c r="I158" s="111"/>
    </row>
    <row r="159" customFormat="false" ht="12.75" hidden="false" customHeight="true" outlineLevel="0" collapsed="false">
      <c r="A159" s="128" t="s">
        <v>311</v>
      </c>
      <c r="B159" s="41" t="s">
        <v>312</v>
      </c>
      <c r="C159" s="41"/>
      <c r="D159" s="41"/>
      <c r="E159" s="41"/>
      <c r="F159" s="41"/>
      <c r="G159" s="41"/>
      <c r="H159" s="41"/>
      <c r="I159" s="41"/>
    </row>
    <row r="160" customFormat="false" ht="12.75" hidden="false" customHeight="false" outlineLevel="0" collapsed="false">
      <c r="A160" s="128"/>
      <c r="B160" s="41"/>
      <c r="C160" s="41"/>
      <c r="D160" s="41"/>
      <c r="E160" s="41"/>
      <c r="F160" s="41"/>
      <c r="G160" s="41"/>
      <c r="H160" s="41"/>
      <c r="I160" s="41"/>
    </row>
    <row r="161" customFormat="false" ht="12.75" hidden="false" customHeight="false" outlineLevel="0" collapsed="false">
      <c r="A161" s="128"/>
      <c r="B161" s="111"/>
      <c r="C161" s="111"/>
      <c r="D161" s="111"/>
      <c r="E161" s="111"/>
      <c r="F161" s="111"/>
      <c r="G161" s="111"/>
      <c r="H161" s="111"/>
      <c r="I161" s="111"/>
    </row>
    <row r="162" customFormat="false" ht="12.75" hidden="false" customHeight="true" outlineLevel="0" collapsed="false">
      <c r="A162" s="128" t="s">
        <v>313</v>
      </c>
      <c r="B162" s="41" t="s">
        <v>314</v>
      </c>
      <c r="C162" s="41"/>
      <c r="D162" s="41"/>
      <c r="E162" s="41"/>
      <c r="F162" s="41"/>
      <c r="G162" s="41"/>
      <c r="H162" s="41"/>
      <c r="I162" s="41"/>
    </row>
    <row r="163" customFormat="false" ht="12.75" hidden="false" customHeight="false" outlineLevel="0" collapsed="false">
      <c r="A163" s="128"/>
      <c r="B163" s="41"/>
      <c r="C163" s="41"/>
      <c r="D163" s="41"/>
      <c r="E163" s="41"/>
      <c r="F163" s="41"/>
      <c r="G163" s="41"/>
      <c r="H163" s="41"/>
      <c r="I163" s="41"/>
    </row>
    <row r="164" customFormat="false" ht="12.75" hidden="false" customHeight="false" outlineLevel="0" collapsed="false">
      <c r="A164" s="128"/>
      <c r="B164" s="111"/>
      <c r="C164" s="111"/>
      <c r="D164" s="111"/>
      <c r="E164" s="111"/>
      <c r="F164" s="111"/>
      <c r="G164" s="111"/>
      <c r="H164" s="111"/>
      <c r="I164" s="111"/>
    </row>
    <row r="165" customFormat="false" ht="12.75" hidden="false" customHeight="true" outlineLevel="0" collapsed="false">
      <c r="A165" s="128" t="s">
        <v>315</v>
      </c>
      <c r="B165" s="41" t="s">
        <v>316</v>
      </c>
      <c r="C165" s="41"/>
      <c r="D165" s="41"/>
      <c r="E165" s="41"/>
      <c r="F165" s="41"/>
      <c r="G165" s="41"/>
      <c r="H165" s="41"/>
      <c r="I165" s="41"/>
    </row>
    <row r="166" customFormat="false" ht="12.75" hidden="false" customHeight="false" outlineLevel="0" collapsed="false">
      <c r="A166" s="128"/>
      <c r="B166" s="41"/>
      <c r="C166" s="41"/>
      <c r="D166" s="41"/>
      <c r="E166" s="41"/>
      <c r="F166" s="41"/>
      <c r="G166" s="41"/>
      <c r="H166" s="41"/>
      <c r="I166" s="41"/>
    </row>
    <row r="167" customFormat="false" ht="12.75" hidden="false" customHeight="false" outlineLevel="0" collapsed="false">
      <c r="A167" s="128"/>
      <c r="B167" s="111"/>
      <c r="C167" s="111"/>
      <c r="D167" s="111"/>
      <c r="E167" s="111"/>
      <c r="F167" s="111"/>
      <c r="G167" s="111"/>
      <c r="H167" s="111"/>
      <c r="I167" s="111"/>
    </row>
    <row r="168" customFormat="false" ht="12.75" hidden="false" customHeight="true" outlineLevel="0" collapsed="false">
      <c r="A168" s="128" t="s">
        <v>317</v>
      </c>
      <c r="B168" s="41" t="s">
        <v>318</v>
      </c>
      <c r="C168" s="41"/>
      <c r="D168" s="41"/>
      <c r="E168" s="41"/>
      <c r="F168" s="41"/>
      <c r="G168" s="41"/>
      <c r="H168" s="41"/>
      <c r="I168" s="41"/>
    </row>
    <row r="169" customFormat="false" ht="12.75" hidden="false" customHeight="false" outlineLevel="0" collapsed="false">
      <c r="A169" s="128"/>
      <c r="B169" s="41"/>
      <c r="C169" s="41"/>
      <c r="D169" s="41"/>
      <c r="E169" s="41"/>
      <c r="F169" s="41"/>
      <c r="G169" s="41"/>
      <c r="H169" s="41"/>
      <c r="I169" s="41"/>
    </row>
    <row r="170" customFormat="false" ht="12.75" hidden="false" customHeight="false" outlineLevel="0" collapsed="false">
      <c r="A170" s="128"/>
      <c r="B170" s="41"/>
      <c r="C170" s="41"/>
      <c r="D170" s="41"/>
      <c r="E170" s="41"/>
      <c r="F170" s="41"/>
      <c r="G170" s="41"/>
      <c r="H170" s="41"/>
      <c r="I170" s="41"/>
    </row>
    <row r="171" customFormat="false" ht="12.75" hidden="false" customHeight="false" outlineLevel="0" collapsed="false">
      <c r="A171" s="128"/>
      <c r="B171" s="111"/>
      <c r="C171" s="111"/>
      <c r="D171" s="111"/>
      <c r="E171" s="111"/>
      <c r="F171" s="111"/>
      <c r="G171" s="111"/>
      <c r="H171" s="111"/>
      <c r="I171" s="111"/>
    </row>
    <row r="172" customFormat="false" ht="12.75" hidden="false" customHeight="false" outlineLevel="0" collapsed="false">
      <c r="A172" s="128" t="s">
        <v>319</v>
      </c>
      <c r="B172" s="129" t="s">
        <v>320</v>
      </c>
      <c r="C172" s="126"/>
      <c r="D172" s="130"/>
      <c r="E172" s="130"/>
      <c r="F172" s="130"/>
      <c r="G172" s="130"/>
      <c r="H172" s="130"/>
      <c r="I172" s="130"/>
    </row>
    <row r="173" customFormat="false" ht="12.75" hidden="false" customHeight="false" outlineLevel="0" collapsed="false">
      <c r="A173" s="128"/>
      <c r="B173" s="129"/>
      <c r="C173" s="126"/>
      <c r="D173" s="130"/>
      <c r="E173" s="130"/>
      <c r="F173" s="130"/>
      <c r="G173" s="130"/>
      <c r="H173" s="130"/>
      <c r="I173" s="130"/>
    </row>
    <row r="174" customFormat="false" ht="12.75" hidden="false" customHeight="true" outlineLevel="0" collapsed="false">
      <c r="A174" s="128" t="s">
        <v>321</v>
      </c>
      <c r="B174" s="41" t="s">
        <v>322</v>
      </c>
      <c r="C174" s="41"/>
      <c r="D174" s="41"/>
      <c r="E174" s="41"/>
      <c r="F174" s="41"/>
      <c r="G174" s="41"/>
      <c r="H174" s="41"/>
      <c r="I174" s="41"/>
    </row>
    <row r="175" customFormat="false" ht="12.75" hidden="false" customHeight="false" outlineLevel="0" collapsed="false">
      <c r="A175" s="131"/>
      <c r="B175" s="41"/>
      <c r="C175" s="41"/>
      <c r="D175" s="41"/>
      <c r="E175" s="41"/>
      <c r="F175" s="41"/>
      <c r="G175" s="41"/>
      <c r="H175" s="41"/>
      <c r="I175" s="41"/>
    </row>
    <row r="176" customFormat="false" ht="12.75" hidden="false" customHeight="false" outlineLevel="0" collapsed="false">
      <c r="A176" s="132"/>
      <c r="B176" s="111"/>
      <c r="C176" s="111"/>
      <c r="D176" s="111"/>
      <c r="E176" s="111"/>
      <c r="F176" s="111"/>
      <c r="G176" s="111"/>
      <c r="H176" s="111"/>
      <c r="I176" s="111"/>
    </row>
    <row r="177" customFormat="false" ht="12.75" hidden="false" customHeight="true" outlineLevel="0" collapsed="false">
      <c r="A177" s="41" t="s">
        <v>323</v>
      </c>
      <c r="B177" s="41"/>
      <c r="C177" s="41"/>
      <c r="D177" s="41"/>
      <c r="E177" s="41"/>
      <c r="F177" s="41"/>
      <c r="G177" s="41"/>
      <c r="H177" s="41"/>
      <c r="I177" s="41"/>
    </row>
    <row r="178" customFormat="false" ht="12.75" hidden="false" customHeight="false" outlineLevel="0" collapsed="false">
      <c r="A178" s="41"/>
      <c r="B178" s="41"/>
      <c r="C178" s="41"/>
      <c r="D178" s="41"/>
      <c r="E178" s="41"/>
      <c r="F178" s="41"/>
      <c r="G178" s="41"/>
      <c r="H178" s="41"/>
      <c r="I178" s="41"/>
    </row>
    <row r="179" customFormat="false" ht="12.75" hidden="false" customHeight="false" outlineLevel="0" collapsed="false">
      <c r="A179" s="41"/>
      <c r="B179" s="41"/>
      <c r="C179" s="41"/>
      <c r="D179" s="41"/>
      <c r="E179" s="41"/>
      <c r="F179" s="41"/>
      <c r="G179" s="41"/>
      <c r="H179" s="41"/>
      <c r="I179" s="41"/>
    </row>
    <row r="180" customFormat="false" ht="12.75" hidden="false" customHeight="false" outlineLevel="0" collapsed="false">
      <c r="A180" s="41"/>
      <c r="B180" s="41"/>
      <c r="C180" s="41"/>
      <c r="D180" s="41"/>
      <c r="E180" s="41"/>
      <c r="F180" s="41"/>
      <c r="G180" s="41"/>
      <c r="H180" s="41"/>
      <c r="I180" s="41"/>
    </row>
    <row r="181" customFormat="false" ht="12.75" hidden="false" customHeight="false" outlineLevel="0" collapsed="false">
      <c r="A181" s="41"/>
      <c r="B181" s="41"/>
      <c r="C181" s="41"/>
      <c r="D181" s="41"/>
      <c r="E181" s="41"/>
      <c r="F181" s="41"/>
      <c r="G181" s="41"/>
      <c r="H181" s="41"/>
      <c r="I181" s="41"/>
    </row>
    <row r="182" customFormat="false" ht="12.75" hidden="false" customHeight="false" outlineLevel="0" collapsed="false">
      <c r="A182" s="111"/>
      <c r="B182" s="111"/>
      <c r="C182" s="111"/>
      <c r="D182" s="111"/>
      <c r="E182" s="111"/>
      <c r="F182" s="111"/>
      <c r="G182" s="111"/>
      <c r="H182" s="111"/>
      <c r="I182" s="111"/>
    </row>
    <row r="183" customFormat="false" ht="27.75" hidden="false" customHeight="true" outlineLevel="0" collapsed="false">
      <c r="A183" s="41" t="s">
        <v>324</v>
      </c>
      <c r="B183" s="41"/>
      <c r="C183" s="41"/>
      <c r="D183" s="41"/>
      <c r="E183" s="41"/>
      <c r="F183" s="41"/>
      <c r="G183" s="41"/>
      <c r="H183" s="41"/>
      <c r="I183" s="41"/>
    </row>
    <row r="184" customFormat="false" ht="12.75" hidden="false" customHeight="false" outlineLevel="0" collapsed="false">
      <c r="A184" s="41"/>
      <c r="B184" s="41"/>
      <c r="C184" s="41"/>
      <c r="D184" s="41"/>
      <c r="E184" s="41"/>
      <c r="F184" s="41"/>
      <c r="G184" s="41"/>
      <c r="H184" s="41"/>
      <c r="I184" s="41"/>
    </row>
    <row r="185" customFormat="false" ht="12.75" hidden="false" customHeight="false" outlineLevel="0" collapsed="false">
      <c r="A185" s="42"/>
      <c r="B185" s="42"/>
      <c r="C185" s="42"/>
      <c r="D185" s="42"/>
      <c r="E185" s="42"/>
      <c r="F185" s="42"/>
      <c r="G185" s="42"/>
      <c r="H185" s="42"/>
      <c r="I185" s="42"/>
    </row>
    <row r="186" customFormat="false" ht="12.75" hidden="false" customHeight="true" outlineLevel="0" collapsed="false">
      <c r="A186" s="41" t="s">
        <v>325</v>
      </c>
      <c r="B186" s="41"/>
      <c r="C186" s="41"/>
      <c r="D186" s="41"/>
      <c r="E186" s="41"/>
      <c r="F186" s="41"/>
      <c r="G186" s="41"/>
      <c r="H186" s="41"/>
      <c r="I186" s="41"/>
    </row>
    <row r="187" customFormat="false" ht="12.75" hidden="false" customHeight="false" outlineLevel="0" collapsed="false">
      <c r="A187" s="41"/>
      <c r="B187" s="41"/>
      <c r="C187" s="41"/>
      <c r="D187" s="41"/>
      <c r="E187" s="41"/>
      <c r="F187" s="41"/>
      <c r="G187" s="41"/>
      <c r="H187" s="41"/>
      <c r="I187" s="41"/>
    </row>
    <row r="188" customFormat="false" ht="12.75" hidden="false" customHeight="false" outlineLevel="0" collapsed="false">
      <c r="A188" s="41"/>
      <c r="B188" s="41"/>
      <c r="C188" s="41"/>
      <c r="D188" s="41"/>
      <c r="E188" s="41"/>
      <c r="F188" s="41"/>
      <c r="G188" s="41"/>
      <c r="H188" s="41"/>
      <c r="I188" s="41"/>
    </row>
    <row r="189" customFormat="false" ht="12.75" hidden="false" customHeight="false" outlineLevel="0" collapsed="false">
      <c r="A189" s="133"/>
      <c r="B189" s="14"/>
      <c r="C189" s="14"/>
      <c r="D189" s="14"/>
      <c r="E189" s="14"/>
      <c r="F189" s="14"/>
      <c r="G189" s="14"/>
      <c r="H189" s="14"/>
      <c r="I189" s="14"/>
    </row>
    <row r="190" customFormat="false" ht="12.75" hidden="false" customHeight="false" outlineLevel="0" collapsed="false">
      <c r="A190" s="134"/>
      <c r="B190" s="43"/>
      <c r="C190" s="43"/>
      <c r="D190" s="43"/>
      <c r="E190" s="43"/>
      <c r="F190" s="43"/>
      <c r="G190" s="43"/>
      <c r="H190" s="43"/>
      <c r="I190" s="43"/>
    </row>
    <row r="191" customFormat="false" ht="12.75" hidden="false" customHeight="false" outlineLevel="0" collapsed="false">
      <c r="A191" s="134"/>
      <c r="B191" s="43"/>
      <c r="C191" s="43"/>
      <c r="D191" s="43"/>
      <c r="E191" s="43"/>
      <c r="F191" s="43"/>
      <c r="G191" s="43"/>
      <c r="H191" s="43"/>
      <c r="I191" s="43"/>
    </row>
    <row r="192" customFormat="false" ht="12.75" hidden="false" customHeight="false" outlineLevel="0" collapsed="false">
      <c r="A192" s="134"/>
      <c r="B192" s="14"/>
      <c r="C192" s="14"/>
      <c r="D192" s="14"/>
      <c r="E192" s="14"/>
      <c r="F192" s="14"/>
      <c r="G192" s="14"/>
      <c r="H192" s="14"/>
      <c r="I192" s="14"/>
    </row>
    <row r="193" customFormat="false" ht="12.75" hidden="false" customHeight="false" outlineLevel="0" collapsed="false">
      <c r="A193" s="134"/>
      <c r="B193" s="43"/>
      <c r="C193" s="43"/>
      <c r="D193" s="43"/>
      <c r="E193" s="43"/>
      <c r="F193" s="43"/>
      <c r="G193" s="43"/>
      <c r="H193" s="43"/>
      <c r="I193" s="43"/>
    </row>
    <row r="194" customFormat="false" ht="12.75" hidden="false" customHeight="false" outlineLevel="0" collapsed="false">
      <c r="A194" s="134"/>
      <c r="B194" s="14"/>
      <c r="C194" s="14"/>
      <c r="D194" s="14"/>
      <c r="E194" s="14"/>
      <c r="F194" s="14"/>
      <c r="G194" s="14"/>
      <c r="H194" s="14"/>
      <c r="I194" s="14"/>
    </row>
    <row r="195" customFormat="false" ht="12.75" hidden="false" customHeight="false" outlineLevel="0" collapsed="false">
      <c r="A195" s="134"/>
      <c r="B195" s="43"/>
      <c r="C195" s="43"/>
      <c r="D195" s="43"/>
      <c r="E195" s="43"/>
      <c r="F195" s="43"/>
      <c r="G195" s="43"/>
      <c r="H195" s="43"/>
      <c r="I195" s="43"/>
    </row>
    <row r="196" customFormat="false" ht="12.75" hidden="false" customHeight="false" outlineLevel="0" collapsed="false">
      <c r="A196" s="134"/>
      <c r="B196" s="43"/>
      <c r="C196" s="43"/>
      <c r="D196" s="43"/>
      <c r="E196" s="43"/>
      <c r="F196" s="43"/>
      <c r="G196" s="43"/>
      <c r="H196" s="43"/>
      <c r="I196" s="43"/>
    </row>
    <row r="197" customFormat="false" ht="12.75" hidden="false" customHeight="false" outlineLevel="0" collapsed="false">
      <c r="A197" s="134"/>
      <c r="B197" s="14"/>
      <c r="C197" s="14"/>
      <c r="D197" s="14"/>
      <c r="E197" s="14"/>
      <c r="F197" s="14"/>
      <c r="G197" s="14"/>
      <c r="H197" s="14"/>
      <c r="I197" s="14"/>
    </row>
    <row r="198" customFormat="false" ht="12.75" hidden="false" customHeight="false" outlineLevel="0" collapsed="false">
      <c r="A198" s="134"/>
      <c r="B198" s="43"/>
      <c r="C198" s="43"/>
      <c r="D198" s="43"/>
      <c r="E198" s="43"/>
      <c r="F198" s="43"/>
      <c r="G198" s="43"/>
      <c r="H198" s="43"/>
      <c r="I198" s="43"/>
    </row>
    <row r="199" customFormat="false" ht="12.75" hidden="false" customHeight="false" outlineLevel="0" collapsed="false">
      <c r="A199" s="134"/>
      <c r="B199" s="43"/>
      <c r="C199" s="43"/>
      <c r="D199" s="43"/>
      <c r="E199" s="43"/>
      <c r="F199" s="43"/>
      <c r="G199" s="43"/>
      <c r="H199" s="43"/>
      <c r="I199" s="43"/>
    </row>
    <row r="200" customFormat="false" ht="12.75" hidden="false" customHeight="false" outlineLevel="0" collapsed="false">
      <c r="A200" s="134"/>
      <c r="B200" s="14"/>
      <c r="C200" s="14"/>
      <c r="D200" s="14"/>
      <c r="E200" s="14"/>
      <c r="F200" s="14"/>
      <c r="G200" s="14"/>
      <c r="H200" s="14"/>
      <c r="I200" s="14"/>
    </row>
    <row r="201" customFormat="false" ht="12.75" hidden="false" customHeight="false" outlineLevel="0" collapsed="false">
      <c r="A201" s="134"/>
      <c r="B201" s="43"/>
      <c r="C201" s="43"/>
      <c r="D201" s="43"/>
      <c r="E201" s="43"/>
      <c r="F201" s="43"/>
      <c r="G201" s="43"/>
      <c r="H201" s="43"/>
      <c r="I201" s="43"/>
    </row>
    <row r="202" customFormat="false" ht="12.75" hidden="false" customHeight="false" outlineLevel="0" collapsed="false">
      <c r="A202" s="134"/>
      <c r="B202" s="43"/>
      <c r="C202" s="43"/>
      <c r="D202" s="43"/>
      <c r="E202" s="43"/>
      <c r="F202" s="43"/>
      <c r="G202" s="43"/>
      <c r="H202" s="43"/>
      <c r="I202" s="43"/>
    </row>
    <row r="203" customFormat="false" ht="12.75" hidden="false" customHeight="false" outlineLevel="0" collapsed="false">
      <c r="A203" s="134"/>
      <c r="B203" s="14"/>
      <c r="C203" s="14"/>
      <c r="D203" s="14"/>
      <c r="E203" s="14"/>
      <c r="F203" s="14"/>
      <c r="G203" s="14"/>
      <c r="H203" s="14"/>
      <c r="I203" s="14"/>
    </row>
    <row r="204" customFormat="false" ht="12.75" hidden="false" customHeight="false" outlineLevel="0" collapsed="false">
      <c r="A204" s="134"/>
      <c r="B204" s="43"/>
      <c r="C204" s="43"/>
      <c r="D204" s="43"/>
      <c r="E204" s="43"/>
      <c r="F204" s="43"/>
      <c r="G204" s="43"/>
      <c r="H204" s="43"/>
      <c r="I204" s="43"/>
    </row>
    <row r="205" customFormat="false" ht="12.75" hidden="false" customHeight="false" outlineLevel="0" collapsed="false">
      <c r="A205" s="134"/>
      <c r="B205" s="43"/>
      <c r="C205" s="43"/>
      <c r="D205" s="43"/>
      <c r="E205" s="43"/>
      <c r="F205" s="43"/>
      <c r="G205" s="43"/>
      <c r="H205" s="43"/>
      <c r="I205" s="43"/>
    </row>
    <row r="206" customFormat="false" ht="12.75" hidden="false" customHeight="false" outlineLevel="0" collapsed="false">
      <c r="A206" s="134"/>
      <c r="B206" s="14"/>
      <c r="C206" s="14"/>
      <c r="D206" s="14"/>
      <c r="E206" s="14"/>
      <c r="F206" s="14"/>
      <c r="G206" s="14"/>
      <c r="H206" s="14"/>
      <c r="I206" s="14"/>
    </row>
    <row r="207" customFormat="false" ht="12.75" hidden="false" customHeight="false" outlineLevel="0" collapsed="false">
      <c r="A207" s="134"/>
      <c r="B207" s="43"/>
      <c r="C207" s="43"/>
      <c r="D207" s="43"/>
      <c r="E207" s="43"/>
      <c r="F207" s="43"/>
      <c r="G207" s="43"/>
      <c r="H207" s="43"/>
      <c r="I207" s="43"/>
    </row>
    <row r="208" customFormat="false" ht="12.75" hidden="false" customHeight="false" outlineLevel="0" collapsed="false">
      <c r="A208" s="134"/>
      <c r="B208" s="43"/>
      <c r="C208" s="43"/>
      <c r="D208" s="43"/>
      <c r="E208" s="43"/>
      <c r="F208" s="43"/>
      <c r="G208" s="43"/>
      <c r="H208" s="43"/>
      <c r="I208" s="43"/>
    </row>
    <row r="209" customFormat="false" ht="12.75" hidden="false" customHeight="false" outlineLevel="0" collapsed="false">
      <c r="A209" s="134"/>
      <c r="B209" s="43"/>
      <c r="C209" s="43"/>
      <c r="D209" s="43"/>
      <c r="E209" s="43"/>
      <c r="F209" s="43"/>
      <c r="G209" s="43"/>
      <c r="H209" s="43"/>
      <c r="I209" s="43"/>
    </row>
    <row r="210" customFormat="false" ht="12.75" hidden="false" customHeight="false" outlineLevel="0" collapsed="false">
      <c r="A210" s="134"/>
      <c r="B210" s="43"/>
      <c r="C210" s="43"/>
      <c r="D210" s="43"/>
      <c r="E210" s="43"/>
      <c r="F210" s="43"/>
      <c r="G210" s="43"/>
      <c r="H210" s="43"/>
      <c r="I210" s="43"/>
    </row>
    <row r="211" customFormat="false" ht="12.75" hidden="false" customHeight="false" outlineLevel="0" collapsed="false">
      <c r="A211" s="134"/>
      <c r="B211" s="43"/>
      <c r="C211" s="43"/>
      <c r="D211" s="43"/>
      <c r="E211" s="43"/>
      <c r="F211" s="43"/>
      <c r="G211" s="43"/>
      <c r="H211" s="43"/>
      <c r="I211" s="43"/>
    </row>
    <row r="212" customFormat="false" ht="12.75" hidden="false" customHeight="false" outlineLevel="0" collapsed="false">
      <c r="A212" s="134"/>
      <c r="B212" s="43"/>
      <c r="C212" s="43"/>
      <c r="D212" s="43"/>
      <c r="E212" s="43"/>
      <c r="F212" s="43"/>
      <c r="G212" s="43"/>
      <c r="H212" s="43"/>
      <c r="I212" s="43"/>
    </row>
    <row r="213" customFormat="false" ht="12.75" hidden="false" customHeight="false" outlineLevel="0" collapsed="false">
      <c r="A213" s="134"/>
      <c r="B213" s="43"/>
      <c r="C213" s="43"/>
      <c r="D213" s="43"/>
      <c r="E213" s="43"/>
      <c r="F213" s="43"/>
      <c r="G213" s="43"/>
      <c r="H213" s="43"/>
      <c r="I213" s="43"/>
    </row>
    <row r="214" customFormat="false" ht="12.75" hidden="false" customHeight="false" outlineLevel="0" collapsed="false">
      <c r="A214" s="134"/>
      <c r="B214" s="43"/>
      <c r="C214" s="43"/>
      <c r="D214" s="43"/>
      <c r="E214" s="43"/>
      <c r="F214" s="43"/>
      <c r="G214" s="43"/>
      <c r="H214" s="43"/>
      <c r="I214" s="43"/>
    </row>
    <row r="215" customFormat="false" ht="12.75" hidden="false" customHeight="false" outlineLevel="0" collapsed="false">
      <c r="A215" s="134"/>
      <c r="B215" s="14"/>
      <c r="C215" s="14"/>
      <c r="D215" s="14"/>
      <c r="E215" s="14"/>
      <c r="F215" s="14"/>
      <c r="G215" s="14"/>
      <c r="H215" s="14"/>
      <c r="I215" s="14"/>
    </row>
    <row r="216" customFormat="false" ht="12.75" hidden="false" customHeight="false" outlineLevel="0" collapsed="false">
      <c r="A216" s="134"/>
      <c r="B216" s="43"/>
      <c r="C216" s="43"/>
      <c r="D216" s="43"/>
      <c r="E216" s="43"/>
      <c r="F216" s="43"/>
      <c r="G216" s="43"/>
      <c r="H216" s="43"/>
      <c r="I216" s="43"/>
    </row>
    <row r="217" customFormat="false" ht="12.75" hidden="false" customHeight="false" outlineLevel="0" collapsed="false">
      <c r="A217" s="134"/>
      <c r="B217" s="43"/>
      <c r="C217" s="43"/>
      <c r="D217" s="43"/>
      <c r="E217" s="43"/>
      <c r="F217" s="43"/>
      <c r="G217" s="43"/>
      <c r="H217" s="43"/>
      <c r="I217" s="43"/>
    </row>
    <row r="218" customFormat="false" ht="12.75" hidden="false" customHeight="false" outlineLevel="0" collapsed="false">
      <c r="A218" s="134"/>
      <c r="B218" s="14"/>
      <c r="C218" s="14"/>
      <c r="D218" s="14"/>
      <c r="E218" s="14"/>
      <c r="F218" s="14"/>
      <c r="G218" s="14"/>
      <c r="H218" s="14"/>
      <c r="I218" s="14"/>
    </row>
    <row r="219" customFormat="false" ht="12.75" hidden="false" customHeight="false" outlineLevel="0" collapsed="false">
      <c r="A219" s="134"/>
      <c r="B219" s="43"/>
      <c r="C219" s="43"/>
      <c r="D219" s="43"/>
      <c r="E219" s="43"/>
      <c r="F219" s="43"/>
      <c r="G219" s="43"/>
      <c r="H219" s="43"/>
      <c r="I219" s="43"/>
    </row>
    <row r="220" customFormat="false" ht="12.75" hidden="false" customHeight="false" outlineLevel="0" collapsed="false">
      <c r="A220" s="134"/>
      <c r="B220" s="43"/>
      <c r="C220" s="43"/>
      <c r="D220" s="43"/>
      <c r="E220" s="43"/>
      <c r="F220" s="43"/>
      <c r="G220" s="43"/>
      <c r="H220" s="43"/>
      <c r="I220" s="43"/>
    </row>
  </sheetData>
  <mergeCells count="55">
    <mergeCell ref="A1:I1"/>
    <mergeCell ref="A2:I2"/>
    <mergeCell ref="A4:I4"/>
    <mergeCell ref="A6:D6"/>
    <mergeCell ref="A7:I12"/>
    <mergeCell ref="A14:I15"/>
    <mergeCell ref="B17:G17"/>
    <mergeCell ref="A19:G19"/>
    <mergeCell ref="B21:I21"/>
    <mergeCell ref="B23:I23"/>
    <mergeCell ref="B25:I25"/>
    <mergeCell ref="B27:H28"/>
    <mergeCell ref="B30:I35"/>
    <mergeCell ref="L37:S42"/>
    <mergeCell ref="B39:I39"/>
    <mergeCell ref="B44:I44"/>
    <mergeCell ref="B45:G50"/>
    <mergeCell ref="A53:G53"/>
    <mergeCell ref="B55:I57"/>
    <mergeCell ref="B59:I59"/>
    <mergeCell ref="B61:I62"/>
    <mergeCell ref="B64:G64"/>
    <mergeCell ref="B66:I67"/>
    <mergeCell ref="B69:H69"/>
    <mergeCell ref="B71:H71"/>
    <mergeCell ref="B80:H80"/>
    <mergeCell ref="B89:H89"/>
    <mergeCell ref="B94:G94"/>
    <mergeCell ref="B97:H97"/>
    <mergeCell ref="B99:H99"/>
    <mergeCell ref="A101:A102"/>
    <mergeCell ref="B101:H103"/>
    <mergeCell ref="B105:H105"/>
    <mergeCell ref="B107:H107"/>
    <mergeCell ref="B109:I110"/>
    <mergeCell ref="B112:I113"/>
    <mergeCell ref="A115:A116"/>
    <mergeCell ref="B115:I119"/>
    <mergeCell ref="B121:I123"/>
    <mergeCell ref="B125:I127"/>
    <mergeCell ref="B129:H129"/>
    <mergeCell ref="B131:I133"/>
    <mergeCell ref="B135:I139"/>
    <mergeCell ref="A142:I145"/>
    <mergeCell ref="B147:I148"/>
    <mergeCell ref="B152:I154"/>
    <mergeCell ref="B156:I157"/>
    <mergeCell ref="B159:I160"/>
    <mergeCell ref="B162:I163"/>
    <mergeCell ref="B165:I166"/>
    <mergeCell ref="B168:I170"/>
    <mergeCell ref="B174:I175"/>
    <mergeCell ref="A177:I181"/>
    <mergeCell ref="A183:I184"/>
    <mergeCell ref="A186:I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02"/>
  <sheetViews>
    <sheetView showFormulas="false" showGridLines="true" showRowColHeaders="true" showZeros="true" rightToLeft="false" tabSelected="true" showOutlineSymbols="true" defaultGridColor="true" view="normal" topLeftCell="A69" colorId="64" zoomScale="130" zoomScaleNormal="130" zoomScalePageLayoutView="100" workbookViewId="0">
      <selection pane="topLeft" activeCell="A77" activeCellId="0" sqref="A77:B77"/>
    </sheetView>
  </sheetViews>
  <sheetFormatPr defaultColWidth="13.70703125" defaultRowHeight="15" zeroHeight="false" outlineLevelRow="0" outlineLevelCol="0"/>
  <cols>
    <col collapsed="false" customWidth="true" hidden="false" outlineLevel="0" max="1" min="1" style="135" width="10.71"/>
    <col collapsed="false" customWidth="true" hidden="false" outlineLevel="0" max="2" min="2" style="136" width="14.41"/>
    <col collapsed="false" customWidth="true" hidden="false" outlineLevel="0" max="3" min="3" style="136" width="15.41"/>
    <col collapsed="false" customWidth="true" hidden="false" outlineLevel="0" max="5" min="4" style="135" width="13.85"/>
    <col collapsed="false" customWidth="true" hidden="false" outlineLevel="0" max="6" min="6" style="135" width="14.85"/>
    <col collapsed="false" customWidth="true" hidden="false" outlineLevel="0" max="7" min="7" style="135" width="5.71"/>
    <col collapsed="false" customWidth="true" hidden="false" outlineLevel="0" max="8" min="8" style="137" width="4.14"/>
    <col collapsed="false" customWidth="true" hidden="false" outlineLevel="0" max="9" min="9" style="135" width="10.41"/>
    <col collapsed="false" customWidth="true" hidden="true" outlineLevel="0" max="10" min="10" style="137" width="27.85"/>
    <col collapsed="false" customWidth="true" hidden="true" outlineLevel="0" max="14" min="11" style="135" width="27.85"/>
    <col collapsed="false" customWidth="false" hidden="true" outlineLevel="0" max="83" min="15" style="135" width="13.7"/>
    <col collapsed="false" customWidth="false" hidden="false" outlineLevel="0" max="257" min="84" style="135" width="13.7"/>
  </cols>
  <sheetData>
    <row r="1" customFormat="false" ht="40.5" hidden="false" customHeight="true" outlineLevel="0" collapsed="false">
      <c r="A1" s="138" t="s">
        <v>326</v>
      </c>
      <c r="B1" s="138"/>
      <c r="C1" s="138"/>
      <c r="D1" s="138"/>
      <c r="E1" s="138"/>
      <c r="F1" s="138"/>
      <c r="G1" s="138"/>
      <c r="H1" s="138"/>
      <c r="I1" s="138"/>
      <c r="J1" s="139"/>
      <c r="K1" s="140"/>
      <c r="L1" s="140"/>
      <c r="M1" s="140"/>
      <c r="N1" s="135" t="s">
        <v>327</v>
      </c>
      <c r="O1" s="141" t="s">
        <v>328</v>
      </c>
      <c r="S1" s="141"/>
      <c r="U1" s="141" t="s">
        <v>329</v>
      </c>
      <c r="V1" s="141" t="s">
        <v>328</v>
      </c>
    </row>
    <row r="2" customFormat="false" ht="24.75" hidden="false" customHeight="true" outlineLevel="0" collapsed="false">
      <c r="A2" s="142" t="s">
        <v>330</v>
      </c>
      <c r="B2" s="143"/>
      <c r="C2" s="144" t="s">
        <v>331</v>
      </c>
      <c r="D2" s="145" t="s">
        <v>332</v>
      </c>
      <c r="E2" s="146" t="s">
        <v>333</v>
      </c>
      <c r="F2" s="146"/>
      <c r="G2" s="147" t="s">
        <v>334</v>
      </c>
      <c r="H2" s="147"/>
      <c r="I2" s="147"/>
      <c r="J2" s="139"/>
      <c r="K2" s="140"/>
      <c r="L2" s="140"/>
      <c r="M2" s="141"/>
      <c r="N2" s="135" t="s">
        <v>327</v>
      </c>
      <c r="O2" s="141" t="s">
        <v>335</v>
      </c>
      <c r="Q2" s="141"/>
      <c r="R2" s="141"/>
      <c r="S2" s="141" t="s">
        <v>336</v>
      </c>
      <c r="U2" s="141" t="s">
        <v>329</v>
      </c>
      <c r="V2" s="141" t="s">
        <v>335</v>
      </c>
      <c r="X2" s="141" t="e">
        <f aca="false">CONCATENATE(#REF!,":  ",#REF!)</f>
        <v>#REF!</v>
      </c>
      <c r="AK2" s="148"/>
      <c r="AL2" s="149"/>
      <c r="AM2" s="149"/>
      <c r="AN2" s="150"/>
    </row>
    <row r="3" customFormat="false" ht="18.75" hidden="false" customHeight="true" outlineLevel="0" collapsed="false">
      <c r="A3" s="151" t="s">
        <v>337</v>
      </c>
      <c r="B3" s="152"/>
      <c r="C3" s="153"/>
      <c r="D3" s="154"/>
      <c r="E3" s="152" t="s">
        <v>338</v>
      </c>
      <c r="F3" s="152"/>
      <c r="G3" s="155" t="s">
        <v>339</v>
      </c>
      <c r="H3" s="155"/>
      <c r="I3" s="155"/>
      <c r="J3" s="139"/>
      <c r="K3" s="140"/>
      <c r="L3" s="140"/>
      <c r="M3" s="141"/>
      <c r="O3" s="141"/>
      <c r="P3" s="141"/>
      <c r="Q3" s="141"/>
      <c r="S3" s="141" t="s">
        <v>340</v>
      </c>
      <c r="U3" s="141"/>
      <c r="V3" s="141"/>
      <c r="W3" s="141"/>
      <c r="X3" s="141" t="str">
        <f aca="false">CONCATENATE(U2,":  ",V2)</f>
        <v>Air Quality long term effects:  negative</v>
      </c>
      <c r="AK3" s="156" t="s">
        <v>341</v>
      </c>
      <c r="AL3" s="149" t="s">
        <v>342</v>
      </c>
      <c r="AM3" s="149" t="s">
        <v>343</v>
      </c>
      <c r="AN3" s="157" t="s">
        <v>344</v>
      </c>
    </row>
    <row r="4" customFormat="false" ht="25.5" hidden="false" customHeight="true" outlineLevel="0" collapsed="false">
      <c r="A4" s="158" t="s">
        <v>345</v>
      </c>
      <c r="B4" s="152"/>
      <c r="C4" s="153"/>
      <c r="D4" s="154"/>
      <c r="E4" s="152"/>
      <c r="F4" s="152"/>
      <c r="G4" s="155"/>
      <c r="H4" s="155"/>
      <c r="I4" s="155"/>
      <c r="J4" s="139"/>
      <c r="K4" s="140"/>
      <c r="L4" s="140"/>
      <c r="M4" s="141"/>
      <c r="N4" s="135" t="s">
        <v>346</v>
      </c>
      <c r="O4" s="141" t="s">
        <v>347</v>
      </c>
      <c r="P4" s="141"/>
      <c r="Q4" s="141"/>
      <c r="S4" s="141"/>
      <c r="U4" s="141" t="s">
        <v>348</v>
      </c>
      <c r="V4" s="141" t="s">
        <v>347</v>
      </c>
      <c r="W4" s="141"/>
      <c r="X4" s="141" t="str">
        <f aca="false">CONCATENATE(U4,":  ",V4)</f>
        <v>long term effects:  slight decrease</v>
      </c>
      <c r="AK4" s="159"/>
      <c r="AL4" s="149"/>
      <c r="AM4" s="149"/>
      <c r="AN4" s="160"/>
    </row>
    <row r="5" customFormat="false" ht="13.5" hidden="false" customHeight="true" outlineLevel="0" collapsed="false">
      <c r="A5" s="161" t="s">
        <v>349</v>
      </c>
      <c r="B5" s="152"/>
      <c r="C5" s="153"/>
      <c r="D5" s="154"/>
      <c r="E5" s="152"/>
      <c r="F5" s="152"/>
      <c r="G5" s="155"/>
      <c r="H5" s="155"/>
      <c r="I5" s="155"/>
      <c r="J5" s="139"/>
      <c r="K5" s="140"/>
      <c r="L5" s="140"/>
      <c r="M5" s="141"/>
      <c r="O5" s="141"/>
      <c r="P5" s="141"/>
      <c r="Q5" s="141"/>
      <c r="S5" s="141"/>
      <c r="U5" s="141"/>
      <c r="V5" s="141"/>
      <c r="W5" s="141"/>
      <c r="X5" s="141"/>
      <c r="AK5" s="162"/>
      <c r="AL5" s="149"/>
      <c r="AM5" s="149"/>
      <c r="AN5" s="157"/>
    </row>
    <row r="6" customFormat="false" ht="11.25" hidden="false" customHeight="true" outlineLevel="0" collapsed="false">
      <c r="A6" s="161"/>
      <c r="B6" s="152"/>
      <c r="C6" s="153"/>
      <c r="D6" s="154"/>
      <c r="E6" s="152"/>
      <c r="F6" s="152"/>
      <c r="G6" s="155"/>
      <c r="H6" s="155"/>
      <c r="I6" s="155"/>
      <c r="J6" s="139"/>
      <c r="K6" s="140"/>
      <c r="L6" s="140"/>
      <c r="M6" s="141"/>
      <c r="O6" s="141"/>
      <c r="P6" s="141"/>
      <c r="Q6" s="141"/>
      <c r="S6" s="141"/>
      <c r="U6" s="141"/>
      <c r="V6" s="141"/>
      <c r="W6" s="141"/>
      <c r="X6" s="141"/>
      <c r="AL6" s="149"/>
      <c r="AM6" s="149"/>
      <c r="AN6" s="160"/>
    </row>
    <row r="7" customFormat="false" ht="15.75" hidden="false" customHeight="true" outlineLevel="0" collapsed="false">
      <c r="A7" s="163" t="s">
        <v>350</v>
      </c>
      <c r="B7" s="163"/>
      <c r="C7" s="164" t="s">
        <v>351</v>
      </c>
      <c r="D7" s="164"/>
      <c r="E7" s="165" t="s">
        <v>5</v>
      </c>
      <c r="F7" s="165"/>
      <c r="G7" s="165"/>
      <c r="H7" s="165"/>
      <c r="I7" s="165"/>
      <c r="J7" s="141"/>
      <c r="K7" s="140"/>
      <c r="M7" s="141"/>
      <c r="O7" s="141"/>
      <c r="P7" s="141"/>
      <c r="Q7" s="141"/>
      <c r="S7" s="141"/>
      <c r="U7" s="141"/>
      <c r="V7" s="141"/>
      <c r="W7" s="141"/>
      <c r="X7" s="166" t="s">
        <v>352</v>
      </c>
      <c r="Y7" s="166"/>
      <c r="AL7" s="149"/>
      <c r="AM7" s="149"/>
      <c r="AN7" s="167"/>
    </row>
    <row r="8" customFormat="false" ht="27.75" hidden="false" customHeight="true" outlineLevel="0" collapsed="false">
      <c r="A8" s="163"/>
      <c r="B8" s="163"/>
      <c r="C8" s="164"/>
      <c r="D8" s="164"/>
      <c r="E8" s="165"/>
      <c r="F8" s="165"/>
      <c r="G8" s="165"/>
      <c r="H8" s="165"/>
      <c r="I8" s="165"/>
      <c r="J8" s="141"/>
      <c r="K8" s="140"/>
      <c r="M8" s="141"/>
      <c r="O8" s="141"/>
      <c r="P8" s="141"/>
      <c r="Q8" s="141"/>
      <c r="S8" s="141"/>
      <c r="U8" s="141"/>
      <c r="V8" s="141"/>
      <c r="W8" s="141"/>
      <c r="X8" s="141" t="s">
        <v>353</v>
      </c>
      <c r="AK8" s="168"/>
      <c r="AL8" s="149"/>
      <c r="AM8" s="149"/>
      <c r="AN8" s="160"/>
    </row>
    <row r="9" customFormat="false" ht="66.75" hidden="false" customHeight="true" outlineLevel="0" collapsed="false">
      <c r="A9" s="163"/>
      <c r="B9" s="163"/>
      <c r="C9" s="169" t="s">
        <v>354</v>
      </c>
      <c r="D9" s="169"/>
      <c r="E9" s="170" t="s">
        <v>355</v>
      </c>
      <c r="F9" s="170"/>
      <c r="G9" s="170"/>
      <c r="H9" s="170"/>
      <c r="I9" s="170"/>
      <c r="J9" s="141"/>
      <c r="K9" s="140"/>
      <c r="M9" s="141"/>
      <c r="O9" s="141"/>
      <c r="P9" s="141"/>
      <c r="Q9" s="141"/>
      <c r="S9" s="141"/>
      <c r="U9" s="141"/>
      <c r="V9" s="141"/>
      <c r="W9" s="141"/>
      <c r="X9" s="141" t="s">
        <v>356</v>
      </c>
      <c r="AK9" s="149"/>
      <c r="AL9" s="149"/>
      <c r="AM9" s="171"/>
      <c r="AN9" s="172"/>
    </row>
    <row r="10" customFormat="false" ht="59.25" hidden="false" customHeight="true" outlineLevel="0" collapsed="false">
      <c r="A10" s="173"/>
      <c r="B10" s="173"/>
      <c r="C10" s="173"/>
      <c r="D10" s="174" t="s">
        <v>357</v>
      </c>
      <c r="E10" s="175" t="s">
        <v>358</v>
      </c>
      <c r="F10" s="176" t="s">
        <v>359</v>
      </c>
      <c r="G10" s="177" t="s">
        <v>360</v>
      </c>
      <c r="H10" s="177"/>
      <c r="I10" s="177"/>
      <c r="J10" s="141"/>
      <c r="K10" s="140"/>
      <c r="M10" s="141"/>
      <c r="O10" s="135" t="s">
        <v>361</v>
      </c>
      <c r="P10" s="141" t="s">
        <v>335</v>
      </c>
      <c r="S10" s="141"/>
      <c r="U10" s="141"/>
      <c r="V10" s="141"/>
      <c r="W10" s="141"/>
      <c r="X10" s="141"/>
      <c r="AD10" s="135" t="s">
        <v>362</v>
      </c>
      <c r="AK10" s="149"/>
      <c r="AL10" s="149"/>
      <c r="AM10" s="149"/>
      <c r="AN10" s="178"/>
    </row>
    <row r="11" customFormat="false" ht="18.75" hidden="false" customHeight="true" outlineLevel="0" collapsed="false">
      <c r="A11" s="179" t="s">
        <v>363</v>
      </c>
      <c r="B11" s="179"/>
      <c r="C11" s="179"/>
      <c r="D11" s="179"/>
      <c r="E11" s="179"/>
      <c r="F11" s="179"/>
      <c r="G11" s="179"/>
      <c r="H11" s="179"/>
      <c r="I11" s="179"/>
      <c r="J11" s="141"/>
      <c r="K11" s="140"/>
      <c r="M11" s="141"/>
      <c r="N11" s="135" t="s">
        <v>346</v>
      </c>
      <c r="O11" s="141" t="s">
        <v>364</v>
      </c>
      <c r="P11" s="141"/>
      <c r="Q11" s="141" t="str">
        <f aca="false">CONCATENATE(N11,":  ",O11)</f>
        <v>short term effects:  significant decrease</v>
      </c>
      <c r="S11" s="141"/>
      <c r="U11" s="141" t="s">
        <v>348</v>
      </c>
      <c r="V11" s="141" t="s">
        <v>364</v>
      </c>
      <c r="W11" s="141"/>
      <c r="X11" s="141" t="str">
        <f aca="false">CONCATENATE(U11,":  ",V11)</f>
        <v>long term effects:  significant decrease</v>
      </c>
      <c r="AD11" s="135" t="s">
        <v>365</v>
      </c>
      <c r="AE11" s="135" t="s">
        <v>366</v>
      </c>
      <c r="AK11" s="180"/>
      <c r="AL11" s="149"/>
      <c r="AM11" s="149"/>
      <c r="AN11" s="181"/>
    </row>
    <row r="12" s="76" customFormat="true" ht="26.1" hidden="false" customHeight="true" outlineLevel="0" collapsed="false">
      <c r="A12" s="182" t="s">
        <v>367</v>
      </c>
      <c r="B12" s="182"/>
      <c r="C12" s="182"/>
      <c r="D12" s="183" t="s">
        <v>336</v>
      </c>
      <c r="E12" s="184" t="s">
        <v>336</v>
      </c>
      <c r="F12" s="184" t="s">
        <v>336</v>
      </c>
      <c r="G12" s="185" t="s">
        <v>353</v>
      </c>
      <c r="H12" s="185"/>
      <c r="I12" s="185"/>
      <c r="J12" s="186"/>
      <c r="K12" s="187"/>
      <c r="M12" s="186"/>
      <c r="N12" s="141" t="s">
        <v>346</v>
      </c>
      <c r="O12" s="141" t="s">
        <v>368</v>
      </c>
      <c r="Q12" s="141" t="str">
        <f aca="false">CONCATENATE(N12,":  ",O12)</f>
        <v>short term effects:  see attached documentation</v>
      </c>
      <c r="S12" s="186"/>
      <c r="U12" s="141" t="s">
        <v>348</v>
      </c>
      <c r="V12" s="141" t="s">
        <v>368</v>
      </c>
      <c r="X12" s="141" t="str">
        <f aca="false">CONCATENATE(U12,":  ",V12)</f>
        <v>long term effects:  see attached documentation</v>
      </c>
      <c r="AE12" s="76" t="s">
        <v>369</v>
      </c>
      <c r="AK12" s="135"/>
      <c r="AL12" s="149"/>
      <c r="AM12" s="149"/>
      <c r="AN12" s="172"/>
    </row>
    <row r="13" customFormat="false" ht="26.1" hidden="false" customHeight="true" outlineLevel="0" collapsed="false">
      <c r="A13" s="182"/>
      <c r="B13" s="182"/>
      <c r="C13" s="182"/>
      <c r="D13" s="183"/>
      <c r="E13" s="184"/>
      <c r="F13" s="184"/>
      <c r="G13" s="185"/>
      <c r="H13" s="185"/>
      <c r="I13" s="185"/>
      <c r="J13" s="141"/>
      <c r="K13" s="140"/>
      <c r="L13" s="76"/>
      <c r="N13" s="141"/>
      <c r="S13" s="141"/>
      <c r="AE13" s="135" t="s">
        <v>370</v>
      </c>
      <c r="AK13" s="149"/>
    </row>
    <row r="14" customFormat="false" ht="26.1" hidden="false" customHeight="true" outlineLevel="0" collapsed="false">
      <c r="A14" s="182"/>
      <c r="B14" s="182"/>
      <c r="C14" s="182"/>
      <c r="D14" s="183"/>
      <c r="E14" s="184"/>
      <c r="F14" s="184"/>
      <c r="G14" s="185"/>
      <c r="H14" s="185"/>
      <c r="I14" s="185"/>
      <c r="J14" s="141"/>
      <c r="K14" s="140"/>
      <c r="L14" s="188" t="s">
        <v>364</v>
      </c>
      <c r="N14" s="141"/>
      <c r="R14" s="141" t="str">
        <f aca="false">CONCATENATE(O10,":  ",P10)</f>
        <v>Domestic Livestock short term effects:  negative</v>
      </c>
      <c r="S14" s="141"/>
      <c r="V14" s="141" t="s">
        <v>371</v>
      </c>
      <c r="W14" s="135" t="s">
        <v>328</v>
      </c>
      <c r="Y14" s="141" t="str">
        <f aca="false">CONCATENATE(V14,":  ",W14)</f>
        <v>Domestic Livestock long term effects:  positive </v>
      </c>
      <c r="AE14" s="135" t="s">
        <v>372</v>
      </c>
      <c r="AK14" s="149"/>
    </row>
    <row r="15" customFormat="false" ht="26.1" hidden="false" customHeight="true" outlineLevel="0" collapsed="false">
      <c r="A15" s="182"/>
      <c r="B15" s="182"/>
      <c r="C15" s="182"/>
      <c r="D15" s="183"/>
      <c r="E15" s="184"/>
      <c r="F15" s="184"/>
      <c r="G15" s="185"/>
      <c r="H15" s="185"/>
      <c r="I15" s="185"/>
      <c r="J15" s="141"/>
      <c r="K15" s="140"/>
      <c r="L15" s="188" t="s">
        <v>373</v>
      </c>
      <c r="N15" s="141"/>
      <c r="R15" s="141"/>
      <c r="S15" s="141"/>
      <c r="V15" s="141"/>
      <c r="Y15" s="141"/>
      <c r="AK15" s="167"/>
    </row>
    <row r="16" customFormat="false" ht="27" hidden="false" customHeight="true" outlineLevel="0" collapsed="false">
      <c r="A16" s="189" t="s">
        <v>374</v>
      </c>
      <c r="B16" s="189"/>
      <c r="C16" s="190"/>
      <c r="D16" s="190"/>
      <c r="E16" s="190"/>
      <c r="F16" s="190"/>
      <c r="G16" s="190"/>
      <c r="H16" s="190"/>
      <c r="I16" s="190"/>
      <c r="J16" s="141"/>
      <c r="K16" s="140"/>
      <c r="L16" s="188" t="s">
        <v>347</v>
      </c>
      <c r="N16" s="141"/>
      <c r="O16" s="135" t="s">
        <v>361</v>
      </c>
      <c r="P16" s="135" t="s">
        <v>328</v>
      </c>
      <c r="R16" s="141" t="str">
        <f aca="false">CONCATENATE(O16,":  ",P16)</f>
        <v>Domestic Livestock short term effects:  positive </v>
      </c>
      <c r="S16" s="141"/>
      <c r="V16" s="141" t="s">
        <v>371</v>
      </c>
      <c r="W16" s="141" t="s">
        <v>375</v>
      </c>
      <c r="Y16" s="141" t="str">
        <f aca="false">CONCATENATE(V16,":  ",W16)</f>
        <v>Domestic Livestock long term effects:  negligible</v>
      </c>
      <c r="AK16" s="76"/>
    </row>
    <row r="17" customFormat="false" ht="18.75" hidden="false" customHeight="true" outlineLevel="0" collapsed="false">
      <c r="A17" s="191" t="s">
        <v>376</v>
      </c>
      <c r="B17" s="191"/>
      <c r="C17" s="191"/>
      <c r="D17" s="191"/>
      <c r="E17" s="191"/>
      <c r="F17" s="191"/>
      <c r="G17" s="191"/>
      <c r="H17" s="191"/>
      <c r="I17" s="191"/>
      <c r="J17" s="141"/>
      <c r="K17" s="140"/>
      <c r="L17" s="188" t="s">
        <v>336</v>
      </c>
      <c r="M17" s="141"/>
      <c r="N17" s="141"/>
      <c r="O17" s="135" t="s">
        <v>361</v>
      </c>
      <c r="P17" s="141" t="s">
        <v>375</v>
      </c>
      <c r="R17" s="141" t="str">
        <f aca="false">CONCATENATE(O17,":  ",P17)</f>
        <v>Domestic Livestock short term effects:  negligible</v>
      </c>
      <c r="T17" s="141"/>
      <c r="V17" s="141" t="s">
        <v>371</v>
      </c>
      <c r="W17" s="141" t="s">
        <v>335</v>
      </c>
      <c r="Y17" s="141" t="str">
        <f aca="false">CONCATENATE(V17,":  ",W17)</f>
        <v>Domestic Livestock long term effects:  negative</v>
      </c>
      <c r="AK17" s="192"/>
    </row>
    <row r="18" customFormat="false" ht="26.1" hidden="false" customHeight="true" outlineLevel="0" collapsed="false">
      <c r="A18" s="193" t="s">
        <v>377</v>
      </c>
      <c r="B18" s="193"/>
      <c r="C18" s="193"/>
      <c r="D18" s="183" t="s">
        <v>336</v>
      </c>
      <c r="E18" s="184" t="s">
        <v>336</v>
      </c>
      <c r="F18" s="184" t="s">
        <v>336</v>
      </c>
      <c r="G18" s="185" t="s">
        <v>353</v>
      </c>
      <c r="H18" s="185"/>
      <c r="I18" s="185"/>
      <c r="J18" s="140"/>
      <c r="K18" s="140"/>
      <c r="L18" s="188" t="s">
        <v>378</v>
      </c>
      <c r="M18" s="141"/>
      <c r="N18" s="141"/>
      <c r="S18" s="141"/>
      <c r="T18" s="141"/>
      <c r="AK18" s="192"/>
    </row>
    <row r="19" customFormat="false" ht="26.1" hidden="false" customHeight="true" outlineLevel="0" collapsed="false">
      <c r="A19" s="182"/>
      <c r="B19" s="182"/>
      <c r="C19" s="182"/>
      <c r="D19" s="183"/>
      <c r="E19" s="184"/>
      <c r="F19" s="184"/>
      <c r="G19" s="185"/>
      <c r="H19" s="185"/>
      <c r="I19" s="185"/>
      <c r="J19" s="140"/>
      <c r="K19" s="140"/>
      <c r="L19" s="188" t="s">
        <v>379</v>
      </c>
      <c r="M19" s="141"/>
      <c r="N19" s="141" t="s">
        <v>380</v>
      </c>
      <c r="O19" s="135" t="s">
        <v>381</v>
      </c>
      <c r="P19" s="141" t="s">
        <v>328</v>
      </c>
      <c r="Q19" s="141"/>
      <c r="R19" s="141" t="str">
        <f aca="false">CONCATENATE(O19,":  ",P19)</f>
        <v>Fish &amp; Wildlife short term effects:  positive </v>
      </c>
      <c r="T19" s="141"/>
      <c r="V19" s="141" t="s">
        <v>382</v>
      </c>
      <c r="W19" s="141" t="s">
        <v>328</v>
      </c>
      <c r="X19" s="141"/>
      <c r="Y19" s="141" t="str">
        <f aca="false">CONCATENATE(V21,":  ",W19)</f>
        <v>Fish &amp; Wildlife long term effects:  positive </v>
      </c>
      <c r="AK19" s="194"/>
    </row>
    <row r="20" customFormat="false" ht="26.1" hidden="false" customHeight="true" outlineLevel="0" collapsed="false">
      <c r="A20" s="195"/>
      <c r="B20" s="195"/>
      <c r="C20" s="195"/>
      <c r="D20" s="183"/>
      <c r="E20" s="184"/>
      <c r="F20" s="184"/>
      <c r="G20" s="185"/>
      <c r="H20" s="185"/>
      <c r="I20" s="185"/>
      <c r="J20" s="140"/>
      <c r="K20" s="140"/>
      <c r="L20" s="188" t="s">
        <v>383</v>
      </c>
      <c r="M20" s="141"/>
      <c r="N20" s="141"/>
      <c r="P20" s="141"/>
      <c r="Q20" s="141"/>
      <c r="R20" s="141"/>
      <c r="T20" s="141"/>
      <c r="V20" s="141"/>
      <c r="W20" s="141"/>
      <c r="X20" s="141"/>
      <c r="Y20" s="141"/>
    </row>
    <row r="21" customFormat="false" ht="27" hidden="false" customHeight="true" outlineLevel="0" collapsed="false">
      <c r="A21" s="189" t="s">
        <v>384</v>
      </c>
      <c r="B21" s="189"/>
      <c r="C21" s="196"/>
      <c r="D21" s="196"/>
      <c r="E21" s="196"/>
      <c r="F21" s="196"/>
      <c r="G21" s="196"/>
      <c r="H21" s="196"/>
      <c r="I21" s="196"/>
      <c r="J21" s="140"/>
      <c r="K21" s="140"/>
      <c r="L21" s="188" t="s">
        <v>385</v>
      </c>
      <c r="M21" s="141"/>
      <c r="N21" s="141" t="s">
        <v>386</v>
      </c>
      <c r="O21" s="135" t="s">
        <v>381</v>
      </c>
      <c r="P21" s="141" t="s">
        <v>375</v>
      </c>
      <c r="R21" s="141" t="str">
        <f aca="false">CONCATENATE(O21,":  ",P21)</f>
        <v>Fish &amp; Wildlife short term effects:  negligible</v>
      </c>
      <c r="T21" s="141"/>
      <c r="V21" s="141" t="s">
        <v>382</v>
      </c>
      <c r="W21" s="141" t="s">
        <v>375</v>
      </c>
      <c r="Y21" s="141" t="str">
        <f aca="false">CONCATENATE(V21,":  ",W21)</f>
        <v>Fish &amp; Wildlife long term effects:  negligible</v>
      </c>
      <c r="AK21" s="171"/>
    </row>
    <row r="22" customFormat="false" ht="18.75" hidden="false" customHeight="true" outlineLevel="0" collapsed="false">
      <c r="A22" s="191" t="s">
        <v>387</v>
      </c>
      <c r="B22" s="191"/>
      <c r="C22" s="191"/>
      <c r="D22" s="191"/>
      <c r="E22" s="191"/>
      <c r="F22" s="191"/>
      <c r="G22" s="191"/>
      <c r="H22" s="191"/>
      <c r="I22" s="191"/>
      <c r="J22" s="140"/>
      <c r="K22" s="140"/>
      <c r="L22" s="188" t="s">
        <v>388</v>
      </c>
      <c r="M22" s="141"/>
      <c r="N22" s="141" t="s">
        <v>389</v>
      </c>
      <c r="O22" s="135" t="s">
        <v>381</v>
      </c>
      <c r="P22" s="141" t="s">
        <v>335</v>
      </c>
      <c r="R22" s="141" t="str">
        <f aca="false">CONCATENATE(O22,":  ",P22)</f>
        <v>Fish &amp; Wildlife short term effects:  negative</v>
      </c>
      <c r="S22" s="141"/>
      <c r="T22" s="141"/>
      <c r="V22" s="141" t="s">
        <v>382</v>
      </c>
      <c r="W22" s="141" t="s">
        <v>335</v>
      </c>
      <c r="Y22" s="141" t="str">
        <f aca="false">CONCATENATE(V22,":  ",W22)</f>
        <v>Fish &amp; Wildlife long term effects:  negative</v>
      </c>
      <c r="AK22" s="171"/>
    </row>
    <row r="23" s="76" customFormat="true" ht="26.1" hidden="false" customHeight="true" outlineLevel="0" collapsed="false">
      <c r="A23" s="197" t="s">
        <v>390</v>
      </c>
      <c r="B23" s="197"/>
      <c r="C23" s="197"/>
      <c r="D23" s="183" t="s">
        <v>391</v>
      </c>
      <c r="E23" s="184" t="s">
        <v>336</v>
      </c>
      <c r="F23" s="184" t="s">
        <v>373</v>
      </c>
      <c r="G23" s="185" t="s">
        <v>356</v>
      </c>
      <c r="H23" s="185"/>
      <c r="I23" s="185"/>
      <c r="J23" s="187"/>
      <c r="K23" s="187"/>
      <c r="L23" s="188" t="s">
        <v>391</v>
      </c>
      <c r="N23" s="141" t="s">
        <v>392</v>
      </c>
      <c r="AA23" s="135"/>
      <c r="AB23" s="135"/>
      <c r="AK23" s="135"/>
    </row>
    <row r="24" customFormat="false" ht="26.1" hidden="false" customHeight="true" outlineLevel="0" collapsed="false">
      <c r="A24" s="198" t="s">
        <v>393</v>
      </c>
      <c r="B24" s="198"/>
      <c r="C24" s="198"/>
      <c r="D24" s="199" t="s">
        <v>394</v>
      </c>
      <c r="E24" s="200" t="s">
        <v>336</v>
      </c>
      <c r="F24" s="200" t="s">
        <v>364</v>
      </c>
      <c r="G24" s="185" t="s">
        <v>356</v>
      </c>
      <c r="H24" s="185"/>
      <c r="I24" s="185"/>
      <c r="J24" s="140"/>
      <c r="K24" s="140"/>
      <c r="L24" s="188" t="s">
        <v>394</v>
      </c>
      <c r="N24" s="186" t="s">
        <v>395</v>
      </c>
      <c r="O24" s="135" t="s">
        <v>396</v>
      </c>
      <c r="P24" s="141" t="s">
        <v>328</v>
      </c>
      <c r="R24" s="141" t="str">
        <f aca="false">CONCATENATE(O24,":  ",P24)</f>
        <v>Plants short term effects:  positive </v>
      </c>
      <c r="T24" s="141"/>
      <c r="V24" s="141" t="s">
        <v>397</v>
      </c>
      <c r="W24" s="141" t="s">
        <v>328</v>
      </c>
      <c r="Y24" s="141" t="str">
        <f aca="false">CONCATENATE(V24,":  ",W24)</f>
        <v>Plants long term effects:  positive </v>
      </c>
    </row>
    <row r="25" customFormat="false" ht="26.1" hidden="false" customHeight="true" outlineLevel="0" collapsed="false">
      <c r="A25" s="198"/>
      <c r="B25" s="198"/>
      <c r="C25" s="198"/>
      <c r="D25" s="183"/>
      <c r="E25" s="184"/>
      <c r="F25" s="184"/>
      <c r="G25" s="185"/>
      <c r="H25" s="185"/>
      <c r="I25" s="185"/>
      <c r="J25" s="140"/>
      <c r="K25" s="140"/>
      <c r="L25" s="188" t="s">
        <v>398</v>
      </c>
      <c r="N25" s="141" t="s">
        <v>399</v>
      </c>
      <c r="O25" s="135" t="s">
        <v>396</v>
      </c>
      <c r="P25" s="141" t="s">
        <v>375</v>
      </c>
      <c r="R25" s="141" t="str">
        <f aca="false">CONCATENATE(O25,":  ",P25)</f>
        <v>Plants short term effects:  negligible</v>
      </c>
      <c r="T25" s="141"/>
      <c r="V25" s="141" t="s">
        <v>397</v>
      </c>
      <c r="W25" s="141" t="s">
        <v>375</v>
      </c>
      <c r="Y25" s="141" t="str">
        <f aca="false">CONCATENATE(V25,":  ",W25)</f>
        <v>Plants long term effects:  negligible</v>
      </c>
      <c r="AK25" s="171"/>
    </row>
    <row r="26" customFormat="false" ht="26.1" hidden="false" customHeight="true" outlineLevel="0" collapsed="false">
      <c r="A26" s="201"/>
      <c r="B26" s="201"/>
      <c r="C26" s="201"/>
      <c r="D26" s="183"/>
      <c r="E26" s="184"/>
      <c r="F26" s="184"/>
      <c r="G26" s="185"/>
      <c r="H26" s="185"/>
      <c r="I26" s="185"/>
      <c r="J26" s="140"/>
      <c r="K26" s="140"/>
      <c r="L26" s="188" t="s">
        <v>400</v>
      </c>
      <c r="N26" s="141"/>
      <c r="P26" s="141"/>
      <c r="R26" s="141"/>
      <c r="T26" s="141"/>
      <c r="V26" s="141"/>
      <c r="W26" s="141"/>
      <c r="Y26" s="141"/>
      <c r="AK26" s="171"/>
    </row>
    <row r="27" customFormat="false" ht="47.25" hidden="false" customHeight="true" outlineLevel="0" collapsed="false">
      <c r="A27" s="202" t="s">
        <v>401</v>
      </c>
      <c r="B27" s="202"/>
      <c r="C27" s="203" t="s">
        <v>402</v>
      </c>
      <c r="D27" s="203"/>
      <c r="E27" s="203"/>
      <c r="F27" s="203"/>
      <c r="G27" s="203"/>
      <c r="H27" s="203"/>
      <c r="I27" s="203"/>
      <c r="J27" s="140"/>
      <c r="K27" s="140"/>
      <c r="L27" s="188" t="s">
        <v>403</v>
      </c>
      <c r="O27" s="135" t="s">
        <v>396</v>
      </c>
      <c r="P27" s="141" t="s">
        <v>335</v>
      </c>
      <c r="R27" s="141" t="str">
        <f aca="false">CONCATENATE(O27,":  ",P27)</f>
        <v>Plants short term effects:  negative</v>
      </c>
      <c r="S27" s="141"/>
      <c r="T27" s="141"/>
      <c r="V27" s="141" t="s">
        <v>397</v>
      </c>
      <c r="W27" s="141" t="s">
        <v>335</v>
      </c>
      <c r="Y27" s="141" t="str">
        <f aca="false">CONCATENATE(V27,":  ",W27)</f>
        <v>Plants long term effects:  negative</v>
      </c>
      <c r="AK27" s="204"/>
    </row>
    <row r="28" customFormat="false" ht="39" hidden="false" customHeight="true" outlineLevel="0" collapsed="false">
      <c r="A28" s="205" t="s">
        <v>404</v>
      </c>
      <c r="B28" s="205"/>
      <c r="C28" s="205"/>
      <c r="D28" s="206" t="s">
        <v>405</v>
      </c>
      <c r="E28" s="207" t="s">
        <v>358</v>
      </c>
      <c r="F28" s="208" t="s">
        <v>406</v>
      </c>
      <c r="G28" s="209" t="s">
        <v>360</v>
      </c>
      <c r="H28" s="209"/>
      <c r="I28" s="209"/>
      <c r="J28" s="140"/>
      <c r="K28" s="140"/>
      <c r="L28" s="188" t="s">
        <v>407</v>
      </c>
      <c r="O28" s="135" t="s">
        <v>408</v>
      </c>
      <c r="P28" s="141" t="s">
        <v>335</v>
      </c>
      <c r="R28" s="141" t="str">
        <f aca="false">CONCATENATE(O28,":  ",P28)</f>
        <v>Soil Condition short term effects:  negative</v>
      </c>
      <c r="S28" s="141"/>
      <c r="T28" s="141"/>
      <c r="V28" s="141" t="s">
        <v>409</v>
      </c>
      <c r="W28" s="141" t="s">
        <v>335</v>
      </c>
      <c r="Y28" s="141" t="str">
        <f aca="false">CONCATENATE(V28,":  ",W28)</f>
        <v>Soil Condition long term effects:  negative</v>
      </c>
    </row>
    <row r="29" customFormat="false" ht="18.75" hidden="false" customHeight="true" outlineLevel="0" collapsed="false">
      <c r="A29" s="210" t="s">
        <v>410</v>
      </c>
      <c r="B29" s="210"/>
      <c r="C29" s="210"/>
      <c r="D29" s="210"/>
      <c r="E29" s="210"/>
      <c r="F29" s="210"/>
      <c r="G29" s="210"/>
      <c r="H29" s="210"/>
      <c r="I29" s="210"/>
      <c r="J29" s="140"/>
      <c r="K29" s="140"/>
      <c r="AD29" s="141" t="s">
        <v>411</v>
      </c>
      <c r="AE29" s="141" t="s">
        <v>335</v>
      </c>
      <c r="AG29" s="141" t="str">
        <f aca="false">CONCATENATE(AD29,":      ",AE29)</f>
        <v>Water Quantity     long  term effects:      negative</v>
      </c>
      <c r="AK29" s="171"/>
    </row>
    <row r="30" customFormat="false" ht="24" hidden="false" customHeight="true" outlineLevel="0" collapsed="false">
      <c r="A30" s="193" t="s">
        <v>412</v>
      </c>
      <c r="B30" s="193"/>
      <c r="C30" s="193"/>
      <c r="D30" s="211" t="s">
        <v>388</v>
      </c>
      <c r="E30" s="184" t="s">
        <v>347</v>
      </c>
      <c r="F30" s="184" t="s">
        <v>364</v>
      </c>
      <c r="G30" s="185" t="s">
        <v>356</v>
      </c>
      <c r="H30" s="185"/>
      <c r="I30" s="185"/>
      <c r="J30" s="140"/>
      <c r="K30" s="140"/>
      <c r="O30" s="135" t="s">
        <v>413</v>
      </c>
      <c r="P30" s="141" t="s">
        <v>375</v>
      </c>
      <c r="R30" s="141" t="str">
        <f aca="false">CONCATENATE(O30,":      ",P30)</f>
        <v>Water Quantity     short term effects:      negligible</v>
      </c>
      <c r="T30" s="141"/>
      <c r="AD30" s="141" t="s">
        <v>411</v>
      </c>
      <c r="AE30" s="135" t="s">
        <v>414</v>
      </c>
      <c r="AG30" s="141" t="str">
        <f aca="false">CONCATENATE(AD30,":      ",AE30)</f>
        <v>Water Quantity     long  term effects:      positive</v>
      </c>
      <c r="AK30" s="171"/>
    </row>
    <row r="31" customFormat="false" ht="24" hidden="false" customHeight="true" outlineLevel="0" collapsed="false">
      <c r="A31" s="212"/>
      <c r="B31" s="212"/>
      <c r="C31" s="212"/>
      <c r="D31" s="211"/>
      <c r="E31" s="184"/>
      <c r="F31" s="184"/>
      <c r="G31" s="185"/>
      <c r="H31" s="185"/>
      <c r="I31" s="185"/>
      <c r="J31" s="140"/>
      <c r="K31" s="140"/>
      <c r="P31" s="141"/>
      <c r="R31" s="141"/>
      <c r="T31" s="141"/>
      <c r="AD31" s="141"/>
      <c r="AG31" s="141"/>
    </row>
    <row r="32" customFormat="false" ht="24" hidden="false" customHeight="true" outlineLevel="0" collapsed="false">
      <c r="A32" s="213"/>
      <c r="B32" s="213"/>
      <c r="C32" s="213"/>
      <c r="D32" s="214"/>
      <c r="E32" s="184"/>
      <c r="F32" s="184"/>
      <c r="G32" s="185"/>
      <c r="H32" s="185"/>
      <c r="I32" s="185"/>
      <c r="J32" s="140"/>
      <c r="K32" s="140"/>
      <c r="O32" s="135" t="s">
        <v>413</v>
      </c>
      <c r="P32" s="141" t="s">
        <v>335</v>
      </c>
      <c r="R32" s="141" t="str">
        <f aca="false">CONCATENATE(O32,":      ",P32)</f>
        <v>Water Quantity     short term effects:      negative</v>
      </c>
      <c r="S32" s="141"/>
      <c r="T32" s="141"/>
      <c r="AD32" s="141" t="s">
        <v>411</v>
      </c>
      <c r="AE32" s="141" t="s">
        <v>375</v>
      </c>
      <c r="AG32" s="141" t="str">
        <f aca="false">CONCATENATE(AD32,":      ",AE32)</f>
        <v>Water Quantity     long  term effects:      negligible</v>
      </c>
    </row>
    <row r="33" customFormat="false" ht="24" hidden="false" customHeight="true" outlineLevel="0" collapsed="false">
      <c r="A33" s="213"/>
      <c r="B33" s="213"/>
      <c r="C33" s="213"/>
      <c r="D33" s="214"/>
      <c r="E33" s="184"/>
      <c r="F33" s="184"/>
      <c r="G33" s="185"/>
      <c r="H33" s="185"/>
      <c r="I33" s="185"/>
      <c r="J33" s="140"/>
      <c r="K33" s="140"/>
      <c r="AK33" s="171"/>
    </row>
    <row r="34" customFormat="false" ht="20.25" hidden="false" customHeight="true" outlineLevel="0" collapsed="false">
      <c r="A34" s="202" t="s">
        <v>415</v>
      </c>
      <c r="B34" s="202"/>
      <c r="C34" s="215" t="s">
        <v>416</v>
      </c>
      <c r="D34" s="215"/>
      <c r="E34" s="215"/>
      <c r="F34" s="215"/>
      <c r="G34" s="215"/>
      <c r="H34" s="215"/>
      <c r="I34" s="215"/>
      <c r="J34" s="140"/>
      <c r="K34" s="140"/>
      <c r="AK34" s="171"/>
    </row>
    <row r="35" customFormat="false" ht="18.75" hidden="false" customHeight="true" outlineLevel="0" collapsed="false">
      <c r="A35" s="216" t="s">
        <v>417</v>
      </c>
      <c r="B35" s="216"/>
      <c r="C35" s="216"/>
      <c r="D35" s="216"/>
      <c r="E35" s="216"/>
      <c r="F35" s="216"/>
      <c r="G35" s="216"/>
      <c r="H35" s="216"/>
      <c r="I35" s="216"/>
      <c r="J35" s="140"/>
      <c r="K35" s="140"/>
      <c r="AH35" s="135" t="s">
        <v>4</v>
      </c>
    </row>
    <row r="36" customFormat="false" ht="24" hidden="false" customHeight="true" outlineLevel="0" collapsed="false">
      <c r="A36" s="217" t="s">
        <v>91</v>
      </c>
      <c r="B36" s="217"/>
      <c r="C36" s="217"/>
      <c r="D36" s="211" t="s">
        <v>388</v>
      </c>
      <c r="E36" s="184" t="s">
        <v>347</v>
      </c>
      <c r="F36" s="184" t="s">
        <v>364</v>
      </c>
      <c r="G36" s="185" t="s">
        <v>356</v>
      </c>
      <c r="H36" s="185"/>
      <c r="I36" s="185"/>
      <c r="J36" s="140"/>
      <c r="K36" s="140"/>
      <c r="AF36" s="135" t="s">
        <v>5</v>
      </c>
      <c r="AH36" s="135" t="s">
        <v>5</v>
      </c>
      <c r="AK36" s="218"/>
    </row>
    <row r="37" customFormat="false" ht="24" hidden="false" customHeight="true" outlineLevel="0" collapsed="false">
      <c r="A37" s="182"/>
      <c r="B37" s="182"/>
      <c r="C37" s="182"/>
      <c r="D37" s="211"/>
      <c r="E37" s="184"/>
      <c r="F37" s="184"/>
      <c r="G37" s="185"/>
      <c r="H37" s="185"/>
      <c r="I37" s="185"/>
      <c r="J37" s="140"/>
      <c r="K37" s="140"/>
      <c r="AF37" s="135" t="s">
        <v>6</v>
      </c>
      <c r="AH37" s="135" t="s">
        <v>6</v>
      </c>
      <c r="AK37" s="218"/>
    </row>
    <row r="38" customFormat="false" ht="24" hidden="false" customHeight="true" outlineLevel="0" collapsed="false">
      <c r="A38" s="182"/>
      <c r="B38" s="182"/>
      <c r="C38" s="182"/>
      <c r="D38" s="211"/>
      <c r="E38" s="184"/>
      <c r="F38" s="184"/>
      <c r="G38" s="185"/>
      <c r="H38" s="185"/>
      <c r="I38" s="185"/>
      <c r="J38" s="140"/>
      <c r="K38" s="140"/>
      <c r="AH38" s="135" t="s">
        <v>418</v>
      </c>
      <c r="AK38" s="218"/>
    </row>
    <row r="39" customFormat="false" ht="24" hidden="false" customHeight="true" outlineLevel="0" collapsed="false">
      <c r="A39" s="212"/>
      <c r="B39" s="212"/>
      <c r="C39" s="212"/>
      <c r="D39" s="211"/>
      <c r="E39" s="184"/>
      <c r="F39" s="184"/>
      <c r="G39" s="185"/>
      <c r="H39" s="185"/>
      <c r="I39" s="185"/>
      <c r="J39" s="140"/>
      <c r="K39" s="140"/>
      <c r="AK39" s="218"/>
    </row>
    <row r="40" customFormat="false" ht="15.75" hidden="false" customHeight="true" outlineLevel="0" collapsed="false">
      <c r="A40" s="189" t="s">
        <v>419</v>
      </c>
      <c r="B40" s="189"/>
      <c r="C40" s="219" t="s">
        <v>420</v>
      </c>
      <c r="D40" s="219"/>
      <c r="E40" s="219"/>
      <c r="F40" s="219"/>
      <c r="G40" s="219"/>
      <c r="H40" s="219"/>
      <c r="I40" s="219"/>
      <c r="J40" s="135"/>
      <c r="AK40" s="218"/>
    </row>
    <row r="41" customFormat="false" ht="18.75" hidden="false" customHeight="true" outlineLevel="0" collapsed="false">
      <c r="A41" s="220" t="s">
        <v>421</v>
      </c>
      <c r="B41" s="220"/>
      <c r="C41" s="220"/>
      <c r="D41" s="220"/>
      <c r="E41" s="220"/>
      <c r="F41" s="220"/>
      <c r="G41" s="220"/>
      <c r="H41" s="220"/>
      <c r="I41" s="220"/>
      <c r="J41" s="140"/>
      <c r="AK41" s="218"/>
    </row>
    <row r="42" customFormat="false" ht="24" hidden="false" customHeight="true" outlineLevel="0" collapsed="false">
      <c r="A42" s="182" t="s">
        <v>94</v>
      </c>
      <c r="B42" s="182"/>
      <c r="C42" s="182"/>
      <c r="D42" s="211" t="s">
        <v>394</v>
      </c>
      <c r="E42" s="184" t="s">
        <v>388</v>
      </c>
      <c r="F42" s="184" t="s">
        <v>364</v>
      </c>
      <c r="G42" s="185" t="s">
        <v>356</v>
      </c>
      <c r="H42" s="185"/>
      <c r="I42" s="185"/>
      <c r="J42" s="140"/>
      <c r="AK42" s="218"/>
    </row>
    <row r="43" s="218" customFormat="true" ht="24" hidden="false" customHeight="true" outlineLevel="0" collapsed="false">
      <c r="A43" s="182" t="s">
        <v>78</v>
      </c>
      <c r="B43" s="182"/>
      <c r="C43" s="182"/>
      <c r="D43" s="211" t="s">
        <v>394</v>
      </c>
      <c r="E43" s="184" t="s">
        <v>388</v>
      </c>
      <c r="F43" s="184" t="s">
        <v>364</v>
      </c>
      <c r="G43" s="185" t="s">
        <v>356</v>
      </c>
      <c r="H43" s="185"/>
      <c r="I43" s="185"/>
    </row>
    <row r="44" s="218" customFormat="true" ht="24" hidden="false" customHeight="true" outlineLevel="0" collapsed="false">
      <c r="A44" s="182"/>
      <c r="B44" s="182"/>
      <c r="C44" s="182"/>
      <c r="D44" s="211"/>
      <c r="E44" s="184"/>
      <c r="F44" s="184"/>
      <c r="G44" s="185"/>
      <c r="H44" s="185"/>
      <c r="I44" s="185"/>
    </row>
    <row r="45" s="218" customFormat="true" ht="24" hidden="false" customHeight="true" outlineLevel="0" collapsed="false">
      <c r="A45" s="212"/>
      <c r="B45" s="212"/>
      <c r="C45" s="212"/>
      <c r="D45" s="211"/>
      <c r="E45" s="184"/>
      <c r="F45" s="184"/>
      <c r="G45" s="185"/>
      <c r="H45" s="185"/>
      <c r="I45" s="185"/>
    </row>
    <row r="46" s="218" customFormat="true" ht="15.75" hidden="false" customHeight="true" outlineLevel="0" collapsed="false">
      <c r="A46" s="189" t="s">
        <v>422</v>
      </c>
      <c r="B46" s="189"/>
      <c r="C46" s="219" t="s">
        <v>423</v>
      </c>
      <c r="D46" s="219"/>
      <c r="E46" s="219"/>
      <c r="F46" s="219"/>
      <c r="G46" s="219"/>
      <c r="H46" s="219"/>
      <c r="I46" s="219"/>
      <c r="AK46" s="221"/>
    </row>
    <row r="47" s="218" customFormat="true" ht="18.75" hidden="false" customHeight="true" outlineLevel="0" collapsed="false">
      <c r="A47" s="222" t="s">
        <v>424</v>
      </c>
      <c r="B47" s="222"/>
      <c r="C47" s="222"/>
      <c r="D47" s="222"/>
      <c r="E47" s="222"/>
      <c r="F47" s="222"/>
      <c r="G47" s="222"/>
      <c r="H47" s="222"/>
      <c r="I47" s="222"/>
      <c r="AK47" s="221"/>
    </row>
    <row r="48" s="218" customFormat="true" ht="24" hidden="false" customHeight="true" outlineLevel="0" collapsed="false">
      <c r="A48" s="182" t="s">
        <v>177</v>
      </c>
      <c r="B48" s="182"/>
      <c r="C48" s="182"/>
      <c r="D48" s="223" t="s">
        <v>391</v>
      </c>
      <c r="E48" s="184" t="s">
        <v>336</v>
      </c>
      <c r="F48" s="184" t="s">
        <v>364</v>
      </c>
      <c r="G48" s="185" t="s">
        <v>356</v>
      </c>
      <c r="H48" s="185"/>
      <c r="I48" s="185"/>
      <c r="AK48" s="221"/>
    </row>
    <row r="49" s="218" customFormat="true" ht="24" hidden="false" customHeight="true" outlineLevel="0" collapsed="false">
      <c r="A49" s="182"/>
      <c r="B49" s="182"/>
      <c r="C49" s="182"/>
      <c r="D49" s="211"/>
      <c r="E49" s="184"/>
      <c r="F49" s="184"/>
      <c r="G49" s="185"/>
      <c r="H49" s="185"/>
      <c r="I49" s="185"/>
      <c r="AK49" s="221"/>
    </row>
    <row r="50" s="218" customFormat="true" ht="24" hidden="false" customHeight="true" outlineLevel="0" collapsed="false">
      <c r="A50" s="182"/>
      <c r="B50" s="182"/>
      <c r="C50" s="182"/>
      <c r="D50" s="211"/>
      <c r="E50" s="184"/>
      <c r="F50" s="184"/>
      <c r="G50" s="185"/>
      <c r="H50" s="185"/>
      <c r="I50" s="185"/>
    </row>
    <row r="51" s="218" customFormat="true" ht="24" hidden="false" customHeight="true" outlineLevel="0" collapsed="false">
      <c r="A51" s="195"/>
      <c r="B51" s="195"/>
      <c r="C51" s="195"/>
      <c r="D51" s="211"/>
      <c r="E51" s="184"/>
      <c r="F51" s="184"/>
      <c r="G51" s="185"/>
      <c r="H51" s="185"/>
      <c r="I51" s="185"/>
    </row>
    <row r="52" s="218" customFormat="true" ht="16.5" hidden="false" customHeight="true" outlineLevel="0" collapsed="false">
      <c r="A52" s="189" t="s">
        <v>425</v>
      </c>
      <c r="B52" s="189"/>
      <c r="C52" s="224" t="s">
        <v>426</v>
      </c>
      <c r="D52" s="224"/>
      <c r="E52" s="224"/>
      <c r="F52" s="224"/>
      <c r="G52" s="224"/>
      <c r="H52" s="224"/>
      <c r="I52" s="224"/>
    </row>
    <row r="53" s="221" customFormat="true" ht="18.75" hidden="false" customHeight="true" outlineLevel="0" collapsed="false">
      <c r="A53" s="225" t="s">
        <v>427</v>
      </c>
      <c r="B53" s="225"/>
      <c r="C53" s="225"/>
      <c r="D53" s="225"/>
      <c r="E53" s="225"/>
      <c r="F53" s="225"/>
      <c r="G53" s="225"/>
      <c r="H53" s="225"/>
      <c r="I53" s="225"/>
      <c r="AK53" s="218"/>
    </row>
    <row r="54" s="221" customFormat="true" ht="24" hidden="false" customHeight="true" outlineLevel="0" collapsed="false">
      <c r="A54" s="226" t="s">
        <v>428</v>
      </c>
      <c r="B54" s="226"/>
      <c r="C54" s="226"/>
      <c r="D54" s="223" t="s">
        <v>391</v>
      </c>
      <c r="E54" s="184" t="s">
        <v>336</v>
      </c>
      <c r="F54" s="184" t="s">
        <v>364</v>
      </c>
      <c r="G54" s="185" t="s">
        <v>356</v>
      </c>
      <c r="H54" s="185"/>
      <c r="I54" s="185"/>
      <c r="AK54" s="218"/>
    </row>
    <row r="55" s="221" customFormat="true" ht="24" hidden="false" customHeight="true" outlineLevel="0" collapsed="false">
      <c r="A55" s="227"/>
      <c r="B55" s="227"/>
      <c r="C55" s="227"/>
      <c r="D55" s="228"/>
      <c r="E55" s="184"/>
      <c r="F55" s="184"/>
      <c r="G55" s="185"/>
      <c r="H55" s="185"/>
      <c r="I55" s="185"/>
      <c r="AK55" s="218"/>
    </row>
    <row r="56" s="221" customFormat="true" ht="24" hidden="false" customHeight="true" outlineLevel="0" collapsed="false">
      <c r="A56" s="227"/>
      <c r="B56" s="227"/>
      <c r="C56" s="227"/>
      <c r="D56" s="228"/>
      <c r="E56" s="184"/>
      <c r="F56" s="184"/>
      <c r="G56" s="185"/>
      <c r="H56" s="185"/>
      <c r="I56" s="185"/>
      <c r="AK56" s="218"/>
    </row>
    <row r="57" s="218" customFormat="true" ht="24" hidden="false" customHeight="true" outlineLevel="0" collapsed="false">
      <c r="A57" s="229"/>
      <c r="B57" s="229"/>
      <c r="C57" s="229"/>
      <c r="D57" s="228"/>
      <c r="E57" s="184"/>
      <c r="F57" s="184"/>
      <c r="G57" s="185"/>
      <c r="H57" s="185"/>
      <c r="I57" s="185"/>
    </row>
    <row r="58" s="218" customFormat="true" ht="15.75" hidden="false" customHeight="true" outlineLevel="0" collapsed="false">
      <c r="A58" s="202" t="s">
        <v>429</v>
      </c>
      <c r="B58" s="202"/>
      <c r="C58" s="224" t="s">
        <v>426</v>
      </c>
      <c r="D58" s="224"/>
      <c r="E58" s="224"/>
      <c r="F58" s="224"/>
      <c r="G58" s="224"/>
      <c r="H58" s="224"/>
      <c r="I58" s="224"/>
    </row>
    <row r="59" s="218" customFormat="true" ht="24" hidden="false" customHeight="true" outlineLevel="0" collapsed="false">
      <c r="A59" s="230" t="s">
        <v>430</v>
      </c>
      <c r="B59" s="230"/>
      <c r="C59" s="231" t="s">
        <v>431</v>
      </c>
      <c r="D59" s="231"/>
      <c r="E59" s="232" t="s">
        <v>432</v>
      </c>
      <c r="F59" s="232"/>
      <c r="G59" s="233" t="s">
        <v>433</v>
      </c>
      <c r="H59" s="233"/>
      <c r="I59" s="233"/>
    </row>
    <row r="60" s="218" customFormat="true" ht="20.1" hidden="false" customHeight="true" outlineLevel="0" collapsed="false">
      <c r="A60" s="230"/>
      <c r="B60" s="230"/>
      <c r="C60" s="234" t="s">
        <v>434</v>
      </c>
      <c r="D60" s="234"/>
      <c r="E60" s="235" t="s">
        <v>435</v>
      </c>
      <c r="F60" s="235" t="s">
        <v>436</v>
      </c>
      <c r="G60" s="233"/>
      <c r="H60" s="233"/>
      <c r="I60" s="233"/>
    </row>
    <row r="61" s="218" customFormat="true" ht="20.1" hidden="false" customHeight="true" outlineLevel="0" collapsed="false">
      <c r="A61" s="236" t="s">
        <v>437</v>
      </c>
      <c r="B61" s="236"/>
      <c r="C61" s="237" t="s">
        <v>438</v>
      </c>
      <c r="D61" s="237"/>
      <c r="E61" s="238" t="s">
        <v>347</v>
      </c>
      <c r="F61" s="238" t="s">
        <v>391</v>
      </c>
      <c r="G61" s="239" t="s">
        <v>439</v>
      </c>
      <c r="H61" s="239"/>
      <c r="I61" s="239"/>
    </row>
    <row r="62" s="218" customFormat="true" ht="20.1" hidden="false" customHeight="true" outlineLevel="0" collapsed="false">
      <c r="A62" s="236" t="s">
        <v>440</v>
      </c>
      <c r="B62" s="236"/>
      <c r="C62" s="237" t="s">
        <v>441</v>
      </c>
      <c r="D62" s="237"/>
      <c r="E62" s="238" t="s">
        <v>336</v>
      </c>
      <c r="F62" s="238" t="s">
        <v>373</v>
      </c>
      <c r="G62" s="239" t="s">
        <v>442</v>
      </c>
      <c r="H62" s="239"/>
      <c r="I62" s="239"/>
    </row>
    <row r="63" s="218" customFormat="true" ht="20.1" hidden="false" customHeight="true" outlineLevel="0" collapsed="false">
      <c r="A63" s="236" t="s">
        <v>443</v>
      </c>
      <c r="B63" s="236"/>
      <c r="C63" s="237" t="s">
        <v>444</v>
      </c>
      <c r="D63" s="237"/>
      <c r="E63" s="238" t="s">
        <v>336</v>
      </c>
      <c r="F63" s="238" t="s">
        <v>373</v>
      </c>
      <c r="G63" s="239" t="s">
        <v>445</v>
      </c>
      <c r="H63" s="239"/>
      <c r="I63" s="239"/>
    </row>
    <row r="64" s="218" customFormat="true" ht="18" hidden="false" customHeight="true" outlineLevel="0" collapsed="false">
      <c r="A64" s="236" t="s">
        <v>446</v>
      </c>
      <c r="B64" s="236"/>
      <c r="C64" s="237" t="s">
        <v>447</v>
      </c>
      <c r="D64" s="237"/>
      <c r="E64" s="238" t="s">
        <v>336</v>
      </c>
      <c r="F64" s="238" t="s">
        <v>373</v>
      </c>
      <c r="G64" s="239" t="s">
        <v>448</v>
      </c>
      <c r="H64" s="239"/>
      <c r="I64" s="239"/>
    </row>
    <row r="65" s="218" customFormat="true" ht="20.1" hidden="false" customHeight="true" outlineLevel="0" collapsed="false">
      <c r="A65" s="236" t="s">
        <v>449</v>
      </c>
      <c r="B65" s="236"/>
      <c r="C65" s="237" t="s">
        <v>450</v>
      </c>
      <c r="D65" s="237"/>
      <c r="E65" s="238" t="s">
        <v>336</v>
      </c>
      <c r="F65" s="238" t="s">
        <v>391</v>
      </c>
      <c r="G65" s="239" t="s">
        <v>451</v>
      </c>
      <c r="H65" s="239"/>
      <c r="I65" s="239"/>
    </row>
    <row r="66" s="218" customFormat="true" ht="20.25" hidden="false" customHeight="true" outlineLevel="0" collapsed="false">
      <c r="A66" s="236" t="s">
        <v>452</v>
      </c>
      <c r="B66" s="236"/>
      <c r="C66" s="237" t="s">
        <v>453</v>
      </c>
      <c r="D66" s="237"/>
      <c r="E66" s="238" t="s">
        <v>336</v>
      </c>
      <c r="F66" s="238" t="s">
        <v>347</v>
      </c>
      <c r="G66" s="239" t="s">
        <v>454</v>
      </c>
      <c r="H66" s="239"/>
      <c r="I66" s="239"/>
    </row>
    <row r="67" s="218" customFormat="true" ht="15" hidden="false" customHeight="true" outlineLevel="0" collapsed="false">
      <c r="A67" s="236" t="s">
        <v>455</v>
      </c>
      <c r="B67" s="236"/>
      <c r="C67" s="240" t="s">
        <v>456</v>
      </c>
      <c r="D67" s="240"/>
      <c r="E67" s="241"/>
      <c r="F67" s="241"/>
      <c r="G67" s="242" t="s">
        <v>457</v>
      </c>
      <c r="H67" s="242"/>
      <c r="I67" s="242"/>
    </row>
    <row r="68" s="218" customFormat="true" ht="15.75" hidden="false" customHeight="false" outlineLevel="0" collapsed="false">
      <c r="A68" s="243" t="s">
        <v>458</v>
      </c>
      <c r="B68" s="243"/>
      <c r="C68" s="243"/>
      <c r="D68" s="243"/>
      <c r="E68" s="243"/>
      <c r="F68" s="243"/>
      <c r="G68" s="243"/>
      <c r="H68" s="243"/>
      <c r="I68" s="243"/>
    </row>
    <row r="69" s="218" customFormat="true" ht="18" hidden="false" customHeight="false" outlineLevel="0" collapsed="false">
      <c r="A69" s="244" t="s">
        <v>459</v>
      </c>
      <c r="B69" s="244"/>
      <c r="C69" s="244"/>
      <c r="D69" s="244"/>
      <c r="E69" s="244"/>
      <c r="F69" s="244"/>
      <c r="G69" s="244"/>
      <c r="H69" s="244"/>
      <c r="I69" s="244"/>
    </row>
    <row r="70" s="218" customFormat="true" ht="15.75" hidden="false" customHeight="true" outlineLevel="0" collapsed="false">
      <c r="A70" s="245" t="s">
        <v>460</v>
      </c>
      <c r="B70" s="245"/>
      <c r="C70" s="246" t="s">
        <v>461</v>
      </c>
      <c r="D70" s="246"/>
      <c r="E70" s="246"/>
      <c r="F70" s="246"/>
      <c r="G70" s="246"/>
      <c r="H70" s="246"/>
      <c r="I70" s="246"/>
    </row>
    <row r="71" s="218" customFormat="true" ht="52.5" hidden="false" customHeight="true" outlineLevel="0" collapsed="false">
      <c r="A71" s="245"/>
      <c r="B71" s="245"/>
      <c r="C71" s="247" t="s">
        <v>462</v>
      </c>
      <c r="D71" s="247"/>
      <c r="E71" s="247"/>
      <c r="F71" s="247"/>
      <c r="G71" s="247"/>
      <c r="H71" s="247"/>
      <c r="I71" s="247"/>
    </row>
    <row r="72" s="218" customFormat="true" ht="66.75" hidden="true" customHeight="true" outlineLevel="0" collapsed="false">
      <c r="A72" s="245"/>
      <c r="B72" s="245"/>
      <c r="C72" s="235" t="s">
        <v>4</v>
      </c>
      <c r="D72" s="235"/>
      <c r="E72" s="248" t="s">
        <v>463</v>
      </c>
      <c r="F72" s="248"/>
      <c r="G72" s="248"/>
      <c r="H72" s="248"/>
      <c r="I72" s="249" t="s">
        <v>464</v>
      </c>
    </row>
    <row r="73" s="218" customFormat="true" ht="25.5" hidden="false" customHeight="true" outlineLevel="0" collapsed="false">
      <c r="A73" s="245"/>
      <c r="B73" s="245"/>
      <c r="C73" s="235"/>
      <c r="D73" s="235"/>
      <c r="E73" s="250" t="s">
        <v>465</v>
      </c>
      <c r="F73" s="251" t="s">
        <v>466</v>
      </c>
      <c r="G73" s="251"/>
      <c r="H73" s="251"/>
      <c r="I73" s="252" t="s">
        <v>467</v>
      </c>
    </row>
    <row r="74" s="218" customFormat="true" ht="9" hidden="false" customHeight="true" outlineLevel="0" collapsed="false">
      <c r="A74" s="245"/>
      <c r="B74" s="245"/>
      <c r="C74" s="235"/>
      <c r="D74" s="235"/>
      <c r="E74" s="250"/>
      <c r="F74" s="251"/>
      <c r="G74" s="251"/>
      <c r="H74" s="251"/>
      <c r="I74" s="252"/>
    </row>
    <row r="75" s="218" customFormat="true" ht="26.25" hidden="false" customHeight="true" outlineLevel="0" collapsed="false">
      <c r="A75" s="253" t="s">
        <v>468</v>
      </c>
      <c r="B75" s="253"/>
      <c r="C75" s="254" t="s">
        <v>379</v>
      </c>
      <c r="D75" s="254"/>
      <c r="E75" s="255" t="s">
        <v>469</v>
      </c>
      <c r="F75" s="256" t="s">
        <v>379</v>
      </c>
      <c r="G75" s="256"/>
      <c r="H75" s="256"/>
      <c r="I75" s="257" t="s">
        <v>470</v>
      </c>
    </row>
    <row r="76" s="218" customFormat="true" ht="25.5" hidden="false" customHeight="true" outlineLevel="0" collapsed="false">
      <c r="A76" s="258" t="s">
        <v>471</v>
      </c>
      <c r="B76" s="258"/>
      <c r="C76" s="259" t="s">
        <v>383</v>
      </c>
      <c r="D76" s="259"/>
      <c r="E76" s="260" t="s">
        <v>472</v>
      </c>
      <c r="F76" s="261" t="s">
        <v>336</v>
      </c>
      <c r="G76" s="261"/>
      <c r="H76" s="261"/>
      <c r="I76" s="257" t="s">
        <v>470</v>
      </c>
    </row>
    <row r="77" s="218" customFormat="true" ht="35.25" hidden="false" customHeight="true" outlineLevel="0" collapsed="false">
      <c r="A77" s="262" t="s">
        <v>473</v>
      </c>
      <c r="B77" s="262"/>
      <c r="C77" s="259" t="s">
        <v>383</v>
      </c>
      <c r="D77" s="259"/>
      <c r="E77" s="260" t="s">
        <v>472</v>
      </c>
      <c r="F77" s="261" t="s">
        <v>414</v>
      </c>
      <c r="G77" s="261"/>
      <c r="H77" s="261"/>
      <c r="I77" s="257" t="s">
        <v>474</v>
      </c>
    </row>
    <row r="78" s="218" customFormat="true" ht="26.1" hidden="true" customHeight="true" outlineLevel="0" collapsed="false">
      <c r="A78" s="253" t="s">
        <v>475</v>
      </c>
      <c r="B78" s="253"/>
      <c r="C78" s="259"/>
      <c r="D78" s="259"/>
      <c r="E78" s="260" t="s">
        <v>472</v>
      </c>
      <c r="F78" s="256"/>
      <c r="G78" s="256"/>
      <c r="H78" s="256"/>
      <c r="I78" s="263"/>
    </row>
    <row r="79" s="218" customFormat="true" ht="26.25" hidden="false" customHeight="true" outlineLevel="0" collapsed="false">
      <c r="A79" s="264" t="s">
        <v>476</v>
      </c>
      <c r="B79" s="264"/>
      <c r="C79" s="259" t="s">
        <v>336</v>
      </c>
      <c r="D79" s="259"/>
      <c r="E79" s="255" t="s">
        <v>469</v>
      </c>
      <c r="F79" s="256" t="s">
        <v>336</v>
      </c>
      <c r="G79" s="256"/>
      <c r="H79" s="256"/>
      <c r="I79" s="257" t="s">
        <v>470</v>
      </c>
    </row>
    <row r="80" s="218" customFormat="true" ht="26.25" hidden="false" customHeight="true" outlineLevel="0" collapsed="false">
      <c r="A80" s="265" t="s">
        <v>477</v>
      </c>
      <c r="B80" s="265"/>
      <c r="C80" s="259" t="s">
        <v>383</v>
      </c>
      <c r="D80" s="259"/>
      <c r="E80" s="260" t="s">
        <v>472</v>
      </c>
      <c r="F80" s="261" t="s">
        <v>414</v>
      </c>
      <c r="G80" s="261"/>
      <c r="H80" s="261"/>
      <c r="I80" s="257" t="s">
        <v>474</v>
      </c>
    </row>
    <row r="81" s="218" customFormat="true" ht="26.25" hidden="false" customHeight="true" outlineLevel="0" collapsed="false">
      <c r="A81" s="264" t="s">
        <v>478</v>
      </c>
      <c r="B81" s="264"/>
      <c r="C81" s="259" t="s">
        <v>391</v>
      </c>
      <c r="D81" s="259"/>
      <c r="E81" s="255" t="s">
        <v>479</v>
      </c>
      <c r="F81" s="266" t="s">
        <v>480</v>
      </c>
      <c r="G81" s="266"/>
      <c r="H81" s="266"/>
      <c r="I81" s="257" t="s">
        <v>474</v>
      </c>
    </row>
    <row r="82" s="218" customFormat="true" ht="18.75" hidden="false" customHeight="true" outlineLevel="0" collapsed="false">
      <c r="A82" s="267" t="s">
        <v>481</v>
      </c>
      <c r="B82" s="267"/>
      <c r="C82" s="259" t="s">
        <v>336</v>
      </c>
      <c r="D82" s="259"/>
      <c r="E82" s="255" t="s">
        <v>479</v>
      </c>
      <c r="F82" s="256" t="s">
        <v>336</v>
      </c>
      <c r="G82" s="256"/>
      <c r="H82" s="256"/>
      <c r="I82" s="257" t="s">
        <v>470</v>
      </c>
    </row>
    <row r="83" s="218" customFormat="true" ht="18.75" hidden="false" customHeight="true" outlineLevel="0" collapsed="false">
      <c r="A83" s="267" t="s">
        <v>482</v>
      </c>
      <c r="B83" s="267"/>
      <c r="C83" s="259" t="s">
        <v>336</v>
      </c>
      <c r="D83" s="259"/>
      <c r="E83" s="255" t="s">
        <v>469</v>
      </c>
      <c r="F83" s="256" t="s">
        <v>336</v>
      </c>
      <c r="G83" s="256"/>
      <c r="H83" s="256"/>
      <c r="I83" s="257" t="s">
        <v>470</v>
      </c>
    </row>
    <row r="84" s="218" customFormat="true" ht="26.25" hidden="false" customHeight="true" outlineLevel="0" collapsed="false">
      <c r="A84" s="267" t="s">
        <v>483</v>
      </c>
      <c r="B84" s="267"/>
      <c r="C84" s="259" t="s">
        <v>336</v>
      </c>
      <c r="D84" s="259"/>
      <c r="E84" s="255" t="s">
        <v>469</v>
      </c>
      <c r="F84" s="256" t="s">
        <v>336</v>
      </c>
      <c r="G84" s="256"/>
      <c r="H84" s="256"/>
      <c r="I84" s="257" t="s">
        <v>470</v>
      </c>
    </row>
    <row r="85" s="218" customFormat="true" ht="18.75" hidden="false" customHeight="true" outlineLevel="0" collapsed="false">
      <c r="A85" s="267" t="s">
        <v>484</v>
      </c>
      <c r="B85" s="267"/>
      <c r="C85" s="259" t="s">
        <v>347</v>
      </c>
      <c r="D85" s="259"/>
      <c r="E85" s="255" t="s">
        <v>479</v>
      </c>
      <c r="F85" s="266" t="s">
        <v>485</v>
      </c>
      <c r="G85" s="266"/>
      <c r="H85" s="266"/>
      <c r="I85" s="257" t="s">
        <v>474</v>
      </c>
    </row>
    <row r="86" s="218" customFormat="true" ht="18.75" hidden="false" customHeight="true" outlineLevel="0" collapsed="false">
      <c r="A86" s="267" t="s">
        <v>486</v>
      </c>
      <c r="B86" s="267"/>
      <c r="C86" s="259" t="s">
        <v>336</v>
      </c>
      <c r="D86" s="259"/>
      <c r="E86" s="255" t="s">
        <v>469</v>
      </c>
      <c r="F86" s="256" t="s">
        <v>336</v>
      </c>
      <c r="G86" s="256"/>
      <c r="H86" s="256"/>
      <c r="I86" s="257" t="s">
        <v>470</v>
      </c>
    </row>
    <row r="87" s="218" customFormat="true" ht="18.75" hidden="false" customHeight="true" outlineLevel="0" collapsed="false">
      <c r="A87" s="267" t="s">
        <v>487</v>
      </c>
      <c r="B87" s="267"/>
      <c r="C87" s="259" t="s">
        <v>336</v>
      </c>
      <c r="D87" s="259"/>
      <c r="E87" s="255" t="s">
        <v>469</v>
      </c>
      <c r="F87" s="256" t="s">
        <v>336</v>
      </c>
      <c r="G87" s="256"/>
      <c r="H87" s="256"/>
      <c r="I87" s="257" t="s">
        <v>470</v>
      </c>
    </row>
    <row r="88" s="218" customFormat="true" ht="18.75" hidden="false" customHeight="true" outlineLevel="0" collapsed="false">
      <c r="A88" s="267" t="s">
        <v>488</v>
      </c>
      <c r="B88" s="267"/>
      <c r="C88" s="259" t="s">
        <v>336</v>
      </c>
      <c r="D88" s="259"/>
      <c r="E88" s="255" t="s">
        <v>479</v>
      </c>
      <c r="F88" s="256" t="s">
        <v>336</v>
      </c>
      <c r="G88" s="256"/>
      <c r="H88" s="256"/>
      <c r="I88" s="257" t="s">
        <v>470</v>
      </c>
    </row>
    <row r="89" s="218" customFormat="true" ht="26.25" hidden="true" customHeight="true" outlineLevel="0" collapsed="false">
      <c r="A89" s="268" t="s">
        <v>489</v>
      </c>
      <c r="B89" s="268"/>
      <c r="C89" s="259"/>
      <c r="D89" s="259"/>
      <c r="E89" s="255"/>
      <c r="F89" s="256"/>
      <c r="G89" s="256"/>
      <c r="H89" s="256"/>
      <c r="I89" s="263"/>
    </row>
    <row r="90" s="218" customFormat="true" ht="15.75" hidden="false" customHeight="true" outlineLevel="0" collapsed="false">
      <c r="A90" s="269" t="s">
        <v>490</v>
      </c>
      <c r="B90" s="269"/>
      <c r="C90" s="270" t="s">
        <v>491</v>
      </c>
      <c r="D90" s="270"/>
      <c r="E90" s="270"/>
      <c r="F90" s="270"/>
      <c r="G90" s="270"/>
      <c r="H90" s="270"/>
      <c r="I90" s="270"/>
    </row>
    <row r="91" s="218" customFormat="true" ht="15.75" hidden="false" customHeight="false" outlineLevel="0" collapsed="false">
      <c r="A91" s="271" t="s">
        <v>492</v>
      </c>
      <c r="B91" s="271"/>
      <c r="C91" s="271"/>
      <c r="D91" s="271"/>
      <c r="E91" s="271"/>
      <c r="F91" s="271"/>
      <c r="G91" s="271"/>
      <c r="H91" s="271"/>
      <c r="I91" s="271"/>
    </row>
    <row r="92" s="218" customFormat="true" ht="29.25" hidden="false" customHeight="true" outlineLevel="0" collapsed="false">
      <c r="A92" s="272" t="s">
        <v>493</v>
      </c>
      <c r="B92" s="272"/>
      <c r="C92" s="272"/>
      <c r="D92" s="272"/>
      <c r="E92" s="273"/>
      <c r="F92" s="273"/>
      <c r="G92" s="273"/>
      <c r="H92" s="273"/>
      <c r="I92" s="273"/>
    </row>
    <row r="93" s="218" customFormat="true" ht="15.75" hidden="false" customHeight="true" outlineLevel="0" collapsed="false">
      <c r="A93" s="272" t="s">
        <v>494</v>
      </c>
      <c r="B93" s="272"/>
      <c r="C93" s="274"/>
      <c r="D93" s="274"/>
      <c r="E93" s="274"/>
      <c r="F93" s="274"/>
      <c r="G93" s="274"/>
      <c r="H93" s="274"/>
      <c r="I93" s="274"/>
    </row>
    <row r="94" s="218" customFormat="true" ht="15.75" hidden="false" customHeight="true" outlineLevel="0" collapsed="false">
      <c r="A94" s="275" t="s">
        <v>495</v>
      </c>
      <c r="B94" s="276"/>
      <c r="C94" s="276"/>
      <c r="D94" s="276"/>
      <c r="E94" s="276"/>
      <c r="F94" s="276"/>
      <c r="G94" s="277"/>
      <c r="H94" s="277"/>
      <c r="I94" s="277"/>
    </row>
    <row r="95" s="218" customFormat="true" ht="15.75" hidden="false" customHeight="false" outlineLevel="0" collapsed="false">
      <c r="A95" s="278" t="s">
        <v>496</v>
      </c>
      <c r="B95" s="278"/>
      <c r="C95" s="278"/>
      <c r="D95" s="278"/>
      <c r="E95" s="278"/>
      <c r="F95" s="278"/>
      <c r="G95" s="279" t="s">
        <v>497</v>
      </c>
      <c r="H95" s="279"/>
      <c r="I95" s="279"/>
    </row>
    <row r="96" s="218" customFormat="true" ht="16.5" hidden="false" customHeight="true" outlineLevel="0" collapsed="false">
      <c r="A96" s="280" t="s">
        <v>498</v>
      </c>
      <c r="B96" s="280"/>
      <c r="C96" s="280"/>
      <c r="D96" s="280"/>
      <c r="E96" s="281"/>
      <c r="F96" s="281"/>
      <c r="G96" s="281"/>
      <c r="H96" s="281"/>
      <c r="I96" s="282"/>
    </row>
    <row r="97" s="218" customFormat="true" ht="15.75" hidden="false" customHeight="false" outlineLevel="0" collapsed="false">
      <c r="A97" s="283"/>
      <c r="B97" s="283"/>
      <c r="C97" s="283"/>
      <c r="D97" s="283"/>
      <c r="E97" s="283"/>
      <c r="F97" s="283"/>
      <c r="G97" s="283"/>
      <c r="H97" s="283"/>
      <c r="I97" s="283"/>
    </row>
    <row r="98" s="218" customFormat="true" ht="20.25" hidden="false" customHeight="false" outlineLevel="0" collapsed="false">
      <c r="A98" s="284" t="s">
        <v>499</v>
      </c>
      <c r="B98" s="284"/>
      <c r="C98" s="284"/>
      <c r="D98" s="284"/>
      <c r="E98" s="284"/>
      <c r="F98" s="284"/>
      <c r="G98" s="284"/>
      <c r="H98" s="284"/>
      <c r="I98" s="284"/>
    </row>
    <row r="99" s="218" customFormat="true" ht="15.75" hidden="false" customHeight="true" outlineLevel="0" collapsed="false">
      <c r="A99" s="285" t="s">
        <v>500</v>
      </c>
      <c r="B99" s="285"/>
      <c r="C99" s="285"/>
      <c r="D99" s="285"/>
      <c r="E99" s="285"/>
      <c r="F99" s="285"/>
      <c r="G99" s="285"/>
      <c r="H99" s="285"/>
      <c r="I99" s="285"/>
    </row>
    <row r="100" s="218" customFormat="true" ht="15" hidden="false" customHeight="true" outlineLevel="0" collapsed="false">
      <c r="A100" s="151" t="s">
        <v>501</v>
      </c>
      <c r="B100" s="151"/>
      <c r="C100" s="151"/>
      <c r="D100" s="151"/>
      <c r="E100" s="151"/>
      <c r="F100" s="151"/>
      <c r="G100" s="151"/>
      <c r="H100" s="286" t="s">
        <v>5</v>
      </c>
      <c r="I100" s="286"/>
    </row>
    <row r="101" s="218" customFormat="true" ht="65.25" hidden="false" customHeight="true" outlineLevel="0" collapsed="false">
      <c r="A101" s="287" t="s">
        <v>502</v>
      </c>
      <c r="B101" s="287"/>
      <c r="C101" s="287"/>
      <c r="D101" s="287"/>
      <c r="E101" s="287"/>
      <c r="F101" s="287"/>
      <c r="G101" s="287"/>
      <c r="H101" s="287"/>
      <c r="I101" s="287"/>
    </row>
    <row r="102" s="218" customFormat="true" ht="31.5" hidden="false" customHeight="true" outlineLevel="0" collapsed="false">
      <c r="A102" s="288" t="s">
        <v>503</v>
      </c>
      <c r="B102" s="288"/>
      <c r="C102" s="288"/>
      <c r="D102" s="288"/>
      <c r="E102" s="289" t="s">
        <v>504</v>
      </c>
      <c r="F102" s="289"/>
      <c r="G102" s="290" t="s">
        <v>505</v>
      </c>
      <c r="H102" s="290"/>
      <c r="I102" s="290"/>
    </row>
    <row r="103" s="218" customFormat="true" ht="29.25" hidden="false" customHeight="true" outlineLevel="0" collapsed="false">
      <c r="A103" s="291"/>
      <c r="B103" s="292" t="s">
        <v>506</v>
      </c>
      <c r="C103" s="292"/>
      <c r="D103" s="292"/>
      <c r="E103" s="293" t="s">
        <v>507</v>
      </c>
      <c r="F103" s="293"/>
      <c r="G103" s="294" t="s">
        <v>508</v>
      </c>
      <c r="H103" s="294"/>
      <c r="I103" s="294"/>
    </row>
    <row r="104" s="218" customFormat="true" ht="35.25" hidden="false" customHeight="true" outlineLevel="0" collapsed="false">
      <c r="A104" s="291" t="s">
        <v>509</v>
      </c>
      <c r="B104" s="292" t="s">
        <v>510</v>
      </c>
      <c r="C104" s="292"/>
      <c r="D104" s="292"/>
      <c r="E104" s="293" t="s">
        <v>507</v>
      </c>
      <c r="F104" s="293"/>
      <c r="G104" s="294" t="s">
        <v>511</v>
      </c>
      <c r="H104" s="294"/>
      <c r="I104" s="294"/>
    </row>
    <row r="105" s="218" customFormat="true" ht="41.25" hidden="false" customHeight="true" outlineLevel="0" collapsed="false">
      <c r="A105" s="291"/>
      <c r="B105" s="292" t="s">
        <v>512</v>
      </c>
      <c r="C105" s="292"/>
      <c r="D105" s="292"/>
      <c r="E105" s="295" t="s">
        <v>513</v>
      </c>
      <c r="F105" s="295"/>
      <c r="G105" s="296"/>
      <c r="H105" s="296"/>
      <c r="I105" s="296"/>
    </row>
    <row r="106" s="218" customFormat="true" ht="27.75" hidden="false" customHeight="true" outlineLevel="0" collapsed="false">
      <c r="A106" s="297" t="s">
        <v>514</v>
      </c>
      <c r="B106" s="297"/>
      <c r="C106" s="297"/>
      <c r="D106" s="297"/>
      <c r="E106" s="298" t="s">
        <v>515</v>
      </c>
      <c r="F106" s="298"/>
      <c r="G106" s="298"/>
      <c r="H106" s="298"/>
      <c r="I106" s="298"/>
      <c r="DM106" s="218" t="s">
        <v>515</v>
      </c>
    </row>
    <row r="107" s="218" customFormat="true" ht="15" hidden="false" customHeight="true" outlineLevel="0" collapsed="false">
      <c r="A107" s="299"/>
      <c r="B107" s="299"/>
      <c r="C107" s="300" t="s">
        <v>516</v>
      </c>
      <c r="D107" s="300"/>
      <c r="E107" s="300"/>
      <c r="F107" s="300"/>
      <c r="G107" s="300"/>
      <c r="H107" s="300"/>
      <c r="I107" s="301"/>
      <c r="DM107" s="218" t="s">
        <v>517</v>
      </c>
    </row>
    <row r="108" s="218" customFormat="true" ht="18" hidden="false" customHeight="true" outlineLevel="0" collapsed="false">
      <c r="A108" s="299"/>
      <c r="B108" s="299"/>
      <c r="C108" s="302" t="s">
        <v>518</v>
      </c>
      <c r="D108" s="302"/>
      <c r="E108" s="302"/>
      <c r="F108" s="302"/>
      <c r="G108" s="302"/>
      <c r="H108" s="302"/>
      <c r="I108" s="302"/>
      <c r="DM108" s="218" t="s">
        <v>519</v>
      </c>
    </row>
    <row r="109" s="218" customFormat="true" ht="21" hidden="false" customHeight="true" outlineLevel="0" collapsed="false">
      <c r="A109" s="299"/>
      <c r="B109" s="299"/>
      <c r="C109" s="303" t="s">
        <v>520</v>
      </c>
      <c r="D109" s="304" t="s">
        <v>341</v>
      </c>
      <c r="E109" s="304"/>
      <c r="F109" s="304"/>
      <c r="G109" s="304"/>
      <c r="H109" s="304"/>
      <c r="I109" s="304"/>
    </row>
    <row r="110" s="218" customFormat="true" ht="23.25" hidden="false" customHeight="true" outlineLevel="0" collapsed="false">
      <c r="A110" s="299"/>
      <c r="B110" s="299"/>
      <c r="C110" s="305" t="s">
        <v>521</v>
      </c>
      <c r="D110" s="306" t="str">
        <f aca="false">IF(D109=0,"",VLOOKUP(D109,AK2:AN5,2))</f>
        <v>Natural Resources Conservation Service</v>
      </c>
      <c r="E110" s="306"/>
      <c r="F110" s="306"/>
      <c r="G110" s="306"/>
      <c r="H110" s="306"/>
      <c r="I110" s="306"/>
    </row>
    <row r="111" s="218" customFormat="true" ht="25.5" hidden="false" customHeight="true" outlineLevel="0" collapsed="false">
      <c r="A111" s="307"/>
      <c r="B111" s="308"/>
      <c r="C111" s="303" t="s">
        <v>522</v>
      </c>
      <c r="D111" s="306" t="str">
        <f aca="false">IF(D109=0,"",VLOOKUP(D109,AK2:AN5,3))</f>
        <v>Environmental Assessment</v>
      </c>
      <c r="E111" s="306"/>
      <c r="F111" s="306"/>
      <c r="G111" s="306"/>
      <c r="H111" s="306"/>
      <c r="I111" s="306"/>
    </row>
    <row r="112" s="218" customFormat="true" ht="24.75" hidden="false" customHeight="true" outlineLevel="0" collapsed="false">
      <c r="A112" s="309" t="s">
        <v>523</v>
      </c>
      <c r="B112" s="309"/>
      <c r="C112" s="309"/>
      <c r="D112" s="310" t="str">
        <f aca="false">IF(D109=0,"",VLOOKUP(D109,AK2:AN3,4))</f>
        <v>April, 2007</v>
      </c>
      <c r="E112" s="310"/>
      <c r="F112" s="310"/>
      <c r="G112" s="310"/>
      <c r="H112" s="310"/>
      <c r="I112" s="310"/>
    </row>
    <row r="113" s="218" customFormat="true" ht="15.75" hidden="false" customHeight="false" outlineLevel="0" collapsed="false">
      <c r="A113" s="311" t="s">
        <v>299</v>
      </c>
      <c r="B113" s="312"/>
      <c r="C113" s="312"/>
      <c r="D113" s="312"/>
      <c r="E113" s="312"/>
      <c r="F113" s="312"/>
      <c r="G113" s="313"/>
      <c r="H113" s="313"/>
      <c r="I113" s="314"/>
    </row>
    <row r="114" s="218" customFormat="true" ht="15.75" hidden="false" customHeight="true" outlineLevel="0" collapsed="false">
      <c r="A114" s="315" t="s">
        <v>524</v>
      </c>
      <c r="B114" s="315"/>
      <c r="C114" s="315"/>
      <c r="D114" s="315"/>
      <c r="E114" s="315"/>
      <c r="F114" s="315"/>
      <c r="G114" s="316" t="s">
        <v>525</v>
      </c>
      <c r="H114" s="316"/>
      <c r="I114" s="317" t="s">
        <v>526</v>
      </c>
    </row>
    <row r="115" s="218" customFormat="true" ht="15" hidden="false" customHeight="false" outlineLevel="0" collapsed="false">
      <c r="B115" s="318"/>
      <c r="H115" s="318"/>
    </row>
    <row r="116" s="218" customFormat="true" ht="15" hidden="false" customHeight="false" outlineLevel="0" collapsed="false">
      <c r="B116" s="318"/>
      <c r="H116" s="318"/>
    </row>
    <row r="117" s="218" customFormat="true" ht="15" hidden="false" customHeight="false" outlineLevel="0" collapsed="false">
      <c r="B117" s="318"/>
      <c r="H117" s="318"/>
    </row>
    <row r="118" s="218" customFormat="true" ht="15" hidden="false" customHeight="false" outlineLevel="0" collapsed="false">
      <c r="B118" s="318"/>
      <c r="H118" s="318"/>
    </row>
    <row r="119" s="218" customFormat="true" ht="37.5" hidden="false" customHeight="true" outlineLevel="0" collapsed="false">
      <c r="B119" s="318"/>
      <c r="H119" s="318"/>
    </row>
    <row r="120" s="218" customFormat="true" ht="26.25" hidden="false" customHeight="true" outlineLevel="0" collapsed="false">
      <c r="B120" s="318"/>
      <c r="H120" s="318"/>
    </row>
    <row r="121" s="218" customFormat="true" ht="15.75" hidden="false" customHeight="true" outlineLevel="0" collapsed="false">
      <c r="B121" s="318"/>
      <c r="H121" s="318"/>
    </row>
    <row r="122" s="218" customFormat="true" ht="37.5" hidden="false" customHeight="true" outlineLevel="0" collapsed="false">
      <c r="B122" s="318"/>
      <c r="H122" s="318"/>
    </row>
    <row r="123" s="218" customFormat="true" ht="26.25" hidden="false" customHeight="true" outlineLevel="0" collapsed="false">
      <c r="B123" s="318"/>
      <c r="H123" s="318"/>
    </row>
    <row r="124" s="218" customFormat="true" ht="15.75" hidden="false" customHeight="true" outlineLevel="0" collapsed="false">
      <c r="B124" s="318"/>
      <c r="H124" s="318"/>
    </row>
    <row r="125" s="218" customFormat="true" ht="37.5" hidden="false" customHeight="true" outlineLevel="0" collapsed="false">
      <c r="B125" s="318"/>
      <c r="H125" s="318"/>
    </row>
    <row r="126" s="218" customFormat="true" ht="15.75" hidden="false" customHeight="true" outlineLevel="0" collapsed="false">
      <c r="B126" s="318"/>
      <c r="H126" s="318"/>
    </row>
    <row r="127" s="218" customFormat="true" ht="15.75" hidden="false" customHeight="true" outlineLevel="0" collapsed="false">
      <c r="B127" s="318"/>
      <c r="H127" s="318"/>
    </row>
    <row r="128" s="218" customFormat="true" ht="56.25" hidden="false" customHeight="true" outlineLevel="0" collapsed="false">
      <c r="B128" s="318"/>
      <c r="H128" s="318"/>
    </row>
    <row r="129" s="218" customFormat="true" ht="64.5" hidden="false" customHeight="true" outlineLevel="0" collapsed="false">
      <c r="B129" s="318"/>
      <c r="H129" s="318"/>
    </row>
    <row r="130" s="218" customFormat="true" ht="15.75" hidden="false" customHeight="true" outlineLevel="0" collapsed="false">
      <c r="B130" s="318"/>
      <c r="H130" s="318"/>
    </row>
    <row r="131" s="218" customFormat="true" ht="37.5" hidden="false" customHeight="true" outlineLevel="0" collapsed="false">
      <c r="B131" s="318"/>
      <c r="H131" s="318"/>
    </row>
    <row r="132" s="218" customFormat="true" ht="15.75" hidden="false" customHeight="true" outlineLevel="0" collapsed="false">
      <c r="B132" s="318"/>
      <c r="H132" s="318"/>
    </row>
    <row r="133" s="218" customFormat="true" ht="15.75" hidden="false" customHeight="true" outlineLevel="0" collapsed="false">
      <c r="B133" s="318"/>
      <c r="H133" s="318"/>
    </row>
    <row r="134" s="218" customFormat="true" ht="37.5" hidden="false" customHeight="true" outlineLevel="0" collapsed="false">
      <c r="B134" s="318"/>
      <c r="H134" s="318"/>
    </row>
    <row r="135" s="218" customFormat="true" ht="64.5" hidden="false" customHeight="true" outlineLevel="0" collapsed="false">
      <c r="B135" s="318"/>
      <c r="H135" s="318"/>
    </row>
    <row r="136" s="218" customFormat="true" ht="15.75" hidden="false" customHeight="true" outlineLevel="0" collapsed="false">
      <c r="B136" s="318"/>
      <c r="H136" s="318"/>
    </row>
    <row r="137" s="218" customFormat="true" ht="37.5" hidden="false" customHeight="true" outlineLevel="0" collapsed="false">
      <c r="B137" s="318"/>
      <c r="H137" s="318"/>
    </row>
    <row r="138" s="218" customFormat="true" ht="26.25" hidden="false" customHeight="true" outlineLevel="0" collapsed="false">
      <c r="B138" s="318"/>
      <c r="H138" s="318"/>
    </row>
    <row r="139" s="218" customFormat="true" ht="15.75" hidden="false" customHeight="true" outlineLevel="0" collapsed="false">
      <c r="B139" s="318"/>
      <c r="H139" s="318"/>
    </row>
    <row r="140" s="218" customFormat="true" ht="22.5" hidden="false" customHeight="true" outlineLevel="0" collapsed="false">
      <c r="B140" s="318"/>
      <c r="H140" s="318"/>
    </row>
    <row r="141" s="218" customFormat="true" ht="75" hidden="false" customHeight="true" outlineLevel="0" collapsed="false">
      <c r="B141" s="318"/>
      <c r="H141" s="318"/>
    </row>
    <row r="142" s="218" customFormat="true" ht="128.25" hidden="false" customHeight="true" outlineLevel="0" collapsed="false">
      <c r="B142" s="318"/>
      <c r="H142" s="318"/>
    </row>
    <row r="143" s="218" customFormat="true" ht="15.75" hidden="false" customHeight="true" outlineLevel="0" collapsed="false">
      <c r="B143" s="318"/>
      <c r="H143" s="318"/>
    </row>
    <row r="144" s="218" customFormat="true" ht="75" hidden="false" customHeight="true" outlineLevel="0" collapsed="false">
      <c r="B144" s="318"/>
      <c r="H144" s="318"/>
    </row>
    <row r="145" s="218" customFormat="true" ht="77.25" hidden="false" customHeight="true" outlineLevel="0" collapsed="false">
      <c r="B145" s="318"/>
      <c r="H145" s="318"/>
    </row>
    <row r="146" s="218" customFormat="true" ht="15.75" hidden="false" customHeight="true" outlineLevel="0" collapsed="false">
      <c r="B146" s="318"/>
      <c r="H146" s="318"/>
    </row>
    <row r="147" s="218" customFormat="true" ht="75" hidden="false" customHeight="true" outlineLevel="0" collapsed="false">
      <c r="B147" s="318"/>
      <c r="H147" s="318"/>
    </row>
    <row r="148" s="218" customFormat="true" ht="77.25" hidden="false" customHeight="true" outlineLevel="0" collapsed="false">
      <c r="B148" s="318"/>
      <c r="H148" s="318"/>
    </row>
    <row r="149" s="218" customFormat="true" ht="15.75" hidden="false" customHeight="true" outlineLevel="0" collapsed="false">
      <c r="B149" s="318"/>
      <c r="H149" s="318"/>
    </row>
    <row r="150" s="218" customFormat="true" ht="56.25" hidden="false" customHeight="true" outlineLevel="0" collapsed="false">
      <c r="B150" s="318"/>
      <c r="H150" s="318"/>
    </row>
    <row r="151" s="218" customFormat="true" ht="77.25" hidden="false" customHeight="true" outlineLevel="0" collapsed="false">
      <c r="B151" s="318"/>
      <c r="H151" s="318"/>
    </row>
    <row r="152" s="218" customFormat="true" ht="15.75" hidden="false" customHeight="true" outlineLevel="0" collapsed="false">
      <c r="B152" s="318"/>
      <c r="H152" s="318"/>
    </row>
    <row r="153" s="218" customFormat="true" ht="22.5" hidden="false" customHeight="true" outlineLevel="0" collapsed="false">
      <c r="B153" s="318"/>
      <c r="H153" s="318"/>
    </row>
    <row r="154" s="218" customFormat="true" ht="56.25" hidden="false" customHeight="true" outlineLevel="0" collapsed="false">
      <c r="B154" s="318"/>
      <c r="H154" s="318"/>
    </row>
    <row r="155" s="218" customFormat="true" ht="77.25" hidden="false" customHeight="true" outlineLevel="0" collapsed="false">
      <c r="B155" s="318"/>
      <c r="H155" s="318"/>
    </row>
    <row r="156" s="218" customFormat="true" ht="15.75" hidden="false" customHeight="true" outlineLevel="0" collapsed="false">
      <c r="B156" s="318"/>
      <c r="H156" s="318"/>
    </row>
    <row r="157" s="218" customFormat="true" ht="56.25" hidden="false" customHeight="true" outlineLevel="0" collapsed="false">
      <c r="B157" s="318"/>
      <c r="H157" s="318"/>
    </row>
    <row r="158" s="218" customFormat="true" ht="77.25" hidden="false" customHeight="true" outlineLevel="0" collapsed="false">
      <c r="B158" s="318"/>
      <c r="H158" s="318"/>
    </row>
    <row r="159" s="218" customFormat="true" ht="15.75" hidden="false" customHeight="true" outlineLevel="0" collapsed="false">
      <c r="B159" s="318"/>
      <c r="H159" s="318"/>
    </row>
    <row r="160" s="218" customFormat="true" ht="22.5" hidden="false" customHeight="true" outlineLevel="0" collapsed="false">
      <c r="B160" s="318"/>
      <c r="H160" s="318"/>
    </row>
    <row r="161" s="218" customFormat="true" ht="56.25" hidden="false" customHeight="true" outlineLevel="0" collapsed="false">
      <c r="B161" s="318"/>
      <c r="H161" s="318"/>
    </row>
    <row r="162" s="218" customFormat="true" ht="64.5" hidden="false" customHeight="true" outlineLevel="0" collapsed="false">
      <c r="B162" s="318"/>
      <c r="H162" s="318"/>
    </row>
    <row r="163" s="218" customFormat="true" ht="15.75" hidden="false" customHeight="true" outlineLevel="0" collapsed="false">
      <c r="B163" s="318"/>
      <c r="H163" s="318"/>
    </row>
    <row r="164" s="218" customFormat="true" ht="37.5" hidden="false" customHeight="true" outlineLevel="0" collapsed="false">
      <c r="B164" s="318"/>
      <c r="H164" s="318"/>
    </row>
    <row r="165" s="218" customFormat="true" ht="51.75" hidden="false" customHeight="true" outlineLevel="0" collapsed="false">
      <c r="B165" s="318"/>
      <c r="H165" s="318"/>
    </row>
    <row r="166" s="218" customFormat="true" ht="15.75" hidden="false" customHeight="true" outlineLevel="0" collapsed="false">
      <c r="B166" s="318"/>
      <c r="H166" s="318"/>
    </row>
    <row r="167" s="218" customFormat="true" ht="56.25" hidden="false" customHeight="true" outlineLevel="0" collapsed="false">
      <c r="B167" s="318"/>
      <c r="H167" s="318"/>
    </row>
    <row r="168" s="218" customFormat="true" ht="64.5" hidden="false" customHeight="true" outlineLevel="0" collapsed="false">
      <c r="B168" s="318"/>
      <c r="H168" s="318"/>
    </row>
    <row r="169" s="218" customFormat="true" ht="15.75" hidden="false" customHeight="true" outlineLevel="0" collapsed="false">
      <c r="B169" s="318"/>
      <c r="H169" s="318"/>
    </row>
    <row r="170" s="218" customFormat="true" ht="37.5" hidden="false" customHeight="true" outlineLevel="0" collapsed="false">
      <c r="B170" s="318"/>
      <c r="H170" s="318"/>
    </row>
    <row r="171" s="218" customFormat="true" ht="77.25" hidden="false" customHeight="true" outlineLevel="0" collapsed="false">
      <c r="B171" s="318"/>
      <c r="H171" s="318"/>
    </row>
    <row r="172" s="218" customFormat="true" ht="15.75" hidden="false" customHeight="true" outlineLevel="0" collapsed="false">
      <c r="B172" s="318"/>
      <c r="H172" s="318"/>
    </row>
    <row r="173" s="218" customFormat="true" ht="22.5" hidden="false" customHeight="true" outlineLevel="0" collapsed="false">
      <c r="B173" s="318"/>
      <c r="H173" s="318"/>
    </row>
    <row r="174" s="218" customFormat="true" ht="56.25" hidden="false" customHeight="true" outlineLevel="0" collapsed="false">
      <c r="B174" s="318"/>
      <c r="H174" s="318"/>
    </row>
    <row r="175" s="218" customFormat="true" ht="64.5" hidden="false" customHeight="true" outlineLevel="0" collapsed="false">
      <c r="B175" s="318"/>
      <c r="H175" s="318"/>
    </row>
    <row r="176" s="218" customFormat="true" ht="15.75" hidden="false" customHeight="true" outlineLevel="0" collapsed="false">
      <c r="B176" s="318"/>
      <c r="H176" s="318"/>
    </row>
    <row r="177" s="218" customFormat="true" ht="37.5" hidden="false" customHeight="true" outlineLevel="0" collapsed="false">
      <c r="B177" s="318"/>
      <c r="H177" s="318"/>
    </row>
    <row r="178" s="218" customFormat="true" ht="90" hidden="false" customHeight="true" outlineLevel="0" collapsed="false">
      <c r="B178" s="318"/>
      <c r="H178" s="318"/>
    </row>
    <row r="179" s="218" customFormat="true" ht="15.75" hidden="false" customHeight="true" outlineLevel="0" collapsed="false">
      <c r="B179" s="318"/>
      <c r="H179" s="318"/>
    </row>
    <row r="180" s="218" customFormat="true" ht="56.25" hidden="false" customHeight="true" outlineLevel="0" collapsed="false">
      <c r="B180" s="318"/>
      <c r="H180" s="318"/>
    </row>
    <row r="181" s="218" customFormat="true" ht="64.5" hidden="false" customHeight="true" outlineLevel="0" collapsed="false">
      <c r="B181" s="318"/>
      <c r="H181" s="318"/>
    </row>
    <row r="182" s="218" customFormat="true" ht="15.75" hidden="false" customHeight="true" outlineLevel="0" collapsed="false">
      <c r="B182" s="318"/>
      <c r="H182" s="318"/>
    </row>
    <row r="183" s="218" customFormat="true" ht="56.25" hidden="false" customHeight="true" outlineLevel="0" collapsed="false">
      <c r="B183" s="318"/>
      <c r="H183" s="318"/>
    </row>
    <row r="184" s="218" customFormat="true" ht="51.75" hidden="false" customHeight="true" outlineLevel="0" collapsed="false">
      <c r="B184" s="318"/>
      <c r="H184" s="318"/>
    </row>
    <row r="185" s="218" customFormat="true" ht="15.75" hidden="false" customHeight="true" outlineLevel="0" collapsed="false">
      <c r="B185" s="318"/>
      <c r="H185" s="318"/>
    </row>
    <row r="186" s="218" customFormat="true" ht="75" hidden="false" customHeight="true" outlineLevel="0" collapsed="false">
      <c r="B186" s="318"/>
      <c r="H186" s="318"/>
    </row>
    <row r="187" s="218" customFormat="true" ht="39" hidden="false" customHeight="true" outlineLevel="0" collapsed="false">
      <c r="B187" s="318"/>
      <c r="H187" s="318"/>
    </row>
    <row r="188" s="218" customFormat="true" ht="15.75" hidden="false" customHeight="true" outlineLevel="0" collapsed="false">
      <c r="B188" s="318"/>
      <c r="H188" s="318"/>
    </row>
    <row r="189" s="218" customFormat="true" ht="75" hidden="false" customHeight="true" outlineLevel="0" collapsed="false">
      <c r="B189" s="318"/>
      <c r="H189" s="318"/>
    </row>
    <row r="190" s="218" customFormat="true" ht="63.75" hidden="false" customHeight="true" outlineLevel="0" collapsed="false">
      <c r="B190" s="318"/>
      <c r="H190" s="318"/>
    </row>
    <row r="191" s="218" customFormat="true" ht="15.75" hidden="false" customHeight="true" outlineLevel="0" collapsed="false">
      <c r="B191" s="318"/>
      <c r="H191" s="318"/>
    </row>
    <row r="192" s="218" customFormat="true" ht="22.5" hidden="false" customHeight="true" outlineLevel="0" collapsed="false">
      <c r="B192" s="318"/>
      <c r="H192" s="318"/>
    </row>
    <row r="193" s="218" customFormat="true" ht="56.25" hidden="false" customHeight="true" outlineLevel="0" collapsed="false">
      <c r="B193" s="318"/>
      <c r="H193" s="318"/>
    </row>
    <row r="194" s="218" customFormat="true" ht="51.75" hidden="false" customHeight="true" outlineLevel="0" collapsed="false">
      <c r="B194" s="318"/>
      <c r="H194" s="318"/>
    </row>
    <row r="195" s="218" customFormat="true" ht="15.75" hidden="false" customHeight="true" outlineLevel="0" collapsed="false">
      <c r="B195" s="318"/>
      <c r="H195" s="318"/>
    </row>
    <row r="196" s="218" customFormat="true" ht="37.5" hidden="false" customHeight="true" outlineLevel="0" collapsed="false">
      <c r="B196" s="318"/>
      <c r="H196" s="318"/>
    </row>
    <row r="197" s="218" customFormat="true" ht="64.5" hidden="false" customHeight="true" outlineLevel="0" collapsed="false">
      <c r="B197" s="318"/>
      <c r="H197" s="318"/>
    </row>
    <row r="198" s="218" customFormat="true" ht="15.75" hidden="false" customHeight="true" outlineLevel="0" collapsed="false">
      <c r="B198" s="318"/>
      <c r="H198" s="318"/>
    </row>
    <row r="199" s="218" customFormat="true" ht="75" hidden="false" customHeight="true" outlineLevel="0" collapsed="false">
      <c r="B199" s="318"/>
      <c r="H199" s="318"/>
    </row>
    <row r="200" s="218" customFormat="true" ht="77.25" hidden="false" customHeight="true" outlineLevel="0" collapsed="false">
      <c r="B200" s="318"/>
      <c r="H200" s="318"/>
    </row>
    <row r="201" s="218" customFormat="true" ht="15.75" hidden="false" customHeight="true" outlineLevel="0" collapsed="false">
      <c r="B201" s="318"/>
      <c r="H201" s="318"/>
    </row>
    <row r="202" s="218" customFormat="true" ht="56.25" hidden="false" customHeight="true" outlineLevel="0" collapsed="false">
      <c r="B202" s="318"/>
      <c r="H202" s="318"/>
    </row>
    <row r="203" s="218" customFormat="true" ht="64.5" hidden="false" customHeight="true" outlineLevel="0" collapsed="false">
      <c r="B203" s="318"/>
      <c r="H203" s="318"/>
    </row>
    <row r="204" s="218" customFormat="true" ht="15.75" hidden="false" customHeight="true" outlineLevel="0" collapsed="false">
      <c r="B204" s="318"/>
      <c r="H204" s="318"/>
    </row>
    <row r="205" s="218" customFormat="true" ht="56.25" hidden="false" customHeight="true" outlineLevel="0" collapsed="false">
      <c r="B205" s="318"/>
      <c r="H205" s="318"/>
    </row>
    <row r="206" s="218" customFormat="true" ht="77.25" hidden="false" customHeight="true" outlineLevel="0" collapsed="false">
      <c r="B206" s="318"/>
      <c r="H206" s="318"/>
    </row>
    <row r="207" s="218" customFormat="true" ht="15.75" hidden="false" customHeight="true" outlineLevel="0" collapsed="false">
      <c r="B207" s="318"/>
      <c r="H207" s="318"/>
    </row>
    <row r="208" s="218" customFormat="true" ht="56.25" hidden="false" customHeight="true" outlineLevel="0" collapsed="false">
      <c r="B208" s="318"/>
      <c r="H208" s="318"/>
    </row>
    <row r="209" s="218" customFormat="true" ht="64.5" hidden="false" customHeight="true" outlineLevel="0" collapsed="false">
      <c r="B209" s="318"/>
      <c r="H209" s="318"/>
    </row>
    <row r="210" s="218" customFormat="true" ht="15.75" hidden="false" customHeight="true" outlineLevel="0" collapsed="false">
      <c r="B210" s="318"/>
      <c r="H210" s="318"/>
    </row>
    <row r="211" s="218" customFormat="true" ht="56.25" hidden="false" customHeight="true" outlineLevel="0" collapsed="false">
      <c r="B211" s="318"/>
      <c r="H211" s="318"/>
    </row>
    <row r="212" s="218" customFormat="true" ht="64.5" hidden="false" customHeight="true" outlineLevel="0" collapsed="false">
      <c r="B212" s="318"/>
      <c r="H212" s="318"/>
    </row>
    <row r="213" s="218" customFormat="true" ht="15.75" hidden="false" customHeight="true" outlineLevel="0" collapsed="false">
      <c r="B213" s="318"/>
      <c r="H213" s="318"/>
    </row>
    <row r="214" s="218" customFormat="true" ht="56.25" hidden="false" customHeight="true" outlineLevel="0" collapsed="false">
      <c r="B214" s="318"/>
      <c r="H214" s="318"/>
      <c r="AK214" s="135"/>
    </row>
    <row r="215" s="218" customFormat="true" ht="77.25" hidden="false" customHeight="true" outlineLevel="0" collapsed="false">
      <c r="B215" s="318"/>
      <c r="H215" s="318"/>
      <c r="AK215" s="135"/>
    </row>
    <row r="216" s="218" customFormat="true" ht="15.75" hidden="false" customHeight="true" outlineLevel="0" collapsed="false">
      <c r="B216" s="318"/>
      <c r="H216" s="318"/>
      <c r="AK216" s="135"/>
    </row>
    <row r="217" s="218" customFormat="true" ht="56.25" hidden="false" customHeight="true" outlineLevel="0" collapsed="false">
      <c r="B217" s="318"/>
      <c r="H217" s="318"/>
      <c r="AK217" s="135"/>
    </row>
    <row r="218" s="218" customFormat="true" ht="64.5" hidden="false" customHeight="true" outlineLevel="0" collapsed="false">
      <c r="B218" s="318"/>
      <c r="H218" s="318"/>
      <c r="AK218" s="135"/>
    </row>
    <row r="219" s="218" customFormat="true" ht="15.75" hidden="false" customHeight="true" outlineLevel="0" collapsed="false">
      <c r="B219" s="318"/>
      <c r="H219" s="318"/>
      <c r="AK219" s="135"/>
    </row>
    <row r="220" s="218" customFormat="true" ht="12.75" hidden="false" customHeight="true" outlineLevel="0" collapsed="false">
      <c r="B220" s="318"/>
      <c r="H220" s="318"/>
      <c r="AK220" s="135"/>
    </row>
    <row r="221" customFormat="false" ht="12.75" hidden="false" customHeight="true" outlineLevel="0" collapsed="false">
      <c r="A221" s="218"/>
      <c r="B221" s="318"/>
      <c r="C221" s="218"/>
      <c r="D221" s="218"/>
      <c r="E221" s="218"/>
      <c r="F221" s="218"/>
      <c r="G221" s="218"/>
      <c r="H221" s="318"/>
      <c r="I221" s="218"/>
    </row>
    <row r="222" customFormat="false" ht="12.75" hidden="false" customHeight="true" outlineLevel="0" collapsed="false">
      <c r="A222" s="218"/>
      <c r="B222" s="318"/>
      <c r="C222" s="218"/>
      <c r="D222" s="218"/>
      <c r="E222" s="218"/>
      <c r="F222" s="218"/>
      <c r="G222" s="218"/>
      <c r="H222" s="318"/>
      <c r="I222" s="218"/>
    </row>
    <row r="223" customFormat="false" ht="12.75" hidden="false" customHeight="true" outlineLevel="0" collapsed="false">
      <c r="A223" s="218"/>
      <c r="B223" s="318"/>
      <c r="C223" s="218"/>
      <c r="D223" s="218"/>
      <c r="E223" s="218"/>
      <c r="F223" s="218"/>
      <c r="G223" s="218"/>
      <c r="H223" s="318"/>
      <c r="I223" s="218"/>
    </row>
    <row r="224" customFormat="false" ht="12.75" hidden="false" customHeight="true" outlineLevel="0" collapsed="false">
      <c r="A224" s="218"/>
      <c r="B224" s="318"/>
      <c r="C224" s="218"/>
      <c r="D224" s="218"/>
      <c r="E224" s="218"/>
      <c r="F224" s="218"/>
      <c r="G224" s="218"/>
      <c r="H224" s="318"/>
      <c r="I224" s="218"/>
    </row>
    <row r="225" customFormat="false" ht="12.75" hidden="false" customHeight="true" outlineLevel="0" collapsed="false">
      <c r="A225" s="218"/>
      <c r="B225" s="318"/>
      <c r="C225" s="218"/>
      <c r="D225" s="218"/>
      <c r="E225" s="218"/>
      <c r="F225" s="218"/>
      <c r="G225" s="218"/>
      <c r="H225" s="318"/>
      <c r="I225" s="218"/>
    </row>
    <row r="226" customFormat="false" ht="12.75" hidden="false" customHeight="true" outlineLevel="0" collapsed="false">
      <c r="A226" s="218"/>
      <c r="B226" s="318"/>
      <c r="C226" s="218"/>
      <c r="D226" s="218"/>
      <c r="E226" s="218"/>
      <c r="F226" s="218"/>
      <c r="G226" s="218"/>
      <c r="H226" s="318"/>
      <c r="I226" s="218"/>
    </row>
    <row r="227" customFormat="false" ht="12.75" hidden="false" customHeight="true" outlineLevel="0" collapsed="false">
      <c r="A227" s="218"/>
      <c r="B227" s="318"/>
      <c r="C227" s="218"/>
      <c r="D227" s="218"/>
      <c r="E227" s="218"/>
      <c r="F227" s="218"/>
      <c r="G227" s="218"/>
      <c r="H227" s="318"/>
      <c r="I227" s="218"/>
    </row>
    <row r="228" customFormat="false" ht="12.75" hidden="false" customHeight="true" outlineLevel="0" collapsed="false">
      <c r="A228" s="218"/>
      <c r="B228" s="318"/>
      <c r="C228" s="218"/>
      <c r="D228" s="218"/>
      <c r="E228" s="218"/>
      <c r="F228" s="218"/>
      <c r="G228" s="218"/>
      <c r="H228" s="318"/>
      <c r="I228" s="218"/>
    </row>
    <row r="229" customFormat="false" ht="12.75" hidden="false" customHeight="true" outlineLevel="0" collapsed="false">
      <c r="A229" s="218"/>
      <c r="B229" s="318"/>
      <c r="C229" s="218"/>
      <c r="D229" s="218"/>
      <c r="E229" s="218"/>
      <c r="F229" s="218"/>
      <c r="G229" s="218"/>
      <c r="H229" s="318"/>
      <c r="I229" s="218"/>
    </row>
    <row r="230" customFormat="false" ht="12.75" hidden="false" customHeight="true" outlineLevel="0" collapsed="false">
      <c r="A230" s="218"/>
      <c r="B230" s="318"/>
      <c r="C230" s="218"/>
      <c r="D230" s="218"/>
      <c r="E230" s="218"/>
      <c r="F230" s="218"/>
      <c r="G230" s="218"/>
      <c r="H230" s="318"/>
      <c r="I230" s="218"/>
    </row>
    <row r="231" customFormat="false" ht="12.75" hidden="false" customHeight="true" outlineLevel="0" collapsed="false">
      <c r="A231" s="218"/>
      <c r="B231" s="318"/>
      <c r="C231" s="218"/>
      <c r="D231" s="218"/>
      <c r="E231" s="218"/>
      <c r="F231" s="218"/>
      <c r="G231" s="218"/>
      <c r="H231" s="318"/>
      <c r="I231" s="218"/>
    </row>
    <row r="232" customFormat="false" ht="12.75" hidden="false" customHeight="true" outlineLevel="0" collapsed="false">
      <c r="A232" s="218"/>
      <c r="B232" s="318"/>
      <c r="C232" s="218"/>
      <c r="D232" s="218"/>
      <c r="E232" s="218"/>
      <c r="F232" s="218"/>
      <c r="G232" s="218"/>
      <c r="H232" s="318"/>
      <c r="I232" s="218"/>
    </row>
    <row r="233" customFormat="false" ht="12.75" hidden="false" customHeight="true" outlineLevel="0" collapsed="false">
      <c r="A233" s="218"/>
      <c r="B233" s="318"/>
      <c r="C233" s="218"/>
      <c r="D233" s="218"/>
      <c r="E233" s="218"/>
      <c r="F233" s="218"/>
      <c r="G233" s="218"/>
      <c r="H233" s="318"/>
      <c r="I233" s="218"/>
    </row>
    <row r="234" customFormat="false" ht="12.75" hidden="false" customHeight="true" outlineLevel="0" collapsed="false">
      <c r="A234" s="218"/>
      <c r="B234" s="318"/>
      <c r="C234" s="218"/>
      <c r="D234" s="218"/>
      <c r="E234" s="218"/>
      <c r="F234" s="218"/>
      <c r="G234" s="218"/>
      <c r="H234" s="318"/>
      <c r="I234" s="218"/>
    </row>
    <row r="235" customFormat="false" ht="12.75" hidden="false" customHeight="true" outlineLevel="0" collapsed="false">
      <c r="A235" s="218"/>
      <c r="B235" s="318"/>
      <c r="C235" s="218"/>
      <c r="D235" s="218"/>
      <c r="E235" s="218"/>
      <c r="F235" s="218"/>
      <c r="G235" s="218"/>
      <c r="H235" s="318"/>
      <c r="I235" s="218"/>
    </row>
    <row r="236" customFormat="false" ht="12.75" hidden="false" customHeight="true" outlineLevel="0" collapsed="false">
      <c r="B236" s="81"/>
      <c r="C236" s="81"/>
      <c r="D236" s="83"/>
      <c r="E236" s="83"/>
      <c r="F236" s="83"/>
      <c r="G236" s="83"/>
      <c r="H236" s="319"/>
      <c r="I236" s="83"/>
    </row>
    <row r="237" customFormat="false" ht="12.75" hidden="false" customHeight="true" outlineLevel="0" collapsed="false">
      <c r="B237" s="81"/>
      <c r="C237" s="81"/>
      <c r="D237" s="83"/>
      <c r="E237" s="83"/>
      <c r="F237" s="83"/>
      <c r="G237" s="83"/>
      <c r="H237" s="319"/>
      <c r="I237" s="83"/>
    </row>
    <row r="238" customFormat="false" ht="12.75" hidden="false" customHeight="true" outlineLevel="0" collapsed="false">
      <c r="B238" s="81"/>
      <c r="C238" s="81"/>
      <c r="D238" s="83"/>
      <c r="E238" s="83"/>
      <c r="F238" s="83"/>
      <c r="G238" s="83"/>
      <c r="H238" s="319"/>
      <c r="I238" s="83"/>
    </row>
    <row r="239" customFormat="false" ht="12.75" hidden="false" customHeight="true" outlineLevel="0" collapsed="false">
      <c r="B239" s="81"/>
      <c r="C239" s="81"/>
      <c r="D239" s="83"/>
      <c r="E239" s="83"/>
      <c r="F239" s="83"/>
      <c r="G239" s="83"/>
      <c r="H239" s="319"/>
      <c r="I239" s="83"/>
    </row>
    <row r="240" customFormat="false" ht="12.75" hidden="false" customHeight="true" outlineLevel="0" collapsed="false">
      <c r="B240" s="81"/>
      <c r="C240" s="81"/>
      <c r="D240" s="83"/>
      <c r="E240" s="83"/>
      <c r="F240" s="83"/>
      <c r="G240" s="83"/>
      <c r="H240" s="319"/>
      <c r="I240" s="83"/>
    </row>
    <row r="241" customFormat="false" ht="12.75" hidden="false" customHeight="true" outlineLevel="0" collapsed="false">
      <c r="B241" s="81"/>
      <c r="C241" s="81"/>
      <c r="D241" s="83"/>
      <c r="E241" s="83"/>
      <c r="F241" s="83"/>
      <c r="G241" s="83"/>
      <c r="H241" s="319"/>
      <c r="I241" s="83"/>
    </row>
    <row r="242" customFormat="false" ht="12.75" hidden="false" customHeight="true" outlineLevel="0" collapsed="false">
      <c r="B242" s="81"/>
      <c r="C242" s="81"/>
      <c r="D242" s="83"/>
      <c r="E242" s="83"/>
      <c r="F242" s="83"/>
      <c r="G242" s="83"/>
      <c r="H242" s="319"/>
      <c r="I242" s="83"/>
    </row>
    <row r="243" customFormat="false" ht="12.75" hidden="false" customHeight="true" outlineLevel="0" collapsed="false">
      <c r="B243" s="81"/>
      <c r="C243" s="81"/>
      <c r="D243" s="83"/>
      <c r="E243" s="83"/>
      <c r="F243" s="83"/>
      <c r="G243" s="83"/>
      <c r="H243" s="319"/>
      <c r="I243" s="83"/>
    </row>
    <row r="244" customFormat="false" ht="12.75" hidden="false" customHeight="true" outlineLevel="0" collapsed="false">
      <c r="B244" s="81"/>
      <c r="C244" s="81"/>
      <c r="D244" s="83"/>
      <c r="E244" s="83"/>
      <c r="F244" s="83"/>
      <c r="G244" s="83"/>
      <c r="H244" s="319"/>
      <c r="I244" s="83"/>
    </row>
    <row r="245" customFormat="false" ht="12.75" hidden="false" customHeight="true" outlineLevel="0" collapsed="false">
      <c r="B245" s="81"/>
      <c r="C245" s="81"/>
      <c r="D245" s="83"/>
      <c r="E245" s="83"/>
      <c r="F245" s="83"/>
      <c r="G245" s="83"/>
      <c r="H245" s="319"/>
      <c r="I245" s="83"/>
    </row>
    <row r="246" customFormat="false" ht="12.75" hidden="false" customHeight="true" outlineLevel="0" collapsed="false">
      <c r="B246" s="81"/>
      <c r="C246" s="81"/>
      <c r="D246" s="83"/>
      <c r="E246" s="83"/>
      <c r="F246" s="83"/>
      <c r="G246" s="83"/>
      <c r="H246" s="319"/>
      <c r="I246" s="83"/>
    </row>
    <row r="247" customFormat="false" ht="12.75" hidden="false" customHeight="true" outlineLevel="0" collapsed="false">
      <c r="B247" s="81"/>
      <c r="C247" s="81"/>
      <c r="D247" s="83"/>
      <c r="E247" s="83"/>
      <c r="F247" s="83"/>
      <c r="G247" s="83"/>
      <c r="H247" s="319"/>
      <c r="I247" s="83"/>
    </row>
    <row r="248" customFormat="false" ht="12.75" hidden="false" customHeight="true" outlineLevel="0" collapsed="false">
      <c r="B248" s="81"/>
      <c r="C248" s="81"/>
      <c r="D248" s="83"/>
      <c r="E248" s="83"/>
      <c r="F248" s="83"/>
      <c r="G248" s="83"/>
      <c r="H248" s="319"/>
      <c r="I248" s="83"/>
    </row>
    <row r="249" customFormat="false" ht="12.75" hidden="false" customHeight="true" outlineLevel="0" collapsed="false">
      <c r="B249" s="81"/>
      <c r="C249" s="81"/>
      <c r="D249" s="83"/>
      <c r="E249" s="83"/>
      <c r="F249" s="83"/>
      <c r="G249" s="83"/>
      <c r="H249" s="319"/>
      <c r="I249" s="83"/>
    </row>
    <row r="250" customFormat="false" ht="12.75" hidden="false" customHeight="true" outlineLevel="0" collapsed="false">
      <c r="B250" s="81"/>
      <c r="C250" s="81"/>
      <c r="D250" s="83"/>
      <c r="E250" s="83"/>
      <c r="F250" s="83"/>
      <c r="G250" s="83"/>
      <c r="H250" s="319"/>
      <c r="I250" s="83"/>
    </row>
    <row r="251" customFormat="false" ht="12.75" hidden="false" customHeight="true" outlineLevel="0" collapsed="false">
      <c r="B251" s="81"/>
      <c r="C251" s="81"/>
      <c r="D251" s="83"/>
      <c r="E251" s="83"/>
      <c r="F251" s="83"/>
      <c r="G251" s="83"/>
      <c r="H251" s="319"/>
      <c r="I251" s="83"/>
    </row>
    <row r="252" customFormat="false" ht="12.75" hidden="false" customHeight="true" outlineLevel="0" collapsed="false">
      <c r="B252" s="81"/>
      <c r="C252" s="81"/>
      <c r="D252" s="83"/>
      <c r="E252" s="83"/>
      <c r="F252" s="83"/>
      <c r="G252" s="83"/>
      <c r="H252" s="319"/>
      <c r="I252" s="83"/>
    </row>
    <row r="253" customFormat="false" ht="12.75" hidden="false" customHeight="true" outlineLevel="0" collapsed="false">
      <c r="B253" s="81"/>
      <c r="C253" s="81"/>
      <c r="D253" s="83"/>
      <c r="E253" s="83"/>
      <c r="F253" s="83"/>
      <c r="G253" s="83"/>
      <c r="H253" s="319"/>
      <c r="I253" s="83"/>
    </row>
    <row r="254" customFormat="false" ht="12.75" hidden="false" customHeight="true" outlineLevel="0" collapsed="false">
      <c r="B254" s="81"/>
      <c r="C254" s="81"/>
      <c r="D254" s="83"/>
      <c r="E254" s="83"/>
      <c r="F254" s="83"/>
      <c r="G254" s="83"/>
      <c r="H254" s="319"/>
      <c r="I254" s="83"/>
    </row>
    <row r="255" customFormat="false" ht="12.75" hidden="false" customHeight="true" outlineLevel="0" collapsed="false">
      <c r="B255" s="81"/>
      <c r="C255" s="81"/>
      <c r="D255" s="83"/>
      <c r="E255" s="83"/>
      <c r="F255" s="83"/>
      <c r="G255" s="83"/>
      <c r="H255" s="319"/>
      <c r="I255" s="83"/>
    </row>
    <row r="256" customFormat="false" ht="12.75" hidden="false" customHeight="true" outlineLevel="0" collapsed="false">
      <c r="B256" s="81"/>
      <c r="C256" s="81"/>
      <c r="D256" s="83"/>
      <c r="E256" s="83"/>
      <c r="F256" s="83"/>
      <c r="G256" s="83"/>
      <c r="H256" s="319"/>
      <c r="I256" s="83"/>
    </row>
    <row r="257" customFormat="false" ht="12.75" hidden="false" customHeight="true" outlineLevel="0" collapsed="false">
      <c r="B257" s="81"/>
      <c r="C257" s="81"/>
      <c r="D257" s="83"/>
      <c r="E257" s="83"/>
      <c r="F257" s="83"/>
      <c r="G257" s="83"/>
      <c r="H257" s="319"/>
      <c r="I257" s="83"/>
    </row>
    <row r="258" customFormat="false" ht="12.75" hidden="false" customHeight="true" outlineLevel="0" collapsed="false">
      <c r="B258" s="81"/>
      <c r="C258" s="81"/>
      <c r="D258" s="83"/>
      <c r="E258" s="83"/>
      <c r="F258" s="83"/>
      <c r="G258" s="83"/>
      <c r="H258" s="319"/>
      <c r="I258" s="83"/>
    </row>
    <row r="259" customFormat="false" ht="12.75" hidden="false" customHeight="true" outlineLevel="0" collapsed="false">
      <c r="B259" s="81"/>
      <c r="C259" s="81"/>
      <c r="D259" s="83"/>
      <c r="E259" s="83"/>
      <c r="F259" s="83"/>
      <c r="G259" s="83"/>
      <c r="H259" s="319"/>
      <c r="I259" s="83"/>
    </row>
    <row r="260" customFormat="false" ht="12.75" hidden="false" customHeight="true" outlineLevel="0" collapsed="false">
      <c r="B260" s="81"/>
      <c r="C260" s="81"/>
      <c r="D260" s="83"/>
      <c r="E260" s="83"/>
      <c r="F260" s="83"/>
      <c r="G260" s="83"/>
      <c r="H260" s="319"/>
      <c r="I260" s="83"/>
    </row>
    <row r="261" customFormat="false" ht="12.75" hidden="false" customHeight="true" outlineLevel="0" collapsed="false">
      <c r="B261" s="81"/>
      <c r="C261" s="81"/>
      <c r="D261" s="83"/>
      <c r="E261" s="83"/>
      <c r="F261" s="83"/>
      <c r="G261" s="83"/>
      <c r="H261" s="319"/>
      <c r="I261" s="83"/>
    </row>
    <row r="262" customFormat="false" ht="12.75" hidden="false" customHeight="true" outlineLevel="0" collapsed="false">
      <c r="B262" s="81"/>
      <c r="C262" s="81"/>
      <c r="D262" s="83"/>
      <c r="E262" s="83"/>
      <c r="F262" s="83"/>
      <c r="G262" s="83"/>
      <c r="H262" s="319"/>
      <c r="I262" s="83"/>
    </row>
    <row r="263" customFormat="false" ht="12.75" hidden="false" customHeight="true" outlineLevel="0" collapsed="false">
      <c r="B263" s="81"/>
      <c r="C263" s="81"/>
      <c r="D263" s="83"/>
      <c r="E263" s="83"/>
      <c r="F263" s="83"/>
      <c r="G263" s="83"/>
      <c r="H263" s="319"/>
      <c r="I263" s="83"/>
    </row>
    <row r="264" customFormat="false" ht="12.75" hidden="false" customHeight="true" outlineLevel="0" collapsed="false">
      <c r="B264" s="81"/>
      <c r="C264" s="81"/>
      <c r="D264" s="83"/>
      <c r="E264" s="83"/>
      <c r="F264" s="83"/>
      <c r="G264" s="83"/>
      <c r="H264" s="319"/>
      <c r="I264" s="83"/>
    </row>
    <row r="265" customFormat="false" ht="12.75" hidden="false" customHeight="true" outlineLevel="0" collapsed="false">
      <c r="B265" s="81"/>
      <c r="C265" s="81"/>
      <c r="D265" s="83"/>
      <c r="E265" s="83"/>
      <c r="F265" s="83"/>
      <c r="G265" s="83"/>
      <c r="H265" s="319"/>
      <c r="I265" s="83"/>
    </row>
    <row r="266" customFormat="false" ht="12.75" hidden="false" customHeight="true" outlineLevel="0" collapsed="false">
      <c r="B266" s="81"/>
      <c r="C266" s="81"/>
      <c r="D266" s="83"/>
      <c r="E266" s="83"/>
      <c r="F266" s="83"/>
      <c r="G266" s="83"/>
      <c r="H266" s="319"/>
      <c r="I266" s="83"/>
    </row>
    <row r="267" customFormat="false" ht="12.75" hidden="false" customHeight="true" outlineLevel="0" collapsed="false">
      <c r="B267" s="81"/>
      <c r="C267" s="81"/>
      <c r="D267" s="83"/>
      <c r="E267" s="83"/>
      <c r="F267" s="83"/>
      <c r="G267" s="83"/>
      <c r="H267" s="319"/>
      <c r="I267" s="83"/>
    </row>
    <row r="268" customFormat="false" ht="12.75" hidden="false" customHeight="true" outlineLevel="0" collapsed="false">
      <c r="B268" s="81"/>
      <c r="C268" s="81"/>
      <c r="D268" s="83"/>
      <c r="E268" s="83"/>
      <c r="F268" s="83"/>
      <c r="G268" s="83"/>
      <c r="H268" s="319"/>
      <c r="I268" s="83"/>
    </row>
    <row r="269" customFormat="false" ht="12.75" hidden="false" customHeight="true" outlineLevel="0" collapsed="false">
      <c r="B269" s="81"/>
      <c r="C269" s="81"/>
      <c r="D269" s="83"/>
      <c r="E269" s="83"/>
      <c r="F269" s="83"/>
      <c r="G269" s="83"/>
      <c r="H269" s="319"/>
      <c r="I269" s="83"/>
    </row>
    <row r="270" customFormat="false" ht="12.75" hidden="false" customHeight="true" outlineLevel="0" collapsed="false">
      <c r="B270" s="81"/>
      <c r="C270" s="81"/>
      <c r="D270" s="83"/>
      <c r="E270" s="83"/>
      <c r="F270" s="83"/>
      <c r="G270" s="83"/>
      <c r="H270" s="319"/>
      <c r="I270" s="83"/>
    </row>
    <row r="271" customFormat="false" ht="12.75" hidden="false" customHeight="true" outlineLevel="0" collapsed="false">
      <c r="B271" s="81"/>
      <c r="C271" s="81"/>
      <c r="D271" s="83"/>
      <c r="E271" s="83"/>
      <c r="F271" s="83"/>
      <c r="G271" s="83"/>
      <c r="H271" s="319"/>
      <c r="I271" s="83"/>
    </row>
    <row r="272" customFormat="false" ht="12.75" hidden="false" customHeight="true" outlineLevel="0" collapsed="false">
      <c r="B272" s="81"/>
      <c r="C272" s="81"/>
      <c r="D272" s="83"/>
      <c r="E272" s="83"/>
      <c r="F272" s="83"/>
      <c r="G272" s="83"/>
      <c r="H272" s="319"/>
      <c r="I272" s="83"/>
    </row>
    <row r="273" customFormat="false" ht="12.75" hidden="false" customHeight="true" outlineLevel="0" collapsed="false">
      <c r="B273" s="81"/>
      <c r="C273" s="81"/>
      <c r="D273" s="83"/>
      <c r="E273" s="83"/>
      <c r="F273" s="83"/>
      <c r="G273" s="83"/>
      <c r="H273" s="319"/>
      <c r="I273" s="83"/>
    </row>
    <row r="274" customFormat="false" ht="12.75" hidden="false" customHeight="true" outlineLevel="0" collapsed="false">
      <c r="B274" s="81"/>
      <c r="C274" s="81"/>
      <c r="D274" s="83"/>
      <c r="E274" s="83"/>
      <c r="F274" s="83"/>
      <c r="G274" s="83"/>
      <c r="H274" s="319"/>
      <c r="I274" s="83"/>
    </row>
    <row r="275" customFormat="false" ht="12.75" hidden="false" customHeight="true" outlineLevel="0" collapsed="false">
      <c r="B275" s="81"/>
      <c r="C275" s="81"/>
      <c r="D275" s="83"/>
      <c r="E275" s="83"/>
      <c r="F275" s="83"/>
      <c r="G275" s="83"/>
      <c r="H275" s="319"/>
      <c r="I275" s="83"/>
    </row>
    <row r="276" customFormat="false" ht="12.75" hidden="false" customHeight="true" outlineLevel="0" collapsed="false">
      <c r="B276" s="81"/>
      <c r="C276" s="81"/>
      <c r="D276" s="83"/>
      <c r="E276" s="83"/>
      <c r="F276" s="83"/>
      <c r="G276" s="83"/>
      <c r="H276" s="319"/>
      <c r="I276" s="83"/>
    </row>
    <row r="277" customFormat="false" ht="12.75" hidden="false" customHeight="true" outlineLevel="0" collapsed="false">
      <c r="B277" s="81"/>
      <c r="C277" s="81"/>
      <c r="D277" s="83"/>
      <c r="E277" s="83"/>
      <c r="F277" s="83"/>
      <c r="G277" s="83"/>
      <c r="H277" s="319"/>
      <c r="I277" s="83"/>
    </row>
    <row r="278" customFormat="false" ht="12.75" hidden="false" customHeight="true" outlineLevel="0" collapsed="false">
      <c r="B278" s="81"/>
      <c r="C278" s="81"/>
      <c r="D278" s="83"/>
      <c r="E278" s="83"/>
      <c r="F278" s="83"/>
      <c r="G278" s="83"/>
      <c r="H278" s="319"/>
      <c r="I278" s="83"/>
    </row>
    <row r="279" customFormat="false" ht="12.75" hidden="false" customHeight="true" outlineLevel="0" collapsed="false">
      <c r="B279" s="81"/>
      <c r="C279" s="81"/>
      <c r="D279" s="83"/>
      <c r="E279" s="83"/>
      <c r="F279" s="83"/>
      <c r="G279" s="83"/>
      <c r="H279" s="319"/>
      <c r="I279" s="83"/>
    </row>
    <row r="280" customFormat="false" ht="12.75" hidden="false" customHeight="true" outlineLevel="0" collapsed="false">
      <c r="B280" s="81"/>
      <c r="C280" s="81"/>
      <c r="D280" s="83"/>
      <c r="E280" s="83"/>
      <c r="F280" s="83"/>
      <c r="G280" s="83"/>
      <c r="H280" s="319"/>
      <c r="I280" s="83"/>
    </row>
    <row r="281" customFormat="false" ht="12.75" hidden="false" customHeight="true" outlineLevel="0" collapsed="false">
      <c r="B281" s="81"/>
      <c r="C281" s="81"/>
      <c r="D281" s="83"/>
      <c r="E281" s="83"/>
      <c r="F281" s="83"/>
      <c r="G281" s="83"/>
      <c r="H281" s="319"/>
      <c r="I281" s="83"/>
    </row>
    <row r="282" customFormat="false" ht="12.75" hidden="false" customHeight="true" outlineLevel="0" collapsed="false">
      <c r="B282" s="81"/>
      <c r="C282" s="81"/>
      <c r="D282" s="83"/>
      <c r="E282" s="83"/>
      <c r="F282" s="83"/>
      <c r="G282" s="83"/>
      <c r="H282" s="319"/>
      <c r="I282" s="83"/>
    </row>
    <row r="283" customFormat="false" ht="12.75" hidden="false" customHeight="true" outlineLevel="0" collapsed="false">
      <c r="B283" s="81"/>
      <c r="C283" s="81"/>
      <c r="D283" s="83"/>
      <c r="E283" s="83"/>
      <c r="F283" s="83"/>
      <c r="G283" s="83"/>
      <c r="H283" s="319"/>
      <c r="I283" s="83"/>
    </row>
    <row r="284" customFormat="false" ht="12.75" hidden="false" customHeight="true" outlineLevel="0" collapsed="false">
      <c r="B284" s="81"/>
      <c r="C284" s="81"/>
      <c r="D284" s="83"/>
      <c r="E284" s="83"/>
      <c r="F284" s="83"/>
      <c r="G284" s="83"/>
      <c r="H284" s="319"/>
      <c r="I284" s="83"/>
    </row>
    <row r="285" customFormat="false" ht="12.75" hidden="false" customHeight="true" outlineLevel="0" collapsed="false">
      <c r="B285" s="81"/>
      <c r="C285" s="81"/>
      <c r="D285" s="83"/>
      <c r="E285" s="83"/>
      <c r="F285" s="83"/>
      <c r="G285" s="83"/>
      <c r="H285" s="319"/>
      <c r="I285" s="83"/>
    </row>
    <row r="286" customFormat="false" ht="12.75" hidden="false" customHeight="true" outlineLevel="0" collapsed="false">
      <c r="B286" s="81"/>
      <c r="C286" s="81"/>
      <c r="D286" s="83"/>
      <c r="E286" s="83"/>
      <c r="F286" s="83"/>
      <c r="G286" s="83"/>
      <c r="H286" s="319"/>
      <c r="I286" s="83"/>
    </row>
    <row r="287" customFormat="false" ht="12.75" hidden="false" customHeight="true" outlineLevel="0" collapsed="false">
      <c r="B287" s="81"/>
      <c r="C287" s="81"/>
      <c r="D287" s="83"/>
      <c r="E287" s="83"/>
      <c r="F287" s="83"/>
      <c r="G287" s="83"/>
      <c r="H287" s="319"/>
      <c r="I287" s="83"/>
    </row>
    <row r="288" customFormat="false" ht="12.75" hidden="false" customHeight="true" outlineLevel="0" collapsed="false">
      <c r="B288" s="81"/>
      <c r="C288" s="81"/>
      <c r="D288" s="83"/>
      <c r="E288" s="83"/>
      <c r="F288" s="83"/>
      <c r="G288" s="83"/>
      <c r="H288" s="319"/>
      <c r="I288" s="83"/>
    </row>
    <row r="289" customFormat="false" ht="12.75" hidden="false" customHeight="true" outlineLevel="0" collapsed="false">
      <c r="B289" s="81"/>
      <c r="C289" s="81"/>
      <c r="D289" s="83"/>
      <c r="E289" s="83"/>
      <c r="F289" s="83"/>
      <c r="G289" s="83"/>
      <c r="H289" s="319"/>
      <c r="I289" s="83"/>
    </row>
    <row r="290" customFormat="false" ht="12.75" hidden="false" customHeight="true" outlineLevel="0" collapsed="false">
      <c r="B290" s="81"/>
      <c r="C290" s="81"/>
      <c r="D290" s="83"/>
      <c r="E290" s="83"/>
      <c r="F290" s="83"/>
      <c r="G290" s="83"/>
      <c r="H290" s="319"/>
      <c r="I290" s="83"/>
    </row>
    <row r="291" customFormat="false" ht="12.75" hidden="false" customHeight="true" outlineLevel="0" collapsed="false">
      <c r="B291" s="81"/>
      <c r="C291" s="81"/>
      <c r="D291" s="83"/>
      <c r="E291" s="83"/>
      <c r="F291" s="83"/>
      <c r="G291" s="83"/>
      <c r="H291" s="319"/>
      <c r="I291" s="83"/>
    </row>
    <row r="292" customFormat="false" ht="12.75" hidden="false" customHeight="true" outlineLevel="0" collapsed="false">
      <c r="B292" s="81"/>
      <c r="C292" s="81"/>
      <c r="D292" s="83"/>
      <c r="E292" s="83"/>
      <c r="F292" s="83"/>
      <c r="G292" s="83"/>
      <c r="H292" s="319"/>
      <c r="I292" s="83"/>
    </row>
    <row r="293" customFormat="false" ht="12.75" hidden="false" customHeight="true" outlineLevel="0" collapsed="false">
      <c r="B293" s="81"/>
      <c r="C293" s="81"/>
      <c r="D293" s="83"/>
      <c r="E293" s="83"/>
      <c r="F293" s="83"/>
      <c r="G293" s="83"/>
      <c r="H293" s="319"/>
      <c r="I293" s="83"/>
    </row>
    <row r="294" customFormat="false" ht="12.75" hidden="false" customHeight="true" outlineLevel="0" collapsed="false">
      <c r="B294" s="81"/>
      <c r="C294" s="81"/>
      <c r="D294" s="83"/>
      <c r="E294" s="83"/>
      <c r="F294" s="83"/>
      <c r="G294" s="83"/>
      <c r="H294" s="319"/>
      <c r="I294" s="83"/>
    </row>
    <row r="295" customFormat="false" ht="12.75" hidden="false" customHeight="true" outlineLevel="0" collapsed="false">
      <c r="B295" s="81"/>
      <c r="C295" s="81"/>
      <c r="D295" s="83"/>
      <c r="E295" s="83"/>
      <c r="F295" s="83"/>
      <c r="G295" s="83"/>
      <c r="H295" s="319"/>
      <c r="I295" s="83"/>
    </row>
    <row r="296" customFormat="false" ht="12.75" hidden="false" customHeight="true" outlineLevel="0" collapsed="false">
      <c r="B296" s="81"/>
      <c r="C296" s="81"/>
      <c r="D296" s="83"/>
      <c r="E296" s="83"/>
      <c r="F296" s="83"/>
      <c r="G296" s="83"/>
      <c r="H296" s="319"/>
      <c r="I296" s="83"/>
    </row>
    <row r="297" customFormat="false" ht="12.75" hidden="false" customHeight="true" outlineLevel="0" collapsed="false">
      <c r="B297" s="81"/>
      <c r="C297" s="81"/>
      <c r="D297" s="83"/>
      <c r="E297" s="83"/>
      <c r="F297" s="83"/>
      <c r="G297" s="83"/>
      <c r="H297" s="319"/>
      <c r="I297" s="83"/>
    </row>
    <row r="298" customFormat="false" ht="12.75" hidden="false" customHeight="true" outlineLevel="0" collapsed="false">
      <c r="B298" s="81"/>
      <c r="C298" s="81"/>
      <c r="D298" s="83"/>
      <c r="E298" s="83"/>
      <c r="F298" s="83"/>
      <c r="G298" s="83"/>
      <c r="H298" s="319"/>
      <c r="I298" s="83"/>
    </row>
    <row r="299" customFormat="false" ht="12.75" hidden="false" customHeight="true" outlineLevel="0" collapsed="false">
      <c r="B299" s="81"/>
      <c r="C299" s="81"/>
      <c r="D299" s="83"/>
      <c r="E299" s="83"/>
      <c r="F299" s="83"/>
      <c r="G299" s="83"/>
      <c r="H299" s="319"/>
      <c r="I299" s="83"/>
    </row>
    <row r="300" customFormat="false" ht="12.75" hidden="false" customHeight="true" outlineLevel="0" collapsed="false">
      <c r="B300" s="81"/>
      <c r="C300" s="81"/>
      <c r="D300" s="83"/>
      <c r="E300" s="83"/>
      <c r="F300" s="83"/>
      <c r="G300" s="83"/>
      <c r="H300" s="319"/>
      <c r="I300" s="83"/>
    </row>
    <row r="301" customFormat="false" ht="12.75" hidden="false" customHeight="true" outlineLevel="0" collapsed="false">
      <c r="B301" s="81"/>
      <c r="C301" s="81"/>
      <c r="D301" s="83"/>
      <c r="E301" s="83"/>
      <c r="F301" s="83"/>
      <c r="G301" s="83"/>
      <c r="H301" s="319"/>
      <c r="I301" s="83"/>
    </row>
    <row r="302" customFormat="false" ht="12.75" hidden="false" customHeight="true" outlineLevel="0" collapsed="false">
      <c r="B302" s="81"/>
      <c r="C302" s="81"/>
      <c r="D302" s="83"/>
      <c r="E302" s="83"/>
      <c r="F302" s="83"/>
      <c r="G302" s="83"/>
      <c r="H302" s="319"/>
      <c r="I302" s="83"/>
    </row>
    <row r="303" customFormat="false" ht="12.75" hidden="false" customHeight="true" outlineLevel="0" collapsed="false">
      <c r="B303" s="81"/>
      <c r="C303" s="81"/>
      <c r="D303" s="83"/>
      <c r="E303" s="83"/>
      <c r="F303" s="83"/>
      <c r="G303" s="83"/>
      <c r="H303" s="319"/>
      <c r="I303" s="83"/>
    </row>
    <row r="304" customFormat="false" ht="12.75" hidden="false" customHeight="true" outlineLevel="0" collapsed="false">
      <c r="B304" s="81"/>
      <c r="C304" s="81"/>
      <c r="D304" s="83"/>
      <c r="E304" s="83"/>
      <c r="F304" s="83"/>
      <c r="G304" s="83"/>
      <c r="H304" s="319"/>
      <c r="I304" s="83"/>
    </row>
    <row r="305" customFormat="false" ht="12.75" hidden="false" customHeight="true" outlineLevel="0" collapsed="false">
      <c r="B305" s="81"/>
      <c r="C305" s="81"/>
      <c r="D305" s="83"/>
      <c r="E305" s="83"/>
      <c r="F305" s="83"/>
      <c r="G305" s="83"/>
      <c r="H305" s="319"/>
      <c r="I305" s="83"/>
    </row>
    <row r="306" customFormat="false" ht="12.75" hidden="false" customHeight="true" outlineLevel="0" collapsed="false">
      <c r="B306" s="81"/>
      <c r="C306" s="81"/>
      <c r="D306" s="83"/>
      <c r="E306" s="83"/>
      <c r="F306" s="83"/>
      <c r="G306" s="83"/>
      <c r="H306" s="319"/>
      <c r="I306" s="83"/>
    </row>
    <row r="307" customFormat="false" ht="12.75" hidden="false" customHeight="true" outlineLevel="0" collapsed="false">
      <c r="B307" s="81"/>
      <c r="C307" s="81"/>
      <c r="D307" s="83"/>
      <c r="E307" s="83"/>
      <c r="F307" s="83"/>
      <c r="G307" s="83"/>
      <c r="H307" s="319"/>
      <c r="I307" s="83"/>
    </row>
    <row r="308" customFormat="false" ht="12.75" hidden="false" customHeight="true" outlineLevel="0" collapsed="false">
      <c r="B308" s="81"/>
      <c r="C308" s="81"/>
      <c r="D308" s="83"/>
      <c r="E308" s="83"/>
      <c r="F308" s="83"/>
      <c r="G308" s="83"/>
      <c r="H308" s="319"/>
      <c r="I308" s="83"/>
    </row>
    <row r="309" customFormat="false" ht="12.75" hidden="false" customHeight="true" outlineLevel="0" collapsed="false">
      <c r="B309" s="81"/>
      <c r="C309" s="81"/>
      <c r="D309" s="83"/>
      <c r="E309" s="83"/>
      <c r="F309" s="83"/>
      <c r="G309" s="83"/>
      <c r="H309" s="319"/>
      <c r="I309" s="83"/>
    </row>
    <row r="310" customFormat="false" ht="12.75" hidden="false" customHeight="true" outlineLevel="0" collapsed="false">
      <c r="B310" s="81"/>
      <c r="C310" s="81"/>
      <c r="D310" s="83"/>
      <c r="E310" s="83"/>
      <c r="F310" s="83"/>
      <c r="G310" s="83"/>
      <c r="H310" s="319"/>
      <c r="I310" s="83"/>
    </row>
    <row r="311" customFormat="false" ht="12.75" hidden="false" customHeight="true" outlineLevel="0" collapsed="false">
      <c r="B311" s="81"/>
      <c r="C311" s="81"/>
      <c r="D311" s="83"/>
      <c r="E311" s="83"/>
      <c r="F311" s="83"/>
      <c r="G311" s="83"/>
      <c r="H311" s="319"/>
      <c r="I311" s="83"/>
    </row>
    <row r="312" customFormat="false" ht="12.75" hidden="false" customHeight="true" outlineLevel="0" collapsed="false">
      <c r="B312" s="81"/>
      <c r="C312" s="81"/>
      <c r="D312" s="83"/>
      <c r="E312" s="83"/>
      <c r="F312" s="83"/>
      <c r="G312" s="83"/>
      <c r="H312" s="319"/>
      <c r="I312" s="83"/>
    </row>
    <row r="313" customFormat="false" ht="12.75" hidden="false" customHeight="true" outlineLevel="0" collapsed="false">
      <c r="B313" s="81"/>
      <c r="C313" s="81"/>
      <c r="D313" s="83"/>
      <c r="E313" s="83"/>
      <c r="F313" s="83"/>
      <c r="G313" s="83"/>
      <c r="H313" s="319"/>
      <c r="I313" s="83"/>
    </row>
    <row r="314" customFormat="false" ht="12.75" hidden="false" customHeight="true" outlineLevel="0" collapsed="false">
      <c r="B314" s="81"/>
      <c r="C314" s="81"/>
      <c r="D314" s="83"/>
      <c r="E314" s="83"/>
      <c r="F314" s="83"/>
      <c r="G314" s="83"/>
      <c r="H314" s="319"/>
      <c r="I314" s="83"/>
    </row>
    <row r="315" customFormat="false" ht="12.75" hidden="false" customHeight="true" outlineLevel="0" collapsed="false">
      <c r="B315" s="81"/>
      <c r="C315" s="81"/>
      <c r="D315" s="83"/>
      <c r="E315" s="83"/>
      <c r="F315" s="83"/>
      <c r="G315" s="83"/>
      <c r="H315" s="319"/>
      <c r="I315" s="83"/>
    </row>
    <row r="316" customFormat="false" ht="12.75" hidden="false" customHeight="true" outlineLevel="0" collapsed="false">
      <c r="B316" s="81"/>
      <c r="C316" s="81"/>
      <c r="D316" s="83"/>
      <c r="E316" s="83"/>
      <c r="F316" s="83"/>
      <c r="G316" s="83"/>
      <c r="H316" s="319"/>
      <c r="I316" s="83"/>
    </row>
    <row r="317" customFormat="false" ht="12.75" hidden="false" customHeight="true" outlineLevel="0" collapsed="false">
      <c r="B317" s="81"/>
      <c r="C317" s="81"/>
      <c r="D317" s="83"/>
      <c r="E317" s="83"/>
      <c r="F317" s="83"/>
      <c r="G317" s="83"/>
      <c r="H317" s="319"/>
      <c r="I317" s="83"/>
    </row>
    <row r="318" customFormat="false" ht="12.75" hidden="false" customHeight="true" outlineLevel="0" collapsed="false">
      <c r="B318" s="81"/>
      <c r="C318" s="81"/>
      <c r="D318" s="83"/>
      <c r="E318" s="83"/>
      <c r="F318" s="83"/>
      <c r="G318" s="83"/>
      <c r="H318" s="319"/>
      <c r="I318" s="83"/>
    </row>
    <row r="319" customFormat="false" ht="12.75" hidden="false" customHeight="true" outlineLevel="0" collapsed="false">
      <c r="B319" s="81"/>
      <c r="C319" s="81"/>
      <c r="D319" s="83"/>
      <c r="E319" s="83"/>
      <c r="F319" s="83"/>
      <c r="G319" s="83"/>
      <c r="H319" s="319"/>
      <c r="I319" s="83"/>
    </row>
    <row r="320" customFormat="false" ht="12.75" hidden="false" customHeight="true" outlineLevel="0" collapsed="false">
      <c r="B320" s="81"/>
      <c r="C320" s="81"/>
      <c r="D320" s="83"/>
      <c r="E320" s="83"/>
      <c r="F320" s="83"/>
      <c r="G320" s="83"/>
      <c r="H320" s="319"/>
      <c r="I320" s="83"/>
    </row>
    <row r="321" customFormat="false" ht="12.75" hidden="false" customHeight="true" outlineLevel="0" collapsed="false">
      <c r="B321" s="81"/>
      <c r="C321" s="81"/>
      <c r="D321" s="83"/>
      <c r="E321" s="83"/>
      <c r="F321" s="83"/>
      <c r="G321" s="83"/>
      <c r="H321" s="319"/>
      <c r="I321" s="83"/>
    </row>
    <row r="322" customFormat="false" ht="12.75" hidden="false" customHeight="true" outlineLevel="0" collapsed="false">
      <c r="B322" s="81"/>
      <c r="C322" s="81"/>
      <c r="D322" s="83"/>
      <c r="E322" s="83"/>
      <c r="F322" s="83"/>
      <c r="G322" s="83"/>
      <c r="H322" s="319"/>
      <c r="I322" s="83"/>
    </row>
    <row r="323" customFormat="false" ht="12.75" hidden="false" customHeight="true" outlineLevel="0" collapsed="false">
      <c r="B323" s="81"/>
      <c r="C323" s="81"/>
      <c r="D323" s="83"/>
      <c r="E323" s="83"/>
      <c r="F323" s="83"/>
      <c r="G323" s="83"/>
      <c r="H323" s="319"/>
      <c r="I323" s="83"/>
    </row>
    <row r="324" customFormat="false" ht="12.75" hidden="false" customHeight="true" outlineLevel="0" collapsed="false">
      <c r="B324" s="81"/>
      <c r="C324" s="81"/>
      <c r="D324" s="83"/>
      <c r="E324" s="83"/>
      <c r="F324" s="83"/>
      <c r="G324" s="83"/>
      <c r="H324" s="319"/>
      <c r="I324" s="83"/>
    </row>
    <row r="325" customFormat="false" ht="12.75" hidden="false" customHeight="true" outlineLevel="0" collapsed="false">
      <c r="B325" s="81"/>
      <c r="C325" s="81"/>
      <c r="D325" s="83"/>
      <c r="E325" s="83"/>
      <c r="F325" s="83"/>
      <c r="G325" s="83"/>
      <c r="H325" s="319"/>
      <c r="I325" s="83"/>
    </row>
    <row r="326" customFormat="false" ht="12.75" hidden="false" customHeight="true" outlineLevel="0" collapsed="false">
      <c r="B326" s="81"/>
      <c r="C326" s="81"/>
      <c r="D326" s="83"/>
      <c r="E326" s="83"/>
      <c r="F326" s="83"/>
      <c r="G326" s="83"/>
      <c r="H326" s="319"/>
      <c r="I326" s="83"/>
    </row>
    <row r="327" customFormat="false" ht="12.75" hidden="false" customHeight="true" outlineLevel="0" collapsed="false">
      <c r="B327" s="81"/>
      <c r="C327" s="81"/>
      <c r="D327" s="83"/>
      <c r="E327" s="83"/>
      <c r="F327" s="83"/>
      <c r="G327" s="83"/>
      <c r="H327" s="319"/>
      <c r="I327" s="83"/>
    </row>
    <row r="328" customFormat="false" ht="12.75" hidden="false" customHeight="true" outlineLevel="0" collapsed="false">
      <c r="B328" s="81"/>
      <c r="C328" s="81"/>
      <c r="D328" s="83"/>
      <c r="E328" s="83"/>
      <c r="F328" s="83"/>
      <c r="G328" s="83"/>
      <c r="H328" s="319"/>
      <c r="I328" s="83"/>
    </row>
    <row r="329" customFormat="false" ht="12.75" hidden="false" customHeight="true" outlineLevel="0" collapsed="false">
      <c r="B329" s="81"/>
      <c r="C329" s="81"/>
      <c r="D329" s="83"/>
      <c r="E329" s="83"/>
      <c r="F329" s="83"/>
      <c r="G329" s="83"/>
      <c r="H329" s="319"/>
      <c r="I329" s="83"/>
    </row>
    <row r="330" customFormat="false" ht="12.75" hidden="false" customHeight="true" outlineLevel="0" collapsed="false">
      <c r="B330" s="81"/>
      <c r="C330" s="81"/>
      <c r="D330" s="83"/>
      <c r="E330" s="83"/>
      <c r="F330" s="83"/>
      <c r="G330" s="83"/>
      <c r="H330" s="319"/>
      <c r="I330" s="83"/>
    </row>
    <row r="331" customFormat="false" ht="12.75" hidden="false" customHeight="true" outlineLevel="0" collapsed="false">
      <c r="B331" s="81"/>
      <c r="C331" s="81"/>
      <c r="D331" s="83"/>
      <c r="E331" s="83"/>
      <c r="F331" s="83"/>
      <c r="G331" s="83"/>
      <c r="H331" s="319"/>
      <c r="I331" s="83"/>
    </row>
    <row r="332" customFormat="false" ht="12.75" hidden="false" customHeight="true" outlineLevel="0" collapsed="false">
      <c r="B332" s="81"/>
      <c r="C332" s="81"/>
      <c r="D332" s="83"/>
      <c r="E332" s="83"/>
      <c r="F332" s="83"/>
      <c r="G332" s="83"/>
      <c r="H332" s="319"/>
      <c r="I332" s="83"/>
    </row>
    <row r="333" customFormat="false" ht="12.75" hidden="false" customHeight="true" outlineLevel="0" collapsed="false">
      <c r="B333" s="81"/>
      <c r="C333" s="81"/>
      <c r="D333" s="83"/>
      <c r="E333" s="83"/>
      <c r="F333" s="83"/>
      <c r="G333" s="83"/>
      <c r="H333" s="319"/>
      <c r="I333" s="83"/>
    </row>
    <row r="334" customFormat="false" ht="12.75" hidden="false" customHeight="true" outlineLevel="0" collapsed="false">
      <c r="B334" s="81"/>
      <c r="C334" s="81"/>
      <c r="D334" s="83"/>
      <c r="E334" s="83"/>
      <c r="F334" s="83"/>
      <c r="G334" s="83"/>
      <c r="H334" s="319"/>
      <c r="I334" s="83"/>
    </row>
    <row r="335" customFormat="false" ht="12.75" hidden="false" customHeight="true" outlineLevel="0" collapsed="false">
      <c r="B335" s="81"/>
      <c r="C335" s="81"/>
      <c r="D335" s="83"/>
      <c r="E335" s="83"/>
      <c r="F335" s="83"/>
      <c r="G335" s="83"/>
      <c r="H335" s="319"/>
      <c r="I335" s="83"/>
    </row>
    <row r="336" customFormat="false" ht="12.75" hidden="false" customHeight="true" outlineLevel="0" collapsed="false">
      <c r="B336" s="81"/>
      <c r="C336" s="81"/>
      <c r="D336" s="83"/>
      <c r="E336" s="83"/>
      <c r="F336" s="83"/>
      <c r="G336" s="83"/>
      <c r="H336" s="319"/>
      <c r="I336" s="83"/>
    </row>
    <row r="337" customFormat="false" ht="12.75" hidden="false" customHeight="true" outlineLevel="0" collapsed="false">
      <c r="B337" s="81"/>
      <c r="C337" s="81"/>
      <c r="D337" s="83"/>
      <c r="E337" s="83"/>
      <c r="F337" s="83"/>
      <c r="G337" s="83"/>
      <c r="H337" s="319"/>
      <c r="I337" s="83"/>
    </row>
    <row r="338" customFormat="false" ht="12.75" hidden="false" customHeight="true" outlineLevel="0" collapsed="false">
      <c r="B338" s="81"/>
      <c r="C338" s="81"/>
      <c r="D338" s="83"/>
      <c r="E338" s="83"/>
      <c r="F338" s="83"/>
      <c r="G338" s="83"/>
      <c r="H338" s="319"/>
      <c r="I338" s="83"/>
    </row>
    <row r="339" customFormat="false" ht="12.75" hidden="false" customHeight="true" outlineLevel="0" collapsed="false">
      <c r="B339" s="81"/>
      <c r="C339" s="81"/>
      <c r="D339" s="83"/>
      <c r="E339" s="83"/>
      <c r="F339" s="83"/>
      <c r="G339" s="83"/>
      <c r="H339" s="319"/>
      <c r="I339" s="83"/>
    </row>
    <row r="340" customFormat="false" ht="12.75" hidden="false" customHeight="true" outlineLevel="0" collapsed="false">
      <c r="B340" s="81"/>
      <c r="C340" s="81"/>
      <c r="D340" s="83"/>
      <c r="E340" s="83"/>
      <c r="F340" s="83"/>
      <c r="G340" s="83"/>
      <c r="H340" s="319"/>
      <c r="I340" s="83"/>
    </row>
    <row r="341" customFormat="false" ht="12.75" hidden="false" customHeight="true" outlineLevel="0" collapsed="false">
      <c r="B341" s="81"/>
      <c r="C341" s="81"/>
      <c r="D341" s="83"/>
      <c r="E341" s="83"/>
      <c r="F341" s="83"/>
      <c r="G341" s="83"/>
      <c r="H341" s="319"/>
      <c r="I341" s="83"/>
    </row>
    <row r="342" customFormat="false" ht="12.75" hidden="false" customHeight="true" outlineLevel="0" collapsed="false">
      <c r="B342" s="81"/>
      <c r="C342" s="81"/>
      <c r="D342" s="83"/>
      <c r="E342" s="83"/>
      <c r="F342" s="83"/>
      <c r="G342" s="83"/>
      <c r="H342" s="319"/>
      <c r="I342" s="83"/>
    </row>
    <row r="343" customFormat="false" ht="12.75" hidden="false" customHeight="true" outlineLevel="0" collapsed="false">
      <c r="B343" s="81"/>
      <c r="C343" s="81"/>
      <c r="D343" s="83"/>
      <c r="E343" s="83"/>
      <c r="F343" s="83"/>
      <c r="G343" s="83"/>
      <c r="H343" s="319"/>
      <c r="I343" s="83"/>
    </row>
    <row r="344" customFormat="false" ht="12.75" hidden="false" customHeight="true" outlineLevel="0" collapsed="false">
      <c r="B344" s="81"/>
      <c r="C344" s="81"/>
      <c r="D344" s="83"/>
      <c r="E344" s="83"/>
      <c r="F344" s="83"/>
      <c r="G344" s="83"/>
      <c r="H344" s="319"/>
      <c r="I344" s="83"/>
    </row>
    <row r="345" customFormat="false" ht="12.75" hidden="false" customHeight="true" outlineLevel="0" collapsed="false">
      <c r="B345" s="81"/>
      <c r="C345" s="81"/>
      <c r="D345" s="83"/>
      <c r="E345" s="83"/>
      <c r="F345" s="83"/>
      <c r="G345" s="83"/>
      <c r="H345" s="319"/>
      <c r="I345" s="83"/>
    </row>
    <row r="346" customFormat="false" ht="12.75" hidden="false" customHeight="true" outlineLevel="0" collapsed="false">
      <c r="B346" s="81"/>
      <c r="C346" s="81"/>
      <c r="D346" s="83"/>
      <c r="E346" s="83"/>
      <c r="F346" s="83"/>
      <c r="G346" s="83"/>
      <c r="H346" s="319"/>
      <c r="I346" s="83"/>
    </row>
    <row r="347" customFormat="false" ht="12.75" hidden="false" customHeight="true" outlineLevel="0" collapsed="false">
      <c r="B347" s="81"/>
      <c r="C347" s="81"/>
      <c r="D347" s="83"/>
      <c r="E347" s="83"/>
      <c r="F347" s="83"/>
      <c r="G347" s="83"/>
      <c r="H347" s="319"/>
      <c r="I347" s="83"/>
    </row>
    <row r="348" customFormat="false" ht="12.75" hidden="false" customHeight="true" outlineLevel="0" collapsed="false">
      <c r="B348" s="81"/>
      <c r="C348" s="81"/>
      <c r="D348" s="83"/>
      <c r="E348" s="83"/>
      <c r="F348" s="83"/>
      <c r="G348" s="83"/>
      <c r="H348" s="319"/>
      <c r="I348" s="83"/>
    </row>
    <row r="349" customFormat="false" ht="12.75" hidden="false" customHeight="true" outlineLevel="0" collapsed="false">
      <c r="B349" s="81"/>
      <c r="C349" s="81"/>
      <c r="D349" s="83"/>
      <c r="E349" s="83"/>
      <c r="F349" s="83"/>
      <c r="G349" s="83"/>
      <c r="H349" s="319"/>
      <c r="I349" s="83"/>
    </row>
    <row r="350" customFormat="false" ht="12.75" hidden="false" customHeight="true" outlineLevel="0" collapsed="false">
      <c r="B350" s="81"/>
      <c r="C350" s="81"/>
      <c r="D350" s="83"/>
      <c r="E350" s="83"/>
      <c r="F350" s="83"/>
      <c r="G350" s="83"/>
      <c r="H350" s="319"/>
      <c r="I350" s="83"/>
    </row>
    <row r="351" customFormat="false" ht="12.75" hidden="false" customHeight="true" outlineLevel="0" collapsed="false">
      <c r="B351" s="81"/>
      <c r="C351" s="81"/>
      <c r="D351" s="83"/>
      <c r="E351" s="83"/>
      <c r="F351" s="83"/>
      <c r="G351" s="83"/>
      <c r="H351" s="319"/>
      <c r="I351" s="83"/>
    </row>
    <row r="352" customFormat="false" ht="12.75" hidden="false" customHeight="true" outlineLevel="0" collapsed="false">
      <c r="B352" s="81"/>
      <c r="C352" s="81"/>
      <c r="D352" s="83"/>
      <c r="E352" s="83"/>
      <c r="F352" s="83"/>
      <c r="G352" s="83"/>
      <c r="H352" s="319"/>
      <c r="I352" s="83"/>
    </row>
    <row r="353" customFormat="false" ht="12.75" hidden="false" customHeight="true" outlineLevel="0" collapsed="false">
      <c r="B353" s="81"/>
      <c r="C353" s="81"/>
      <c r="D353" s="83"/>
      <c r="E353" s="83"/>
      <c r="F353" s="83"/>
      <c r="G353" s="83"/>
      <c r="H353" s="319"/>
      <c r="I353" s="83"/>
    </row>
    <row r="354" customFormat="false" ht="12.75" hidden="false" customHeight="true" outlineLevel="0" collapsed="false">
      <c r="B354" s="81"/>
      <c r="C354" s="81"/>
      <c r="D354" s="83"/>
      <c r="E354" s="83"/>
      <c r="F354" s="83"/>
      <c r="G354" s="83"/>
      <c r="H354" s="319"/>
      <c r="I354" s="83"/>
      <c r="J354" s="320"/>
    </row>
    <row r="355" customFormat="false" ht="12.75" hidden="false" customHeight="true" outlineLevel="0" collapsed="false">
      <c r="B355" s="81"/>
      <c r="C355" s="81"/>
      <c r="D355" s="83"/>
      <c r="E355" s="83"/>
      <c r="F355" s="83"/>
      <c r="G355" s="83"/>
      <c r="H355" s="319"/>
      <c r="I355" s="83"/>
    </row>
    <row r="356" customFormat="false" ht="15" hidden="false" customHeight="false" outlineLevel="0" collapsed="false">
      <c r="B356" s="81"/>
      <c r="C356" s="81"/>
      <c r="D356" s="83"/>
      <c r="E356" s="83"/>
      <c r="F356" s="83"/>
      <c r="G356" s="83"/>
      <c r="H356" s="319"/>
      <c r="I356" s="83"/>
    </row>
    <row r="357" customFormat="false" ht="15" hidden="false" customHeight="false" outlineLevel="0" collapsed="false">
      <c r="B357" s="81"/>
      <c r="C357" s="81"/>
      <c r="D357" s="83"/>
      <c r="E357" s="83"/>
      <c r="F357" s="83"/>
      <c r="G357" s="83"/>
      <c r="H357" s="319"/>
      <c r="I357" s="83"/>
      <c r="J357" s="135"/>
    </row>
    <row r="358" customFormat="false" ht="15" hidden="false" customHeight="false" outlineLevel="0" collapsed="false">
      <c r="B358" s="81"/>
      <c r="C358" s="81"/>
      <c r="D358" s="83"/>
      <c r="E358" s="83"/>
      <c r="F358" s="83"/>
      <c r="G358" s="83"/>
      <c r="H358" s="319"/>
      <c r="I358" s="83"/>
      <c r="J358" s="135"/>
    </row>
    <row r="359" customFormat="false" ht="15" hidden="false" customHeight="false" outlineLevel="0" collapsed="false">
      <c r="B359" s="81"/>
      <c r="C359" s="81"/>
      <c r="D359" s="83"/>
      <c r="E359" s="83"/>
      <c r="F359" s="83"/>
      <c r="G359" s="83"/>
      <c r="H359" s="319"/>
      <c r="I359" s="83"/>
      <c r="J359" s="135"/>
    </row>
    <row r="360" customFormat="false" ht="15" hidden="false" customHeight="false" outlineLevel="0" collapsed="false">
      <c r="B360" s="81"/>
      <c r="C360" s="81"/>
      <c r="D360" s="83"/>
      <c r="E360" s="83"/>
      <c r="F360" s="83"/>
      <c r="G360" s="83"/>
      <c r="H360" s="319"/>
      <c r="I360" s="83"/>
      <c r="J360" s="135"/>
    </row>
    <row r="361" customFormat="false" ht="15" hidden="false" customHeight="false" outlineLevel="0" collapsed="false">
      <c r="B361" s="81"/>
      <c r="C361" s="81"/>
      <c r="D361" s="83"/>
      <c r="E361" s="83"/>
      <c r="F361" s="83"/>
      <c r="G361" s="83"/>
      <c r="H361" s="319"/>
      <c r="I361" s="83"/>
      <c r="J361" s="135"/>
    </row>
    <row r="362" customFormat="false" ht="15" hidden="false" customHeight="false" outlineLevel="0" collapsed="false">
      <c r="B362" s="81"/>
      <c r="C362" s="81"/>
      <c r="D362" s="83"/>
      <c r="E362" s="83"/>
      <c r="F362" s="83"/>
      <c r="G362" s="83"/>
      <c r="H362" s="319"/>
      <c r="I362" s="83"/>
      <c r="J362" s="135"/>
    </row>
    <row r="363" customFormat="false" ht="15" hidden="false" customHeight="false" outlineLevel="0" collapsed="false">
      <c r="B363" s="81"/>
      <c r="C363" s="81"/>
      <c r="D363" s="83"/>
      <c r="E363" s="83"/>
      <c r="F363" s="83"/>
      <c r="G363" s="83"/>
      <c r="H363" s="319"/>
      <c r="I363" s="83"/>
    </row>
    <row r="364" customFormat="false" ht="15" hidden="false" customHeight="false" outlineLevel="0" collapsed="false">
      <c r="B364" s="81"/>
      <c r="C364" s="81"/>
      <c r="D364" s="83"/>
      <c r="E364" s="83"/>
      <c r="F364" s="83"/>
      <c r="G364" s="83"/>
      <c r="H364" s="319"/>
      <c r="I364" s="83"/>
      <c r="J364" s="135"/>
    </row>
    <row r="365" customFormat="false" ht="15" hidden="false" customHeight="false" outlineLevel="0" collapsed="false">
      <c r="B365" s="81"/>
      <c r="C365" s="81"/>
      <c r="D365" s="83"/>
      <c r="E365" s="83"/>
      <c r="F365" s="83"/>
      <c r="G365" s="83"/>
      <c r="H365" s="319"/>
      <c r="I365" s="83"/>
    </row>
    <row r="366" customFormat="false" ht="15" hidden="false" customHeight="false" outlineLevel="0" collapsed="false">
      <c r="B366" s="81"/>
      <c r="C366" s="81"/>
      <c r="D366" s="83"/>
      <c r="E366" s="83"/>
      <c r="F366" s="83"/>
      <c r="G366" s="83"/>
      <c r="H366" s="319"/>
      <c r="I366" s="83"/>
    </row>
    <row r="367" customFormat="false" ht="15" hidden="false" customHeight="false" outlineLevel="0" collapsed="false">
      <c r="B367" s="81"/>
      <c r="C367" s="81"/>
      <c r="D367" s="83"/>
      <c r="E367" s="83"/>
      <c r="F367" s="83"/>
      <c r="G367" s="83"/>
      <c r="H367" s="319"/>
      <c r="I367" s="83"/>
    </row>
    <row r="368" customFormat="false" ht="15" hidden="false" customHeight="false" outlineLevel="0" collapsed="false">
      <c r="B368" s="81"/>
      <c r="C368" s="81"/>
      <c r="D368" s="83"/>
      <c r="E368" s="83"/>
      <c r="F368" s="83"/>
      <c r="G368" s="83"/>
      <c r="H368" s="319"/>
      <c r="I368" s="83"/>
    </row>
    <row r="369" customFormat="false" ht="15" hidden="false" customHeight="false" outlineLevel="0" collapsed="false">
      <c r="B369" s="81"/>
      <c r="C369" s="81"/>
      <c r="D369" s="83"/>
      <c r="E369" s="83"/>
      <c r="F369" s="83"/>
      <c r="G369" s="83"/>
      <c r="H369" s="319"/>
      <c r="I369" s="83"/>
    </row>
    <row r="370" customFormat="false" ht="15" hidden="false" customHeight="false" outlineLevel="0" collapsed="false">
      <c r="A370" s="71"/>
      <c r="B370" s="321"/>
      <c r="C370" s="321"/>
      <c r="D370" s="322"/>
      <c r="E370" s="322"/>
      <c r="F370" s="322"/>
      <c r="G370" s="322"/>
      <c r="H370" s="323"/>
      <c r="I370" s="322"/>
      <c r="J370" s="324"/>
    </row>
    <row r="371" customFormat="false" ht="15.75" hidden="false" customHeight="false" outlineLevel="0" collapsed="false">
      <c r="A371" s="71"/>
      <c r="B371" s="325" t="s">
        <v>367</v>
      </c>
      <c r="C371" s="326" t="s">
        <v>527</v>
      </c>
      <c r="D371" s="322"/>
      <c r="E371" s="322"/>
      <c r="F371" s="325" t="s">
        <v>367</v>
      </c>
      <c r="G371" s="71"/>
      <c r="H371" s="324"/>
      <c r="I371" s="322"/>
      <c r="J371" s="324"/>
    </row>
    <row r="372" customFormat="false" ht="31.5" hidden="false" customHeight="false" outlineLevel="0" collapsed="false">
      <c r="A372" s="71"/>
      <c r="B372" s="327" t="s">
        <v>528</v>
      </c>
      <c r="C372" s="328" t="s">
        <v>529</v>
      </c>
      <c r="D372" s="322"/>
      <c r="E372" s="322"/>
      <c r="F372" s="327" t="s">
        <v>528</v>
      </c>
      <c r="G372" s="322"/>
      <c r="H372" s="324"/>
      <c r="I372" s="71"/>
      <c r="J372" s="324"/>
    </row>
    <row r="373" customFormat="false" ht="31.5" hidden="false" customHeight="false" outlineLevel="0" collapsed="false">
      <c r="A373" s="71"/>
      <c r="B373" s="329" t="s">
        <v>530</v>
      </c>
      <c r="C373" s="328" t="s">
        <v>529</v>
      </c>
      <c r="D373" s="322"/>
      <c r="E373" s="322"/>
      <c r="F373" s="329" t="s">
        <v>530</v>
      </c>
      <c r="G373" s="322"/>
      <c r="H373" s="324"/>
      <c r="I373" s="71"/>
      <c r="J373" s="324"/>
    </row>
    <row r="374" customFormat="false" ht="31.5" hidden="false" customHeight="false" outlineLevel="0" collapsed="false">
      <c r="A374" s="71"/>
      <c r="B374" s="327" t="s">
        <v>531</v>
      </c>
      <c r="C374" s="328" t="s">
        <v>529</v>
      </c>
      <c r="D374" s="322"/>
      <c r="E374" s="322"/>
      <c r="F374" s="327" t="s">
        <v>532</v>
      </c>
      <c r="G374" s="322"/>
      <c r="H374" s="324"/>
      <c r="I374" s="71"/>
      <c r="J374" s="324"/>
    </row>
    <row r="375" customFormat="false" ht="31.5" hidden="false" customHeight="false" outlineLevel="0" collapsed="false">
      <c r="A375" s="71"/>
      <c r="B375" s="327" t="s">
        <v>533</v>
      </c>
      <c r="C375" s="328" t="s">
        <v>529</v>
      </c>
      <c r="D375" s="322"/>
      <c r="E375" s="322"/>
      <c r="F375" s="327" t="s">
        <v>531</v>
      </c>
      <c r="G375" s="71"/>
      <c r="H375" s="324"/>
      <c r="I375" s="71"/>
      <c r="J375" s="324"/>
    </row>
    <row r="376" customFormat="false" ht="31.5" hidden="false" customHeight="false" outlineLevel="0" collapsed="false">
      <c r="A376" s="71"/>
      <c r="B376" s="329" t="s">
        <v>532</v>
      </c>
      <c r="C376" s="328" t="s">
        <v>534</v>
      </c>
      <c r="D376" s="322"/>
      <c r="E376" s="322"/>
      <c r="F376" s="329" t="s">
        <v>533</v>
      </c>
      <c r="G376" s="322" t="s">
        <v>535</v>
      </c>
      <c r="H376" s="323"/>
      <c r="I376" s="322"/>
      <c r="J376" s="324"/>
    </row>
    <row r="377" customFormat="false" ht="31.5" hidden="false" customHeight="false" outlineLevel="0" collapsed="false">
      <c r="A377" s="71"/>
      <c r="B377" s="327" t="s">
        <v>536</v>
      </c>
      <c r="C377" s="330" t="s">
        <v>529</v>
      </c>
      <c r="D377" s="322"/>
      <c r="E377" s="322"/>
      <c r="F377" s="327" t="s">
        <v>536</v>
      </c>
      <c r="G377" s="322" t="s">
        <v>537</v>
      </c>
      <c r="H377" s="323"/>
      <c r="I377" s="71"/>
      <c r="J377" s="324"/>
    </row>
    <row r="378" customFormat="false" ht="31.5" hidden="false" customHeight="false" outlineLevel="0" collapsed="false">
      <c r="A378" s="71"/>
      <c r="B378" s="327" t="s">
        <v>538</v>
      </c>
      <c r="C378" s="330" t="s">
        <v>529</v>
      </c>
      <c r="D378" s="322"/>
      <c r="E378" s="322"/>
      <c r="F378" s="327" t="s">
        <v>539</v>
      </c>
      <c r="G378" s="322" t="s">
        <v>540</v>
      </c>
      <c r="H378" s="323"/>
      <c r="I378" s="322"/>
      <c r="J378" s="324"/>
    </row>
    <row r="379" customFormat="false" ht="31.5" hidden="false" customHeight="false" outlineLevel="0" collapsed="false">
      <c r="A379" s="71"/>
      <c r="B379" s="327" t="s">
        <v>541</v>
      </c>
      <c r="C379" s="330" t="s">
        <v>529</v>
      </c>
      <c r="D379" s="322"/>
      <c r="E379" s="322"/>
      <c r="F379" s="327" t="s">
        <v>538</v>
      </c>
      <c r="G379" s="322" t="s">
        <v>542</v>
      </c>
      <c r="H379" s="323"/>
      <c r="I379" s="322"/>
      <c r="J379" s="324"/>
    </row>
    <row r="380" customFormat="false" ht="31.5" hidden="false" customHeight="false" outlineLevel="0" collapsed="false">
      <c r="A380" s="71"/>
      <c r="B380" s="327" t="s">
        <v>539</v>
      </c>
      <c r="C380" s="330" t="s">
        <v>543</v>
      </c>
      <c r="D380" s="322"/>
      <c r="E380" s="322"/>
      <c r="F380" s="327" t="s">
        <v>541</v>
      </c>
      <c r="G380" s="326" t="s">
        <v>527</v>
      </c>
      <c r="H380" s="323"/>
      <c r="I380" s="322"/>
      <c r="J380" s="324"/>
    </row>
    <row r="381" customFormat="false" ht="15.75" hidden="false" customHeight="false" outlineLevel="0" collapsed="false">
      <c r="A381" s="71"/>
      <c r="B381" s="325"/>
      <c r="C381" s="326" t="s">
        <v>527</v>
      </c>
      <c r="D381" s="322"/>
      <c r="E381" s="322"/>
      <c r="F381" s="331"/>
      <c r="G381" s="326"/>
      <c r="H381" s="323"/>
      <c r="I381" s="322"/>
      <c r="J381" s="324"/>
    </row>
    <row r="382" customFormat="false" ht="94.5" hidden="false" customHeight="false" outlineLevel="0" collapsed="false">
      <c r="A382" s="71"/>
      <c r="B382" s="332" t="s">
        <v>377</v>
      </c>
      <c r="C382" s="326" t="s">
        <v>527</v>
      </c>
      <c r="D382" s="322"/>
      <c r="E382" s="322"/>
      <c r="F382" s="332" t="s">
        <v>544</v>
      </c>
      <c r="G382" s="322" t="s">
        <v>545</v>
      </c>
      <c r="H382" s="323"/>
      <c r="I382" s="322"/>
      <c r="J382" s="324"/>
    </row>
    <row r="383" customFormat="false" ht="110.25" hidden="false" customHeight="false" outlineLevel="0" collapsed="false">
      <c r="A383" s="71"/>
      <c r="B383" s="332" t="s">
        <v>544</v>
      </c>
      <c r="C383" s="326" t="s">
        <v>529</v>
      </c>
      <c r="D383" s="322"/>
      <c r="E383" s="322"/>
      <c r="F383" s="332" t="s">
        <v>546</v>
      </c>
      <c r="G383" s="322" t="s">
        <v>547</v>
      </c>
      <c r="H383" s="323"/>
      <c r="I383" s="322"/>
      <c r="J383" s="324"/>
    </row>
    <row r="384" customFormat="false" ht="31.5" hidden="false" customHeight="true" outlineLevel="0" collapsed="false">
      <c r="A384" s="71"/>
      <c r="B384" s="332" t="s">
        <v>548</v>
      </c>
      <c r="C384" s="326" t="s">
        <v>529</v>
      </c>
      <c r="D384" s="322"/>
      <c r="E384" s="322"/>
      <c r="F384" s="332" t="s">
        <v>548</v>
      </c>
      <c r="G384" s="322" t="s">
        <v>540</v>
      </c>
      <c r="H384" s="323"/>
      <c r="I384" s="322"/>
      <c r="J384" s="324"/>
    </row>
    <row r="385" customFormat="false" ht="63" hidden="false" customHeight="false" outlineLevel="0" collapsed="false">
      <c r="A385" s="71"/>
      <c r="B385" s="332" t="s">
        <v>546</v>
      </c>
      <c r="C385" s="326" t="s">
        <v>529</v>
      </c>
      <c r="D385" s="322"/>
      <c r="E385" s="322"/>
      <c r="F385" s="332" t="s">
        <v>549</v>
      </c>
      <c r="G385" s="322" t="s">
        <v>550</v>
      </c>
      <c r="H385" s="323"/>
      <c r="I385" s="322"/>
      <c r="J385" s="324"/>
    </row>
    <row r="386" customFormat="false" ht="78.75" hidden="false" customHeight="false" outlineLevel="0" collapsed="false">
      <c r="A386" s="71"/>
      <c r="B386" s="332" t="s">
        <v>549</v>
      </c>
      <c r="C386" s="326" t="s">
        <v>529</v>
      </c>
      <c r="D386" s="322"/>
      <c r="E386" s="322"/>
      <c r="F386" s="332" t="s">
        <v>377</v>
      </c>
      <c r="G386" s="326" t="s">
        <v>527</v>
      </c>
      <c r="H386" s="323"/>
      <c r="I386" s="322"/>
      <c r="J386" s="324"/>
    </row>
    <row r="387" customFormat="false" ht="15.75" hidden="false" customHeight="false" outlineLevel="0" collapsed="false">
      <c r="A387" s="71"/>
      <c r="B387" s="332"/>
      <c r="C387" s="326"/>
      <c r="D387" s="322"/>
      <c r="E387" s="322"/>
      <c r="F387" s="332"/>
      <c r="G387" s="322"/>
      <c r="H387" s="323"/>
      <c r="I387" s="322"/>
      <c r="J387" s="324"/>
    </row>
    <row r="388" customFormat="false" ht="78.75" hidden="false" customHeight="false" outlineLevel="0" collapsed="false">
      <c r="A388" s="71"/>
      <c r="B388" s="332" t="s">
        <v>551</v>
      </c>
      <c r="C388" s="326" t="s">
        <v>552</v>
      </c>
      <c r="D388" s="322"/>
      <c r="E388" s="322"/>
      <c r="F388" s="332" t="s">
        <v>393</v>
      </c>
      <c r="G388" s="322" t="s">
        <v>553</v>
      </c>
      <c r="H388" s="323"/>
      <c r="I388" s="322"/>
      <c r="J388" s="324"/>
    </row>
    <row r="389" customFormat="false" ht="126" hidden="false" customHeight="false" outlineLevel="0" collapsed="false">
      <c r="A389" s="71"/>
      <c r="B389" s="332" t="s">
        <v>554</v>
      </c>
      <c r="C389" s="326" t="s">
        <v>529</v>
      </c>
      <c r="D389" s="322"/>
      <c r="E389" s="322"/>
      <c r="F389" s="332" t="s">
        <v>555</v>
      </c>
      <c r="G389" s="322" t="s">
        <v>553</v>
      </c>
      <c r="H389" s="323"/>
      <c r="I389" s="322"/>
      <c r="J389" s="324"/>
    </row>
    <row r="390" customFormat="false" ht="63" hidden="false" customHeight="false" outlineLevel="0" collapsed="false">
      <c r="A390" s="71"/>
      <c r="B390" s="332" t="s">
        <v>393</v>
      </c>
      <c r="C390" s="326" t="s">
        <v>529</v>
      </c>
      <c r="D390" s="322"/>
      <c r="E390" s="322"/>
      <c r="F390" s="332" t="s">
        <v>556</v>
      </c>
      <c r="G390" s="322" t="s">
        <v>553</v>
      </c>
      <c r="H390" s="323"/>
      <c r="I390" s="322"/>
      <c r="J390" s="324"/>
    </row>
    <row r="391" customFormat="false" ht="94.5" hidden="false" customHeight="false" outlineLevel="0" collapsed="false">
      <c r="A391" s="71"/>
      <c r="B391" s="332" t="s">
        <v>555</v>
      </c>
      <c r="C391" s="326" t="s">
        <v>529</v>
      </c>
      <c r="D391" s="322"/>
      <c r="E391" s="322"/>
      <c r="F391" s="332" t="s">
        <v>557</v>
      </c>
      <c r="G391" s="322" t="s">
        <v>553</v>
      </c>
      <c r="H391" s="323"/>
      <c r="I391" s="322"/>
      <c r="J391" s="324"/>
    </row>
    <row r="392" customFormat="false" ht="63" hidden="false" customHeight="false" outlineLevel="0" collapsed="false">
      <c r="A392" s="71"/>
      <c r="B392" s="332" t="s">
        <v>556</v>
      </c>
      <c r="C392" s="326" t="s">
        <v>529</v>
      </c>
      <c r="D392" s="322"/>
      <c r="E392" s="322"/>
      <c r="F392" s="332" t="s">
        <v>558</v>
      </c>
      <c r="G392" s="322" t="s">
        <v>553</v>
      </c>
      <c r="H392" s="323"/>
      <c r="I392" s="322"/>
      <c r="J392" s="324"/>
    </row>
    <row r="393" customFormat="false" ht="63" hidden="false" customHeight="false" outlineLevel="0" collapsed="false">
      <c r="A393" s="71"/>
      <c r="B393" s="332" t="s">
        <v>557</v>
      </c>
      <c r="C393" s="326" t="s">
        <v>529</v>
      </c>
      <c r="D393" s="322"/>
      <c r="E393" s="322"/>
      <c r="F393" s="332" t="s">
        <v>559</v>
      </c>
      <c r="G393" s="322" t="s">
        <v>553</v>
      </c>
      <c r="H393" s="323"/>
      <c r="I393" s="322"/>
      <c r="J393" s="324"/>
    </row>
    <row r="394" customFormat="false" ht="126" hidden="false" customHeight="false" outlineLevel="0" collapsed="false">
      <c r="A394" s="71"/>
      <c r="B394" s="332" t="s">
        <v>558</v>
      </c>
      <c r="C394" s="326" t="s">
        <v>529</v>
      </c>
      <c r="D394" s="322"/>
      <c r="E394" s="322"/>
      <c r="F394" s="332" t="s">
        <v>560</v>
      </c>
      <c r="G394" s="322" t="s">
        <v>561</v>
      </c>
      <c r="H394" s="323"/>
      <c r="I394" s="322"/>
      <c r="J394" s="324"/>
    </row>
    <row r="395" customFormat="false" ht="110.25" hidden="false" customHeight="false" outlineLevel="0" collapsed="false">
      <c r="A395" s="71"/>
      <c r="B395" s="332" t="s">
        <v>559</v>
      </c>
      <c r="C395" s="326" t="s">
        <v>529</v>
      </c>
      <c r="D395" s="322"/>
      <c r="E395" s="322"/>
      <c r="F395" s="332" t="s">
        <v>390</v>
      </c>
      <c r="G395" s="322" t="s">
        <v>561</v>
      </c>
      <c r="H395" s="323"/>
      <c r="I395" s="322"/>
      <c r="J395" s="324"/>
    </row>
    <row r="396" customFormat="false" ht="110.25" hidden="false" customHeight="false" outlineLevel="0" collapsed="false">
      <c r="A396" s="71"/>
      <c r="B396" s="332" t="s">
        <v>390</v>
      </c>
      <c r="C396" s="326" t="s">
        <v>529</v>
      </c>
      <c r="D396" s="322"/>
      <c r="E396" s="322"/>
      <c r="F396" s="332" t="s">
        <v>551</v>
      </c>
      <c r="G396" s="326" t="s">
        <v>562</v>
      </c>
      <c r="H396" s="323"/>
      <c r="I396" s="322"/>
      <c r="J396" s="324"/>
    </row>
    <row r="397" customFormat="false" ht="15.75" hidden="false" customHeight="false" outlineLevel="0" collapsed="false">
      <c r="A397" s="71"/>
      <c r="B397" s="332"/>
      <c r="C397" s="326"/>
      <c r="D397" s="322"/>
      <c r="E397" s="322"/>
      <c r="F397" s="332"/>
      <c r="G397" s="322"/>
      <c r="H397" s="323"/>
      <c r="I397" s="322"/>
      <c r="J397" s="324"/>
    </row>
    <row r="398" customFormat="false" ht="78.75" hidden="false" customHeight="false" outlineLevel="0" collapsed="false">
      <c r="A398" s="71"/>
      <c r="B398" s="332" t="s">
        <v>563</v>
      </c>
      <c r="C398" s="326" t="s">
        <v>527</v>
      </c>
      <c r="D398" s="322"/>
      <c r="E398" s="322"/>
      <c r="F398" s="332" t="s">
        <v>563</v>
      </c>
      <c r="G398" s="326" t="s">
        <v>527</v>
      </c>
      <c r="H398" s="323"/>
      <c r="I398" s="322"/>
      <c r="J398" s="324"/>
    </row>
    <row r="399" customFormat="false" ht="126" hidden="false" customHeight="false" outlineLevel="0" collapsed="false">
      <c r="A399" s="71"/>
      <c r="B399" s="332" t="s">
        <v>564</v>
      </c>
      <c r="C399" s="326" t="s">
        <v>529</v>
      </c>
      <c r="D399" s="322"/>
      <c r="E399" s="322"/>
      <c r="F399" s="332" t="s">
        <v>565</v>
      </c>
      <c r="G399" s="322" t="s">
        <v>566</v>
      </c>
      <c r="H399" s="323"/>
      <c r="I399" s="322"/>
      <c r="J399" s="324"/>
    </row>
    <row r="400" customFormat="false" ht="63" hidden="false" customHeight="false" outlineLevel="0" collapsed="false">
      <c r="A400" s="71"/>
      <c r="B400" s="332" t="s">
        <v>565</v>
      </c>
      <c r="C400" s="326" t="s">
        <v>529</v>
      </c>
      <c r="D400" s="322"/>
      <c r="E400" s="322"/>
      <c r="F400" s="332" t="s">
        <v>567</v>
      </c>
      <c r="G400" s="333" t="s">
        <v>568</v>
      </c>
      <c r="H400" s="323"/>
      <c r="I400" s="322"/>
      <c r="J400" s="324"/>
    </row>
    <row r="401" customFormat="false" ht="141.75" hidden="false" customHeight="false" outlineLevel="0" collapsed="false">
      <c r="A401" s="71"/>
      <c r="B401" s="332" t="s">
        <v>567</v>
      </c>
      <c r="C401" s="326" t="s">
        <v>529</v>
      </c>
      <c r="D401" s="322"/>
      <c r="E401" s="322"/>
      <c r="F401" s="332" t="s">
        <v>412</v>
      </c>
      <c r="G401" s="333" t="s">
        <v>569</v>
      </c>
      <c r="H401" s="323"/>
      <c r="I401" s="322"/>
      <c r="J401" s="324"/>
    </row>
    <row r="402" customFormat="false" ht="110.25" hidden="false" customHeight="false" outlineLevel="0" collapsed="false">
      <c r="A402" s="71"/>
      <c r="B402" s="332" t="s">
        <v>570</v>
      </c>
      <c r="C402" s="326" t="s">
        <v>529</v>
      </c>
      <c r="D402" s="322"/>
      <c r="E402" s="322"/>
      <c r="F402" s="332" t="s">
        <v>571</v>
      </c>
      <c r="G402" s="322" t="s">
        <v>561</v>
      </c>
      <c r="H402" s="323"/>
      <c r="I402" s="322"/>
      <c r="J402" s="324"/>
    </row>
    <row r="403" customFormat="false" ht="78.75" hidden="false" customHeight="false" outlineLevel="0" collapsed="false">
      <c r="A403" s="71"/>
      <c r="B403" s="332" t="s">
        <v>412</v>
      </c>
      <c r="C403" s="326" t="s">
        <v>529</v>
      </c>
      <c r="D403" s="322"/>
      <c r="E403" s="322"/>
      <c r="F403" s="332" t="s">
        <v>572</v>
      </c>
      <c r="G403" s="322" t="s">
        <v>561</v>
      </c>
      <c r="H403" s="323"/>
      <c r="I403" s="322"/>
      <c r="J403" s="324"/>
    </row>
    <row r="404" customFormat="false" ht="78.75" hidden="false" customHeight="false" outlineLevel="0" collapsed="false">
      <c r="A404" s="71"/>
      <c r="B404" s="332" t="s">
        <v>572</v>
      </c>
      <c r="C404" s="326" t="s">
        <v>529</v>
      </c>
      <c r="D404" s="322"/>
      <c r="E404" s="322"/>
      <c r="F404" s="332" t="s">
        <v>573</v>
      </c>
      <c r="G404" s="333" t="s">
        <v>574</v>
      </c>
      <c r="H404" s="323"/>
      <c r="I404" s="322"/>
      <c r="J404" s="324"/>
    </row>
    <row r="405" customFormat="false" ht="141.75" hidden="false" customHeight="false" outlineLevel="0" collapsed="false">
      <c r="A405" s="71"/>
      <c r="B405" s="332" t="s">
        <v>573</v>
      </c>
      <c r="C405" s="326" t="s">
        <v>575</v>
      </c>
      <c r="D405" s="322"/>
      <c r="E405" s="322"/>
      <c r="F405" s="332" t="s">
        <v>570</v>
      </c>
      <c r="G405" s="333" t="s">
        <v>576</v>
      </c>
      <c r="H405" s="323"/>
      <c r="I405" s="322"/>
      <c r="J405" s="324"/>
    </row>
    <row r="406" customFormat="false" ht="15.75" hidden="false" customHeight="false" outlineLevel="0" collapsed="false">
      <c r="A406" s="71"/>
      <c r="B406" s="332"/>
      <c r="C406" s="326"/>
      <c r="D406" s="322"/>
      <c r="E406" s="322"/>
      <c r="F406" s="322"/>
      <c r="G406" s="322"/>
      <c r="H406" s="323"/>
      <c r="I406" s="322"/>
      <c r="J406" s="324"/>
    </row>
    <row r="407" customFormat="false" ht="94.5" hidden="false" customHeight="false" outlineLevel="0" collapsed="false">
      <c r="A407" s="71"/>
      <c r="B407" s="332" t="s">
        <v>577</v>
      </c>
      <c r="C407" s="326" t="s">
        <v>527</v>
      </c>
      <c r="D407" s="322"/>
      <c r="E407" s="322"/>
      <c r="F407" s="332" t="s">
        <v>577</v>
      </c>
      <c r="G407" s="326" t="s">
        <v>578</v>
      </c>
      <c r="H407" s="323"/>
      <c r="I407" s="322"/>
      <c r="J407" s="324"/>
    </row>
    <row r="408" customFormat="false" ht="110.25" hidden="false" customHeight="false" outlineLevel="0" collapsed="false">
      <c r="A408" s="71"/>
      <c r="B408" s="332" t="s">
        <v>62</v>
      </c>
      <c r="C408" s="326" t="s">
        <v>529</v>
      </c>
      <c r="D408" s="322"/>
      <c r="E408" s="322"/>
      <c r="F408" s="332" t="s">
        <v>579</v>
      </c>
      <c r="G408" s="334" t="s">
        <v>580</v>
      </c>
      <c r="H408" s="323"/>
      <c r="I408" s="322"/>
      <c r="J408" s="324"/>
    </row>
    <row r="409" customFormat="false" ht="110.25" hidden="false" customHeight="false" outlineLevel="0" collapsed="false">
      <c r="A409" s="71"/>
      <c r="B409" s="332" t="s">
        <v>581</v>
      </c>
      <c r="C409" s="326" t="s">
        <v>529</v>
      </c>
      <c r="D409" s="322"/>
      <c r="E409" s="322"/>
      <c r="F409" s="332" t="s">
        <v>582</v>
      </c>
      <c r="G409" s="334" t="s">
        <v>580</v>
      </c>
      <c r="H409" s="323"/>
      <c r="I409" s="322"/>
      <c r="J409" s="324"/>
    </row>
    <row r="410" customFormat="false" ht="94.5" hidden="false" customHeight="false" outlineLevel="0" collapsed="false">
      <c r="A410" s="71"/>
      <c r="B410" s="332" t="s">
        <v>583</v>
      </c>
      <c r="C410" s="326" t="s">
        <v>584</v>
      </c>
      <c r="D410" s="322"/>
      <c r="E410" s="322"/>
      <c r="F410" s="332" t="s">
        <v>585</v>
      </c>
      <c r="G410" s="334" t="s">
        <v>586</v>
      </c>
      <c r="H410" s="323"/>
      <c r="I410" s="322"/>
      <c r="J410" s="324"/>
    </row>
    <row r="411" customFormat="false" ht="94.5" hidden="false" customHeight="false" outlineLevel="0" collapsed="false">
      <c r="A411" s="71"/>
      <c r="B411" s="332" t="s">
        <v>587</v>
      </c>
      <c r="C411" s="326" t="s">
        <v>584</v>
      </c>
      <c r="D411" s="322"/>
      <c r="E411" s="322"/>
      <c r="F411" s="332" t="s">
        <v>588</v>
      </c>
      <c r="G411" s="334" t="s">
        <v>586</v>
      </c>
      <c r="H411" s="323"/>
      <c r="I411" s="322"/>
      <c r="J411" s="324"/>
    </row>
    <row r="412" customFormat="false" ht="78.75" hidden="false" customHeight="false" outlineLevel="0" collapsed="false">
      <c r="A412" s="71"/>
      <c r="B412" s="332" t="s">
        <v>91</v>
      </c>
      <c r="C412" s="335" t="s">
        <v>589</v>
      </c>
      <c r="D412" s="322"/>
      <c r="E412" s="322"/>
      <c r="F412" s="332" t="s">
        <v>583</v>
      </c>
      <c r="G412" s="334" t="s">
        <v>586</v>
      </c>
      <c r="H412" s="323"/>
      <c r="I412" s="322"/>
      <c r="J412" s="324"/>
    </row>
    <row r="413" customFormat="false" ht="47.25" hidden="false" customHeight="false" outlineLevel="0" collapsed="false">
      <c r="A413" s="71"/>
      <c r="B413" s="332" t="s">
        <v>77</v>
      </c>
      <c r="C413" s="326" t="s">
        <v>590</v>
      </c>
      <c r="D413" s="322"/>
      <c r="E413" s="322"/>
      <c r="F413" s="332" t="s">
        <v>62</v>
      </c>
      <c r="G413" s="334" t="s">
        <v>591</v>
      </c>
      <c r="H413" s="323"/>
      <c r="I413" s="322"/>
      <c r="J413" s="324"/>
    </row>
    <row r="414" customFormat="false" ht="78.75" hidden="false" customHeight="false" outlineLevel="0" collapsed="false">
      <c r="A414" s="71"/>
      <c r="B414" s="332" t="s">
        <v>192</v>
      </c>
      <c r="C414" s="326" t="s">
        <v>592</v>
      </c>
      <c r="D414" s="322"/>
      <c r="E414" s="322"/>
      <c r="F414" s="332" t="s">
        <v>587</v>
      </c>
      <c r="G414" s="334" t="s">
        <v>580</v>
      </c>
      <c r="H414" s="323"/>
      <c r="I414" s="322"/>
      <c r="J414" s="324"/>
    </row>
    <row r="415" customFormat="false" ht="110.25" hidden="false" customHeight="false" outlineLevel="0" collapsed="false">
      <c r="A415" s="71"/>
      <c r="B415" s="332" t="s">
        <v>579</v>
      </c>
      <c r="C415" s="326" t="s">
        <v>529</v>
      </c>
      <c r="D415" s="322"/>
      <c r="E415" s="322"/>
      <c r="F415" s="332" t="s">
        <v>91</v>
      </c>
      <c r="G415" s="334" t="s">
        <v>593</v>
      </c>
      <c r="H415" s="323"/>
      <c r="I415" s="322"/>
      <c r="J415" s="324"/>
    </row>
    <row r="416" customFormat="false" ht="110.25" hidden="false" customHeight="false" outlineLevel="0" collapsed="false">
      <c r="A416" s="71"/>
      <c r="B416" s="332" t="s">
        <v>582</v>
      </c>
      <c r="C416" s="326" t="s">
        <v>529</v>
      </c>
      <c r="D416" s="322"/>
      <c r="E416" s="322"/>
      <c r="F416" s="332" t="s">
        <v>77</v>
      </c>
      <c r="G416" s="334" t="s">
        <v>594</v>
      </c>
      <c r="H416" s="323"/>
      <c r="I416" s="322"/>
      <c r="J416" s="324"/>
    </row>
    <row r="417" customFormat="false" ht="94.5" hidden="false" customHeight="false" outlineLevel="0" collapsed="false">
      <c r="A417" s="71"/>
      <c r="B417" s="332" t="s">
        <v>585</v>
      </c>
      <c r="C417" s="326" t="s">
        <v>529</v>
      </c>
      <c r="D417" s="322"/>
      <c r="E417" s="322"/>
      <c r="F417" s="332" t="s">
        <v>581</v>
      </c>
      <c r="G417" s="334" t="s">
        <v>595</v>
      </c>
      <c r="H417" s="323"/>
      <c r="I417" s="322"/>
      <c r="J417" s="324"/>
    </row>
    <row r="418" customFormat="false" ht="31.5" hidden="false" customHeight="true" outlineLevel="0" collapsed="false">
      <c r="A418" s="71"/>
      <c r="B418" s="332" t="s">
        <v>588</v>
      </c>
      <c r="C418" s="326" t="s">
        <v>529</v>
      </c>
      <c r="D418" s="322"/>
      <c r="E418" s="322"/>
      <c r="F418" s="332" t="s">
        <v>192</v>
      </c>
      <c r="G418" s="334" t="s">
        <v>596</v>
      </c>
      <c r="H418" s="323"/>
      <c r="I418" s="322"/>
      <c r="J418" s="324"/>
    </row>
    <row r="419" customFormat="false" ht="15.75" hidden="false" customHeight="false" outlineLevel="0" collapsed="false">
      <c r="A419" s="71"/>
      <c r="B419" s="332"/>
      <c r="C419" s="326"/>
      <c r="D419" s="322"/>
      <c r="E419" s="322"/>
      <c r="F419" s="322"/>
      <c r="G419" s="322"/>
      <c r="H419" s="323"/>
      <c r="I419" s="322"/>
      <c r="J419" s="324"/>
    </row>
    <row r="420" customFormat="false" ht="78.75" hidden="false" customHeight="false" outlineLevel="0" collapsed="false">
      <c r="A420" s="71"/>
      <c r="B420" s="332" t="s">
        <v>597</v>
      </c>
      <c r="C420" s="326" t="s">
        <v>527</v>
      </c>
      <c r="D420" s="322"/>
      <c r="E420" s="322"/>
      <c r="F420" s="332" t="s">
        <v>597</v>
      </c>
      <c r="G420" s="326" t="s">
        <v>578</v>
      </c>
      <c r="H420" s="323"/>
      <c r="I420" s="322"/>
      <c r="J420" s="324"/>
    </row>
    <row r="421" customFormat="false" ht="47.25" hidden="false" customHeight="false" outlineLevel="0" collapsed="false">
      <c r="A421" s="71"/>
      <c r="B421" s="332" t="s">
        <v>172</v>
      </c>
      <c r="C421" s="326" t="s">
        <v>529</v>
      </c>
      <c r="D421" s="322"/>
      <c r="E421" s="322"/>
      <c r="F421" s="332" t="s">
        <v>172</v>
      </c>
      <c r="G421" s="334" t="s">
        <v>598</v>
      </c>
      <c r="H421" s="323"/>
      <c r="I421" s="322"/>
      <c r="J421" s="324"/>
    </row>
    <row r="422" customFormat="false" ht="47.25" hidden="false" customHeight="false" outlineLevel="0" collapsed="false">
      <c r="A422" s="71"/>
      <c r="B422" s="332" t="s">
        <v>173</v>
      </c>
      <c r="C422" s="326" t="s">
        <v>529</v>
      </c>
      <c r="D422" s="322"/>
      <c r="E422" s="322"/>
      <c r="F422" s="332" t="s">
        <v>173</v>
      </c>
      <c r="G422" s="334" t="s">
        <v>598</v>
      </c>
      <c r="H422" s="323"/>
      <c r="I422" s="322"/>
      <c r="J422" s="324"/>
    </row>
    <row r="423" customFormat="false" ht="63" hidden="false" customHeight="false" outlineLevel="0" collapsed="false">
      <c r="A423" s="71"/>
      <c r="B423" s="332" t="s">
        <v>599</v>
      </c>
      <c r="C423" s="326" t="s">
        <v>600</v>
      </c>
      <c r="D423" s="322"/>
      <c r="E423" s="322"/>
      <c r="F423" s="332" t="s">
        <v>599</v>
      </c>
      <c r="G423" s="322" t="s">
        <v>601</v>
      </c>
      <c r="H423" s="323"/>
      <c r="I423" s="322"/>
      <c r="J423" s="324"/>
    </row>
    <row r="424" customFormat="false" ht="78.75" hidden="false" customHeight="false" outlineLevel="0" collapsed="false">
      <c r="A424" s="71"/>
      <c r="B424" s="332" t="s">
        <v>94</v>
      </c>
      <c r="C424" s="326" t="s">
        <v>529</v>
      </c>
      <c r="D424" s="322"/>
      <c r="E424" s="322"/>
      <c r="F424" s="332" t="s">
        <v>175</v>
      </c>
      <c r="G424" s="333" t="s">
        <v>594</v>
      </c>
      <c r="H424" s="323"/>
      <c r="I424" s="322"/>
      <c r="J424" s="324"/>
    </row>
    <row r="425" customFormat="false" ht="47.25" hidden="false" customHeight="false" outlineLevel="0" collapsed="false">
      <c r="A425" s="71"/>
      <c r="B425" s="332" t="s">
        <v>175</v>
      </c>
      <c r="C425" s="326" t="s">
        <v>600</v>
      </c>
      <c r="D425" s="322"/>
      <c r="E425" s="322"/>
      <c r="F425" s="332" t="s">
        <v>176</v>
      </c>
      <c r="G425" s="336" t="s">
        <v>602</v>
      </c>
      <c r="H425" s="323"/>
      <c r="I425" s="322"/>
      <c r="J425" s="324"/>
    </row>
    <row r="426" customFormat="false" ht="78.75" hidden="false" customHeight="false" outlineLevel="0" collapsed="false">
      <c r="A426" s="71"/>
      <c r="B426" s="332" t="s">
        <v>176</v>
      </c>
      <c r="C426" s="326" t="s">
        <v>529</v>
      </c>
      <c r="D426" s="322"/>
      <c r="E426" s="322"/>
      <c r="F426" s="332" t="s">
        <v>94</v>
      </c>
      <c r="G426" s="336" t="s">
        <v>602</v>
      </c>
      <c r="H426" s="323"/>
      <c r="I426" s="322"/>
      <c r="J426" s="324"/>
    </row>
    <row r="427" customFormat="false" ht="47.25" hidden="false" customHeight="false" outlineLevel="0" collapsed="false">
      <c r="A427" s="71"/>
      <c r="B427" s="332" t="s">
        <v>78</v>
      </c>
      <c r="C427" s="326" t="s">
        <v>529</v>
      </c>
      <c r="D427" s="322"/>
      <c r="E427" s="322"/>
      <c r="F427" s="332" t="s">
        <v>78</v>
      </c>
      <c r="G427" s="336" t="s">
        <v>602</v>
      </c>
      <c r="H427" s="323"/>
      <c r="I427" s="322"/>
      <c r="J427" s="324"/>
    </row>
    <row r="428" customFormat="false" ht="15.75" hidden="false" customHeight="false" outlineLevel="0" collapsed="false">
      <c r="A428" s="71"/>
      <c r="B428" s="332"/>
      <c r="C428" s="326"/>
      <c r="D428" s="322"/>
      <c r="E428" s="322"/>
      <c r="F428" s="322"/>
      <c r="G428" s="322"/>
      <c r="H428" s="323"/>
      <c r="I428" s="322"/>
      <c r="J428" s="324"/>
    </row>
    <row r="429" customFormat="false" ht="110.25" hidden="false" customHeight="false" outlineLevel="0" collapsed="false">
      <c r="A429" s="71"/>
      <c r="B429" s="332" t="s">
        <v>603</v>
      </c>
      <c r="C429" s="326" t="s">
        <v>527</v>
      </c>
      <c r="D429" s="322"/>
      <c r="E429" s="322"/>
      <c r="F429" s="332" t="s">
        <v>603</v>
      </c>
      <c r="G429" s="326" t="s">
        <v>604</v>
      </c>
      <c r="H429" s="323"/>
      <c r="I429" s="322"/>
      <c r="J429" s="324"/>
    </row>
    <row r="430" customFormat="false" ht="78.75" hidden="false" customHeight="false" outlineLevel="0" collapsed="false">
      <c r="A430" s="71"/>
      <c r="B430" s="332" t="s">
        <v>605</v>
      </c>
      <c r="C430" s="326" t="s">
        <v>529</v>
      </c>
      <c r="D430" s="322"/>
      <c r="E430" s="322"/>
      <c r="F430" s="337" t="s">
        <v>606</v>
      </c>
      <c r="G430" s="336" t="s">
        <v>607</v>
      </c>
      <c r="H430" s="323"/>
      <c r="I430" s="322"/>
      <c r="J430" s="324"/>
    </row>
    <row r="431" customFormat="false" ht="78.75" hidden="false" customHeight="false" outlineLevel="0" collapsed="false">
      <c r="A431" s="71"/>
      <c r="B431" s="332" t="s">
        <v>63</v>
      </c>
      <c r="C431" s="326" t="s">
        <v>529</v>
      </c>
      <c r="D431" s="322"/>
      <c r="E431" s="322"/>
      <c r="F431" s="332" t="s">
        <v>608</v>
      </c>
      <c r="G431" s="336" t="s">
        <v>609</v>
      </c>
      <c r="H431" s="323"/>
      <c r="I431" s="322"/>
      <c r="J431" s="324"/>
    </row>
    <row r="432" customFormat="false" ht="94.5" hidden="false" customHeight="false" outlineLevel="0" collapsed="false">
      <c r="A432" s="71"/>
      <c r="B432" s="332" t="s">
        <v>177</v>
      </c>
      <c r="C432" s="326" t="s">
        <v>529</v>
      </c>
      <c r="D432" s="322"/>
      <c r="E432" s="322"/>
      <c r="F432" s="332" t="s">
        <v>610</v>
      </c>
      <c r="G432" s="322" t="s">
        <v>611</v>
      </c>
      <c r="H432" s="323"/>
      <c r="I432" s="322"/>
      <c r="J432" s="324"/>
    </row>
    <row r="433" customFormat="false" ht="94.5" hidden="false" customHeight="false" outlineLevel="0" collapsed="false">
      <c r="A433" s="71"/>
      <c r="B433" s="332" t="s">
        <v>612</v>
      </c>
      <c r="C433" s="326" t="s">
        <v>529</v>
      </c>
      <c r="D433" s="322"/>
      <c r="E433" s="322"/>
      <c r="F433" s="332" t="s">
        <v>613</v>
      </c>
      <c r="G433" s="322" t="s">
        <v>611</v>
      </c>
      <c r="H433" s="323"/>
      <c r="I433" s="322"/>
      <c r="J433" s="324"/>
    </row>
    <row r="434" customFormat="false" ht="78.75" hidden="false" customHeight="false" outlineLevel="0" collapsed="false">
      <c r="A434" s="71"/>
      <c r="B434" s="332" t="s">
        <v>179</v>
      </c>
      <c r="C434" s="326" t="s">
        <v>529</v>
      </c>
      <c r="D434" s="322"/>
      <c r="E434" s="322"/>
      <c r="F434" s="332" t="s">
        <v>614</v>
      </c>
      <c r="G434" s="322" t="s">
        <v>611</v>
      </c>
      <c r="H434" s="323"/>
      <c r="I434" s="322"/>
      <c r="J434" s="324"/>
    </row>
    <row r="435" customFormat="false" ht="78.75" hidden="false" customHeight="false" outlineLevel="0" collapsed="false">
      <c r="A435" s="71"/>
      <c r="B435" s="332" t="s">
        <v>180</v>
      </c>
      <c r="C435" s="326" t="s">
        <v>529</v>
      </c>
      <c r="D435" s="322"/>
      <c r="E435" s="322"/>
      <c r="F435" s="332" t="s">
        <v>615</v>
      </c>
      <c r="G435" s="322" t="s">
        <v>616</v>
      </c>
      <c r="H435" s="323"/>
      <c r="I435" s="322"/>
      <c r="J435" s="324"/>
    </row>
    <row r="436" customFormat="false" ht="78.75" hidden="false" customHeight="false" outlineLevel="0" collapsed="false">
      <c r="A436" s="71"/>
      <c r="B436" s="332" t="s">
        <v>617</v>
      </c>
      <c r="C436" s="326" t="s">
        <v>529</v>
      </c>
      <c r="D436" s="322"/>
      <c r="E436" s="322"/>
      <c r="F436" s="332" t="s">
        <v>618</v>
      </c>
      <c r="G436" s="322" t="s">
        <v>619</v>
      </c>
      <c r="H436" s="323"/>
      <c r="I436" s="322"/>
      <c r="J436" s="324"/>
    </row>
    <row r="437" customFormat="false" ht="78.75" hidden="false" customHeight="false" outlineLevel="0" collapsed="false">
      <c r="A437" s="71"/>
      <c r="B437" s="332" t="s">
        <v>614</v>
      </c>
      <c r="C437" s="326" t="s">
        <v>529</v>
      </c>
      <c r="D437" s="322"/>
      <c r="E437" s="322"/>
      <c r="F437" s="332" t="s">
        <v>605</v>
      </c>
      <c r="G437" s="322" t="s">
        <v>611</v>
      </c>
      <c r="H437" s="323"/>
      <c r="I437" s="322"/>
      <c r="J437" s="324"/>
    </row>
    <row r="438" customFormat="false" ht="78.75" hidden="false" customHeight="false" outlineLevel="0" collapsed="false">
      <c r="A438" s="71"/>
      <c r="B438" s="332" t="s">
        <v>606</v>
      </c>
      <c r="C438" s="326" t="s">
        <v>529</v>
      </c>
      <c r="D438" s="322"/>
      <c r="E438" s="322"/>
      <c r="F438" s="332" t="s">
        <v>63</v>
      </c>
      <c r="G438" s="322" t="s">
        <v>620</v>
      </c>
      <c r="H438" s="323"/>
      <c r="I438" s="322"/>
      <c r="J438" s="324"/>
    </row>
    <row r="439" customFormat="false" ht="94.5" hidden="false" customHeight="false" outlineLevel="0" collapsed="false">
      <c r="A439" s="71"/>
      <c r="B439" s="332" t="s">
        <v>610</v>
      </c>
      <c r="C439" s="326" t="s">
        <v>529</v>
      </c>
      <c r="D439" s="322"/>
      <c r="E439" s="322"/>
      <c r="F439" s="332" t="s">
        <v>177</v>
      </c>
      <c r="G439" s="322" t="s">
        <v>621</v>
      </c>
      <c r="H439" s="323"/>
      <c r="I439" s="322"/>
      <c r="J439" s="324"/>
    </row>
    <row r="440" customFormat="false" ht="78.75" hidden="false" customHeight="false" outlineLevel="0" collapsed="false">
      <c r="A440" s="71"/>
      <c r="B440" s="332" t="s">
        <v>615</v>
      </c>
      <c r="C440" s="326" t="s">
        <v>529</v>
      </c>
      <c r="D440" s="322"/>
      <c r="E440" s="322"/>
      <c r="F440" s="332" t="s">
        <v>612</v>
      </c>
      <c r="G440" s="322" t="s">
        <v>611</v>
      </c>
      <c r="H440" s="323"/>
      <c r="I440" s="322"/>
      <c r="J440" s="324"/>
    </row>
    <row r="441" customFormat="false" ht="63" hidden="false" customHeight="false" outlineLevel="0" collapsed="false">
      <c r="A441" s="71"/>
      <c r="B441" s="332" t="s">
        <v>608</v>
      </c>
      <c r="C441" s="326" t="s">
        <v>529</v>
      </c>
      <c r="D441" s="322"/>
      <c r="E441" s="322"/>
      <c r="F441" s="332" t="s">
        <v>179</v>
      </c>
      <c r="G441" s="322" t="s">
        <v>620</v>
      </c>
      <c r="H441" s="323"/>
      <c r="I441" s="322"/>
      <c r="J441" s="324"/>
    </row>
    <row r="442" customFormat="false" ht="94.5" hidden="false" customHeight="false" outlineLevel="0" collapsed="false">
      <c r="A442" s="71"/>
      <c r="B442" s="332" t="s">
        <v>613</v>
      </c>
      <c r="C442" s="326" t="s">
        <v>529</v>
      </c>
      <c r="D442" s="322"/>
      <c r="E442" s="322"/>
      <c r="F442" s="332" t="s">
        <v>180</v>
      </c>
      <c r="G442" s="338" t="s">
        <v>622</v>
      </c>
      <c r="H442" s="323"/>
      <c r="I442" s="322"/>
      <c r="J442" s="324"/>
    </row>
    <row r="443" customFormat="false" ht="141.75" hidden="false" customHeight="true" outlineLevel="0" collapsed="false">
      <c r="A443" s="71"/>
      <c r="B443" s="332" t="s">
        <v>618</v>
      </c>
      <c r="C443" s="326" t="s">
        <v>529</v>
      </c>
      <c r="D443" s="322"/>
      <c r="E443" s="322"/>
      <c r="F443" s="332" t="s">
        <v>617</v>
      </c>
      <c r="G443" s="334" t="s">
        <v>623</v>
      </c>
      <c r="H443" s="323"/>
      <c r="I443" s="322"/>
      <c r="J443" s="324"/>
    </row>
    <row r="444" customFormat="false" ht="12.75" hidden="false" customHeight="true" outlineLevel="0" collapsed="false">
      <c r="A444" s="71"/>
      <c r="B444" s="332"/>
      <c r="C444" s="326"/>
      <c r="D444" s="322"/>
      <c r="E444" s="322"/>
      <c r="F444" s="322"/>
      <c r="G444" s="322"/>
      <c r="H444" s="323"/>
      <c r="I444" s="322"/>
      <c r="J444" s="324"/>
    </row>
    <row r="445" customFormat="false" ht="12.75" hidden="false" customHeight="true" outlineLevel="0" collapsed="false">
      <c r="A445" s="71"/>
      <c r="B445" s="332" t="s">
        <v>624</v>
      </c>
      <c r="C445" s="326" t="s">
        <v>527</v>
      </c>
      <c r="D445" s="322"/>
      <c r="E445" s="322"/>
      <c r="F445" s="332" t="s">
        <v>624</v>
      </c>
      <c r="G445" s="326" t="s">
        <v>527</v>
      </c>
      <c r="H445" s="323"/>
      <c r="I445" s="322"/>
      <c r="J445" s="324"/>
    </row>
    <row r="446" customFormat="false" ht="12.75" hidden="false" customHeight="true" outlineLevel="0" collapsed="false">
      <c r="A446" s="71"/>
      <c r="B446" s="332" t="s">
        <v>182</v>
      </c>
      <c r="C446" s="326" t="s">
        <v>529</v>
      </c>
      <c r="D446" s="322"/>
      <c r="E446" s="322"/>
      <c r="F446" s="332" t="s">
        <v>625</v>
      </c>
      <c r="G446" s="334" t="s">
        <v>626</v>
      </c>
      <c r="H446" s="323"/>
      <c r="I446" s="322"/>
      <c r="J446" s="324"/>
    </row>
    <row r="447" customFormat="false" ht="12.75" hidden="false" customHeight="true" outlineLevel="0" collapsed="false">
      <c r="A447" s="71"/>
      <c r="B447" s="332" t="s">
        <v>627</v>
      </c>
      <c r="C447" s="326" t="s">
        <v>529</v>
      </c>
      <c r="D447" s="322"/>
      <c r="E447" s="322"/>
      <c r="F447" s="332" t="s">
        <v>628</v>
      </c>
      <c r="G447" s="339" t="s">
        <v>629</v>
      </c>
      <c r="H447" s="323"/>
      <c r="I447" s="322"/>
      <c r="J447" s="324"/>
    </row>
    <row r="448" customFormat="false" ht="12.75" hidden="false" customHeight="true" outlineLevel="0" collapsed="false">
      <c r="A448" s="71"/>
      <c r="B448" s="332" t="s">
        <v>184</v>
      </c>
      <c r="C448" s="326" t="s">
        <v>529</v>
      </c>
      <c r="D448" s="322"/>
      <c r="E448" s="322"/>
      <c r="F448" s="332" t="s">
        <v>182</v>
      </c>
      <c r="G448" s="339" t="s">
        <v>630</v>
      </c>
      <c r="H448" s="323"/>
      <c r="I448" s="322"/>
      <c r="J448" s="324"/>
    </row>
    <row r="449" customFormat="false" ht="12.75" hidden="false" customHeight="true" outlineLevel="0" collapsed="false">
      <c r="A449" s="71"/>
      <c r="B449" s="332" t="s">
        <v>185</v>
      </c>
      <c r="C449" s="326" t="s">
        <v>529</v>
      </c>
      <c r="D449" s="322"/>
      <c r="E449" s="322"/>
      <c r="F449" s="332" t="s">
        <v>627</v>
      </c>
      <c r="G449" s="339" t="s">
        <v>631</v>
      </c>
      <c r="H449" s="323"/>
      <c r="I449" s="322"/>
      <c r="J449" s="324"/>
    </row>
    <row r="450" customFormat="false" ht="12.75" hidden="false" customHeight="true" outlineLevel="0" collapsed="false">
      <c r="A450" s="71"/>
      <c r="B450" s="332" t="s">
        <v>186</v>
      </c>
      <c r="C450" s="326" t="s">
        <v>529</v>
      </c>
      <c r="D450" s="322"/>
      <c r="E450" s="322"/>
      <c r="F450" s="332" t="s">
        <v>184</v>
      </c>
      <c r="G450" s="339" t="s">
        <v>632</v>
      </c>
      <c r="H450" s="323"/>
      <c r="I450" s="322"/>
      <c r="J450" s="324"/>
    </row>
    <row r="451" customFormat="false" ht="12.75" hidden="false" customHeight="true" outlineLevel="0" collapsed="false">
      <c r="A451" s="71"/>
      <c r="B451" s="332" t="s">
        <v>187</v>
      </c>
      <c r="C451" s="326" t="s">
        <v>529</v>
      </c>
      <c r="D451" s="322"/>
      <c r="E451" s="322"/>
      <c r="F451" s="332" t="s">
        <v>185</v>
      </c>
      <c r="G451" s="339" t="s">
        <v>633</v>
      </c>
      <c r="H451" s="323"/>
      <c r="I451" s="322"/>
      <c r="J451" s="324"/>
    </row>
    <row r="452" customFormat="false" ht="78.75" hidden="false" customHeight="false" outlineLevel="0" collapsed="false">
      <c r="A452" s="71"/>
      <c r="B452" s="332" t="s">
        <v>188</v>
      </c>
      <c r="C452" s="326" t="s">
        <v>529</v>
      </c>
      <c r="D452" s="322"/>
      <c r="E452" s="322"/>
      <c r="F452" s="332" t="s">
        <v>186</v>
      </c>
      <c r="G452" s="339" t="s">
        <v>631</v>
      </c>
      <c r="H452" s="323"/>
      <c r="I452" s="322"/>
      <c r="J452" s="324"/>
    </row>
    <row r="453" customFormat="false" ht="110.25" hidden="false" customHeight="false" outlineLevel="0" collapsed="false">
      <c r="A453" s="71"/>
      <c r="B453" s="332" t="s">
        <v>428</v>
      </c>
      <c r="C453" s="326" t="s">
        <v>529</v>
      </c>
      <c r="D453" s="322"/>
      <c r="E453" s="322"/>
      <c r="F453" s="332" t="s">
        <v>187</v>
      </c>
      <c r="G453" s="339" t="s">
        <v>634</v>
      </c>
      <c r="H453" s="323"/>
      <c r="I453" s="322"/>
      <c r="J453" s="324"/>
    </row>
    <row r="454" customFormat="false" ht="110.25" hidden="false" customHeight="false" outlineLevel="0" collapsed="false">
      <c r="A454" s="71"/>
      <c r="B454" s="332" t="s">
        <v>65</v>
      </c>
      <c r="C454" s="326" t="s">
        <v>529</v>
      </c>
      <c r="D454" s="322"/>
      <c r="E454" s="322"/>
      <c r="F454" s="332" t="s">
        <v>188</v>
      </c>
      <c r="G454" s="339" t="s">
        <v>635</v>
      </c>
      <c r="H454" s="323"/>
      <c r="I454" s="322"/>
      <c r="J454" s="324"/>
    </row>
    <row r="455" customFormat="false" ht="94.5" hidden="false" customHeight="false" outlineLevel="0" collapsed="false">
      <c r="A455" s="71"/>
      <c r="B455" s="332" t="s">
        <v>628</v>
      </c>
      <c r="C455" s="326" t="s">
        <v>529</v>
      </c>
      <c r="D455" s="322"/>
      <c r="E455" s="322"/>
      <c r="F455" s="332" t="s">
        <v>428</v>
      </c>
      <c r="G455" s="339" t="s">
        <v>636</v>
      </c>
      <c r="H455" s="323"/>
      <c r="I455" s="322"/>
      <c r="J455" s="324"/>
    </row>
    <row r="456" customFormat="false" ht="94.5" hidden="false" customHeight="false" outlineLevel="0" collapsed="false">
      <c r="A456" s="71"/>
      <c r="B456" s="332" t="s">
        <v>625</v>
      </c>
      <c r="C456" s="326" t="s">
        <v>529</v>
      </c>
      <c r="D456" s="322"/>
      <c r="E456" s="322"/>
      <c r="F456" s="332" t="s">
        <v>65</v>
      </c>
      <c r="G456" s="339" t="s">
        <v>636</v>
      </c>
      <c r="H456" s="323"/>
      <c r="I456" s="322"/>
      <c r="J456" s="324"/>
    </row>
    <row r="457" customFormat="false" ht="15" hidden="false" customHeight="false" outlineLevel="0" collapsed="false">
      <c r="D457" s="83"/>
      <c r="E457" s="83"/>
      <c r="F457" s="83"/>
      <c r="G457" s="340"/>
      <c r="H457" s="319"/>
      <c r="I457" s="83"/>
    </row>
    <row r="458" customFormat="false" ht="15.75" hidden="false" customHeight="false" outlineLevel="0" collapsed="false">
      <c r="B458" s="341"/>
      <c r="C458" s="342"/>
      <c r="D458" s="83"/>
      <c r="E458" s="83"/>
      <c r="F458" s="83"/>
      <c r="G458" s="340"/>
      <c r="H458" s="319"/>
      <c r="I458" s="83"/>
    </row>
    <row r="459" customFormat="false" ht="15" hidden="false" customHeight="false" outlineLevel="0" collapsed="false">
      <c r="B459" s="81"/>
      <c r="C459" s="81"/>
      <c r="D459" s="83"/>
      <c r="E459" s="83"/>
      <c r="F459" s="83"/>
      <c r="G459" s="340"/>
      <c r="H459" s="319"/>
      <c r="I459" s="83"/>
    </row>
    <row r="460" customFormat="false" ht="15" hidden="false" customHeight="false" outlineLevel="0" collapsed="false">
      <c r="B460" s="81"/>
      <c r="C460" s="81"/>
      <c r="D460" s="83"/>
      <c r="E460" s="83"/>
      <c r="F460" s="83"/>
      <c r="G460" s="340"/>
      <c r="H460" s="319"/>
      <c r="I460" s="83"/>
    </row>
    <row r="461" customFormat="false" ht="15" hidden="false" customHeight="false" outlineLevel="0" collapsed="false">
      <c r="B461" s="81"/>
      <c r="C461" s="81"/>
      <c r="D461" s="83"/>
      <c r="E461" s="83"/>
      <c r="F461" s="83"/>
      <c r="G461" s="340"/>
      <c r="H461" s="319"/>
      <c r="I461" s="83"/>
    </row>
    <row r="462" customFormat="false" ht="15" hidden="false" customHeight="false" outlineLevel="0" collapsed="false">
      <c r="B462" s="81"/>
      <c r="C462" s="81"/>
      <c r="D462" s="83"/>
      <c r="E462" s="83"/>
      <c r="F462" s="83"/>
      <c r="G462" s="340"/>
      <c r="H462" s="319"/>
      <c r="I462" s="83"/>
    </row>
    <row r="463" customFormat="false" ht="15" hidden="false" customHeight="false" outlineLevel="0" collapsed="false">
      <c r="B463" s="81"/>
      <c r="C463" s="81"/>
      <c r="D463" s="83"/>
      <c r="E463" s="83"/>
      <c r="F463" s="83"/>
      <c r="G463" s="340"/>
      <c r="H463" s="319"/>
      <c r="I463" s="83"/>
    </row>
    <row r="464" customFormat="false" ht="15" hidden="false" customHeight="false" outlineLevel="0" collapsed="false">
      <c r="B464" s="81"/>
      <c r="C464" s="81"/>
      <c r="D464" s="83"/>
      <c r="E464" s="83"/>
      <c r="F464" s="83"/>
      <c r="G464" s="340"/>
      <c r="H464" s="319"/>
      <c r="I464" s="83"/>
    </row>
    <row r="465" customFormat="false" ht="15" hidden="false" customHeight="false" outlineLevel="0" collapsed="false">
      <c r="B465" s="81"/>
      <c r="C465" s="81"/>
      <c r="D465" s="83"/>
      <c r="E465" s="83"/>
      <c r="F465" s="83"/>
      <c r="G465" s="340"/>
      <c r="H465" s="319"/>
      <c r="I465" s="83"/>
    </row>
    <row r="466" customFormat="false" ht="15" hidden="false" customHeight="false" outlineLevel="0" collapsed="false">
      <c r="B466" s="81"/>
      <c r="C466" s="81"/>
      <c r="D466" s="83"/>
      <c r="E466" s="83"/>
      <c r="F466" s="83"/>
      <c r="G466" s="340"/>
      <c r="H466" s="319"/>
      <c r="I466" s="83"/>
    </row>
    <row r="467" customFormat="false" ht="15" hidden="false" customHeight="false" outlineLevel="0" collapsed="false">
      <c r="G467" s="343"/>
    </row>
    <row r="468" customFormat="false" ht="15" hidden="false" customHeight="false" outlineLevel="0" collapsed="false">
      <c r="G468" s="343"/>
    </row>
    <row r="469" customFormat="false" ht="15" hidden="false" customHeight="false" outlineLevel="0" collapsed="false">
      <c r="G469" s="343"/>
    </row>
    <row r="470" customFormat="false" ht="15" hidden="false" customHeight="false" outlineLevel="0" collapsed="false">
      <c r="G470" s="343"/>
    </row>
    <row r="471" customFormat="false" ht="15" hidden="false" customHeight="false" outlineLevel="0" collapsed="false">
      <c r="G471" s="343"/>
    </row>
    <row r="472" customFormat="false" ht="15" hidden="false" customHeight="false" outlineLevel="0" collapsed="false">
      <c r="G472" s="343"/>
    </row>
    <row r="473" customFormat="false" ht="15" hidden="false" customHeight="false" outlineLevel="0" collapsed="false">
      <c r="G473" s="343"/>
    </row>
    <row r="474" customFormat="false" ht="15" hidden="false" customHeight="false" outlineLevel="0" collapsed="false">
      <c r="G474" s="343"/>
    </row>
    <row r="475" customFormat="false" ht="15" hidden="false" customHeight="false" outlineLevel="0" collapsed="false">
      <c r="G475" s="343"/>
    </row>
    <row r="476" customFormat="false" ht="15" hidden="false" customHeight="false" outlineLevel="0" collapsed="false">
      <c r="G476" s="343"/>
    </row>
    <row r="477" customFormat="false" ht="15" hidden="false" customHeight="false" outlineLevel="0" collapsed="false">
      <c r="G477" s="343"/>
    </row>
    <row r="478" customFormat="false" ht="15" hidden="false" customHeight="false" outlineLevel="0" collapsed="false">
      <c r="G478" s="343"/>
    </row>
    <row r="479" customFormat="false" ht="15" hidden="false" customHeight="false" outlineLevel="0" collapsed="false">
      <c r="G479" s="343"/>
    </row>
    <row r="480" customFormat="false" ht="15" hidden="false" customHeight="false" outlineLevel="0" collapsed="false">
      <c r="G480" s="343"/>
    </row>
    <row r="481" customFormat="false" ht="15" hidden="false" customHeight="false" outlineLevel="0" collapsed="false">
      <c r="G481" s="343"/>
    </row>
    <row r="482" customFormat="false" ht="15" hidden="false" customHeight="false" outlineLevel="0" collapsed="false">
      <c r="G482" s="343"/>
    </row>
    <row r="483" customFormat="false" ht="15" hidden="false" customHeight="false" outlineLevel="0" collapsed="false">
      <c r="G483" s="343"/>
    </row>
    <row r="484" customFormat="false" ht="15" hidden="false" customHeight="false" outlineLevel="0" collapsed="false">
      <c r="G484" s="343"/>
    </row>
    <row r="485" customFormat="false" ht="15" hidden="false" customHeight="false" outlineLevel="0" collapsed="false">
      <c r="G485" s="343"/>
    </row>
    <row r="486" customFormat="false" ht="15" hidden="false" customHeight="false" outlineLevel="0" collapsed="false">
      <c r="G486" s="343"/>
    </row>
    <row r="487" customFormat="false" ht="15" hidden="false" customHeight="false" outlineLevel="0" collapsed="false">
      <c r="G487" s="343"/>
    </row>
    <row r="488" customFormat="false" ht="15" hidden="false" customHeight="false" outlineLevel="0" collapsed="false">
      <c r="G488" s="343"/>
    </row>
    <row r="489" customFormat="false" ht="15" hidden="false" customHeight="false" outlineLevel="0" collapsed="false">
      <c r="G489" s="343"/>
    </row>
    <row r="490" customFormat="false" ht="15" hidden="false" customHeight="false" outlineLevel="0" collapsed="false">
      <c r="G490" s="343"/>
    </row>
    <row r="491" customFormat="false" ht="15" hidden="false" customHeight="false" outlineLevel="0" collapsed="false">
      <c r="G491" s="343"/>
    </row>
    <row r="492" customFormat="false" ht="15" hidden="false" customHeight="false" outlineLevel="0" collapsed="false">
      <c r="G492" s="343"/>
    </row>
    <row r="493" customFormat="false" ht="15" hidden="false" customHeight="false" outlineLevel="0" collapsed="false">
      <c r="G493" s="343"/>
    </row>
    <row r="494" customFormat="false" ht="15" hidden="false" customHeight="false" outlineLevel="0" collapsed="false">
      <c r="G494" s="343"/>
    </row>
    <row r="495" customFormat="false" ht="15" hidden="false" customHeight="false" outlineLevel="0" collapsed="false">
      <c r="G495" s="343"/>
    </row>
    <row r="496" customFormat="false" ht="15" hidden="false" customHeight="false" outlineLevel="0" collapsed="false">
      <c r="G496" s="343"/>
    </row>
    <row r="497" customFormat="false" ht="15" hidden="false" customHeight="false" outlineLevel="0" collapsed="false">
      <c r="G497" s="343"/>
    </row>
    <row r="498" customFormat="false" ht="15" hidden="false" customHeight="false" outlineLevel="0" collapsed="false">
      <c r="G498" s="343"/>
    </row>
    <row r="499" customFormat="false" ht="15" hidden="false" customHeight="false" outlineLevel="0" collapsed="false">
      <c r="G499" s="343"/>
    </row>
    <row r="500" customFormat="false" ht="15" hidden="false" customHeight="false" outlineLevel="0" collapsed="false">
      <c r="G500" s="343"/>
    </row>
    <row r="501" customFormat="false" ht="15" hidden="false" customHeight="false" outlineLevel="0" collapsed="false">
      <c r="G501" s="343"/>
    </row>
    <row r="502" customFormat="false" ht="15" hidden="false" customHeight="false" outlineLevel="0" collapsed="false">
      <c r="G502" s="343"/>
    </row>
  </sheetData>
  <mergeCells count="230">
    <mergeCell ref="A1:I1"/>
    <mergeCell ref="G2:I2"/>
    <mergeCell ref="C3:C6"/>
    <mergeCell ref="D3:D6"/>
    <mergeCell ref="E3:F6"/>
    <mergeCell ref="G3:I6"/>
    <mergeCell ref="A5:A6"/>
    <mergeCell ref="B5:B6"/>
    <mergeCell ref="A7:B9"/>
    <mergeCell ref="C7:D8"/>
    <mergeCell ref="E7:I8"/>
    <mergeCell ref="X7:Y7"/>
    <mergeCell ref="C9:D9"/>
    <mergeCell ref="E9:I9"/>
    <mergeCell ref="A10:C10"/>
    <mergeCell ref="G10:I10"/>
    <mergeCell ref="A11:I11"/>
    <mergeCell ref="A12:C12"/>
    <mergeCell ref="G12:I12"/>
    <mergeCell ref="A13:C13"/>
    <mergeCell ref="G13:I13"/>
    <mergeCell ref="A14:C14"/>
    <mergeCell ref="G14:I14"/>
    <mergeCell ref="A15:C15"/>
    <mergeCell ref="G15:I15"/>
    <mergeCell ref="A16:B16"/>
    <mergeCell ref="C16:I16"/>
    <mergeCell ref="A17:I17"/>
    <mergeCell ref="A18:C18"/>
    <mergeCell ref="G18:I18"/>
    <mergeCell ref="A19:C19"/>
    <mergeCell ref="G19:I19"/>
    <mergeCell ref="A20:C20"/>
    <mergeCell ref="G20:I20"/>
    <mergeCell ref="A21:B21"/>
    <mergeCell ref="C21:I21"/>
    <mergeCell ref="A22:I22"/>
    <mergeCell ref="A23:C23"/>
    <mergeCell ref="G23:I23"/>
    <mergeCell ref="A24:C24"/>
    <mergeCell ref="G24:I24"/>
    <mergeCell ref="A25:C25"/>
    <mergeCell ref="G25:I25"/>
    <mergeCell ref="A26:C26"/>
    <mergeCell ref="G26:I26"/>
    <mergeCell ref="A27:B27"/>
    <mergeCell ref="C27:I27"/>
    <mergeCell ref="A28:C28"/>
    <mergeCell ref="G28:I28"/>
    <mergeCell ref="A29:I29"/>
    <mergeCell ref="A30:C30"/>
    <mergeCell ref="G30:I30"/>
    <mergeCell ref="A31:C31"/>
    <mergeCell ref="G31:I31"/>
    <mergeCell ref="A32:C32"/>
    <mergeCell ref="G32:I32"/>
    <mergeCell ref="A33:C33"/>
    <mergeCell ref="G33:I33"/>
    <mergeCell ref="A34:B34"/>
    <mergeCell ref="C34:I34"/>
    <mergeCell ref="A35:I35"/>
    <mergeCell ref="A36:C36"/>
    <mergeCell ref="G36:I36"/>
    <mergeCell ref="A37:C37"/>
    <mergeCell ref="G37:I37"/>
    <mergeCell ref="A38:C38"/>
    <mergeCell ref="G38:I38"/>
    <mergeCell ref="A39:C39"/>
    <mergeCell ref="G39:I39"/>
    <mergeCell ref="A40:B40"/>
    <mergeCell ref="C40:I40"/>
    <mergeCell ref="A41:I41"/>
    <mergeCell ref="A42:C42"/>
    <mergeCell ref="G42:I42"/>
    <mergeCell ref="A43:C43"/>
    <mergeCell ref="G43:I43"/>
    <mergeCell ref="A44:C44"/>
    <mergeCell ref="G44:I44"/>
    <mergeCell ref="A45:C45"/>
    <mergeCell ref="G45:I45"/>
    <mergeCell ref="A46:B46"/>
    <mergeCell ref="C46:I46"/>
    <mergeCell ref="A47:I47"/>
    <mergeCell ref="A48:C48"/>
    <mergeCell ref="G48:I48"/>
    <mergeCell ref="A49:C49"/>
    <mergeCell ref="G49:I49"/>
    <mergeCell ref="A50:C50"/>
    <mergeCell ref="G50:I50"/>
    <mergeCell ref="A51:C51"/>
    <mergeCell ref="G51:I51"/>
    <mergeCell ref="A52:B52"/>
    <mergeCell ref="C52:I52"/>
    <mergeCell ref="A53:I53"/>
    <mergeCell ref="A54:C54"/>
    <mergeCell ref="G54:I54"/>
    <mergeCell ref="A55:C55"/>
    <mergeCell ref="G55:I55"/>
    <mergeCell ref="A56:C56"/>
    <mergeCell ref="G56:I56"/>
    <mergeCell ref="A57:C57"/>
    <mergeCell ref="G57:I57"/>
    <mergeCell ref="A58:B58"/>
    <mergeCell ref="C58:I58"/>
    <mergeCell ref="A59:B60"/>
    <mergeCell ref="C59:D59"/>
    <mergeCell ref="E59:F59"/>
    <mergeCell ref="G59:I60"/>
    <mergeCell ref="C60:D60"/>
    <mergeCell ref="A61:B61"/>
    <mergeCell ref="C61:D61"/>
    <mergeCell ref="G61:I61"/>
    <mergeCell ref="A62:B62"/>
    <mergeCell ref="C62:D62"/>
    <mergeCell ref="G62:I62"/>
    <mergeCell ref="A63:B63"/>
    <mergeCell ref="C63:D63"/>
    <mergeCell ref="G63:I63"/>
    <mergeCell ref="A64:B64"/>
    <mergeCell ref="C64:D64"/>
    <mergeCell ref="G64:I64"/>
    <mergeCell ref="A65:B65"/>
    <mergeCell ref="C65:D65"/>
    <mergeCell ref="G65:I65"/>
    <mergeCell ref="A66:B66"/>
    <mergeCell ref="C66:D66"/>
    <mergeCell ref="G66:I66"/>
    <mergeCell ref="A67:B67"/>
    <mergeCell ref="C67:D67"/>
    <mergeCell ref="E67:F67"/>
    <mergeCell ref="G67:I67"/>
    <mergeCell ref="A68:I68"/>
    <mergeCell ref="A69:I69"/>
    <mergeCell ref="A70:B74"/>
    <mergeCell ref="C70:I70"/>
    <mergeCell ref="C71:I71"/>
    <mergeCell ref="C72:D74"/>
    <mergeCell ref="E72:H72"/>
    <mergeCell ref="E73:E74"/>
    <mergeCell ref="F73:H74"/>
    <mergeCell ref="I73:I74"/>
    <mergeCell ref="A75:B75"/>
    <mergeCell ref="C75:D75"/>
    <mergeCell ref="F75:H75"/>
    <mergeCell ref="A76:B76"/>
    <mergeCell ref="C76:D76"/>
    <mergeCell ref="F76:H76"/>
    <mergeCell ref="A77:B77"/>
    <mergeCell ref="C77:D77"/>
    <mergeCell ref="F77:H77"/>
    <mergeCell ref="A78:B78"/>
    <mergeCell ref="C78:D78"/>
    <mergeCell ref="F78:H78"/>
    <mergeCell ref="A79:B79"/>
    <mergeCell ref="C79:D79"/>
    <mergeCell ref="F79:H79"/>
    <mergeCell ref="A80:B80"/>
    <mergeCell ref="C80:D80"/>
    <mergeCell ref="F80:H80"/>
    <mergeCell ref="A81:B81"/>
    <mergeCell ref="C81:D81"/>
    <mergeCell ref="F81:H81"/>
    <mergeCell ref="A82:B82"/>
    <mergeCell ref="C82:D82"/>
    <mergeCell ref="F82:H82"/>
    <mergeCell ref="A83:B83"/>
    <mergeCell ref="C83:D83"/>
    <mergeCell ref="F83:H83"/>
    <mergeCell ref="A84:B84"/>
    <mergeCell ref="C84:D84"/>
    <mergeCell ref="F84:H84"/>
    <mergeCell ref="A85:B85"/>
    <mergeCell ref="C85:D85"/>
    <mergeCell ref="F85:H85"/>
    <mergeCell ref="A86:B86"/>
    <mergeCell ref="C86:D86"/>
    <mergeCell ref="F86:H86"/>
    <mergeCell ref="A87:B87"/>
    <mergeCell ref="C87:D87"/>
    <mergeCell ref="F87:H87"/>
    <mergeCell ref="A88:B88"/>
    <mergeCell ref="C88:D88"/>
    <mergeCell ref="F88:H88"/>
    <mergeCell ref="A89:B89"/>
    <mergeCell ref="C89:D89"/>
    <mergeCell ref="F89:H89"/>
    <mergeCell ref="A90:B90"/>
    <mergeCell ref="C90:I90"/>
    <mergeCell ref="A91:I91"/>
    <mergeCell ref="A92:D92"/>
    <mergeCell ref="E92:I92"/>
    <mergeCell ref="A93:B93"/>
    <mergeCell ref="C93:I93"/>
    <mergeCell ref="B94:F94"/>
    <mergeCell ref="G94:I94"/>
    <mergeCell ref="A95:F95"/>
    <mergeCell ref="G95:I95"/>
    <mergeCell ref="A96:D96"/>
    <mergeCell ref="A97:I97"/>
    <mergeCell ref="A98:I98"/>
    <mergeCell ref="A99:I99"/>
    <mergeCell ref="A100:G100"/>
    <mergeCell ref="H100:I100"/>
    <mergeCell ref="A101:I101"/>
    <mergeCell ref="A102:D102"/>
    <mergeCell ref="E102:F102"/>
    <mergeCell ref="G102:I102"/>
    <mergeCell ref="B103:D103"/>
    <mergeCell ref="E103:F103"/>
    <mergeCell ref="G103:I103"/>
    <mergeCell ref="B104:D104"/>
    <mergeCell ref="E104:F104"/>
    <mergeCell ref="G104:I104"/>
    <mergeCell ref="B105:D105"/>
    <mergeCell ref="E105:F105"/>
    <mergeCell ref="G105:I105"/>
    <mergeCell ref="A106:D106"/>
    <mergeCell ref="E106:I106"/>
    <mergeCell ref="A107:B110"/>
    <mergeCell ref="C107:H107"/>
    <mergeCell ref="C108:I108"/>
    <mergeCell ref="D109:I109"/>
    <mergeCell ref="D110:I110"/>
    <mergeCell ref="D111:I111"/>
    <mergeCell ref="A112:C112"/>
    <mergeCell ref="D112:I112"/>
    <mergeCell ref="B113:F113"/>
    <mergeCell ref="G113:H113"/>
    <mergeCell ref="A114:F114"/>
    <mergeCell ref="G114:H114"/>
  </mergeCells>
  <dataValidations count="16">
    <dataValidation allowBlank="true" errorStyle="stop" operator="between" showDropDown="false" showErrorMessage="true" showInputMessage="false" sqref="A12:C15" type="list">
      <formula1>$F$370:$F$380</formula1>
      <formula2>0</formula2>
    </dataValidation>
    <dataValidation allowBlank="true" errorStyle="stop" operator="between" showDropDown="false" showErrorMessage="true" showInputMessage="false" sqref="E7:I8" type="list">
      <formula1>$AF$35:$AF$37</formula1>
      <formula2>0</formula2>
    </dataValidation>
    <dataValidation allowBlank="true" errorStyle="stop" operator="between" showDropDown="false" showErrorMessage="true" showInputMessage="false" sqref="D109" type="list">
      <formula1>$AK$1:$AK$3</formula1>
      <formula2>0</formula2>
    </dataValidation>
    <dataValidation allowBlank="true" errorStyle="stop" operator="between" showDropDown="false" showErrorMessage="true" showInputMessage="false" sqref="G54:I57" type="list">
      <formula1>$X$6:$X$9</formula1>
      <formula2>0</formula2>
    </dataValidation>
    <dataValidation allowBlank="true" errorStyle="stop" operator="between" showDropDown="false" showErrorMessage="true" showInputMessage="false" sqref="A18:C18 A19:A20" type="list">
      <formula1>$B$381:$B$386</formula1>
      <formula2>0</formula2>
    </dataValidation>
    <dataValidation allowBlank="true" errorStyle="stop" operator="between" showDropDown="false" showErrorMessage="true" showInputMessage="false" sqref="A23:C23 A24:A26" type="list">
      <formula1>$B$387:$B$396</formula1>
      <formula2>0</formula2>
    </dataValidation>
    <dataValidation allowBlank="true" errorStyle="stop" operator="between" showDropDown="false" showErrorMessage="true" showInputMessage="false" sqref="A30:C30 A31:A33" type="list">
      <formula1>$B$397:$B$405</formula1>
      <formula2>0</formula2>
    </dataValidation>
    <dataValidation allowBlank="true" errorStyle="stop" operator="between" showDropDown="false" showErrorMessage="true" showInputMessage="false" sqref="D12:F15 D18:F20 D23:F26 D30:F33 D36:F39 D42:F45 D48:F51 D54:F57 E61:F66" type="list">
      <formula1>$L$12:$L$27</formula1>
      <formula2>0</formula2>
    </dataValidation>
    <dataValidation allowBlank="true" errorStyle="stop" operator="between" showDropDown="false" showErrorMessage="true" showInputMessage="false" sqref="A36:C36 A37:A39" type="list">
      <formula1>$B$406:$B$418</formula1>
      <formula2>0</formula2>
    </dataValidation>
    <dataValidation allowBlank="true" errorStyle="stop" operator="between" showDropDown="false" showErrorMessage="true" showInputMessage="false" sqref="A42:C42 A43:A45" type="list">
      <formula1>$B$419:$B$427</formula1>
      <formula2>0</formula2>
    </dataValidation>
    <dataValidation allowBlank="true" errorStyle="stop" operator="between" showDropDown="false" showErrorMessage="true" showInputMessage="false" sqref="A48:C48 A49:A51" type="list">
      <formula1>$B$428:$B$443</formula1>
      <formula2>0</formula2>
    </dataValidation>
    <dataValidation allowBlank="true" errorStyle="stop" operator="between" showDropDown="false" showErrorMessage="true" showInputMessage="false" sqref="A54:C54 A55:A57" type="list">
      <formula1>$B$444:$B$456</formula1>
      <formula2>0</formula2>
    </dataValidation>
    <dataValidation allowBlank="true" errorStyle="stop" operator="between" showDropDown="false" showErrorMessage="true" showInputMessage="false" sqref="C75:D75 C76:C89" type="list">
      <formula1>Resource</formula1>
      <formula2>0</formula2>
    </dataValidation>
    <dataValidation allowBlank="true" errorStyle="stop" operator="between" showDropDown="false" showErrorMessage="true" showInputMessage="false" sqref="H100:I100" type="list">
      <formula1>$AH$34:$AH$38</formula1>
      <formula2>0</formula2>
    </dataValidation>
    <dataValidation allowBlank="true" errorStyle="stop" operator="between" showDropDown="false" showErrorMessage="false" showInputMessage="false" sqref="E106:I106" type="list">
      <formula1>$DM$105:$DM$108</formula1>
      <formula2>0</formula2>
    </dataValidation>
    <dataValidation allowBlank="true" errorStyle="stop" operator="between" showDropDown="false" showErrorMessage="true" showInputMessage="false" sqref="G12:I15 G18:I20 G23:I26 G30:I33 G36:I39 G42:I45 G48:I51" type="list">
      <formula1>$X$6:$X$9</formula1>
      <formula2>0</formula2>
    </dataValidation>
  </dataValidations>
  <hyperlinks>
    <hyperlink ref="A76" r:id="rId2" display="●Cultural Resources: click for online version of  ME-CR-1"/>
    <hyperlink ref="A77" r:id="rId3" display="●Endangered &amp; Threatened Species: click for online version of ME-ECS-1"/>
  </hyperlinks>
  <printOptions headings="false" gridLines="false" gridLinesSet="true" horizontalCentered="fals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LUnited States Department of Agriculture
Natural Resources Conservation Service&amp;RME-CPA-52
October, 2008</oddHeader>
    <oddFooter>&amp;L&amp;P of &amp;N
&amp;F</oddFooter>
  </headerFooter>
  <rowBreaks count="3" manualBreakCount="3">
    <brk id="27" man="true" max="16383" min="0"/>
    <brk id="58" man="true" max="16383" min="0"/>
    <brk id="97"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macro="Module39.Clear">
                <anchor moveWithCells="true" sizeWithCells="false">
                  <from>
                    <xdr:col>7</xdr:col>
                    <xdr:colOff>130680</xdr:colOff>
                    <xdr:row>0</xdr:row>
                    <xdr:rowOff>333360</xdr:rowOff>
                  </from>
                  <to>
                    <xdr:col>8</xdr:col>
                    <xdr:colOff>724680</xdr:colOff>
                    <xdr:row>1</xdr:row>
                    <xdr:rowOff>0</xdr:rowOff>
                  </to>
                </anchor>
              </controlPr>
            </control>
          </mc:Choice>
        </mc:AlternateContent>
        <mc:AlternateContent xmlns:mc="http://schemas.openxmlformats.org/markup-compatibility/2006">
          <mc:Choice Requires="x14">
            <control shapeId="1002" r:id="rId7" name="Button 2">
              <controlPr defaultSize="0" print="false" autoFill="0" autoPict="0">
                <anchor moveWithCells="true" sizeWithCells="false">
                  <from>
                    <xdr:col>1</xdr:col>
                    <xdr:colOff>583200</xdr:colOff>
                    <xdr:row>21</xdr:row>
                    <xdr:rowOff>0</xdr:rowOff>
                  </from>
                  <to>
                    <xdr:col>2</xdr:col>
                    <xdr:colOff>0</xdr:colOff>
                    <xdr:row>22</xdr:row>
                    <xdr:rowOff>9000</xdr:rowOff>
                  </to>
                </anchor>
              </controlPr>
            </control>
          </mc:Choice>
        </mc:AlternateContent>
        <mc:AlternateContent xmlns:mc="http://schemas.openxmlformats.org/markup-compatibility/2006">
          <mc:Choice Requires="x14">
            <control shapeId="1003" r:id="rId8" name="Button 3">
              <controlPr defaultSize="0" print="false" autoFill="0" autoPict="0" macro="Module35.CP52_CoastalZone">
                <anchor moveWithCells="true" sizeWithCells="false">
                  <from>
                    <xdr:col>1</xdr:col>
                    <xdr:colOff>462240</xdr:colOff>
                    <xdr:row>74</xdr:row>
                    <xdr:rowOff>0</xdr:rowOff>
                  </from>
                  <to>
                    <xdr:col>2</xdr:col>
                    <xdr:colOff>1080</xdr:colOff>
                    <xdr:row>75</xdr:row>
                    <xdr:rowOff>-152280</xdr:rowOff>
                  </to>
                </anchor>
              </controlPr>
            </control>
          </mc:Choice>
        </mc:AlternateContent>
        <mc:AlternateContent xmlns:mc="http://schemas.openxmlformats.org/markup-compatibility/2006">
          <mc:Choice Requires="x14">
            <control shapeId="1004" r:id="rId9" name="Button 6">
              <controlPr defaultSize="0" print="false" autoFill="0" autoPict="0" macro="Module15.me52_other_wet">
                <anchor moveWithCells="true" sizeWithCells="false">
                  <from>
                    <xdr:col>1</xdr:col>
                    <xdr:colOff>603000</xdr:colOff>
                    <xdr:row>87</xdr:row>
                    <xdr:rowOff>66960</xdr:rowOff>
                  </from>
                  <to>
                    <xdr:col>2</xdr:col>
                    <xdr:colOff>1080</xdr:colOff>
                    <xdr:row>88</xdr:row>
                    <xdr:rowOff>0</xdr:rowOff>
                  </to>
                </anchor>
              </controlPr>
            </control>
          </mc:Choice>
        </mc:AlternateContent>
        <mc:AlternateContent xmlns:mc="http://schemas.openxmlformats.org/markup-compatibility/2006">
          <mc:Choice Requires="x14">
            <control shapeId="1005" r:id="rId10" name="Button 7">
              <controlPr defaultSize="0" print="false" autoFill="0" autoPict="0" macro="Module15.me52_NRCSwET">
                <anchor moveWithCells="true" sizeWithCells="false">
                  <from>
                    <xdr:col>1</xdr:col>
                    <xdr:colOff>603000</xdr:colOff>
                    <xdr:row>86</xdr:row>
                    <xdr:rowOff>76320</xdr:rowOff>
                  </from>
                  <to>
                    <xdr:col>2</xdr:col>
                    <xdr:colOff>1080</xdr:colOff>
                    <xdr:row>87</xdr:row>
                    <xdr:rowOff>9000</xdr:rowOff>
                  </to>
                </anchor>
              </controlPr>
            </control>
          </mc:Choice>
        </mc:AlternateContent>
        <mc:AlternateContent xmlns:mc="http://schemas.openxmlformats.org/markup-compatibility/2006">
          <mc:Choice Requires="x14">
            <control shapeId="1006" r:id="rId11" name="Button 8">
              <controlPr defaultSize="0" print="false" autoFill="0" autoPict="0" macro="Module15.me52_SCENIC">
                <anchor moveWithCells="true" sizeWithCells="false">
                  <from>
                    <xdr:col>1</xdr:col>
                    <xdr:colOff>583200</xdr:colOff>
                    <xdr:row>85</xdr:row>
                    <xdr:rowOff>76320</xdr:rowOff>
                  </from>
                  <to>
                    <xdr:col>2</xdr:col>
                    <xdr:colOff>-9000</xdr:colOff>
                    <xdr:row>86</xdr:row>
                    <xdr:rowOff>0</xdr:rowOff>
                  </to>
                </anchor>
              </controlPr>
            </control>
          </mc:Choice>
        </mc:AlternateContent>
        <mc:AlternateContent xmlns:mc="http://schemas.openxmlformats.org/markup-compatibility/2006">
          <mc:Choice Requires="x14">
            <control shapeId="1007" r:id="rId12" name="Button 9">
              <controlPr defaultSize="0" print="false" autoFill="0" autoPict="0" macro="Module15.me52_rip_area">
                <anchor moveWithCells="true" sizeWithCells="false">
                  <from>
                    <xdr:col>1</xdr:col>
                    <xdr:colOff>583200</xdr:colOff>
                    <xdr:row>84</xdr:row>
                    <xdr:rowOff>66960</xdr:rowOff>
                  </from>
                  <to>
                    <xdr:col>2</xdr:col>
                    <xdr:colOff>1080</xdr:colOff>
                    <xdr:row>85</xdr:row>
                    <xdr:rowOff>0</xdr:rowOff>
                  </to>
                </anchor>
              </controlPr>
            </control>
          </mc:Choice>
        </mc:AlternateContent>
        <mc:AlternateContent xmlns:mc="http://schemas.openxmlformats.org/markup-compatibility/2006">
          <mc:Choice Requires="x14">
            <control shapeId="1008" r:id="rId13" name="Button 10">
              <controlPr defaultSize="0" print="false" autoFill="0" autoPict="0" macro="Module15.me52_prime_farm">
                <anchor moveWithCells="true" sizeWithCells="false">
                  <from>
                    <xdr:col>1</xdr:col>
                    <xdr:colOff>573480</xdr:colOff>
                    <xdr:row>83</xdr:row>
                    <xdr:rowOff>181080</xdr:rowOff>
                  </from>
                  <to>
                    <xdr:col>2</xdr:col>
                    <xdr:colOff>1080</xdr:colOff>
                    <xdr:row>84</xdr:row>
                    <xdr:rowOff>0</xdr:rowOff>
                  </to>
                </anchor>
              </controlPr>
            </control>
          </mc:Choice>
        </mc:AlternateContent>
        <mc:AlternateContent xmlns:mc="http://schemas.openxmlformats.org/markup-compatibility/2006">
          <mc:Choice Requires="x14">
            <control shapeId="1009" r:id="rId14" name="Button 11">
              <controlPr defaultSize="0" print="false" autoFill="0" autoPict="0" macro="Module15.me52_nat_areas">
                <anchor moveWithCells="true" sizeWithCells="false">
                  <from>
                    <xdr:col>1</xdr:col>
                    <xdr:colOff>583200</xdr:colOff>
                    <xdr:row>82</xdr:row>
                    <xdr:rowOff>85320</xdr:rowOff>
                  </from>
                  <to>
                    <xdr:col>2</xdr:col>
                    <xdr:colOff>1080</xdr:colOff>
                    <xdr:row>83</xdr:row>
                    <xdr:rowOff>0</xdr:rowOff>
                  </to>
                </anchor>
              </controlPr>
            </control>
          </mc:Choice>
        </mc:AlternateContent>
        <mc:AlternateContent xmlns:mc="http://schemas.openxmlformats.org/markup-compatibility/2006">
          <mc:Choice Requires="x14">
            <control shapeId="1010" r:id="rId15" name="Button 12">
              <controlPr defaultSize="0" print="false" autoFill="0" autoPict="0" macro="Module13.me52_invsp">
                <anchor moveWithCells="true" sizeWithCells="false">
                  <from>
                    <xdr:col>1</xdr:col>
                    <xdr:colOff>583200</xdr:colOff>
                    <xdr:row>81</xdr:row>
                    <xdr:rowOff>95040</xdr:rowOff>
                  </from>
                  <to>
                    <xdr:col>2</xdr:col>
                    <xdr:colOff>1080</xdr:colOff>
                    <xdr:row>82</xdr:row>
                    <xdr:rowOff>0</xdr:rowOff>
                  </to>
                </anchor>
              </controlPr>
            </control>
          </mc:Choice>
        </mc:AlternateContent>
        <mc:AlternateContent xmlns:mc="http://schemas.openxmlformats.org/markup-compatibility/2006">
          <mc:Choice Requires="x14">
            <control shapeId="1011" r:id="rId16" name="Button 13">
              <controlPr defaultSize="0" print="false" autoFill="0" autoPict="0">
                <anchor moveWithCells="true" sizeWithCells="false">
                  <from>
                    <xdr:col>1</xdr:col>
                    <xdr:colOff>573480</xdr:colOff>
                    <xdr:row>80</xdr:row>
                    <xdr:rowOff>181080</xdr:rowOff>
                  </from>
                  <to>
                    <xdr:col>2</xdr:col>
                    <xdr:colOff>10440</xdr:colOff>
                    <xdr:row>81</xdr:row>
                    <xdr:rowOff>0</xdr:rowOff>
                  </to>
                </anchor>
              </controlPr>
            </control>
          </mc:Choice>
        </mc:AlternateContent>
        <mc:AlternateContent xmlns:mc="http://schemas.openxmlformats.org/markup-compatibility/2006">
          <mc:Choice Requires="x14">
            <control shapeId="1012" r:id="rId17" name="Button 14">
              <controlPr defaultSize="0" print="false" autoFill="0" autoPict="0" macro="Module13.me52_efh">
                <anchor moveWithCells="true" sizeWithCells="false">
                  <from>
                    <xdr:col>1</xdr:col>
                    <xdr:colOff>483120</xdr:colOff>
                    <xdr:row>79</xdr:row>
                    <xdr:rowOff>181080</xdr:rowOff>
                  </from>
                  <to>
                    <xdr:col>2</xdr:col>
                    <xdr:colOff>1080</xdr:colOff>
                    <xdr:row>80</xdr:row>
                    <xdr:rowOff>0</xdr:rowOff>
                  </to>
                </anchor>
              </controlPr>
            </control>
          </mc:Choice>
        </mc:AlternateContent>
        <mc:AlternateContent xmlns:mc="http://schemas.openxmlformats.org/markup-compatibility/2006">
          <mc:Choice Requires="x14">
            <control shapeId="1013" r:id="rId18" name="Button 15">
              <controlPr defaultSize="0" print="false" autoFill="0" autoPict="0" macro="Module13.me52_ENVJUS">
                <anchor moveWithCells="true" sizeWithCells="false">
                  <from>
                    <xdr:col>1</xdr:col>
                    <xdr:colOff>553320</xdr:colOff>
                    <xdr:row>78</xdr:row>
                    <xdr:rowOff>161640</xdr:rowOff>
                  </from>
                  <to>
                    <xdr:col>2</xdr:col>
                    <xdr:colOff>1080</xdr:colOff>
                    <xdr:row>79</xdr:row>
                    <xdr:rowOff>-19440</xdr:rowOff>
                  </to>
                </anchor>
              </controlPr>
            </control>
          </mc:Choice>
        </mc:AlternateContent>
        <mc:AlternateContent xmlns:mc="http://schemas.openxmlformats.org/markup-compatibility/2006">
          <mc:Choice Requires="x14">
            <control shapeId="1014" r:id="rId19" name="Button 17">
              <controlPr defaultSize="0" print="false" autoFill="0" autoPict="0" macro="Module36.GotoChecklist">
                <anchor moveWithCells="true" sizeWithCells="false">
                  <from>
                    <xdr:col>1</xdr:col>
                    <xdr:colOff>904680</xdr:colOff>
                    <xdr:row>9</xdr:row>
                    <xdr:rowOff>370440</xdr:rowOff>
                  </from>
                  <to>
                    <xdr:col>3</xdr:col>
                    <xdr:colOff>720</xdr:colOff>
                    <xdr:row>10</xdr:row>
                    <xdr:rowOff>0</xdr:rowOff>
                  </to>
                </anchor>
              </controlPr>
            </control>
          </mc:Choice>
        </mc:AlternateContent>
        <mc:AlternateContent xmlns:mc="http://schemas.openxmlformats.org/markup-compatibility/2006">
          <mc:Choice Requires="x14">
            <control shapeId="1015" r:id="rId20" name="Button 18">
              <controlPr defaultSize="0" print="false" autoFill="0" autoPict="0" macro="Module37.GotoShortResCon">
                <anchor moveWithCells="true" sizeWithCells="false">
                  <from>
                    <xdr:col>0</xdr:col>
                    <xdr:colOff>10440</xdr:colOff>
                    <xdr:row>9</xdr:row>
                    <xdr:rowOff>182520</xdr:rowOff>
                  </from>
                  <to>
                    <xdr:col>1</xdr:col>
                    <xdr:colOff>61200</xdr:colOff>
                    <xdr:row>10</xdr:row>
                    <xdr:rowOff>0</xdr:rowOff>
                  </to>
                </anchor>
              </controlPr>
            </control>
          </mc:Choice>
        </mc:AlternateContent>
        <mc:AlternateContent xmlns:mc="http://schemas.openxmlformats.org/markup-compatibility/2006">
          <mc:Choice Requires="x14">
            <control shapeId="1016" r:id="rId21" name="Button 19">
              <controlPr defaultSize="0" print="false" autoFill="0" autoPict="0" macro="Module20.GOTOWHEP">
                <anchor moveWithCells="true" sizeWithCells="false">
                  <from>
                    <xdr:col>1</xdr:col>
                    <xdr:colOff>583200</xdr:colOff>
                    <xdr:row>21</xdr:row>
                    <xdr:rowOff>0</xdr:rowOff>
                  </from>
                  <to>
                    <xdr:col>2</xdr:col>
                    <xdr:colOff>0</xdr:colOff>
                    <xdr:row>22</xdr:row>
                    <xdr:rowOff>9000</xdr:rowOff>
                  </to>
                </anchor>
              </controlPr>
            </control>
          </mc:Choice>
        </mc:AlternateContent>
        <mc:AlternateContent xmlns:mc="http://schemas.openxmlformats.org/markup-compatibility/2006">
          <mc:Choice Requires="x14">
            <control shapeId="1017" r:id="rId22" name="Button 20">
              <controlPr defaultSize="0" print="false" autoFill="0" autoPict="0" macro="Module13.me52_FLOOD">
                <anchor moveWithCells="true" sizeWithCells="false">
                  <from>
                    <xdr:col>1</xdr:col>
                    <xdr:colOff>573480</xdr:colOff>
                    <xdr:row>80</xdr:row>
                    <xdr:rowOff>181080</xdr:rowOff>
                  </from>
                  <to>
                    <xdr:col>2</xdr:col>
                    <xdr:colOff>10440</xdr:colOff>
                    <xdr:row>8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 activeCellId="0" sqref="B6:F6"/>
    </sheetView>
  </sheetViews>
  <sheetFormatPr defaultColWidth="9.0546875" defaultRowHeight="12.75" zeroHeight="false" outlineLevelRow="0" outlineLevelCol="0"/>
  <cols>
    <col collapsed="false" customWidth="true" hidden="false" outlineLevel="0" max="1" min="1" style="115" width="54.41"/>
    <col collapsed="false" customWidth="true" hidden="false" outlineLevel="0" max="2" min="2" style="0" width="6.85"/>
    <col collapsed="false" customWidth="true" hidden="false" outlineLevel="0" max="3" min="3" style="0" width="8.85"/>
    <col collapsed="false" customWidth="true" hidden="false" outlineLevel="0" max="4" min="4" style="0" width="10.71"/>
    <col collapsed="false" customWidth="true" hidden="false" outlineLevel="0" max="7" min="7" style="344" width="1.56"/>
    <col collapsed="false" customWidth="true" hidden="false" outlineLevel="0" max="8" min="8" style="344" width="8.85"/>
    <col collapsed="false" customWidth="true" hidden="false" outlineLevel="0" max="9" min="9" style="0" width="11.13"/>
  </cols>
  <sheetData>
    <row r="1" customFormat="false" ht="13.5" hidden="false" customHeight="false" outlineLevel="0" collapsed="false">
      <c r="G1" s="345"/>
      <c r="H1" s="345"/>
    </row>
    <row r="2" customFormat="false" ht="12.75" hidden="false" customHeight="true" outlineLevel="0" collapsed="false">
      <c r="A2" s="346" t="s">
        <v>637</v>
      </c>
      <c r="B2" s="346"/>
      <c r="C2" s="346"/>
      <c r="D2" s="346"/>
      <c r="E2" s="346"/>
      <c r="F2" s="346"/>
      <c r="G2" s="346"/>
      <c r="H2" s="346"/>
      <c r="I2" s="346"/>
      <c r="J2" s="346"/>
      <c r="K2" s="346"/>
    </row>
    <row r="3" customFormat="false" ht="12.75" hidden="false" customHeight="true" outlineLevel="0" collapsed="false">
      <c r="A3" s="346"/>
      <c r="B3" s="346"/>
      <c r="C3" s="346"/>
      <c r="D3" s="346"/>
      <c r="E3" s="346"/>
      <c r="F3" s="346"/>
      <c r="G3" s="346"/>
      <c r="H3" s="346"/>
      <c r="I3" s="346"/>
      <c r="J3" s="346"/>
      <c r="K3" s="346"/>
    </row>
    <row r="4" customFormat="false" ht="13.5" hidden="false" customHeight="true" outlineLevel="0" collapsed="false">
      <c r="A4" s="346"/>
      <c r="B4" s="346"/>
      <c r="C4" s="346"/>
      <c r="D4" s="346"/>
      <c r="E4" s="346"/>
      <c r="F4" s="346"/>
      <c r="G4" s="346"/>
      <c r="H4" s="346"/>
      <c r="I4" s="346"/>
      <c r="J4" s="346"/>
      <c r="K4" s="346"/>
    </row>
    <row r="5" customFormat="false" ht="27.75" hidden="false" customHeight="true" outlineLevel="0" collapsed="false">
      <c r="A5" s="347" t="s">
        <v>638</v>
      </c>
      <c r="B5" s="348"/>
      <c r="C5" s="348"/>
      <c r="D5" s="348"/>
      <c r="E5" s="348"/>
      <c r="F5" s="348"/>
      <c r="G5" s="348"/>
      <c r="H5" s="348"/>
      <c r="I5" s="348"/>
      <c r="J5" s="348"/>
      <c r="K5" s="348"/>
    </row>
    <row r="6" customFormat="false" ht="21" hidden="false" customHeight="true" outlineLevel="0" collapsed="false">
      <c r="A6" s="349" t="s">
        <v>639</v>
      </c>
      <c r="B6" s="350"/>
      <c r="C6" s="350"/>
      <c r="D6" s="350"/>
      <c r="E6" s="350"/>
      <c r="F6" s="350"/>
      <c r="G6" s="351"/>
      <c r="H6" s="352"/>
      <c r="I6" s="353" t="s">
        <v>640</v>
      </c>
      <c r="J6" s="354"/>
      <c r="K6" s="354"/>
    </row>
    <row r="7" customFormat="false" ht="21" hidden="false" customHeight="true" outlineLevel="0" collapsed="false">
      <c r="A7" s="349" t="s">
        <v>641</v>
      </c>
      <c r="B7" s="355"/>
      <c r="C7" s="355"/>
      <c r="D7" s="355"/>
      <c r="E7" s="355"/>
      <c r="F7" s="355"/>
      <c r="G7" s="356"/>
      <c r="H7" s="357"/>
      <c r="I7" s="353" t="s">
        <v>642</v>
      </c>
      <c r="J7" s="354"/>
      <c r="K7" s="354"/>
    </row>
    <row r="8" customFormat="false" ht="20.25" hidden="false" customHeight="true" outlineLevel="0" collapsed="false">
      <c r="A8" s="349" t="s">
        <v>643</v>
      </c>
      <c r="B8" s="358"/>
      <c r="C8" s="358"/>
      <c r="D8" s="358"/>
      <c r="E8" s="358"/>
      <c r="F8" s="358"/>
      <c r="G8" s="359"/>
      <c r="H8" s="360"/>
      <c r="I8" s="361" t="s">
        <v>644</v>
      </c>
      <c r="J8" s="362" t="n">
        <f aca="false">Cropland!J3+Forestland!J3+GrasslandGeneral!J3+Wetland!J3+OldField!J3+Blueberry!J3+Plantation!J3+GrasslandBirds!J3</f>
        <v>0</v>
      </c>
      <c r="K8" s="362"/>
    </row>
    <row r="9" customFormat="false" ht="27.75" hidden="false" customHeight="true" outlineLevel="0" collapsed="false">
      <c r="A9" s="347" t="s">
        <v>645</v>
      </c>
      <c r="G9" s="345"/>
      <c r="H9" s="345"/>
      <c r="I9" s="363" t="s">
        <v>646</v>
      </c>
      <c r="J9" s="364" t="n">
        <f aca="false">IF('Aquatic &amp; Riparian'!J3:K3=0,"",'Aquatic &amp; Riparian'!J3:K3)</f>
        <v>500</v>
      </c>
      <c r="K9" s="364"/>
      <c r="L9" s="115"/>
    </row>
    <row r="10" customFormat="false" ht="21" hidden="false" customHeight="true" outlineLevel="0" collapsed="false">
      <c r="A10" s="349" t="s">
        <v>647</v>
      </c>
      <c r="B10" s="350"/>
      <c r="C10" s="350"/>
      <c r="D10" s="350"/>
      <c r="E10" s="350"/>
      <c r="F10" s="350"/>
      <c r="G10" s="345"/>
      <c r="H10" s="345"/>
    </row>
    <row r="11" customFormat="false" ht="12.75" hidden="false" customHeight="false" outlineLevel="0" collapsed="false">
      <c r="G11" s="345"/>
      <c r="H11" s="345"/>
    </row>
    <row r="12" customFormat="false" ht="12.75" hidden="false" customHeight="false" outlineLevel="0" collapsed="false">
      <c r="G12" s="345"/>
      <c r="H12" s="345"/>
    </row>
    <row r="13" customFormat="false" ht="12.75" hidden="false" customHeight="false" outlineLevel="0" collapsed="false">
      <c r="G13" s="345"/>
      <c r="H13" s="345"/>
    </row>
    <row r="14" customFormat="false" ht="12.75" hidden="false" customHeight="false" outlineLevel="0" collapsed="false">
      <c r="G14" s="345"/>
      <c r="H14" s="345"/>
    </row>
    <row r="15" customFormat="false" ht="12.75" hidden="false" customHeight="false" outlineLevel="0" collapsed="false">
      <c r="G15" s="345"/>
      <c r="H15" s="345"/>
    </row>
    <row r="16" customFormat="false" ht="12.75" hidden="false" customHeight="false" outlineLevel="0" collapsed="false">
      <c r="G16" s="345"/>
      <c r="H16" s="345"/>
    </row>
    <row r="17" customFormat="false" ht="12.75" hidden="false" customHeight="false" outlineLevel="0" collapsed="false">
      <c r="G17" s="345"/>
      <c r="H17" s="345"/>
    </row>
    <row r="18" customFormat="false" ht="12.75" hidden="false" customHeight="false" outlineLevel="0" collapsed="false">
      <c r="G18" s="345"/>
      <c r="H18" s="345"/>
    </row>
    <row r="19" customFormat="false" ht="12.75" hidden="false" customHeight="false" outlineLevel="0" collapsed="false">
      <c r="G19" s="345"/>
      <c r="H19" s="345"/>
    </row>
    <row r="20" customFormat="false" ht="12.75" hidden="false" customHeight="false" outlineLevel="0" collapsed="false">
      <c r="G20" s="345"/>
      <c r="H20" s="345"/>
    </row>
    <row r="21" customFormat="false" ht="12.75" hidden="false" customHeight="false" outlineLevel="0" collapsed="false">
      <c r="G21" s="345"/>
      <c r="H21" s="345"/>
    </row>
    <row r="22" customFormat="false" ht="12.75" hidden="false" customHeight="false" outlineLevel="0" collapsed="false">
      <c r="G22" s="345"/>
      <c r="H22" s="345"/>
    </row>
    <row r="23" customFormat="false" ht="12.75" hidden="false" customHeight="false" outlineLevel="0" collapsed="false">
      <c r="G23" s="345"/>
      <c r="H23" s="345"/>
    </row>
    <row r="24" customFormat="false" ht="12.75" hidden="false" customHeight="false" outlineLevel="0" collapsed="false">
      <c r="G24" s="345"/>
      <c r="H24" s="345"/>
    </row>
    <row r="25" customFormat="false" ht="12.75" hidden="false" customHeight="false" outlineLevel="0" collapsed="false">
      <c r="G25" s="345"/>
      <c r="H25" s="345"/>
    </row>
    <row r="26" customFormat="false" ht="12.75" hidden="false" customHeight="false" outlineLevel="0" collapsed="false">
      <c r="G26" s="345"/>
      <c r="H26" s="345"/>
    </row>
    <row r="27" customFormat="false" ht="12.75" hidden="false" customHeight="false" outlineLevel="0" collapsed="false">
      <c r="G27" s="345"/>
      <c r="H27" s="345"/>
    </row>
    <row r="28" customFormat="false" ht="12.75" hidden="false" customHeight="false" outlineLevel="0" collapsed="false">
      <c r="G28" s="345"/>
      <c r="H28" s="345"/>
    </row>
    <row r="29" customFormat="false" ht="12.75" hidden="false" customHeight="false" outlineLevel="0" collapsed="false">
      <c r="G29" s="345"/>
      <c r="H29" s="345"/>
    </row>
    <row r="30" customFormat="false" ht="12.75" hidden="false" customHeight="false" outlineLevel="0" collapsed="false">
      <c r="G30" s="345"/>
      <c r="H30" s="345"/>
    </row>
    <row r="31" customFormat="false" ht="12.75" hidden="false" customHeight="false" outlineLevel="0" collapsed="false">
      <c r="G31" s="345"/>
      <c r="H31" s="345"/>
    </row>
    <row r="32" customFormat="false" ht="12.75" hidden="false" customHeight="false" outlineLevel="0" collapsed="false">
      <c r="G32" s="345"/>
      <c r="H32" s="345"/>
    </row>
    <row r="33" customFormat="false" ht="12.75" hidden="false" customHeight="false" outlineLevel="0" collapsed="false">
      <c r="G33" s="345"/>
      <c r="H33" s="345"/>
    </row>
    <row r="34" customFormat="false" ht="12.75" hidden="false" customHeight="false" outlineLevel="0" collapsed="false">
      <c r="G34" s="345"/>
      <c r="H34" s="345"/>
    </row>
    <row r="35" customFormat="false" ht="12.75" hidden="false" customHeight="false" outlineLevel="0" collapsed="false">
      <c r="G35" s="345"/>
      <c r="H35" s="345"/>
    </row>
    <row r="36" customFormat="false" ht="12.75" hidden="false" customHeight="false" outlineLevel="0" collapsed="false">
      <c r="G36" s="345"/>
      <c r="H36" s="345"/>
    </row>
    <row r="37" customFormat="false" ht="12.75" hidden="false" customHeight="false" outlineLevel="0" collapsed="false">
      <c r="G37" s="345"/>
      <c r="H37" s="345"/>
    </row>
    <row r="38" customFormat="false" ht="12.75" hidden="false" customHeight="false" outlineLevel="0" collapsed="false">
      <c r="G38" s="345"/>
      <c r="H38" s="345"/>
    </row>
    <row r="39" customFormat="false" ht="12.75" hidden="false" customHeight="false" outlineLevel="0" collapsed="false">
      <c r="G39" s="345"/>
      <c r="H39" s="345"/>
    </row>
    <row r="40" customFormat="false" ht="12.75" hidden="false" customHeight="false" outlineLevel="0" collapsed="false">
      <c r="G40" s="345"/>
      <c r="H40" s="345"/>
    </row>
    <row r="41" customFormat="false" ht="12.75" hidden="false" customHeight="false" outlineLevel="0" collapsed="false">
      <c r="G41" s="345"/>
      <c r="H41" s="345"/>
    </row>
    <row r="42" customFormat="false" ht="12.75" hidden="false" customHeight="false" outlineLevel="0" collapsed="false">
      <c r="G42" s="345"/>
      <c r="H42" s="345"/>
    </row>
    <row r="43" customFormat="false" ht="12.75" hidden="false" customHeight="false" outlineLevel="0" collapsed="false">
      <c r="G43" s="345"/>
      <c r="H43" s="345"/>
    </row>
    <row r="44" customFormat="false" ht="12.75" hidden="false" customHeight="false" outlineLevel="0" collapsed="false">
      <c r="G44" s="345"/>
      <c r="H44" s="345"/>
    </row>
    <row r="45" customFormat="false" ht="12.75" hidden="false" customHeight="false" outlineLevel="0" collapsed="false">
      <c r="G45" s="345"/>
      <c r="H45" s="345"/>
    </row>
    <row r="46" customFormat="false" ht="12.75" hidden="false" customHeight="false" outlineLevel="0" collapsed="false">
      <c r="G46" s="345"/>
      <c r="H46" s="345"/>
    </row>
    <row r="47" customFormat="false" ht="12.75" hidden="false" customHeight="false" outlineLevel="0" collapsed="false">
      <c r="G47" s="345"/>
      <c r="H47" s="345"/>
    </row>
    <row r="48" customFormat="false" ht="12.75" hidden="false" customHeight="false" outlineLevel="0" collapsed="false">
      <c r="G48" s="345"/>
      <c r="H48" s="345"/>
    </row>
    <row r="49" customFormat="false" ht="12.75" hidden="false" customHeight="false" outlineLevel="0" collapsed="false">
      <c r="G49" s="345"/>
      <c r="H49" s="345"/>
    </row>
    <row r="50" customFormat="false" ht="12.75" hidden="false" customHeight="false" outlineLevel="0" collapsed="false">
      <c r="G50" s="345"/>
      <c r="H50" s="345"/>
    </row>
    <row r="51" customFormat="false" ht="12.75" hidden="false" customHeight="false" outlineLevel="0" collapsed="false">
      <c r="G51" s="345"/>
      <c r="H51" s="345"/>
    </row>
    <row r="52" customFormat="false" ht="12.75" hidden="false" customHeight="false" outlineLevel="0" collapsed="false">
      <c r="G52" s="345"/>
      <c r="H52" s="345"/>
    </row>
    <row r="53" customFormat="false" ht="12.75" hidden="false" customHeight="false" outlineLevel="0" collapsed="false">
      <c r="G53" s="345"/>
      <c r="H53" s="345"/>
    </row>
    <row r="54" customFormat="false" ht="12.75" hidden="false" customHeight="false" outlineLevel="0" collapsed="false">
      <c r="G54" s="345"/>
      <c r="H54" s="345"/>
    </row>
    <row r="55" customFormat="false" ht="12.75" hidden="false" customHeight="false" outlineLevel="0" collapsed="false">
      <c r="G55" s="345"/>
      <c r="H55" s="345"/>
    </row>
    <row r="56" customFormat="false" ht="12.75" hidden="false" customHeight="false" outlineLevel="0" collapsed="false">
      <c r="G56" s="345"/>
      <c r="H56" s="345"/>
    </row>
    <row r="57" customFormat="false" ht="12.75" hidden="false" customHeight="false" outlineLevel="0" collapsed="false">
      <c r="G57" s="345"/>
      <c r="H57" s="345"/>
    </row>
    <row r="58" customFormat="false" ht="12.75" hidden="false" customHeight="false" outlineLevel="0" collapsed="false">
      <c r="G58" s="345"/>
      <c r="H58" s="345"/>
    </row>
    <row r="59" customFormat="false" ht="12.75" hidden="false" customHeight="false" outlineLevel="0" collapsed="false">
      <c r="G59" s="345"/>
      <c r="H59" s="345"/>
    </row>
    <row r="60" customFormat="false" ht="12.75" hidden="false" customHeight="false" outlineLevel="0" collapsed="false">
      <c r="G60" s="345"/>
      <c r="H60" s="345"/>
    </row>
    <row r="61" customFormat="false" ht="12.75" hidden="false" customHeight="false" outlineLevel="0" collapsed="false">
      <c r="G61" s="345"/>
      <c r="H61" s="345"/>
    </row>
    <row r="62" customFormat="false" ht="12.75" hidden="false" customHeight="false" outlineLevel="0" collapsed="false">
      <c r="G62" s="345"/>
      <c r="H62" s="345"/>
    </row>
    <row r="63" customFormat="false" ht="12.75" hidden="false" customHeight="false" outlineLevel="0" collapsed="false">
      <c r="G63" s="345"/>
      <c r="H63" s="345"/>
    </row>
    <row r="64" customFormat="false" ht="12.75" hidden="false" customHeight="false" outlineLevel="0" collapsed="false">
      <c r="G64" s="345"/>
      <c r="H64" s="345"/>
    </row>
    <row r="65" customFormat="false" ht="12.75" hidden="false" customHeight="false" outlineLevel="0" collapsed="false">
      <c r="G65" s="345"/>
      <c r="H65" s="345"/>
    </row>
    <row r="66" customFormat="false" ht="12.75" hidden="false" customHeight="false" outlineLevel="0" collapsed="false">
      <c r="G66" s="345"/>
      <c r="H66" s="345"/>
    </row>
    <row r="67" customFormat="false" ht="12.75" hidden="false" customHeight="false" outlineLevel="0" collapsed="false">
      <c r="G67" s="345"/>
      <c r="H67" s="345"/>
    </row>
    <row r="68" customFormat="false" ht="12.75" hidden="false" customHeight="false" outlineLevel="0" collapsed="false">
      <c r="G68" s="345"/>
      <c r="H68" s="345"/>
    </row>
    <row r="69" customFormat="false" ht="12.75" hidden="false" customHeight="false" outlineLevel="0" collapsed="false">
      <c r="G69" s="345"/>
      <c r="H69" s="345"/>
    </row>
    <row r="70" customFormat="false" ht="12.75" hidden="false" customHeight="false" outlineLevel="0" collapsed="false">
      <c r="G70" s="345"/>
      <c r="H70" s="345"/>
    </row>
    <row r="71" customFormat="false" ht="12.75" hidden="false" customHeight="false" outlineLevel="0" collapsed="false">
      <c r="G71" s="345"/>
      <c r="H71" s="345"/>
    </row>
    <row r="72" customFormat="false" ht="12.75" hidden="false" customHeight="false" outlineLevel="0" collapsed="false">
      <c r="G72" s="345"/>
      <c r="H72" s="345"/>
    </row>
    <row r="73" customFormat="false" ht="12.75" hidden="false" customHeight="false" outlineLevel="0" collapsed="false">
      <c r="G73" s="345"/>
      <c r="H73" s="345"/>
    </row>
    <row r="74" customFormat="false" ht="12.75" hidden="false" customHeight="false" outlineLevel="0" collapsed="false">
      <c r="G74" s="345"/>
      <c r="H74" s="345"/>
    </row>
    <row r="75" customFormat="false" ht="12.75" hidden="false" customHeight="false" outlineLevel="0" collapsed="false">
      <c r="G75" s="345"/>
      <c r="H75" s="345"/>
    </row>
    <row r="76" customFormat="false" ht="12.75" hidden="false" customHeight="false" outlineLevel="0" collapsed="false">
      <c r="G76" s="345"/>
      <c r="H76" s="345"/>
    </row>
    <row r="77" customFormat="false" ht="12.75" hidden="false" customHeight="false" outlineLevel="0" collapsed="false">
      <c r="G77" s="345"/>
      <c r="H77" s="345"/>
    </row>
    <row r="78" customFormat="false" ht="12.75" hidden="false" customHeight="false" outlineLevel="0" collapsed="false">
      <c r="G78" s="345"/>
      <c r="H78" s="345"/>
    </row>
    <row r="79" customFormat="false" ht="12.75" hidden="false" customHeight="false" outlineLevel="0" collapsed="false">
      <c r="G79" s="345"/>
      <c r="H79" s="345"/>
    </row>
    <row r="80" customFormat="false" ht="12.75" hidden="false" customHeight="false" outlineLevel="0" collapsed="false">
      <c r="G80" s="345"/>
      <c r="H80" s="345"/>
    </row>
    <row r="81" customFormat="false" ht="12.75" hidden="false" customHeight="false" outlineLevel="0" collapsed="false">
      <c r="G81" s="345"/>
      <c r="H81" s="345"/>
    </row>
    <row r="82" customFormat="false" ht="12.75" hidden="false" customHeight="false" outlineLevel="0" collapsed="false">
      <c r="G82" s="345"/>
      <c r="H82" s="345"/>
    </row>
    <row r="83" customFormat="false" ht="12.75" hidden="false" customHeight="false" outlineLevel="0" collapsed="false">
      <c r="G83" s="345"/>
      <c r="H83" s="345"/>
    </row>
    <row r="84" customFormat="false" ht="12.75" hidden="false" customHeight="false" outlineLevel="0" collapsed="false">
      <c r="G84" s="345"/>
      <c r="H84" s="345"/>
    </row>
    <row r="85" customFormat="false" ht="12.75" hidden="false" customHeight="false" outlineLevel="0" collapsed="false">
      <c r="G85" s="345"/>
      <c r="H85" s="345"/>
    </row>
    <row r="86" customFormat="false" ht="12.75" hidden="false" customHeight="false" outlineLevel="0" collapsed="false">
      <c r="G86" s="345"/>
      <c r="H86" s="345"/>
    </row>
    <row r="87" customFormat="false" ht="12.75" hidden="false" customHeight="false" outlineLevel="0" collapsed="false">
      <c r="G87" s="345"/>
      <c r="H87" s="345"/>
    </row>
    <row r="88" customFormat="false" ht="12.75" hidden="false" customHeight="false" outlineLevel="0" collapsed="false">
      <c r="G88" s="345"/>
      <c r="H88" s="345"/>
    </row>
    <row r="89" customFormat="false" ht="12.75" hidden="false" customHeight="false" outlineLevel="0" collapsed="false">
      <c r="G89" s="345"/>
      <c r="H89" s="345"/>
    </row>
    <row r="90" customFormat="false" ht="12.75" hidden="false" customHeight="false" outlineLevel="0" collapsed="false">
      <c r="G90" s="345"/>
      <c r="H90" s="345"/>
    </row>
    <row r="91" customFormat="false" ht="12.75" hidden="false" customHeight="false" outlineLevel="0" collapsed="false">
      <c r="G91" s="345"/>
      <c r="H91" s="345"/>
    </row>
    <row r="92" customFormat="false" ht="12.75" hidden="false" customHeight="false" outlineLevel="0" collapsed="false">
      <c r="G92" s="345"/>
      <c r="H92" s="345"/>
    </row>
    <row r="93" customFormat="false" ht="12.75" hidden="false" customHeight="false" outlineLevel="0" collapsed="false">
      <c r="G93" s="345"/>
      <c r="H93" s="345"/>
    </row>
    <row r="94" customFormat="false" ht="12.75" hidden="false" customHeight="false" outlineLevel="0" collapsed="false">
      <c r="G94" s="345"/>
      <c r="H94" s="345"/>
    </row>
    <row r="95" customFormat="false" ht="12.75" hidden="false" customHeight="false" outlineLevel="0" collapsed="false">
      <c r="G95" s="345"/>
      <c r="H95" s="345"/>
    </row>
    <row r="96" customFormat="false" ht="12.75" hidden="false" customHeight="false" outlineLevel="0" collapsed="false">
      <c r="G96" s="345"/>
      <c r="H96" s="345"/>
    </row>
    <row r="97" customFormat="false" ht="12.75" hidden="false" customHeight="false" outlineLevel="0" collapsed="false">
      <c r="G97" s="345"/>
      <c r="H97" s="345"/>
    </row>
    <row r="98" customFormat="false" ht="12.75" hidden="false" customHeight="false" outlineLevel="0" collapsed="false">
      <c r="G98" s="345"/>
      <c r="H98" s="345"/>
    </row>
    <row r="99" customFormat="false" ht="14.25" hidden="false" customHeight="false" outlineLevel="0" collapsed="false">
      <c r="A99" s="365"/>
      <c r="B99" s="366"/>
      <c r="C99" s="366"/>
      <c r="D99" s="366"/>
      <c r="E99" s="366"/>
      <c r="F99" s="366"/>
      <c r="G99" s="367"/>
      <c r="H99" s="367"/>
      <c r="I99" s="366"/>
      <c r="J99" s="366"/>
      <c r="K99" s="366"/>
    </row>
    <row r="100" customFormat="false" ht="14.25" hidden="false" customHeight="false" outlineLevel="0" collapsed="false">
      <c r="A100" s="365"/>
      <c r="B100" s="366"/>
      <c r="C100" s="366"/>
      <c r="D100" s="366"/>
      <c r="E100" s="366"/>
      <c r="F100" s="366"/>
      <c r="G100" s="367"/>
      <c r="H100" s="367"/>
      <c r="I100" s="366"/>
      <c r="J100" s="366"/>
      <c r="K100" s="366"/>
    </row>
    <row r="101" customFormat="false" ht="15" hidden="false" customHeight="false" outlineLevel="0" collapsed="false">
      <c r="A101" s="365"/>
      <c r="B101" s="366"/>
      <c r="C101" s="366"/>
      <c r="D101" s="366"/>
      <c r="E101" s="366"/>
      <c r="F101" s="366"/>
      <c r="G101" s="367"/>
      <c r="H101" s="367"/>
      <c r="I101" s="366"/>
      <c r="J101" s="366"/>
      <c r="K101" s="366"/>
    </row>
    <row r="102" customFormat="false" ht="18.75" hidden="false" customHeight="true" outlineLevel="0" collapsed="false">
      <c r="A102" s="368" t="s">
        <v>648</v>
      </c>
      <c r="B102" s="368"/>
      <c r="C102" s="368"/>
      <c r="D102" s="368"/>
      <c r="E102" s="368"/>
      <c r="F102" s="368"/>
      <c r="G102" s="368"/>
      <c r="H102" s="368"/>
      <c r="I102" s="368"/>
      <c r="J102" s="368"/>
      <c r="K102" s="368"/>
    </row>
    <row r="103" customFormat="false" ht="15.75" hidden="false" customHeight="false" outlineLevel="0" collapsed="false">
      <c r="A103" s="369" t="s">
        <v>649</v>
      </c>
      <c r="B103" s="370" t="s">
        <v>650</v>
      </c>
      <c r="C103" s="370"/>
      <c r="D103" s="370"/>
      <c r="E103" s="370"/>
      <c r="F103" s="370"/>
      <c r="G103" s="371"/>
      <c r="H103" s="372" t="s">
        <v>640</v>
      </c>
      <c r="I103" s="372"/>
      <c r="J103" s="373" t="n">
        <v>454</v>
      </c>
      <c r="K103" s="373"/>
    </row>
    <row r="104" customFormat="false" ht="15.75" hidden="false" customHeight="false" outlineLevel="0" collapsed="false">
      <c r="A104" s="369" t="s">
        <v>526</v>
      </c>
      <c r="B104" s="374" t="n">
        <v>7</v>
      </c>
      <c r="C104" s="374"/>
      <c r="D104" s="374"/>
      <c r="E104" s="374"/>
      <c r="F104" s="374"/>
      <c r="G104" s="375"/>
      <c r="H104" s="376" t="s">
        <v>642</v>
      </c>
      <c r="I104" s="376"/>
      <c r="J104" s="373" t="n">
        <v>545</v>
      </c>
      <c r="K104" s="373"/>
    </row>
    <row r="105" customFormat="false" ht="15.75" hidden="false" customHeight="false" outlineLevel="0" collapsed="false">
      <c r="A105" s="369" t="s">
        <v>651</v>
      </c>
      <c r="B105" s="370" t="s">
        <v>652</v>
      </c>
      <c r="C105" s="370"/>
      <c r="D105" s="370"/>
      <c r="E105" s="370"/>
      <c r="F105" s="370"/>
      <c r="G105" s="375"/>
      <c r="H105" s="376" t="s">
        <v>653</v>
      </c>
      <c r="I105" s="376"/>
      <c r="J105" s="377" t="n">
        <v>100</v>
      </c>
      <c r="K105" s="377"/>
    </row>
    <row r="106" customFormat="false" ht="51.75" hidden="false" customHeight="false" outlineLevel="0" collapsed="false">
      <c r="A106" s="378" t="s">
        <v>654</v>
      </c>
      <c r="B106" s="379" t="s">
        <v>655</v>
      </c>
      <c r="C106" s="380" t="s">
        <v>656</v>
      </c>
      <c r="D106" s="380" t="s">
        <v>657</v>
      </c>
      <c r="E106" s="381" t="s">
        <v>658</v>
      </c>
      <c r="F106" s="382" t="s">
        <v>659</v>
      </c>
      <c r="G106" s="383"/>
      <c r="H106" s="380" t="s">
        <v>656</v>
      </c>
      <c r="I106" s="384" t="s">
        <v>660</v>
      </c>
      <c r="J106" s="380" t="s">
        <v>661</v>
      </c>
      <c r="K106" s="385" t="s">
        <v>662</v>
      </c>
    </row>
    <row r="107" customFormat="false" ht="15.75" hidden="false" customHeight="false" outlineLevel="0" collapsed="false">
      <c r="A107" s="386" t="s">
        <v>663</v>
      </c>
      <c r="B107" s="386"/>
      <c r="C107" s="386"/>
      <c r="D107" s="386"/>
      <c r="E107" s="386"/>
      <c r="F107" s="386"/>
      <c r="G107" s="386"/>
      <c r="H107" s="386"/>
      <c r="I107" s="386"/>
      <c r="J107" s="386"/>
      <c r="K107" s="386"/>
    </row>
    <row r="108" customFormat="false" ht="12.75" hidden="false" customHeight="false" outlineLevel="0" collapsed="false">
      <c r="A108" s="387" t="s">
        <v>664</v>
      </c>
      <c r="B108" s="388" t="n">
        <v>10</v>
      </c>
      <c r="C108" s="389"/>
      <c r="D108" s="390"/>
      <c r="E108" s="391" t="s">
        <v>244</v>
      </c>
      <c r="F108" s="392"/>
      <c r="G108" s="393"/>
      <c r="H108" s="394"/>
      <c r="I108" s="395"/>
      <c r="J108" s="396"/>
      <c r="K108" s="397"/>
    </row>
    <row r="109" customFormat="false" ht="25.5" hidden="false" customHeight="false" outlineLevel="0" collapsed="false">
      <c r="A109" s="398" t="s">
        <v>665</v>
      </c>
      <c r="B109" s="399" t="n">
        <v>7</v>
      </c>
      <c r="C109" s="400" t="s">
        <v>244</v>
      </c>
      <c r="D109" s="401"/>
      <c r="E109" s="402" t="s">
        <v>244</v>
      </c>
      <c r="F109" s="403"/>
      <c r="G109" s="404"/>
      <c r="H109" s="405"/>
      <c r="I109" s="406"/>
      <c r="J109" s="396"/>
      <c r="K109" s="407"/>
    </row>
    <row r="110" customFormat="false" ht="12.75" hidden="false" customHeight="false" outlineLevel="0" collapsed="false">
      <c r="A110" s="408" t="s">
        <v>666</v>
      </c>
      <c r="B110" s="399" t="n">
        <v>5</v>
      </c>
      <c r="C110" s="400"/>
      <c r="D110" s="401"/>
      <c r="E110" s="402" t="s">
        <v>244</v>
      </c>
      <c r="F110" s="403"/>
      <c r="G110" s="404"/>
      <c r="H110" s="409" t="s">
        <v>667</v>
      </c>
      <c r="I110" s="406" t="n">
        <v>100</v>
      </c>
      <c r="J110" s="396" t="n">
        <v>500</v>
      </c>
      <c r="K110" s="407" t="n">
        <v>5</v>
      </c>
    </row>
    <row r="111" customFormat="false" ht="12.75" hidden="false" customHeight="false" outlineLevel="0" collapsed="false">
      <c r="A111" s="408" t="s">
        <v>668</v>
      </c>
      <c r="B111" s="399" t="n">
        <v>3</v>
      </c>
      <c r="C111" s="400" t="s">
        <v>667</v>
      </c>
      <c r="D111" s="401" t="n">
        <v>100</v>
      </c>
      <c r="E111" s="402" t="n">
        <v>300</v>
      </c>
      <c r="F111" s="403" t="n">
        <v>3</v>
      </c>
      <c r="G111" s="404"/>
      <c r="H111" s="405"/>
      <c r="I111" s="406"/>
      <c r="J111" s="396"/>
      <c r="K111" s="407"/>
    </row>
    <row r="112" customFormat="false" ht="12.75" hidden="false" customHeight="false" outlineLevel="0" collapsed="false">
      <c r="A112" s="408" t="s">
        <v>669</v>
      </c>
      <c r="B112" s="399" t="n">
        <v>2</v>
      </c>
      <c r="C112" s="400"/>
      <c r="D112" s="401"/>
      <c r="E112" s="402" t="s">
        <v>244</v>
      </c>
      <c r="F112" s="403"/>
      <c r="G112" s="404"/>
      <c r="H112" s="405"/>
      <c r="I112" s="406"/>
      <c r="J112" s="396"/>
      <c r="K112" s="407"/>
    </row>
    <row r="113" customFormat="false" ht="13.5" hidden="false" customHeight="false" outlineLevel="0" collapsed="false">
      <c r="A113" s="408" t="s">
        <v>670</v>
      </c>
      <c r="B113" s="399" t="n">
        <v>-1</v>
      </c>
      <c r="C113" s="400"/>
      <c r="D113" s="410"/>
      <c r="E113" s="402" t="s">
        <v>244</v>
      </c>
      <c r="F113" s="411"/>
      <c r="G113" s="404"/>
      <c r="H113" s="405"/>
      <c r="I113" s="412"/>
      <c r="J113" s="396"/>
      <c r="K113" s="413"/>
    </row>
    <row r="114" customFormat="false" ht="23.25" hidden="false" customHeight="false" outlineLevel="0" collapsed="false">
      <c r="A114" s="414"/>
      <c r="B114" s="414"/>
      <c r="C114" s="415"/>
      <c r="D114" s="416" t="s">
        <v>671</v>
      </c>
      <c r="E114" s="417"/>
      <c r="F114" s="418" t="s">
        <v>672</v>
      </c>
      <c r="G114" s="419"/>
      <c r="H114" s="420"/>
      <c r="I114" s="416" t="s">
        <v>671</v>
      </c>
      <c r="J114" s="421"/>
      <c r="K114" s="422" t="s">
        <v>672</v>
      </c>
    </row>
    <row r="115" customFormat="false" ht="13.5" hidden="false" customHeight="false" outlineLevel="0" collapsed="false">
      <c r="A115" s="414"/>
      <c r="B115" s="414"/>
      <c r="C115" s="415"/>
      <c r="D115" s="423" t="n">
        <v>100</v>
      </c>
      <c r="E115" s="415"/>
      <c r="F115" s="424" t="n">
        <v>3</v>
      </c>
      <c r="G115" s="425"/>
      <c r="H115" s="426"/>
      <c r="I115" s="427" t="n">
        <v>100</v>
      </c>
      <c r="J115" s="415"/>
      <c r="K115" s="428" t="n">
        <v>5</v>
      </c>
    </row>
    <row r="116" customFormat="false" ht="15.75" hidden="false" customHeight="false" outlineLevel="0" collapsed="false">
      <c r="A116" s="429" t="s">
        <v>673</v>
      </c>
      <c r="B116" s="429"/>
      <c r="C116" s="429"/>
      <c r="D116" s="429"/>
      <c r="E116" s="429"/>
      <c r="F116" s="429"/>
      <c r="G116" s="429"/>
      <c r="H116" s="429"/>
      <c r="I116" s="429"/>
      <c r="J116" s="429"/>
      <c r="K116" s="429"/>
    </row>
    <row r="117" customFormat="false" ht="12.75" hidden="false" customHeight="false" outlineLevel="0" collapsed="false">
      <c r="A117" s="430" t="s">
        <v>674</v>
      </c>
      <c r="B117" s="388" t="n">
        <v>10</v>
      </c>
      <c r="C117" s="431"/>
      <c r="D117" s="390"/>
      <c r="E117" s="391" t="s">
        <v>244</v>
      </c>
      <c r="F117" s="392"/>
      <c r="G117" s="432"/>
      <c r="H117" s="433"/>
      <c r="I117" s="434"/>
      <c r="J117" s="391"/>
      <c r="K117" s="397"/>
    </row>
    <row r="118" customFormat="false" ht="12.75" hidden="false" customHeight="false" outlineLevel="0" collapsed="false">
      <c r="A118" s="408" t="s">
        <v>675</v>
      </c>
      <c r="B118" s="399" t="n">
        <v>7</v>
      </c>
      <c r="C118" s="435" t="s">
        <v>676</v>
      </c>
      <c r="D118" s="401" t="n">
        <v>75</v>
      </c>
      <c r="E118" s="391" t="n">
        <v>525</v>
      </c>
      <c r="F118" s="392" t="n">
        <v>5.25</v>
      </c>
      <c r="G118" s="432"/>
      <c r="H118" s="436" t="s">
        <v>667</v>
      </c>
      <c r="I118" s="437" t="n">
        <v>100</v>
      </c>
      <c r="J118" s="391" t="n">
        <v>700</v>
      </c>
      <c r="K118" s="438" t="n">
        <v>7</v>
      </c>
    </row>
    <row r="119" customFormat="false" ht="13.5" hidden="false" customHeight="false" outlineLevel="0" collapsed="false">
      <c r="A119" s="408" t="s">
        <v>677</v>
      </c>
      <c r="B119" s="399" t="n">
        <v>3</v>
      </c>
      <c r="C119" s="435" t="n">
        <v>3</v>
      </c>
      <c r="D119" s="401" t="n">
        <v>25</v>
      </c>
      <c r="E119" s="391" t="n">
        <v>75</v>
      </c>
      <c r="F119" s="392" t="n">
        <v>0.75</v>
      </c>
      <c r="G119" s="432"/>
      <c r="H119" s="439"/>
      <c r="I119" s="437"/>
      <c r="J119" s="391"/>
      <c r="K119" s="440"/>
    </row>
    <row r="120" customFormat="false" ht="23.25" hidden="false" customHeight="false" outlineLevel="0" collapsed="false">
      <c r="A120" s="414"/>
      <c r="B120" s="414"/>
      <c r="C120" s="415"/>
      <c r="D120" s="416" t="s">
        <v>671</v>
      </c>
      <c r="E120" s="441"/>
      <c r="F120" s="418" t="s">
        <v>672</v>
      </c>
      <c r="G120" s="442"/>
      <c r="H120" s="443"/>
      <c r="I120" s="416" t="s">
        <v>671</v>
      </c>
      <c r="J120" s="441"/>
      <c r="K120" s="422" t="s">
        <v>672</v>
      </c>
    </row>
    <row r="121" customFormat="false" ht="13.5" hidden="false" customHeight="false" outlineLevel="0" collapsed="false">
      <c r="A121" s="414"/>
      <c r="B121" s="414"/>
      <c r="C121" s="415"/>
      <c r="D121" s="444" t="n">
        <v>100</v>
      </c>
      <c r="E121" s="415"/>
      <c r="F121" s="424" t="n">
        <v>6</v>
      </c>
      <c r="G121" s="445"/>
      <c r="H121" s="446"/>
      <c r="I121" s="427" t="n">
        <v>100</v>
      </c>
      <c r="J121" s="415"/>
      <c r="K121" s="428" t="n">
        <v>7</v>
      </c>
    </row>
    <row r="122" customFormat="false" ht="15.75" hidden="false" customHeight="false" outlineLevel="0" collapsed="false">
      <c r="A122" s="429" t="s">
        <v>678</v>
      </c>
      <c r="B122" s="429"/>
      <c r="C122" s="429"/>
      <c r="D122" s="429"/>
      <c r="E122" s="429"/>
      <c r="F122" s="429"/>
      <c r="G122" s="429"/>
      <c r="H122" s="429"/>
      <c r="I122" s="429"/>
      <c r="J122" s="429"/>
      <c r="K122" s="429"/>
    </row>
    <row r="123" customFormat="false" ht="12.75" hidden="false" customHeight="false" outlineLevel="0" collapsed="false">
      <c r="A123" s="447" t="s">
        <v>679</v>
      </c>
      <c r="B123" s="388" t="n">
        <v>10</v>
      </c>
      <c r="C123" s="431"/>
      <c r="D123" s="390"/>
      <c r="E123" s="391" t="s">
        <v>244</v>
      </c>
      <c r="F123" s="392"/>
      <c r="G123" s="432"/>
      <c r="H123" s="433"/>
      <c r="I123" s="434"/>
      <c r="J123" s="391"/>
      <c r="K123" s="397"/>
    </row>
    <row r="124" customFormat="false" ht="25.5" hidden="false" customHeight="false" outlineLevel="0" collapsed="false">
      <c r="A124" s="448" t="s">
        <v>680</v>
      </c>
      <c r="B124" s="399" t="n">
        <v>7</v>
      </c>
      <c r="C124" s="435"/>
      <c r="D124" s="401"/>
      <c r="E124" s="391" t="s">
        <v>244</v>
      </c>
      <c r="F124" s="392"/>
      <c r="G124" s="432"/>
      <c r="H124" s="436" t="s">
        <v>667</v>
      </c>
      <c r="I124" s="437" t="n">
        <v>100</v>
      </c>
      <c r="J124" s="391" t="n">
        <v>700</v>
      </c>
      <c r="K124" s="438" t="n">
        <v>7</v>
      </c>
    </row>
    <row r="125" customFormat="false" ht="12.75" hidden="false" customHeight="false" outlineLevel="0" collapsed="false">
      <c r="A125" s="449" t="s">
        <v>681</v>
      </c>
      <c r="B125" s="399" t="n">
        <v>4</v>
      </c>
      <c r="C125" s="435" t="s">
        <v>667</v>
      </c>
      <c r="D125" s="401" t="n">
        <v>100</v>
      </c>
      <c r="E125" s="391" t="n">
        <v>400</v>
      </c>
      <c r="F125" s="392" t="n">
        <v>4</v>
      </c>
      <c r="G125" s="432"/>
      <c r="H125" s="439"/>
      <c r="I125" s="437"/>
      <c r="J125" s="391"/>
      <c r="K125" s="438"/>
    </row>
    <row r="126" customFormat="false" ht="13.5" hidden="false" customHeight="false" outlineLevel="0" collapsed="false">
      <c r="A126" s="449" t="s">
        <v>682</v>
      </c>
      <c r="B126" s="399" t="n">
        <v>1</v>
      </c>
      <c r="C126" s="435"/>
      <c r="D126" s="401"/>
      <c r="E126" s="391" t="s">
        <v>244</v>
      </c>
      <c r="F126" s="392"/>
      <c r="G126" s="432"/>
      <c r="H126" s="439"/>
      <c r="I126" s="437"/>
      <c r="J126" s="391"/>
      <c r="K126" s="413"/>
    </row>
    <row r="127" customFormat="false" ht="23.25" hidden="false" customHeight="false" outlineLevel="0" collapsed="false">
      <c r="A127" s="414"/>
      <c r="B127" s="414"/>
      <c r="C127" s="415"/>
      <c r="D127" s="416" t="s">
        <v>671</v>
      </c>
      <c r="E127" s="441"/>
      <c r="F127" s="418" t="s">
        <v>672</v>
      </c>
      <c r="G127" s="442"/>
      <c r="H127" s="443"/>
      <c r="I127" s="416" t="s">
        <v>671</v>
      </c>
      <c r="J127" s="441"/>
      <c r="K127" s="422" t="s">
        <v>672</v>
      </c>
    </row>
    <row r="128" customFormat="false" ht="13.5" hidden="false" customHeight="false" outlineLevel="0" collapsed="false">
      <c r="A128" s="414"/>
      <c r="B128" s="414"/>
      <c r="C128" s="415"/>
      <c r="D128" s="450" t="n">
        <v>100</v>
      </c>
      <c r="E128" s="451"/>
      <c r="F128" s="452" t="n">
        <v>4</v>
      </c>
      <c r="G128" s="359"/>
      <c r="H128" s="453"/>
      <c r="I128" s="454" t="n">
        <v>100</v>
      </c>
      <c r="J128" s="451" t="s">
        <v>244</v>
      </c>
      <c r="K128" s="455" t="n">
        <v>7</v>
      </c>
    </row>
    <row r="129" customFormat="false" ht="14.25" hidden="false" customHeight="true" outlineLevel="0" collapsed="false">
      <c r="A129" s="456" t="s">
        <v>683</v>
      </c>
      <c r="B129" s="456"/>
      <c r="C129" s="456"/>
      <c r="D129" s="456"/>
      <c r="E129" s="456"/>
      <c r="F129" s="456"/>
      <c r="G129" s="456"/>
      <c r="H129" s="456"/>
      <c r="I129" s="456"/>
      <c r="J129" s="456"/>
      <c r="K129" s="456"/>
    </row>
    <row r="130" customFormat="false" ht="63.75" hidden="false" customHeight="false" outlineLevel="0" collapsed="false">
      <c r="A130" s="457" t="s">
        <v>684</v>
      </c>
      <c r="B130" s="388" t="n">
        <v>10</v>
      </c>
      <c r="C130" s="431"/>
      <c r="D130" s="390"/>
      <c r="E130" s="391" t="s">
        <v>244</v>
      </c>
      <c r="F130" s="392"/>
      <c r="G130" s="432"/>
      <c r="H130" s="433"/>
      <c r="I130" s="434"/>
      <c r="J130" s="391"/>
      <c r="K130" s="397"/>
    </row>
    <row r="131" customFormat="false" ht="63.75" hidden="false" customHeight="false" outlineLevel="0" collapsed="false">
      <c r="A131" s="458" t="s">
        <v>685</v>
      </c>
      <c r="B131" s="399" t="n">
        <v>7</v>
      </c>
      <c r="C131" s="435"/>
      <c r="D131" s="410"/>
      <c r="E131" s="391" t="s">
        <v>244</v>
      </c>
      <c r="F131" s="459"/>
      <c r="G131" s="432"/>
      <c r="H131" s="436" t="s">
        <v>667</v>
      </c>
      <c r="I131" s="437" t="n">
        <v>100</v>
      </c>
      <c r="J131" s="391" t="n">
        <v>700</v>
      </c>
      <c r="K131" s="438" t="n">
        <v>7</v>
      </c>
    </row>
    <row r="132" customFormat="false" ht="51" hidden="false" customHeight="false" outlineLevel="0" collapsed="false">
      <c r="A132" s="458" t="s">
        <v>686</v>
      </c>
      <c r="B132" s="399" t="n">
        <v>3</v>
      </c>
      <c r="C132" s="435" t="s">
        <v>667</v>
      </c>
      <c r="D132" s="410" t="n">
        <v>100</v>
      </c>
      <c r="E132" s="391" t="n">
        <v>300</v>
      </c>
      <c r="F132" s="460" t="n">
        <v>3</v>
      </c>
      <c r="G132" s="432"/>
      <c r="H132" s="439"/>
      <c r="I132" s="437"/>
      <c r="J132" s="391"/>
      <c r="K132" s="438"/>
    </row>
    <row r="133" customFormat="false" ht="51.75" hidden="false" customHeight="false" outlineLevel="0" collapsed="false">
      <c r="A133" s="458" t="s">
        <v>687</v>
      </c>
      <c r="B133" s="399" t="n">
        <v>1</v>
      </c>
      <c r="C133" s="435"/>
      <c r="D133" s="401"/>
      <c r="E133" s="391" t="s">
        <v>244</v>
      </c>
      <c r="F133" s="461"/>
      <c r="G133" s="432"/>
      <c r="H133" s="439"/>
      <c r="I133" s="462"/>
      <c r="J133" s="391"/>
      <c r="K133" s="440"/>
    </row>
    <row r="134" customFormat="false" ht="23.25" hidden="false" customHeight="true" outlineLevel="0" collapsed="false">
      <c r="A134" s="463" t="s">
        <v>688</v>
      </c>
      <c r="B134" s="463"/>
      <c r="C134" s="415"/>
      <c r="D134" s="416" t="s">
        <v>671</v>
      </c>
      <c r="E134" s="441"/>
      <c r="F134" s="422" t="s">
        <v>672</v>
      </c>
      <c r="G134" s="442"/>
      <c r="H134" s="443"/>
      <c r="I134" s="416" t="s">
        <v>671</v>
      </c>
      <c r="J134" s="441"/>
      <c r="K134" s="422" t="s">
        <v>672</v>
      </c>
    </row>
    <row r="135" customFormat="false" ht="13.5" hidden="false" customHeight="false" outlineLevel="0" collapsed="false">
      <c r="A135" s="463"/>
      <c r="B135" s="463"/>
      <c r="C135" s="415"/>
      <c r="D135" s="427" t="n">
        <v>100</v>
      </c>
      <c r="E135" s="415"/>
      <c r="F135" s="464" t="n">
        <v>3</v>
      </c>
      <c r="G135" s="465"/>
      <c r="H135" s="466"/>
      <c r="I135" s="427" t="n">
        <v>100</v>
      </c>
      <c r="J135" s="415"/>
      <c r="K135" s="467" t="n">
        <v>7</v>
      </c>
    </row>
    <row r="136" customFormat="false" ht="13.5" hidden="false" customHeight="true" outlineLevel="0" collapsed="false">
      <c r="A136" s="456" t="s">
        <v>689</v>
      </c>
      <c r="B136" s="456"/>
      <c r="C136" s="456"/>
      <c r="D136" s="456"/>
      <c r="E136" s="456"/>
      <c r="F136" s="456"/>
      <c r="G136" s="456"/>
      <c r="H136" s="456"/>
      <c r="I136" s="456"/>
      <c r="J136" s="456"/>
      <c r="K136" s="456"/>
    </row>
    <row r="137" customFormat="false" ht="76.5" hidden="false" customHeight="false" outlineLevel="0" collapsed="false">
      <c r="A137" s="449" t="s">
        <v>690</v>
      </c>
      <c r="B137" s="468" t="s">
        <v>691</v>
      </c>
      <c r="C137" s="469"/>
      <c r="D137" s="469"/>
      <c r="E137" s="469"/>
      <c r="F137" s="470" t="n">
        <v>0</v>
      </c>
      <c r="G137" s="432"/>
      <c r="H137" s="471"/>
      <c r="I137" s="471"/>
      <c r="J137" s="471"/>
      <c r="K137" s="472" t="n">
        <v>3</v>
      </c>
    </row>
    <row r="138" customFormat="false" ht="13.5" hidden="false" customHeight="true" outlineLevel="0" collapsed="false">
      <c r="A138" s="473" t="s">
        <v>692</v>
      </c>
      <c r="B138" s="474" t="s">
        <v>693</v>
      </c>
      <c r="C138" s="474"/>
      <c r="D138" s="474"/>
      <c r="E138" s="474"/>
      <c r="F138" s="475" t="n">
        <v>16</v>
      </c>
      <c r="G138" s="465"/>
      <c r="H138" s="476" t="s">
        <v>693</v>
      </c>
      <c r="I138" s="476"/>
      <c r="J138" s="476"/>
      <c r="K138" s="475" t="n">
        <v>29</v>
      </c>
    </row>
    <row r="139" customFormat="false" ht="12.75" hidden="false" customHeight="true" outlineLevel="0" collapsed="false">
      <c r="A139" s="473"/>
      <c r="B139" s="477" t="s">
        <v>694</v>
      </c>
      <c r="C139" s="477"/>
      <c r="D139" s="477"/>
      <c r="E139" s="477"/>
      <c r="F139" s="478" t="n">
        <v>0.4</v>
      </c>
      <c r="G139" s="465"/>
      <c r="H139" s="477" t="s">
        <v>695</v>
      </c>
      <c r="I139" s="477"/>
      <c r="J139" s="477"/>
      <c r="K139" s="478" t="n">
        <v>0.725</v>
      </c>
    </row>
    <row r="140" customFormat="false" ht="13.5" hidden="false" customHeight="false" outlineLevel="0" collapsed="false">
      <c r="A140" s="473"/>
      <c r="B140" s="477"/>
      <c r="C140" s="477"/>
      <c r="D140" s="477"/>
      <c r="E140" s="477"/>
      <c r="F140" s="478"/>
      <c r="G140" s="445"/>
      <c r="H140" s="477"/>
      <c r="I140" s="477"/>
      <c r="J140" s="477"/>
      <c r="K140" s="478"/>
    </row>
    <row r="141" customFormat="false" ht="12.75" hidden="false" customHeight="false" outlineLevel="0" collapsed="false">
      <c r="G141" s="345"/>
      <c r="H141" s="345"/>
    </row>
    <row r="142" customFormat="false" ht="12.75" hidden="false" customHeight="false" outlineLevel="0" collapsed="false">
      <c r="G142" s="345"/>
      <c r="H142" s="345"/>
    </row>
    <row r="143" customFormat="false" ht="12.75" hidden="false" customHeight="false" outlineLevel="0" collapsed="false">
      <c r="G143" s="345"/>
      <c r="H143" s="345"/>
    </row>
    <row r="144" customFormat="false" ht="12.75" hidden="false" customHeight="false" outlineLevel="0" collapsed="false">
      <c r="G144" s="345"/>
      <c r="H144" s="345"/>
    </row>
    <row r="145" customFormat="false" ht="12.75" hidden="false" customHeight="false" outlineLevel="0" collapsed="false">
      <c r="G145" s="345"/>
      <c r="H145" s="345"/>
    </row>
    <row r="146" customFormat="false" ht="12.75" hidden="false" customHeight="false" outlineLevel="0" collapsed="false">
      <c r="G146" s="345"/>
      <c r="H146" s="345"/>
    </row>
    <row r="147" customFormat="false" ht="12.75" hidden="false" customHeight="false" outlineLevel="0" collapsed="false">
      <c r="G147" s="345"/>
      <c r="H147" s="345"/>
    </row>
    <row r="148" customFormat="false" ht="12.75" hidden="false" customHeight="false" outlineLevel="0" collapsed="false">
      <c r="G148" s="345"/>
      <c r="H148" s="345"/>
    </row>
    <row r="149" customFormat="false" ht="12.75" hidden="false" customHeight="false" outlineLevel="0" collapsed="false">
      <c r="G149" s="345"/>
      <c r="H149" s="345"/>
    </row>
    <row r="150" customFormat="false" ht="12.75" hidden="false" customHeight="false" outlineLevel="0" collapsed="false">
      <c r="G150" s="345"/>
      <c r="H150" s="345"/>
    </row>
    <row r="151" customFormat="false" ht="12.75" hidden="false" customHeight="false" outlineLevel="0" collapsed="false">
      <c r="G151" s="345"/>
      <c r="H151" s="345"/>
    </row>
    <row r="152" customFormat="false" ht="12.75" hidden="false" customHeight="false" outlineLevel="0" collapsed="false">
      <c r="G152" s="345"/>
      <c r="H152" s="345"/>
    </row>
    <row r="153" customFormat="false" ht="12.75" hidden="false" customHeight="false" outlineLevel="0" collapsed="false">
      <c r="G153" s="345"/>
      <c r="H153" s="345"/>
    </row>
    <row r="154" customFormat="false" ht="12.75" hidden="false" customHeight="false" outlineLevel="0" collapsed="false">
      <c r="G154" s="345"/>
      <c r="H154" s="345"/>
    </row>
    <row r="155" customFormat="false" ht="12.75" hidden="false" customHeight="false" outlineLevel="0" collapsed="false">
      <c r="G155" s="345"/>
      <c r="H155" s="345"/>
    </row>
    <row r="156" customFormat="false" ht="12.75" hidden="false" customHeight="false" outlineLevel="0" collapsed="false">
      <c r="G156" s="345"/>
      <c r="H156" s="345"/>
    </row>
    <row r="157" customFormat="false" ht="12.75" hidden="false" customHeight="false" outlineLevel="0" collapsed="false">
      <c r="G157" s="345"/>
      <c r="H157" s="345"/>
    </row>
    <row r="158" customFormat="false" ht="12.75" hidden="false" customHeight="false" outlineLevel="0" collapsed="false">
      <c r="G158" s="345"/>
      <c r="H158" s="345"/>
    </row>
    <row r="159" customFormat="false" ht="12.75" hidden="false" customHeight="false" outlineLevel="0" collapsed="false">
      <c r="G159" s="345"/>
      <c r="H159" s="345"/>
    </row>
    <row r="160" customFormat="false" ht="12.75" hidden="false" customHeight="false" outlineLevel="0" collapsed="false">
      <c r="G160" s="345"/>
      <c r="H160" s="345"/>
    </row>
    <row r="161" customFormat="false" ht="12.75" hidden="false" customHeight="false" outlineLevel="0" collapsed="false">
      <c r="G161" s="345"/>
      <c r="H161" s="345"/>
    </row>
    <row r="162" customFormat="false" ht="12.75" hidden="false" customHeight="false" outlineLevel="0" collapsed="false">
      <c r="G162" s="345"/>
      <c r="H162" s="345"/>
    </row>
    <row r="163" customFormat="false" ht="12.75" hidden="false" customHeight="false" outlineLevel="0" collapsed="false">
      <c r="G163" s="345"/>
      <c r="H163" s="345"/>
    </row>
    <row r="164" customFormat="false" ht="12.75" hidden="false" customHeight="false" outlineLevel="0" collapsed="false">
      <c r="G164" s="345"/>
      <c r="H164" s="345"/>
    </row>
    <row r="165" customFormat="false" ht="12.75" hidden="false" customHeight="false" outlineLevel="0" collapsed="false">
      <c r="G165" s="345"/>
      <c r="H165" s="345"/>
    </row>
    <row r="166" customFormat="false" ht="12.75" hidden="false" customHeight="false" outlineLevel="0" collapsed="false">
      <c r="G166" s="345"/>
      <c r="H166" s="345"/>
    </row>
    <row r="167" customFormat="false" ht="12.75" hidden="false" customHeight="false" outlineLevel="0" collapsed="false">
      <c r="G167" s="345"/>
      <c r="H167" s="345"/>
    </row>
    <row r="168" customFormat="false" ht="12.75" hidden="false" customHeight="false" outlineLevel="0" collapsed="false">
      <c r="G168" s="345"/>
      <c r="H168" s="345"/>
    </row>
    <row r="169" customFormat="false" ht="12.75" hidden="false" customHeight="false" outlineLevel="0" collapsed="false">
      <c r="G169" s="345"/>
      <c r="H169" s="345"/>
    </row>
    <row r="170" customFormat="false" ht="12.75" hidden="false" customHeight="false" outlineLevel="0" collapsed="false">
      <c r="G170" s="345"/>
      <c r="H170" s="345"/>
    </row>
    <row r="171" customFormat="false" ht="12.75" hidden="false" customHeight="false" outlineLevel="0" collapsed="false">
      <c r="G171" s="345"/>
      <c r="H171" s="345"/>
    </row>
    <row r="172" customFormat="false" ht="12.75" hidden="false" customHeight="false" outlineLevel="0" collapsed="false">
      <c r="G172" s="345"/>
      <c r="H172" s="345"/>
    </row>
    <row r="173" customFormat="false" ht="12.75" hidden="false" customHeight="false" outlineLevel="0" collapsed="false">
      <c r="G173" s="345"/>
      <c r="H173" s="345"/>
    </row>
    <row r="174" customFormat="false" ht="12.75" hidden="false" customHeight="false" outlineLevel="0" collapsed="false">
      <c r="G174" s="345"/>
      <c r="H174" s="345"/>
    </row>
    <row r="175" customFormat="false" ht="12.75" hidden="false" customHeight="false" outlineLevel="0" collapsed="false">
      <c r="G175" s="345"/>
      <c r="H175" s="345"/>
    </row>
    <row r="176" customFormat="false" ht="12.75" hidden="false" customHeight="false" outlineLevel="0" collapsed="false">
      <c r="G176" s="345"/>
      <c r="H176" s="345"/>
    </row>
    <row r="177" customFormat="false" ht="12.75" hidden="false" customHeight="false" outlineLevel="0" collapsed="false">
      <c r="G177" s="345"/>
      <c r="H177" s="345"/>
    </row>
    <row r="178" customFormat="false" ht="12.75" hidden="false" customHeight="false" outlineLevel="0" collapsed="false">
      <c r="G178" s="345"/>
      <c r="H178" s="345"/>
    </row>
    <row r="179" customFormat="false" ht="12.75" hidden="false" customHeight="false" outlineLevel="0" collapsed="false">
      <c r="G179" s="345"/>
      <c r="H179" s="345"/>
    </row>
    <row r="180" customFormat="false" ht="12.75" hidden="false" customHeight="false" outlineLevel="0" collapsed="false">
      <c r="G180" s="345"/>
      <c r="H180" s="345"/>
    </row>
    <row r="181" customFormat="false" ht="12.75" hidden="false" customHeight="false" outlineLevel="0" collapsed="false">
      <c r="G181" s="345"/>
      <c r="H181" s="345"/>
    </row>
    <row r="182" customFormat="false" ht="12.75" hidden="false" customHeight="false" outlineLevel="0" collapsed="false">
      <c r="G182" s="345"/>
      <c r="H182" s="345"/>
    </row>
    <row r="183" customFormat="false" ht="12.75" hidden="false" customHeight="false" outlineLevel="0" collapsed="false">
      <c r="G183" s="345"/>
      <c r="H183" s="345"/>
    </row>
    <row r="184" customFormat="false" ht="12.75" hidden="false" customHeight="false" outlineLevel="0" collapsed="false">
      <c r="G184" s="345"/>
      <c r="H184" s="345"/>
    </row>
    <row r="185" customFormat="false" ht="12.75" hidden="false" customHeight="false" outlineLevel="0" collapsed="false">
      <c r="G185" s="345"/>
      <c r="H185" s="345"/>
    </row>
    <row r="186" customFormat="false" ht="12.75" hidden="false" customHeight="false" outlineLevel="0" collapsed="false">
      <c r="G186" s="345"/>
      <c r="H186" s="345"/>
    </row>
    <row r="187" customFormat="false" ht="12.75" hidden="false" customHeight="false" outlineLevel="0" collapsed="false">
      <c r="G187" s="345"/>
      <c r="H187" s="345"/>
    </row>
    <row r="188" customFormat="false" ht="12.75" hidden="false" customHeight="false" outlineLevel="0" collapsed="false">
      <c r="G188" s="345"/>
      <c r="H188" s="345"/>
    </row>
    <row r="189" customFormat="false" ht="12.75" hidden="false" customHeight="false" outlineLevel="0" collapsed="false">
      <c r="G189" s="345"/>
      <c r="H189" s="345"/>
    </row>
    <row r="190" customFormat="false" ht="12.75" hidden="false" customHeight="false" outlineLevel="0" collapsed="false">
      <c r="G190" s="345"/>
      <c r="H190" s="345"/>
    </row>
    <row r="191" customFormat="false" ht="12.75" hidden="false" customHeight="false" outlineLevel="0" collapsed="false">
      <c r="G191" s="345"/>
      <c r="H191" s="345"/>
    </row>
    <row r="192" customFormat="false" ht="12.75" hidden="false" customHeight="false" outlineLevel="0" collapsed="false">
      <c r="G192" s="345"/>
      <c r="H192" s="345"/>
    </row>
    <row r="193" customFormat="false" ht="12.75" hidden="false" customHeight="false" outlineLevel="0" collapsed="false">
      <c r="G193" s="345"/>
      <c r="H193" s="345"/>
    </row>
    <row r="194" customFormat="false" ht="12.75" hidden="false" customHeight="false" outlineLevel="0" collapsed="false">
      <c r="G194" s="345"/>
      <c r="H194" s="345"/>
    </row>
    <row r="195" customFormat="false" ht="12.75" hidden="false" customHeight="false" outlineLevel="0" collapsed="false">
      <c r="G195" s="345"/>
      <c r="H195" s="345"/>
    </row>
    <row r="196" customFormat="false" ht="12.75" hidden="false" customHeight="false" outlineLevel="0" collapsed="false">
      <c r="G196" s="345"/>
      <c r="H196" s="345"/>
    </row>
    <row r="197" customFormat="false" ht="12.75" hidden="false" customHeight="false" outlineLevel="0" collapsed="false">
      <c r="G197" s="345"/>
      <c r="H197" s="345"/>
    </row>
    <row r="198" customFormat="false" ht="12.75" hidden="false" customHeight="false" outlineLevel="0" collapsed="false">
      <c r="G198" s="345"/>
      <c r="H198" s="345"/>
    </row>
    <row r="199" customFormat="false" ht="12.75" hidden="false" customHeight="false" outlineLevel="0" collapsed="false">
      <c r="G199" s="345"/>
      <c r="H199" s="345"/>
    </row>
    <row r="200" customFormat="false" ht="12.75" hidden="false" customHeight="false" outlineLevel="0" collapsed="false">
      <c r="G200" s="345"/>
      <c r="H200" s="345"/>
    </row>
    <row r="201" customFormat="false" ht="12.75" hidden="false" customHeight="false" outlineLevel="0" collapsed="false">
      <c r="G201" s="345"/>
      <c r="H201" s="345"/>
    </row>
    <row r="202" customFormat="false" ht="15.75" hidden="false" customHeight="false" outlineLevel="0" collapsed="false">
      <c r="A202" s="479" t="s">
        <v>696</v>
      </c>
      <c r="B202" s="479"/>
      <c r="C202" s="479"/>
      <c r="D202" s="479"/>
      <c r="E202" s="479"/>
      <c r="F202" s="479"/>
      <c r="G202" s="479"/>
      <c r="H202" s="479"/>
      <c r="I202" s="479"/>
      <c r="J202" s="479"/>
      <c r="K202" s="479"/>
    </row>
    <row r="203" customFormat="false" ht="12.75" hidden="false" customHeight="false" outlineLevel="0" collapsed="false">
      <c r="A203" s="480"/>
      <c r="B203" s="481"/>
      <c r="C203" s="481"/>
      <c r="D203" s="481"/>
      <c r="E203" s="481"/>
      <c r="F203" s="481"/>
      <c r="G203" s="482"/>
      <c r="H203" s="482"/>
      <c r="I203" s="481"/>
      <c r="J203" s="481"/>
      <c r="K203" s="481"/>
    </row>
    <row r="204" customFormat="false" ht="15" hidden="false" customHeight="true" outlineLevel="0" collapsed="false">
      <c r="A204" s="483" t="s">
        <v>697</v>
      </c>
      <c r="B204" s="483"/>
      <c r="C204" s="483"/>
      <c r="D204" s="483"/>
      <c r="E204" s="483"/>
      <c r="F204" s="483"/>
      <c r="G204" s="483"/>
      <c r="H204" s="483"/>
      <c r="I204" s="483"/>
      <c r="J204" s="483"/>
      <c r="K204" s="483"/>
    </row>
    <row r="205" customFormat="false" ht="12.75" hidden="false" customHeight="false" outlineLevel="0" collapsed="false">
      <c r="A205" s="480"/>
      <c r="B205" s="481"/>
      <c r="C205" s="481"/>
      <c r="D205" s="481"/>
      <c r="E205" s="481"/>
      <c r="F205" s="481"/>
      <c r="G205" s="482"/>
      <c r="H205" s="482"/>
      <c r="I205" s="481"/>
      <c r="J205" s="481"/>
      <c r="K205" s="481"/>
    </row>
    <row r="206" customFormat="false" ht="15" hidden="false" customHeight="true" outlineLevel="0" collapsed="false">
      <c r="A206" s="483" t="s">
        <v>698</v>
      </c>
      <c r="B206" s="483"/>
      <c r="C206" s="483"/>
      <c r="D206" s="483"/>
      <c r="E206" s="483"/>
      <c r="F206" s="483"/>
      <c r="G206" s="483"/>
      <c r="H206" s="483"/>
      <c r="I206" s="483"/>
      <c r="J206" s="483"/>
      <c r="K206" s="483"/>
    </row>
    <row r="207" customFormat="false" ht="12.75" hidden="false" customHeight="false" outlineLevel="0" collapsed="false">
      <c r="A207" s="480"/>
      <c r="B207" s="481"/>
      <c r="C207" s="481"/>
      <c r="D207" s="481"/>
      <c r="E207" s="481"/>
      <c r="F207" s="481"/>
      <c r="G207" s="482"/>
      <c r="H207" s="482"/>
      <c r="I207" s="481"/>
      <c r="J207" s="481"/>
      <c r="K207" s="481"/>
    </row>
    <row r="208" customFormat="false" ht="15" hidden="false" customHeight="true" outlineLevel="0" collapsed="false">
      <c r="A208" s="483" t="s">
        <v>699</v>
      </c>
      <c r="B208" s="483"/>
      <c r="C208" s="483"/>
      <c r="D208" s="483"/>
      <c r="E208" s="483"/>
      <c r="F208" s="483"/>
      <c r="G208" s="483"/>
      <c r="H208" s="483"/>
      <c r="I208" s="483"/>
      <c r="J208" s="483"/>
      <c r="K208" s="483"/>
    </row>
    <row r="209" customFormat="false" ht="12.75" hidden="false" customHeight="false" outlineLevel="0" collapsed="false">
      <c r="A209" s="480"/>
      <c r="B209" s="481"/>
      <c r="C209" s="481"/>
      <c r="D209" s="481"/>
      <c r="E209" s="481"/>
      <c r="F209" s="481"/>
      <c r="G209" s="482"/>
      <c r="H209" s="482"/>
      <c r="I209" s="481"/>
      <c r="J209" s="481"/>
      <c r="K209" s="481"/>
    </row>
    <row r="210" customFormat="false" ht="15" hidden="false" customHeight="true" outlineLevel="0" collapsed="false">
      <c r="A210" s="483" t="s">
        <v>700</v>
      </c>
      <c r="B210" s="483"/>
      <c r="C210" s="483"/>
      <c r="D210" s="483"/>
      <c r="E210" s="483"/>
      <c r="F210" s="483"/>
      <c r="G210" s="483"/>
      <c r="H210" s="483"/>
      <c r="I210" s="483"/>
      <c r="J210" s="483"/>
      <c r="K210" s="483"/>
    </row>
    <row r="211" customFormat="false" ht="15" hidden="false" customHeight="false" outlineLevel="0" collapsed="false">
      <c r="A211" s="484"/>
      <c r="B211" s="485"/>
      <c r="C211" s="485"/>
      <c r="D211" s="485"/>
      <c r="E211" s="485"/>
      <c r="F211" s="485"/>
      <c r="G211" s="486"/>
      <c r="H211" s="486"/>
      <c r="I211" s="485"/>
      <c r="J211" s="485"/>
      <c r="K211" s="485"/>
    </row>
    <row r="212" customFormat="false" ht="15" hidden="false" customHeight="true" outlineLevel="0" collapsed="false">
      <c r="A212" s="483" t="s">
        <v>701</v>
      </c>
      <c r="B212" s="483"/>
      <c r="C212" s="483"/>
      <c r="D212" s="483"/>
      <c r="E212" s="483"/>
      <c r="F212" s="483"/>
      <c r="G212" s="483"/>
      <c r="H212" s="483"/>
      <c r="I212" s="483"/>
      <c r="J212" s="483"/>
      <c r="K212" s="483"/>
    </row>
    <row r="213" customFormat="false" ht="12.75" hidden="false" customHeight="false" outlineLevel="0" collapsed="false">
      <c r="A213" s="480"/>
      <c r="B213" s="481"/>
      <c r="C213" s="481"/>
      <c r="D213" s="481"/>
      <c r="E213" s="481"/>
      <c r="F213" s="481"/>
      <c r="G213" s="482"/>
      <c r="H213" s="482"/>
      <c r="I213" s="481"/>
      <c r="J213" s="481"/>
      <c r="K213" s="481"/>
    </row>
    <row r="214" customFormat="false" ht="15" hidden="false" customHeight="true" outlineLevel="0" collapsed="false">
      <c r="A214" s="483" t="s">
        <v>702</v>
      </c>
      <c r="B214" s="483"/>
      <c r="C214" s="483"/>
      <c r="D214" s="483"/>
      <c r="E214" s="483"/>
      <c r="F214" s="483"/>
      <c r="G214" s="483"/>
      <c r="H214" s="483"/>
      <c r="I214" s="483"/>
      <c r="J214" s="483"/>
      <c r="K214" s="483"/>
    </row>
    <row r="215" customFormat="false" ht="14.25" hidden="false" customHeight="false" outlineLevel="0" collapsed="false">
      <c r="A215" s="365"/>
      <c r="B215" s="366"/>
      <c r="C215" s="366"/>
      <c r="D215" s="366"/>
      <c r="E215" s="366"/>
      <c r="F215" s="366"/>
      <c r="G215" s="367"/>
      <c r="H215" s="367"/>
      <c r="I215" s="366"/>
      <c r="J215" s="366"/>
      <c r="K215" s="366"/>
    </row>
    <row r="216" customFormat="false" ht="15" hidden="false" customHeight="true" outlineLevel="0" collapsed="false">
      <c r="A216" s="483" t="s">
        <v>703</v>
      </c>
      <c r="B216" s="483"/>
      <c r="C216" s="483"/>
      <c r="D216" s="483"/>
      <c r="E216" s="483"/>
      <c r="F216" s="483"/>
      <c r="G216" s="483"/>
      <c r="H216" s="483"/>
      <c r="I216" s="483"/>
      <c r="J216" s="483"/>
      <c r="K216" s="483"/>
    </row>
    <row r="217" customFormat="false" ht="15" hidden="false" customHeight="false" outlineLevel="0" collapsed="false">
      <c r="A217" s="484"/>
      <c r="B217" s="484"/>
      <c r="C217" s="484"/>
      <c r="D217" s="484"/>
      <c r="E217" s="484"/>
      <c r="F217" s="484"/>
      <c r="G217" s="484"/>
      <c r="H217" s="484"/>
      <c r="I217" s="484"/>
      <c r="J217" s="484"/>
      <c r="K217" s="484"/>
    </row>
    <row r="218" customFormat="false" ht="15" hidden="false" customHeight="true" outlineLevel="0" collapsed="false">
      <c r="A218" s="483" t="s">
        <v>704</v>
      </c>
      <c r="B218" s="483"/>
      <c r="C218" s="483"/>
      <c r="D218" s="483"/>
      <c r="E218" s="483"/>
      <c r="F218" s="483"/>
      <c r="G218" s="483"/>
      <c r="H218" s="483"/>
      <c r="I218" s="483"/>
      <c r="J218" s="483"/>
      <c r="K218" s="483"/>
    </row>
    <row r="219" customFormat="false" ht="12.75" hidden="false" customHeight="false" outlineLevel="0" collapsed="false">
      <c r="G219" s="345"/>
      <c r="H219" s="345"/>
    </row>
    <row r="220" customFormat="false" ht="15" hidden="false" customHeight="true" outlineLevel="0" collapsed="false">
      <c r="A220" s="483" t="s">
        <v>705</v>
      </c>
      <c r="B220" s="483"/>
      <c r="C220" s="483"/>
      <c r="D220" s="483"/>
      <c r="E220" s="483"/>
      <c r="F220" s="483"/>
      <c r="G220" s="483"/>
      <c r="H220" s="483"/>
      <c r="I220" s="483"/>
      <c r="J220" s="483"/>
      <c r="K220" s="483"/>
    </row>
    <row r="221" customFormat="false" ht="12.75" hidden="false" customHeight="false" outlineLevel="0" collapsed="false">
      <c r="G221" s="345"/>
      <c r="H221" s="345"/>
    </row>
    <row r="222" customFormat="false" ht="15" hidden="false" customHeight="true" outlineLevel="0" collapsed="false">
      <c r="A222" s="483" t="s">
        <v>706</v>
      </c>
      <c r="B222" s="483"/>
      <c r="C222" s="483"/>
      <c r="D222" s="483"/>
      <c r="E222" s="483"/>
      <c r="F222" s="483"/>
      <c r="G222" s="483"/>
      <c r="H222" s="483"/>
      <c r="I222" s="483"/>
      <c r="J222" s="483"/>
      <c r="K222" s="483"/>
    </row>
    <row r="223" customFormat="false" ht="12.75" hidden="false" customHeight="false" outlineLevel="0" collapsed="false">
      <c r="G223" s="345"/>
      <c r="H223" s="345"/>
    </row>
    <row r="224" customFormat="false" ht="15" hidden="false" customHeight="true" outlineLevel="0" collapsed="false">
      <c r="A224" s="483" t="s">
        <v>707</v>
      </c>
      <c r="B224" s="483"/>
      <c r="C224" s="483"/>
      <c r="D224" s="483"/>
      <c r="E224" s="483"/>
      <c r="F224" s="483"/>
      <c r="G224" s="483"/>
      <c r="H224" s="483"/>
      <c r="I224" s="483"/>
      <c r="J224" s="483"/>
      <c r="K224" s="483"/>
    </row>
    <row r="225" customFormat="false" ht="12.75" hidden="false" customHeight="false" outlineLevel="0" collapsed="false">
      <c r="G225" s="345"/>
      <c r="H225" s="345"/>
    </row>
    <row r="226" customFormat="false" ht="14.25" hidden="false" customHeight="true" outlineLevel="0" collapsed="false">
      <c r="A226" s="483" t="s">
        <v>708</v>
      </c>
      <c r="B226" s="483"/>
      <c r="C226" s="483"/>
      <c r="D226" s="483"/>
      <c r="E226" s="483"/>
      <c r="F226" s="483"/>
      <c r="G226" s="483"/>
      <c r="H226" s="483"/>
      <c r="I226" s="483"/>
      <c r="J226" s="483"/>
      <c r="K226" s="483"/>
    </row>
    <row r="227" customFormat="false" ht="12.75" hidden="false" customHeight="false" outlineLevel="0" collapsed="false">
      <c r="G227" s="345"/>
      <c r="H227" s="345"/>
    </row>
    <row r="228" customFormat="false" ht="15" hidden="false" customHeight="true" outlineLevel="0" collapsed="false">
      <c r="A228" s="483" t="s">
        <v>709</v>
      </c>
      <c r="B228" s="483"/>
      <c r="C228" s="483"/>
      <c r="D228" s="483"/>
      <c r="E228" s="483"/>
      <c r="F228" s="483"/>
      <c r="G228" s="483"/>
      <c r="H228" s="483"/>
      <c r="I228" s="483"/>
      <c r="J228" s="483"/>
      <c r="K228" s="483"/>
    </row>
    <row r="229" customFormat="false" ht="12.75" hidden="false" customHeight="false" outlineLevel="0" collapsed="false">
      <c r="G229" s="345"/>
      <c r="H229" s="345"/>
    </row>
    <row r="230" customFormat="false" ht="15" hidden="false" customHeight="true" outlineLevel="0" collapsed="false">
      <c r="A230" s="487" t="s">
        <v>710</v>
      </c>
      <c r="B230" s="487"/>
      <c r="C230" s="487"/>
      <c r="D230" s="487"/>
      <c r="E230" s="487"/>
      <c r="F230" s="487"/>
      <c r="G230" s="487"/>
      <c r="H230" s="487"/>
      <c r="I230" s="487"/>
      <c r="J230" s="487"/>
      <c r="K230" s="487"/>
    </row>
    <row r="231" customFormat="false" ht="12.75" hidden="false" customHeight="false" outlineLevel="0" collapsed="false">
      <c r="G231" s="345"/>
      <c r="H231" s="345"/>
    </row>
    <row r="232" customFormat="false" ht="15" hidden="false" customHeight="true" outlineLevel="0" collapsed="false">
      <c r="A232" s="487" t="s">
        <v>711</v>
      </c>
      <c r="B232" s="487"/>
      <c r="C232" s="487"/>
      <c r="D232" s="487"/>
      <c r="E232" s="487"/>
      <c r="F232" s="487"/>
      <c r="G232" s="487"/>
      <c r="H232" s="487"/>
      <c r="I232" s="487"/>
      <c r="J232" s="487"/>
      <c r="K232" s="487"/>
    </row>
    <row r="233" customFormat="false" ht="12.75" hidden="false" customHeight="false" outlineLevel="0" collapsed="false">
      <c r="G233" s="345"/>
      <c r="H233" s="345"/>
    </row>
    <row r="234" customFormat="false" ht="15" hidden="false" customHeight="true" outlineLevel="0" collapsed="false">
      <c r="A234" s="487" t="s">
        <v>712</v>
      </c>
      <c r="B234" s="487"/>
      <c r="C234" s="487"/>
      <c r="D234" s="487"/>
      <c r="E234" s="487"/>
      <c r="F234" s="487"/>
      <c r="G234" s="487"/>
      <c r="H234" s="487"/>
      <c r="I234" s="487"/>
      <c r="J234" s="487"/>
      <c r="K234" s="487"/>
    </row>
    <row r="235" customFormat="false" ht="12.75" hidden="false" customHeight="false" outlineLevel="0" collapsed="false">
      <c r="G235" s="345"/>
      <c r="H235" s="345"/>
    </row>
    <row r="236" customFormat="false" ht="14.25" hidden="false" customHeight="true" outlineLevel="0" collapsed="false">
      <c r="A236" s="483" t="s">
        <v>713</v>
      </c>
      <c r="B236" s="483"/>
      <c r="C236" s="483"/>
      <c r="D236" s="483"/>
      <c r="E236" s="483"/>
      <c r="F236" s="483"/>
      <c r="G236" s="483"/>
      <c r="H236" s="483"/>
      <c r="I236" s="483"/>
      <c r="J236" s="483"/>
      <c r="K236" s="483"/>
    </row>
    <row r="237" customFormat="false" ht="12.75" hidden="false" customHeight="false" outlineLevel="0" collapsed="false">
      <c r="G237" s="345"/>
      <c r="H237" s="345"/>
    </row>
    <row r="238" customFormat="false" ht="15" hidden="false" customHeight="true" outlineLevel="0" collapsed="false">
      <c r="A238" s="487" t="s">
        <v>714</v>
      </c>
      <c r="B238" s="487"/>
      <c r="C238" s="487"/>
      <c r="D238" s="487"/>
      <c r="E238" s="487"/>
      <c r="F238" s="487"/>
      <c r="G238" s="487"/>
      <c r="H238" s="487"/>
      <c r="I238" s="487"/>
      <c r="J238" s="487"/>
      <c r="K238" s="487"/>
    </row>
    <row r="239" customFormat="false" ht="12.75" hidden="false" customHeight="false" outlineLevel="0" collapsed="false">
      <c r="G239" s="345"/>
      <c r="H239" s="345"/>
    </row>
    <row r="240" customFormat="false" ht="15" hidden="false" customHeight="true" outlineLevel="0" collapsed="false">
      <c r="A240" s="487" t="s">
        <v>715</v>
      </c>
      <c r="B240" s="487"/>
      <c r="C240" s="487"/>
      <c r="D240" s="487"/>
      <c r="E240" s="487"/>
      <c r="F240" s="487"/>
      <c r="G240" s="487"/>
      <c r="H240" s="487"/>
      <c r="I240" s="487"/>
      <c r="J240" s="487"/>
      <c r="K240" s="487"/>
    </row>
    <row r="241" customFormat="false" ht="12.75" hidden="false" customHeight="false" outlineLevel="0" collapsed="false">
      <c r="G241" s="345"/>
      <c r="H241" s="345"/>
    </row>
    <row r="242" customFormat="false" ht="15" hidden="false" customHeight="true" outlineLevel="0" collapsed="false">
      <c r="A242" s="483" t="s">
        <v>716</v>
      </c>
      <c r="B242" s="483"/>
      <c r="C242" s="483"/>
      <c r="D242" s="483"/>
      <c r="E242" s="483"/>
      <c r="F242" s="483"/>
      <c r="G242" s="483"/>
      <c r="H242" s="483"/>
      <c r="I242" s="483"/>
      <c r="J242" s="483"/>
      <c r="K242" s="483"/>
    </row>
    <row r="243" customFormat="false" ht="15" hidden="false" customHeight="false" outlineLevel="0" collapsed="false">
      <c r="A243" s="484"/>
      <c r="B243" s="484"/>
      <c r="C243" s="484"/>
      <c r="D243" s="484"/>
      <c r="E243" s="484"/>
      <c r="F243" s="484"/>
      <c r="G243" s="484"/>
      <c r="H243" s="484"/>
      <c r="I243" s="484"/>
      <c r="J243" s="484"/>
      <c r="K243" s="484"/>
    </row>
    <row r="244" customFormat="false" ht="15" hidden="false" customHeight="true" outlineLevel="0" collapsed="false">
      <c r="A244" s="483" t="s">
        <v>717</v>
      </c>
      <c r="B244" s="483"/>
      <c r="C244" s="483"/>
      <c r="D244" s="483"/>
      <c r="E244" s="483"/>
      <c r="F244" s="483"/>
      <c r="G244" s="483"/>
      <c r="H244" s="483"/>
      <c r="I244" s="483"/>
      <c r="J244" s="483"/>
      <c r="K244" s="483"/>
    </row>
    <row r="245" customFormat="false" ht="15" hidden="false" customHeight="false" outlineLevel="0" collapsed="false">
      <c r="A245" s="484"/>
      <c r="B245" s="484"/>
      <c r="C245" s="484"/>
      <c r="D245" s="484"/>
      <c r="E245" s="484"/>
      <c r="F245" s="484"/>
      <c r="G245" s="484"/>
      <c r="H245" s="484"/>
      <c r="I245" s="484"/>
      <c r="J245" s="484"/>
      <c r="K245" s="484"/>
    </row>
    <row r="246" customFormat="false" ht="15" hidden="false" customHeight="true" outlineLevel="0" collapsed="false">
      <c r="A246" s="483" t="s">
        <v>718</v>
      </c>
      <c r="B246" s="483"/>
      <c r="C246" s="483"/>
      <c r="D246" s="483"/>
      <c r="E246" s="483"/>
      <c r="F246" s="483"/>
      <c r="G246" s="483"/>
      <c r="H246" s="483"/>
      <c r="I246" s="483"/>
      <c r="J246" s="483"/>
      <c r="K246" s="483"/>
    </row>
    <row r="247" customFormat="false" ht="15" hidden="false" customHeight="false" outlineLevel="0" collapsed="false">
      <c r="A247" s="484"/>
      <c r="B247" s="484"/>
      <c r="C247" s="484"/>
      <c r="D247" s="484"/>
      <c r="E247" s="484"/>
      <c r="F247" s="484"/>
      <c r="G247" s="484"/>
      <c r="H247" s="484"/>
      <c r="I247" s="484"/>
      <c r="J247" s="484"/>
      <c r="K247" s="484"/>
    </row>
    <row r="248" customFormat="false" ht="15" hidden="false" customHeight="true" outlineLevel="0" collapsed="false">
      <c r="A248" s="487" t="s">
        <v>719</v>
      </c>
      <c r="B248" s="487"/>
      <c r="C248" s="487"/>
      <c r="D248" s="487"/>
      <c r="E248" s="487"/>
      <c r="F248" s="487"/>
      <c r="G248" s="487"/>
      <c r="H248" s="487"/>
      <c r="I248" s="487"/>
      <c r="J248" s="487"/>
      <c r="K248" s="487"/>
    </row>
    <row r="249" customFormat="false" ht="12.75" hidden="false" customHeight="false" outlineLevel="0" collapsed="false">
      <c r="G249" s="345"/>
      <c r="H249" s="345"/>
    </row>
    <row r="250" customFormat="false" ht="15" hidden="false" customHeight="true" outlineLevel="0" collapsed="false">
      <c r="A250" s="483" t="s">
        <v>720</v>
      </c>
      <c r="B250" s="483"/>
      <c r="C250" s="483"/>
      <c r="D250" s="483"/>
      <c r="E250" s="483"/>
      <c r="F250" s="483"/>
      <c r="G250" s="483"/>
      <c r="H250" s="483"/>
      <c r="I250" s="483"/>
      <c r="J250" s="483"/>
      <c r="K250" s="483"/>
    </row>
    <row r="251" customFormat="false" ht="14.25" hidden="false" customHeight="false" outlineLevel="0" collapsed="false">
      <c r="A251" s="365"/>
      <c r="B251" s="366"/>
      <c r="C251" s="366"/>
      <c r="D251" s="366"/>
      <c r="E251" s="366"/>
      <c r="F251" s="366"/>
      <c r="G251" s="367"/>
      <c r="H251" s="367"/>
      <c r="I251" s="366"/>
      <c r="J251" s="366"/>
      <c r="K251" s="366"/>
    </row>
    <row r="252" customFormat="false" ht="15" hidden="false" customHeight="true" outlineLevel="0" collapsed="false">
      <c r="A252" s="483" t="s">
        <v>721</v>
      </c>
      <c r="B252" s="483"/>
      <c r="C252" s="483"/>
      <c r="D252" s="483"/>
      <c r="E252" s="483"/>
      <c r="F252" s="483"/>
      <c r="G252" s="483"/>
      <c r="H252" s="483"/>
      <c r="I252" s="483"/>
      <c r="J252" s="483"/>
      <c r="K252" s="483"/>
    </row>
    <row r="253" customFormat="false" ht="14.25" hidden="false" customHeight="false" outlineLevel="0" collapsed="false">
      <c r="A253" s="365"/>
      <c r="B253" s="366"/>
      <c r="C253" s="366"/>
      <c r="D253" s="366"/>
      <c r="E253" s="366"/>
      <c r="F253" s="366"/>
      <c r="G253" s="367"/>
      <c r="H253" s="367"/>
      <c r="I253" s="366"/>
      <c r="J253" s="366"/>
      <c r="K253" s="366"/>
    </row>
    <row r="254" customFormat="false" ht="15" hidden="false" customHeight="true" outlineLevel="0" collapsed="false">
      <c r="A254" s="483" t="s">
        <v>722</v>
      </c>
      <c r="B254" s="483"/>
      <c r="C254" s="483"/>
      <c r="D254" s="483"/>
      <c r="E254" s="483"/>
      <c r="F254" s="483"/>
      <c r="G254" s="483"/>
      <c r="H254" s="483"/>
      <c r="I254" s="483"/>
      <c r="J254" s="483"/>
      <c r="K254" s="483"/>
    </row>
    <row r="255" customFormat="false" ht="15" hidden="false" customHeight="false" outlineLevel="0" collapsed="false">
      <c r="A255" s="484"/>
      <c r="B255" s="484"/>
      <c r="C255" s="484"/>
      <c r="D255" s="484"/>
      <c r="E255" s="484"/>
      <c r="F255" s="484"/>
      <c r="G255" s="484"/>
      <c r="H255" s="484"/>
      <c r="I255" s="484"/>
      <c r="J255" s="484"/>
      <c r="K255" s="484"/>
    </row>
    <row r="256" customFormat="false" ht="15" hidden="false" customHeight="true" outlineLevel="0" collapsed="false">
      <c r="A256" s="483" t="s">
        <v>723</v>
      </c>
      <c r="B256" s="483"/>
      <c r="C256" s="483"/>
      <c r="D256" s="483"/>
      <c r="E256" s="483"/>
      <c r="F256" s="483"/>
      <c r="G256" s="483"/>
      <c r="H256" s="483"/>
      <c r="I256" s="483"/>
      <c r="J256" s="483"/>
      <c r="K256" s="483"/>
    </row>
    <row r="257" customFormat="false" ht="14.25" hidden="false" customHeight="false" outlineLevel="0" collapsed="false">
      <c r="A257" s="365"/>
      <c r="B257" s="366"/>
      <c r="C257" s="366"/>
      <c r="D257" s="366"/>
      <c r="E257" s="366"/>
      <c r="F257" s="366"/>
      <c r="G257" s="367"/>
      <c r="H257" s="367"/>
      <c r="I257" s="366"/>
      <c r="J257" s="366"/>
      <c r="K257" s="366"/>
    </row>
    <row r="258" customFormat="false" ht="15" hidden="false" customHeight="true" outlineLevel="0" collapsed="false">
      <c r="A258" s="483" t="s">
        <v>724</v>
      </c>
      <c r="B258" s="483"/>
      <c r="C258" s="483"/>
      <c r="D258" s="483"/>
      <c r="E258" s="483"/>
      <c r="F258" s="483"/>
      <c r="G258" s="483"/>
      <c r="H258" s="483"/>
      <c r="I258" s="483"/>
      <c r="J258" s="483"/>
      <c r="K258" s="483"/>
    </row>
    <row r="259" customFormat="false" ht="15" hidden="false" customHeight="false" outlineLevel="0" collapsed="false">
      <c r="A259" s="484"/>
      <c r="B259" s="484"/>
      <c r="C259" s="484"/>
      <c r="D259" s="484"/>
      <c r="E259" s="484"/>
      <c r="F259" s="484"/>
      <c r="G259" s="484"/>
      <c r="H259" s="484"/>
      <c r="I259" s="484"/>
      <c r="J259" s="484"/>
      <c r="K259" s="484"/>
    </row>
    <row r="260" customFormat="false" ht="15" hidden="false" customHeight="true" outlineLevel="0" collapsed="false">
      <c r="A260" s="483" t="s">
        <v>725</v>
      </c>
      <c r="B260" s="483"/>
      <c r="C260" s="483"/>
      <c r="D260" s="483"/>
      <c r="E260" s="483"/>
      <c r="F260" s="483"/>
      <c r="G260" s="483"/>
      <c r="H260" s="483"/>
      <c r="I260" s="483"/>
      <c r="J260" s="483"/>
      <c r="K260" s="483"/>
    </row>
    <row r="261" customFormat="false" ht="12.75" hidden="false" customHeight="false" outlineLevel="0" collapsed="false">
      <c r="G261" s="345"/>
      <c r="H261" s="345"/>
    </row>
    <row r="262" customFormat="false" ht="15" hidden="false" customHeight="true" outlineLevel="0" collapsed="false">
      <c r="A262" s="483" t="s">
        <v>726</v>
      </c>
      <c r="B262" s="483"/>
      <c r="C262" s="483"/>
      <c r="D262" s="483"/>
      <c r="E262" s="483"/>
      <c r="F262" s="483"/>
      <c r="G262" s="483"/>
      <c r="H262" s="483"/>
      <c r="I262" s="483"/>
      <c r="J262" s="483"/>
      <c r="K262" s="483"/>
    </row>
    <row r="263" customFormat="false" ht="14.25" hidden="false" customHeight="false" outlineLevel="0" collapsed="false">
      <c r="A263" s="365"/>
      <c r="B263" s="366"/>
      <c r="C263" s="366"/>
      <c r="D263" s="366"/>
      <c r="E263" s="366"/>
      <c r="F263" s="366"/>
      <c r="G263" s="367"/>
      <c r="H263" s="367"/>
      <c r="I263" s="366"/>
      <c r="J263" s="366"/>
      <c r="K263" s="366"/>
    </row>
    <row r="264" customFormat="false" ht="15" hidden="false" customHeight="true" outlineLevel="0" collapsed="false">
      <c r="A264" s="483" t="s">
        <v>727</v>
      </c>
      <c r="B264" s="483"/>
      <c r="C264" s="483"/>
      <c r="D264" s="483"/>
      <c r="E264" s="483"/>
      <c r="F264" s="483"/>
      <c r="G264" s="483"/>
      <c r="H264" s="483"/>
      <c r="I264" s="483"/>
      <c r="J264" s="483"/>
      <c r="K264" s="483"/>
    </row>
    <row r="265" customFormat="false" ht="14.25" hidden="false" customHeight="false" outlineLevel="0" collapsed="false">
      <c r="A265" s="365"/>
      <c r="B265" s="366"/>
      <c r="C265" s="366"/>
      <c r="D265" s="366"/>
      <c r="E265" s="366"/>
      <c r="F265" s="366"/>
      <c r="G265" s="367"/>
      <c r="H265" s="367"/>
      <c r="I265" s="366"/>
      <c r="J265" s="366"/>
      <c r="K265" s="366"/>
    </row>
    <row r="266" customFormat="false" ht="15" hidden="false" customHeight="true" outlineLevel="0" collapsed="false">
      <c r="A266" s="483" t="s">
        <v>728</v>
      </c>
      <c r="B266" s="483"/>
      <c r="C266" s="483"/>
      <c r="D266" s="483"/>
      <c r="E266" s="483"/>
      <c r="F266" s="483"/>
      <c r="G266" s="483"/>
      <c r="H266" s="483"/>
      <c r="I266" s="483"/>
      <c r="J266" s="483"/>
      <c r="K266" s="483"/>
    </row>
    <row r="267" customFormat="false" ht="14.25" hidden="false" customHeight="false" outlineLevel="0" collapsed="false">
      <c r="A267" s="365"/>
      <c r="B267" s="366"/>
      <c r="C267" s="366"/>
      <c r="D267" s="366"/>
      <c r="E267" s="366"/>
      <c r="F267" s="366"/>
      <c r="G267" s="367"/>
      <c r="H267" s="367"/>
      <c r="I267" s="366"/>
      <c r="J267" s="366"/>
      <c r="K267" s="366"/>
    </row>
    <row r="268" customFormat="false" ht="15" hidden="false" customHeight="true" outlineLevel="0" collapsed="false">
      <c r="A268" s="483" t="s">
        <v>729</v>
      </c>
      <c r="B268" s="483"/>
      <c r="C268" s="483"/>
      <c r="D268" s="483"/>
      <c r="E268" s="483"/>
      <c r="F268" s="483"/>
      <c r="G268" s="483"/>
      <c r="H268" s="483"/>
      <c r="I268" s="483"/>
      <c r="J268" s="483"/>
      <c r="K268" s="483"/>
    </row>
    <row r="269" customFormat="false" ht="12.75" hidden="false" customHeight="false" outlineLevel="0" collapsed="false">
      <c r="G269" s="345"/>
      <c r="H269" s="345"/>
    </row>
    <row r="270" customFormat="false" ht="12.75" hidden="false" customHeight="false" outlineLevel="0" collapsed="false">
      <c r="G270" s="345"/>
      <c r="H270" s="345"/>
    </row>
    <row r="271" customFormat="false" ht="12.75" hidden="false" customHeight="false" outlineLevel="0" collapsed="false">
      <c r="G271" s="345"/>
      <c r="H271" s="345"/>
    </row>
    <row r="272" customFormat="false" ht="12.75" hidden="false" customHeight="false" outlineLevel="0" collapsed="false">
      <c r="G272" s="345"/>
      <c r="H272" s="345"/>
    </row>
    <row r="273" customFormat="false" ht="12.75" hidden="false" customHeight="false" outlineLevel="0" collapsed="false">
      <c r="G273" s="345"/>
      <c r="H273" s="345"/>
    </row>
    <row r="274" customFormat="false" ht="12.75" hidden="false" customHeight="false" outlineLevel="0" collapsed="false">
      <c r="G274" s="345"/>
      <c r="H274" s="345"/>
    </row>
    <row r="275" customFormat="false" ht="12.75" hidden="false" customHeight="false" outlineLevel="0" collapsed="false">
      <c r="G275" s="345"/>
      <c r="H275" s="345"/>
    </row>
    <row r="276" customFormat="false" ht="12.75" hidden="false" customHeight="false" outlineLevel="0" collapsed="false">
      <c r="G276" s="345"/>
      <c r="H276" s="345"/>
    </row>
    <row r="277" customFormat="false" ht="12.75" hidden="false" customHeight="false" outlineLevel="0" collapsed="false">
      <c r="G277" s="345"/>
      <c r="H277" s="345"/>
    </row>
    <row r="278" customFormat="false" ht="12.75" hidden="false" customHeight="false" outlineLevel="0" collapsed="false">
      <c r="G278" s="345"/>
      <c r="H278" s="345"/>
    </row>
    <row r="279" customFormat="false" ht="12.75" hidden="false" customHeight="false" outlineLevel="0" collapsed="false">
      <c r="G279" s="345"/>
      <c r="H279" s="345"/>
    </row>
    <row r="280" customFormat="false" ht="12.75" hidden="false" customHeight="false" outlineLevel="0" collapsed="false">
      <c r="G280" s="345"/>
      <c r="H280" s="345"/>
    </row>
    <row r="281" customFormat="false" ht="12.75" hidden="false" customHeight="false" outlineLevel="0" collapsed="false">
      <c r="G281" s="345"/>
      <c r="H281" s="345"/>
    </row>
    <row r="282" customFormat="false" ht="12.75" hidden="false" customHeight="false" outlineLevel="0" collapsed="false">
      <c r="G282" s="345"/>
      <c r="H282" s="345"/>
    </row>
    <row r="283" customFormat="false" ht="12.75" hidden="false" customHeight="false" outlineLevel="0" collapsed="false">
      <c r="G283" s="345"/>
      <c r="H283" s="345"/>
    </row>
    <row r="284" customFormat="false" ht="12.75" hidden="false" customHeight="false" outlineLevel="0" collapsed="false">
      <c r="G284" s="345"/>
      <c r="H284" s="345"/>
    </row>
    <row r="285" customFormat="false" ht="12.75" hidden="false" customHeight="false" outlineLevel="0" collapsed="false">
      <c r="G285" s="345"/>
      <c r="H285" s="345"/>
    </row>
    <row r="286" customFormat="false" ht="12.75" hidden="false" customHeight="false" outlineLevel="0" collapsed="false">
      <c r="G286" s="345"/>
      <c r="H286" s="345"/>
    </row>
    <row r="287" customFormat="false" ht="12.75" hidden="false" customHeight="false" outlineLevel="0" collapsed="false">
      <c r="G287" s="345"/>
      <c r="H287" s="345"/>
    </row>
    <row r="288" customFormat="false" ht="12.75" hidden="false" customHeight="false" outlineLevel="0" collapsed="false">
      <c r="G288" s="345"/>
      <c r="H288" s="345"/>
    </row>
    <row r="289" customFormat="false" ht="12.75" hidden="false" customHeight="false" outlineLevel="0" collapsed="false">
      <c r="G289" s="345"/>
      <c r="H289" s="345"/>
    </row>
    <row r="290" customFormat="false" ht="12.75" hidden="false" customHeight="false" outlineLevel="0" collapsed="false">
      <c r="G290" s="345"/>
      <c r="H290" s="345"/>
    </row>
    <row r="291" customFormat="false" ht="12.75" hidden="false" customHeight="false" outlineLevel="0" collapsed="false">
      <c r="G291" s="345"/>
      <c r="H291" s="345"/>
    </row>
    <row r="292" customFormat="false" ht="12.75" hidden="false" customHeight="false" outlineLevel="0" collapsed="false">
      <c r="G292" s="345"/>
      <c r="H292" s="345"/>
    </row>
    <row r="293" customFormat="false" ht="12.75" hidden="false" customHeight="false" outlineLevel="0" collapsed="false">
      <c r="G293" s="345"/>
      <c r="H293" s="345"/>
    </row>
    <row r="294" customFormat="false" ht="12.75" hidden="false" customHeight="false" outlineLevel="0" collapsed="false">
      <c r="G294" s="345"/>
      <c r="H294" s="345"/>
    </row>
    <row r="295" customFormat="false" ht="12.75" hidden="false" customHeight="false" outlineLevel="0" collapsed="false">
      <c r="G295" s="345"/>
      <c r="H295" s="345"/>
    </row>
    <row r="296" customFormat="false" ht="12.75" hidden="false" customHeight="false" outlineLevel="0" collapsed="false">
      <c r="G296" s="345"/>
      <c r="H296" s="345"/>
    </row>
    <row r="297" customFormat="false" ht="12.75" hidden="false" customHeight="false" outlineLevel="0" collapsed="false">
      <c r="G297" s="345"/>
      <c r="H297" s="345"/>
    </row>
    <row r="298" customFormat="false" ht="12.75" hidden="false" customHeight="false" outlineLevel="0" collapsed="false">
      <c r="G298" s="345"/>
      <c r="H298" s="345"/>
    </row>
    <row r="299" customFormat="false" ht="12.75" hidden="false" customHeight="false" outlineLevel="0" collapsed="false">
      <c r="G299" s="345"/>
      <c r="H299" s="345"/>
    </row>
    <row r="300" customFormat="false" ht="12.75" hidden="false" customHeight="false" outlineLevel="0" collapsed="false">
      <c r="G300" s="345"/>
      <c r="H300" s="345"/>
    </row>
    <row r="301" customFormat="false" ht="12.75" hidden="false" customHeight="false" outlineLevel="0" collapsed="false">
      <c r="G301" s="345"/>
      <c r="H301" s="345"/>
    </row>
    <row r="302" customFormat="false" ht="12.75" hidden="false" customHeight="false" outlineLevel="0" collapsed="false">
      <c r="G302" s="345"/>
      <c r="H302" s="345"/>
    </row>
    <row r="303" customFormat="false" ht="12.75" hidden="false" customHeight="false" outlineLevel="0" collapsed="false">
      <c r="G303" s="345"/>
      <c r="H303" s="345"/>
    </row>
    <row r="304" customFormat="false" ht="12.75" hidden="false" customHeight="false" outlineLevel="0" collapsed="false">
      <c r="G304" s="345"/>
      <c r="H304" s="345"/>
    </row>
    <row r="305" customFormat="false" ht="12.75" hidden="false" customHeight="false" outlineLevel="0" collapsed="false">
      <c r="G305" s="345"/>
      <c r="H305" s="345"/>
    </row>
    <row r="306" customFormat="false" ht="12.75" hidden="false" customHeight="false" outlineLevel="0" collapsed="false">
      <c r="G306" s="345"/>
      <c r="H306" s="345"/>
    </row>
    <row r="307" customFormat="false" ht="12.75" hidden="false" customHeight="false" outlineLevel="0" collapsed="false">
      <c r="G307" s="345"/>
      <c r="H307" s="345"/>
    </row>
    <row r="308" customFormat="false" ht="12.75" hidden="false" customHeight="false" outlineLevel="0" collapsed="false">
      <c r="G308" s="345"/>
      <c r="H308" s="345"/>
    </row>
    <row r="309" customFormat="false" ht="12.75" hidden="false" customHeight="false" outlineLevel="0" collapsed="false">
      <c r="G309" s="345"/>
      <c r="H309" s="345"/>
    </row>
    <row r="310" customFormat="false" ht="12.75" hidden="false" customHeight="false" outlineLevel="0" collapsed="false">
      <c r="G310" s="345"/>
      <c r="H310" s="345"/>
    </row>
    <row r="311" customFormat="false" ht="12.75" hidden="false" customHeight="false" outlineLevel="0" collapsed="false">
      <c r="G311" s="345"/>
      <c r="H311" s="345"/>
    </row>
    <row r="312" customFormat="false" ht="12.75" hidden="false" customHeight="false" outlineLevel="0" collapsed="false">
      <c r="G312" s="345"/>
      <c r="H312" s="345"/>
    </row>
    <row r="313" customFormat="false" ht="12.75" hidden="false" customHeight="false" outlineLevel="0" collapsed="false">
      <c r="G313" s="345"/>
      <c r="H313" s="345"/>
    </row>
    <row r="314" customFormat="false" ht="12.75" hidden="false" customHeight="false" outlineLevel="0" collapsed="false">
      <c r="G314" s="345"/>
      <c r="H314" s="345"/>
    </row>
    <row r="315" customFormat="false" ht="12.75" hidden="false" customHeight="false" outlineLevel="0" collapsed="false">
      <c r="G315" s="345"/>
      <c r="H315" s="345"/>
    </row>
    <row r="316" customFormat="false" ht="12.75" hidden="false" customHeight="false" outlineLevel="0" collapsed="false">
      <c r="G316" s="345"/>
      <c r="H316" s="345"/>
    </row>
    <row r="317" customFormat="false" ht="12.75" hidden="false" customHeight="false" outlineLevel="0" collapsed="false">
      <c r="G317" s="345"/>
      <c r="H317" s="345"/>
    </row>
    <row r="318" customFormat="false" ht="12.75" hidden="false" customHeight="false" outlineLevel="0" collapsed="false">
      <c r="G318" s="345"/>
      <c r="H318" s="345"/>
    </row>
    <row r="319" customFormat="false" ht="12.75" hidden="false" customHeight="false" outlineLevel="0" collapsed="false">
      <c r="G319" s="345"/>
      <c r="H319" s="345"/>
    </row>
    <row r="320" customFormat="false" ht="12.75" hidden="false" customHeight="false" outlineLevel="0" collapsed="false">
      <c r="G320" s="345"/>
      <c r="H320" s="345"/>
    </row>
    <row r="321" customFormat="false" ht="12.75" hidden="false" customHeight="false" outlineLevel="0" collapsed="false">
      <c r="G321" s="345"/>
      <c r="H321" s="345"/>
    </row>
    <row r="322" customFormat="false" ht="12.75" hidden="false" customHeight="false" outlineLevel="0" collapsed="false">
      <c r="G322" s="345"/>
      <c r="H322" s="345"/>
    </row>
    <row r="323" customFormat="false" ht="12.75" hidden="false" customHeight="false" outlineLevel="0" collapsed="false">
      <c r="G323" s="345"/>
      <c r="H323" s="345"/>
    </row>
    <row r="324" customFormat="false" ht="12.75" hidden="false" customHeight="false" outlineLevel="0" collapsed="false">
      <c r="G324" s="345"/>
      <c r="H324" s="345"/>
    </row>
    <row r="325" customFormat="false" ht="12.75" hidden="false" customHeight="false" outlineLevel="0" collapsed="false">
      <c r="G325" s="345"/>
      <c r="H325" s="345"/>
    </row>
    <row r="326" customFormat="false" ht="12.75" hidden="false" customHeight="false" outlineLevel="0" collapsed="false">
      <c r="G326" s="345"/>
      <c r="H326" s="345"/>
    </row>
    <row r="327" customFormat="false" ht="12.75" hidden="false" customHeight="false" outlineLevel="0" collapsed="false">
      <c r="G327" s="345"/>
      <c r="H327" s="345"/>
    </row>
    <row r="328" customFormat="false" ht="12.75" hidden="false" customHeight="false" outlineLevel="0" collapsed="false">
      <c r="G328" s="345"/>
      <c r="H328" s="345"/>
    </row>
    <row r="329" customFormat="false" ht="12.75" hidden="false" customHeight="false" outlineLevel="0" collapsed="false">
      <c r="G329" s="345"/>
      <c r="H329" s="345"/>
    </row>
    <row r="330" customFormat="false" ht="12.75" hidden="false" customHeight="false" outlineLevel="0" collapsed="false">
      <c r="G330" s="345"/>
      <c r="H330" s="345"/>
    </row>
    <row r="331" customFormat="false" ht="12.75" hidden="false" customHeight="false" outlineLevel="0" collapsed="false">
      <c r="G331" s="345"/>
      <c r="H331" s="345"/>
    </row>
    <row r="332" customFormat="false" ht="12.75" hidden="false" customHeight="false" outlineLevel="0" collapsed="false">
      <c r="G332" s="345"/>
      <c r="H332" s="345"/>
    </row>
    <row r="333" customFormat="false" ht="12.75" hidden="false" customHeight="false" outlineLevel="0" collapsed="false">
      <c r="G333" s="345"/>
      <c r="H333" s="345"/>
    </row>
    <row r="334" customFormat="false" ht="12.75" hidden="false" customHeight="false" outlineLevel="0" collapsed="false">
      <c r="G334" s="345"/>
      <c r="H334" s="345"/>
    </row>
    <row r="335" customFormat="false" ht="12.75" hidden="false" customHeight="false" outlineLevel="0" collapsed="false">
      <c r="G335" s="345"/>
      <c r="H335" s="345"/>
    </row>
    <row r="336" customFormat="false" ht="12.75" hidden="false" customHeight="false" outlineLevel="0" collapsed="false">
      <c r="G336" s="345"/>
      <c r="H336" s="345"/>
    </row>
    <row r="337" customFormat="false" ht="12.75" hidden="false" customHeight="false" outlineLevel="0" collapsed="false">
      <c r="G337" s="345"/>
      <c r="H337" s="345"/>
    </row>
    <row r="338" customFormat="false" ht="12.75" hidden="false" customHeight="false" outlineLevel="0" collapsed="false">
      <c r="G338" s="345"/>
      <c r="H338" s="345"/>
    </row>
    <row r="339" customFormat="false" ht="12.75" hidden="false" customHeight="false" outlineLevel="0" collapsed="false">
      <c r="G339" s="345"/>
      <c r="H339" s="345"/>
    </row>
    <row r="340" customFormat="false" ht="12.75" hidden="false" customHeight="false" outlineLevel="0" collapsed="false">
      <c r="G340" s="345"/>
      <c r="H340" s="345"/>
    </row>
    <row r="341" customFormat="false" ht="12.75" hidden="false" customHeight="false" outlineLevel="0" collapsed="false">
      <c r="G341" s="345"/>
      <c r="H341" s="345"/>
    </row>
    <row r="342" customFormat="false" ht="12.75" hidden="false" customHeight="false" outlineLevel="0" collapsed="false">
      <c r="G342" s="345"/>
      <c r="H342" s="345"/>
    </row>
    <row r="343" customFormat="false" ht="12.75" hidden="false" customHeight="false" outlineLevel="0" collapsed="false">
      <c r="G343" s="345"/>
      <c r="H343" s="345"/>
    </row>
    <row r="344" customFormat="false" ht="12.75" hidden="false" customHeight="false" outlineLevel="0" collapsed="false">
      <c r="G344" s="345"/>
      <c r="H344" s="345"/>
    </row>
    <row r="345" customFormat="false" ht="12.75" hidden="false" customHeight="false" outlineLevel="0" collapsed="false">
      <c r="G345" s="345"/>
      <c r="H345" s="345"/>
    </row>
    <row r="346" customFormat="false" ht="12.75" hidden="false" customHeight="false" outlineLevel="0" collapsed="false">
      <c r="G346" s="345"/>
      <c r="H346" s="345"/>
    </row>
    <row r="347" customFormat="false" ht="12.75" hidden="false" customHeight="false" outlineLevel="0" collapsed="false">
      <c r="G347" s="345"/>
      <c r="H347" s="345"/>
    </row>
    <row r="348" customFormat="false" ht="12.75" hidden="false" customHeight="false" outlineLevel="0" collapsed="false">
      <c r="G348" s="345"/>
      <c r="H348" s="345"/>
    </row>
    <row r="349" customFormat="false" ht="12.75" hidden="false" customHeight="false" outlineLevel="0" collapsed="false">
      <c r="G349" s="345"/>
      <c r="H349" s="345"/>
    </row>
    <row r="350" customFormat="false" ht="12.75" hidden="false" customHeight="false" outlineLevel="0" collapsed="false">
      <c r="G350" s="345"/>
      <c r="H350" s="345"/>
    </row>
    <row r="351" customFormat="false" ht="12.75" hidden="false" customHeight="false" outlineLevel="0" collapsed="false">
      <c r="G351" s="345"/>
      <c r="H351" s="345"/>
    </row>
    <row r="352" customFormat="false" ht="12.75" hidden="false" customHeight="false" outlineLevel="0" collapsed="false">
      <c r="G352" s="345"/>
      <c r="H352" s="345"/>
    </row>
    <row r="353" customFormat="false" ht="12.75" hidden="false" customHeight="false" outlineLevel="0" collapsed="false">
      <c r="G353" s="345"/>
      <c r="H353" s="345"/>
    </row>
    <row r="354" customFormat="false" ht="12.75" hidden="false" customHeight="false" outlineLevel="0" collapsed="false">
      <c r="G354" s="345"/>
      <c r="H354" s="345"/>
    </row>
    <row r="355" customFormat="false" ht="12.75" hidden="false" customHeight="false" outlineLevel="0" collapsed="false">
      <c r="G355" s="345"/>
      <c r="H355" s="345"/>
    </row>
    <row r="356" customFormat="false" ht="12.75" hidden="false" customHeight="false" outlineLevel="0" collapsed="false">
      <c r="G356" s="345"/>
      <c r="H356" s="345"/>
    </row>
    <row r="357" customFormat="false" ht="12.75" hidden="false" customHeight="false" outlineLevel="0" collapsed="false">
      <c r="G357" s="345"/>
      <c r="H357" s="345"/>
    </row>
    <row r="358" customFormat="false" ht="12.75" hidden="false" customHeight="false" outlineLevel="0" collapsed="false">
      <c r="G358" s="345"/>
      <c r="H358" s="345"/>
    </row>
    <row r="359" customFormat="false" ht="12.75" hidden="false" customHeight="false" outlineLevel="0" collapsed="false">
      <c r="G359" s="345"/>
      <c r="H359" s="345"/>
    </row>
    <row r="360" customFormat="false" ht="12.75" hidden="false" customHeight="false" outlineLevel="0" collapsed="false">
      <c r="G360" s="345"/>
      <c r="H360" s="345"/>
    </row>
    <row r="361" customFormat="false" ht="12.75" hidden="false" customHeight="false" outlineLevel="0" collapsed="false">
      <c r="G361" s="345"/>
      <c r="H361" s="345"/>
    </row>
    <row r="362" customFormat="false" ht="12.75" hidden="false" customHeight="false" outlineLevel="0" collapsed="false">
      <c r="G362" s="345"/>
      <c r="H362" s="345"/>
    </row>
    <row r="363" customFormat="false" ht="12.75" hidden="false" customHeight="false" outlineLevel="0" collapsed="false">
      <c r="G363" s="345"/>
      <c r="H363" s="345"/>
    </row>
    <row r="364" customFormat="false" ht="12.75" hidden="false" customHeight="false" outlineLevel="0" collapsed="false">
      <c r="G364" s="345"/>
      <c r="H364" s="345"/>
    </row>
    <row r="365" customFormat="false" ht="12.75" hidden="false" customHeight="false" outlineLevel="0" collapsed="false">
      <c r="G365" s="345"/>
      <c r="H365" s="345"/>
    </row>
    <row r="366" customFormat="false" ht="12.75" hidden="false" customHeight="false" outlineLevel="0" collapsed="false">
      <c r="G366" s="345"/>
      <c r="H366" s="345"/>
    </row>
    <row r="367" customFormat="false" ht="12.75" hidden="false" customHeight="false" outlineLevel="0" collapsed="false">
      <c r="G367" s="345"/>
      <c r="H367" s="345"/>
    </row>
    <row r="368" customFormat="false" ht="12.75" hidden="false" customHeight="false" outlineLevel="0" collapsed="false">
      <c r="G368" s="345"/>
      <c r="H368" s="345"/>
    </row>
    <row r="369" customFormat="false" ht="12.75" hidden="false" customHeight="false" outlineLevel="0" collapsed="false">
      <c r="G369" s="345"/>
      <c r="H369" s="345"/>
    </row>
    <row r="370" customFormat="false" ht="12.75" hidden="false" customHeight="false" outlineLevel="0" collapsed="false">
      <c r="G370" s="345"/>
      <c r="H370" s="345"/>
    </row>
    <row r="371" customFormat="false" ht="12.75" hidden="false" customHeight="false" outlineLevel="0" collapsed="false">
      <c r="G371" s="345"/>
      <c r="H371" s="345"/>
    </row>
    <row r="372" customFormat="false" ht="12.75" hidden="false" customHeight="false" outlineLevel="0" collapsed="false">
      <c r="G372" s="345"/>
      <c r="H372" s="345"/>
    </row>
    <row r="373" customFormat="false" ht="12.75" hidden="false" customHeight="false" outlineLevel="0" collapsed="false">
      <c r="G373" s="345"/>
      <c r="H373" s="345"/>
    </row>
    <row r="374" customFormat="false" ht="12.75" hidden="false" customHeight="false" outlineLevel="0" collapsed="false">
      <c r="G374" s="345"/>
      <c r="H374" s="345"/>
    </row>
    <row r="375" customFormat="false" ht="12.75" hidden="false" customHeight="false" outlineLevel="0" collapsed="false">
      <c r="G375" s="345"/>
      <c r="H375" s="345"/>
    </row>
    <row r="376" customFormat="false" ht="12.75" hidden="false" customHeight="false" outlineLevel="0" collapsed="false">
      <c r="G376" s="345"/>
      <c r="H376" s="345"/>
    </row>
    <row r="377" customFormat="false" ht="12.75" hidden="false" customHeight="false" outlineLevel="0" collapsed="false">
      <c r="G377" s="345"/>
      <c r="H377" s="345"/>
    </row>
    <row r="378" customFormat="false" ht="12.75" hidden="false" customHeight="false" outlineLevel="0" collapsed="false">
      <c r="G378" s="345"/>
      <c r="H378" s="345"/>
    </row>
    <row r="379" customFormat="false" ht="12.75" hidden="false" customHeight="false" outlineLevel="0" collapsed="false">
      <c r="G379" s="345"/>
      <c r="H379" s="345"/>
    </row>
    <row r="380" customFormat="false" ht="12.75" hidden="false" customHeight="false" outlineLevel="0" collapsed="false">
      <c r="G380" s="345"/>
      <c r="H380" s="345"/>
    </row>
    <row r="381" customFormat="false" ht="12.75" hidden="false" customHeight="false" outlineLevel="0" collapsed="false">
      <c r="G381" s="345"/>
      <c r="H381" s="345"/>
    </row>
    <row r="382" customFormat="false" ht="12.75" hidden="false" customHeight="false" outlineLevel="0" collapsed="false">
      <c r="G382" s="345"/>
      <c r="H382" s="345"/>
    </row>
    <row r="383" customFormat="false" ht="12.75" hidden="false" customHeight="false" outlineLevel="0" collapsed="false">
      <c r="G383" s="345"/>
      <c r="H383" s="345"/>
    </row>
    <row r="384" customFormat="false" ht="12.75" hidden="false" customHeight="false" outlineLevel="0" collapsed="false">
      <c r="G384" s="345"/>
      <c r="H384" s="345"/>
    </row>
    <row r="385" customFormat="false" ht="12.75" hidden="false" customHeight="false" outlineLevel="0" collapsed="false">
      <c r="G385" s="345"/>
      <c r="H385" s="345"/>
    </row>
    <row r="386" customFormat="false" ht="12.75" hidden="false" customHeight="false" outlineLevel="0" collapsed="false">
      <c r="G386" s="345"/>
      <c r="H386" s="345"/>
    </row>
    <row r="387" customFormat="false" ht="12.75" hidden="false" customHeight="false" outlineLevel="0" collapsed="false">
      <c r="G387" s="345"/>
      <c r="H387" s="345"/>
    </row>
    <row r="388" customFormat="false" ht="12.75" hidden="false" customHeight="false" outlineLevel="0" collapsed="false">
      <c r="G388" s="345"/>
      <c r="H388" s="345"/>
    </row>
    <row r="389" customFormat="false" ht="12.75" hidden="false" customHeight="false" outlineLevel="0" collapsed="false">
      <c r="G389" s="345"/>
      <c r="H389" s="345"/>
    </row>
    <row r="390" customFormat="false" ht="12.75" hidden="false" customHeight="false" outlineLevel="0" collapsed="false">
      <c r="G390" s="345"/>
      <c r="H390" s="345"/>
    </row>
    <row r="391" customFormat="false" ht="12.75" hidden="false" customHeight="false" outlineLevel="0" collapsed="false">
      <c r="G391" s="345"/>
      <c r="H391" s="345"/>
    </row>
    <row r="392" customFormat="false" ht="12.75" hidden="false" customHeight="false" outlineLevel="0" collapsed="false">
      <c r="G392" s="345"/>
      <c r="H392" s="345"/>
    </row>
    <row r="393" customFormat="false" ht="12.75" hidden="false" customHeight="false" outlineLevel="0" collapsed="false">
      <c r="G393" s="345"/>
      <c r="H393" s="345"/>
    </row>
    <row r="394" customFormat="false" ht="12.75" hidden="false" customHeight="false" outlineLevel="0" collapsed="false">
      <c r="G394" s="345"/>
      <c r="H394" s="345"/>
    </row>
    <row r="395" customFormat="false" ht="12.75" hidden="false" customHeight="false" outlineLevel="0" collapsed="false">
      <c r="G395" s="345"/>
      <c r="H395" s="345"/>
    </row>
    <row r="396" customFormat="false" ht="12.75" hidden="false" customHeight="false" outlineLevel="0" collapsed="false">
      <c r="G396" s="345"/>
      <c r="H396" s="345"/>
    </row>
    <row r="397" customFormat="false" ht="12.75" hidden="false" customHeight="false" outlineLevel="0" collapsed="false">
      <c r="G397" s="345"/>
      <c r="H397" s="345"/>
    </row>
    <row r="398" customFormat="false" ht="12.75" hidden="false" customHeight="false" outlineLevel="0" collapsed="false">
      <c r="G398" s="345"/>
      <c r="H398" s="345"/>
    </row>
    <row r="399" customFormat="false" ht="12.75" hidden="false" customHeight="false" outlineLevel="0" collapsed="false">
      <c r="G399" s="345"/>
      <c r="H399" s="345"/>
    </row>
    <row r="400" customFormat="false" ht="12.75" hidden="false" customHeight="false" outlineLevel="0" collapsed="false">
      <c r="G400" s="345"/>
      <c r="H400" s="345"/>
    </row>
    <row r="401" customFormat="false" ht="12.75" hidden="false" customHeight="false" outlineLevel="0" collapsed="false">
      <c r="G401" s="345"/>
      <c r="H401" s="345"/>
    </row>
    <row r="402" customFormat="false" ht="12.75" hidden="false" customHeight="false" outlineLevel="0" collapsed="false">
      <c r="G402" s="345"/>
      <c r="H402" s="345"/>
    </row>
    <row r="403" customFormat="false" ht="12.75" hidden="false" customHeight="false" outlineLevel="0" collapsed="false">
      <c r="G403" s="345"/>
      <c r="H403" s="345"/>
    </row>
    <row r="404" customFormat="false" ht="12.75" hidden="false" customHeight="false" outlineLevel="0" collapsed="false">
      <c r="G404" s="345"/>
      <c r="H404" s="345"/>
    </row>
    <row r="405" customFormat="false" ht="12.75" hidden="false" customHeight="false" outlineLevel="0" collapsed="false">
      <c r="G405" s="345"/>
      <c r="H405" s="345"/>
    </row>
    <row r="406" customFormat="false" ht="12.75" hidden="false" customHeight="false" outlineLevel="0" collapsed="false">
      <c r="G406" s="345"/>
      <c r="H406" s="345"/>
    </row>
    <row r="407" customFormat="false" ht="12.75" hidden="false" customHeight="false" outlineLevel="0" collapsed="false">
      <c r="G407" s="345"/>
      <c r="H407" s="345"/>
    </row>
    <row r="408" customFormat="false" ht="12.75" hidden="false" customHeight="false" outlineLevel="0" collapsed="false">
      <c r="G408" s="345"/>
      <c r="H408" s="345"/>
    </row>
    <row r="409" customFormat="false" ht="12.75" hidden="false" customHeight="false" outlineLevel="0" collapsed="false">
      <c r="G409" s="345"/>
      <c r="H409" s="345"/>
    </row>
    <row r="410" customFormat="false" ht="12.75" hidden="false" customHeight="false" outlineLevel="0" collapsed="false">
      <c r="G410" s="345"/>
      <c r="H410" s="345"/>
    </row>
    <row r="411" customFormat="false" ht="12.75" hidden="false" customHeight="false" outlineLevel="0" collapsed="false">
      <c r="G411" s="345"/>
      <c r="H411" s="345"/>
    </row>
    <row r="412" customFormat="false" ht="12.75" hidden="false" customHeight="false" outlineLevel="0" collapsed="false">
      <c r="G412" s="345"/>
      <c r="H412" s="345"/>
    </row>
    <row r="413" customFormat="false" ht="12.75" hidden="false" customHeight="false" outlineLevel="0" collapsed="false">
      <c r="G413" s="345"/>
      <c r="H413" s="345"/>
    </row>
    <row r="414" customFormat="false" ht="12.75" hidden="false" customHeight="false" outlineLevel="0" collapsed="false">
      <c r="G414" s="345"/>
      <c r="H414" s="345"/>
    </row>
    <row r="415" customFormat="false" ht="12.75" hidden="false" customHeight="false" outlineLevel="0" collapsed="false">
      <c r="G415" s="345"/>
      <c r="H415" s="345"/>
    </row>
    <row r="416" customFormat="false" ht="12.75" hidden="false" customHeight="false" outlineLevel="0" collapsed="false">
      <c r="G416" s="345"/>
      <c r="H416" s="345"/>
    </row>
    <row r="417" customFormat="false" ht="12.75" hidden="false" customHeight="false" outlineLevel="0" collapsed="false">
      <c r="G417" s="345"/>
      <c r="H417" s="345"/>
    </row>
    <row r="418" customFormat="false" ht="12.75" hidden="false" customHeight="false" outlineLevel="0" collapsed="false">
      <c r="G418" s="345"/>
      <c r="H418" s="345"/>
    </row>
    <row r="419" customFormat="false" ht="12.75" hidden="false" customHeight="false" outlineLevel="0" collapsed="false">
      <c r="G419" s="345"/>
      <c r="H419" s="345"/>
    </row>
    <row r="420" customFormat="false" ht="12.75" hidden="false" customHeight="false" outlineLevel="0" collapsed="false">
      <c r="G420" s="345"/>
      <c r="H420" s="345"/>
    </row>
    <row r="421" customFormat="false" ht="12.75" hidden="false" customHeight="false" outlineLevel="0" collapsed="false">
      <c r="G421" s="345"/>
      <c r="H421" s="345"/>
    </row>
    <row r="422" customFormat="false" ht="12.75" hidden="false" customHeight="false" outlineLevel="0" collapsed="false">
      <c r="G422" s="345"/>
      <c r="H422" s="345"/>
    </row>
    <row r="423" customFormat="false" ht="12.75" hidden="false" customHeight="false" outlineLevel="0" collapsed="false">
      <c r="G423" s="345"/>
      <c r="H423" s="345"/>
    </row>
    <row r="424" customFormat="false" ht="12.75" hidden="false" customHeight="false" outlineLevel="0" collapsed="false">
      <c r="G424" s="345"/>
      <c r="H424" s="345"/>
    </row>
    <row r="425" customFormat="false" ht="12.75" hidden="false" customHeight="false" outlineLevel="0" collapsed="false">
      <c r="G425" s="345"/>
      <c r="H425" s="345"/>
    </row>
    <row r="426" customFormat="false" ht="12.75" hidden="false" customHeight="false" outlineLevel="0" collapsed="false">
      <c r="G426" s="345"/>
      <c r="H426" s="345"/>
    </row>
    <row r="427" customFormat="false" ht="12.75" hidden="false" customHeight="false" outlineLevel="0" collapsed="false">
      <c r="G427" s="345"/>
      <c r="H427" s="345"/>
    </row>
    <row r="428" customFormat="false" ht="12.75" hidden="false" customHeight="false" outlineLevel="0" collapsed="false">
      <c r="G428" s="345"/>
      <c r="H428" s="345"/>
    </row>
    <row r="429" customFormat="false" ht="12.75" hidden="false" customHeight="false" outlineLevel="0" collapsed="false">
      <c r="G429" s="345"/>
      <c r="H429" s="345"/>
    </row>
    <row r="430" customFormat="false" ht="12.75" hidden="false" customHeight="false" outlineLevel="0" collapsed="false">
      <c r="G430" s="345"/>
      <c r="H430" s="345"/>
    </row>
    <row r="431" customFormat="false" ht="12.75" hidden="false" customHeight="false" outlineLevel="0" collapsed="false">
      <c r="G431" s="345"/>
      <c r="H431" s="345"/>
    </row>
    <row r="432" customFormat="false" ht="12.75" hidden="false" customHeight="false" outlineLevel="0" collapsed="false">
      <c r="G432" s="345"/>
      <c r="H432" s="345"/>
    </row>
    <row r="433" customFormat="false" ht="12.75" hidden="false" customHeight="false" outlineLevel="0" collapsed="false">
      <c r="G433" s="345"/>
      <c r="H433" s="345"/>
    </row>
    <row r="434" customFormat="false" ht="12.75" hidden="false" customHeight="false" outlineLevel="0" collapsed="false">
      <c r="G434" s="345"/>
      <c r="H434" s="345"/>
    </row>
    <row r="435" customFormat="false" ht="12.75" hidden="false" customHeight="false" outlineLevel="0" collapsed="false">
      <c r="G435" s="345"/>
      <c r="H435" s="345"/>
    </row>
    <row r="436" customFormat="false" ht="12.75" hidden="false" customHeight="false" outlineLevel="0" collapsed="false">
      <c r="G436" s="345"/>
      <c r="H436" s="345"/>
    </row>
    <row r="437" customFormat="false" ht="12.75" hidden="false" customHeight="false" outlineLevel="0" collapsed="false">
      <c r="G437" s="345"/>
      <c r="H437" s="345"/>
    </row>
    <row r="438" customFormat="false" ht="12.75" hidden="false" customHeight="false" outlineLevel="0" collapsed="false">
      <c r="G438" s="345"/>
      <c r="H438" s="345"/>
    </row>
    <row r="439" customFormat="false" ht="12.75" hidden="false" customHeight="false" outlineLevel="0" collapsed="false">
      <c r="G439" s="345"/>
      <c r="H439" s="345"/>
    </row>
    <row r="440" customFormat="false" ht="12.75" hidden="false" customHeight="false" outlineLevel="0" collapsed="false">
      <c r="G440" s="345"/>
      <c r="H440" s="345"/>
    </row>
    <row r="441" customFormat="false" ht="12.75" hidden="false" customHeight="false" outlineLevel="0" collapsed="false">
      <c r="G441" s="345"/>
      <c r="H441" s="345"/>
    </row>
    <row r="442" customFormat="false" ht="12.75" hidden="false" customHeight="false" outlineLevel="0" collapsed="false">
      <c r="G442" s="345"/>
      <c r="H442" s="345"/>
    </row>
  </sheetData>
  <sheetProtection sheet="true" password="cd56" objects="true" scenarios="true" formatCells="false"/>
  <mergeCells count="70">
    <mergeCell ref="A2:K4"/>
    <mergeCell ref="B6:F6"/>
    <mergeCell ref="J6:K6"/>
    <mergeCell ref="B7:F7"/>
    <mergeCell ref="J7:K7"/>
    <mergeCell ref="B8:F8"/>
    <mergeCell ref="J8:K8"/>
    <mergeCell ref="J9:K9"/>
    <mergeCell ref="B10:F10"/>
    <mergeCell ref="A102:K102"/>
    <mergeCell ref="B103:F103"/>
    <mergeCell ref="H103:I103"/>
    <mergeCell ref="J103:K103"/>
    <mergeCell ref="B104:F104"/>
    <mergeCell ref="H104:I104"/>
    <mergeCell ref="J104:K104"/>
    <mergeCell ref="B105:F105"/>
    <mergeCell ref="H105:I105"/>
    <mergeCell ref="J105:K105"/>
    <mergeCell ref="A107:K107"/>
    <mergeCell ref="A114:B115"/>
    <mergeCell ref="A116:K116"/>
    <mergeCell ref="A120:B121"/>
    <mergeCell ref="A122:K122"/>
    <mergeCell ref="A127:B128"/>
    <mergeCell ref="A129:K129"/>
    <mergeCell ref="A134:B135"/>
    <mergeCell ref="A136:K136"/>
    <mergeCell ref="C137:E137"/>
    <mergeCell ref="H137:J137"/>
    <mergeCell ref="A138:A140"/>
    <mergeCell ref="B138:E138"/>
    <mergeCell ref="H138:J138"/>
    <mergeCell ref="B139:E140"/>
    <mergeCell ref="F139:F140"/>
    <mergeCell ref="H139:J140"/>
    <mergeCell ref="K139:K140"/>
    <mergeCell ref="A204:K204"/>
    <mergeCell ref="A206:K206"/>
    <mergeCell ref="A208:K208"/>
    <mergeCell ref="A210:K210"/>
    <mergeCell ref="A212:K212"/>
    <mergeCell ref="A214:K214"/>
    <mergeCell ref="A216:K216"/>
    <mergeCell ref="A218:K218"/>
    <mergeCell ref="A220:K220"/>
    <mergeCell ref="A222:K222"/>
    <mergeCell ref="A224:K224"/>
    <mergeCell ref="A226:K226"/>
    <mergeCell ref="A228:K228"/>
    <mergeCell ref="A230:K230"/>
    <mergeCell ref="A232:K232"/>
    <mergeCell ref="A234:K234"/>
    <mergeCell ref="A236:K236"/>
    <mergeCell ref="A238:K238"/>
    <mergeCell ref="A240:K240"/>
    <mergeCell ref="A242:K242"/>
    <mergeCell ref="A244:K244"/>
    <mergeCell ref="A246:K246"/>
    <mergeCell ref="A248:K248"/>
    <mergeCell ref="A250:K250"/>
    <mergeCell ref="A252:K252"/>
    <mergeCell ref="A254:K254"/>
    <mergeCell ref="A256:K256"/>
    <mergeCell ref="A258:K258"/>
    <mergeCell ref="A260:K260"/>
    <mergeCell ref="A262:K262"/>
    <mergeCell ref="A264:K264"/>
    <mergeCell ref="A266:K266"/>
    <mergeCell ref="A268:K268"/>
  </mergeCells>
  <printOptions headings="false" gridLines="false" gridLinesSet="true" horizontalCentered="true" verticalCentered="false"/>
  <pageMargins left="0.5" right="0.5" top="0.779861111111111" bottom="0.679861111111111" header="0.5" footer="0.5"/>
  <pageSetup paperSize="1" scale="66" fitToWidth="1" fitToHeight="1" pageOrder="downThenOver" orientation="portrait" blackAndWhite="false" draft="false" cellComments="none" horizontalDpi="300" verticalDpi="300" copies="1"/>
  <headerFooter differentFirst="false" differentOddEven="false">
    <oddHeader>&amp;LUSDA - NRCS&amp;C&amp;"Arial,Bold Italic"&amp;12Maine Wildlife Habitat 
Evaluation Procedure&amp;ROctober 2008</oddHeader>
    <oddFooter>&amp;LVersion 1.4&amp;CIntroduction, Page &amp;P of &amp;N</oddFooter>
  </headerFooter>
  <rowBreaks count="4" manualBreakCount="4">
    <brk id="69" man="true" max="16383" min="0"/>
    <brk id="101" man="true" max="16383" min="0"/>
    <brk id="140" man="true" max="16383" min="0"/>
    <brk id="20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35.WHEG_CPA52">
                <anchor moveWithCells="true" sizeWithCells="false">
                  <from>
                    <xdr:col>0</xdr:col>
                    <xdr:colOff>11160</xdr:colOff>
                    <xdr:row>1</xdr:row>
                    <xdr:rowOff>0</xdr:rowOff>
                  </from>
                  <to>
                    <xdr:col>1</xdr:col>
                    <xdr:colOff>-2011320</xdr:colOff>
                    <xdr:row>3</xdr:row>
                    <xdr:rowOff>17136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8</xdr:col>
                    <xdr:colOff>271080</xdr:colOff>
                    <xdr:row>0</xdr:row>
                    <xdr:rowOff>162000</xdr:rowOff>
                  </from>
                  <to>
                    <xdr:col>10</xdr:col>
                    <xdr:colOff>628560</xdr:colOff>
                    <xdr:row>3</xdr:row>
                    <xdr:rowOff>152640</xdr:rowOff>
                  </to>
                </anchor>
              </controlPr>
            </control>
          </mc:Choice>
        </mc:AlternateContent>
        <mc:AlternateContent xmlns:mc="http://schemas.openxmlformats.org/markup-compatibility/2006">
          <mc:Choice Requires="x14">
            <control shapeId="1003" r:id="rId5" name="Button 9">
              <controlPr defaultSize="0" print="false" autoFill="0" autoPict="0" macro="Module22.CLEAR_whep_JN">
                <anchor moveWithCells="true" sizeWithCells="false">
                  <from>
                    <xdr:col>8</xdr:col>
                    <xdr:colOff>271080</xdr:colOff>
                    <xdr:row>0</xdr:row>
                    <xdr:rowOff>162000</xdr:rowOff>
                  </from>
                  <to>
                    <xdr:col>10</xdr:col>
                    <xdr:colOff>628560</xdr:colOff>
                    <xdr:row>3</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BM5" activePane="bottomLeft" state="frozen"/>
      <selection pane="topLeft" activeCell="A1" activeCellId="0" sqref="A1"/>
      <selection pane="bottomLeft" activeCell="J3" activeCellId="0" sqref="J3:K3"/>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6.85"/>
    <col collapsed="false" customWidth="true" hidden="false" outlineLevel="0" max="3" min="3" style="0" width="8.85"/>
    <col collapsed="false" customWidth="true" hidden="false" outlineLevel="0" max="4" min="4" style="0" width="10.13"/>
    <col collapsed="false" customWidth="true" hidden="false" outlineLevel="0" max="7" min="7" style="466" width="1.56"/>
    <col collapsed="false" customWidth="true" hidden="false" outlineLevel="0" max="8" min="8" style="345" width="8.85"/>
    <col collapsed="false" customWidth="true" hidden="false" outlineLevel="0" max="9" min="9" style="0" width="10.56"/>
    <col collapsed="false" customWidth="true" hidden="false" outlineLevel="0" max="10" min="10" style="0" width="8.99"/>
  </cols>
  <sheetData>
    <row r="1" s="415" customFormat="true" ht="15.75" hidden="false" customHeight="false" outlineLevel="0" collapsed="false">
      <c r="A1" s="369" t="s">
        <v>649</v>
      </c>
      <c r="B1" s="488" t="str">
        <f aca="false">IF(WHEPIntroduction!B6:F6=0,"",WHEPIntroduction!B6:F6)</f>
        <v/>
      </c>
      <c r="C1" s="488"/>
      <c r="D1" s="488"/>
      <c r="E1" s="488"/>
      <c r="F1" s="488"/>
      <c r="G1" s="489"/>
      <c r="H1" s="372" t="s">
        <v>640</v>
      </c>
      <c r="I1" s="372"/>
      <c r="J1" s="373" t="str">
        <f aca="false">IF(WHEPIntroduction!J6:K6=0,"",WHEPIntroduction!J6:K6)</f>
        <v/>
      </c>
      <c r="K1" s="373"/>
    </row>
    <row r="2" s="415" customFormat="true" ht="15.75" hidden="false" customHeight="true" outlineLevel="0" collapsed="false">
      <c r="A2" s="369" t="s">
        <v>526</v>
      </c>
      <c r="B2" s="374" t="str">
        <f aca="false">IF(WHEPIntroduction!B7:F7=0,"",WHEPIntroduction!B7:F7)</f>
        <v/>
      </c>
      <c r="C2" s="374"/>
      <c r="D2" s="374"/>
      <c r="E2" s="374"/>
      <c r="F2" s="374"/>
      <c r="G2" s="490"/>
      <c r="H2" s="376" t="s">
        <v>642</v>
      </c>
      <c r="I2" s="376"/>
      <c r="J2" s="373" t="str">
        <f aca="false">IF(WHEPIntroduction!J7:K7=0,"",WHEPIntroduction!J7:K7)</f>
        <v/>
      </c>
      <c r="K2" s="373"/>
    </row>
    <row r="3" s="415" customFormat="true" ht="15.75" hidden="false" customHeight="true" outlineLevel="0" collapsed="false">
      <c r="A3" s="369" t="s">
        <v>651</v>
      </c>
      <c r="B3" s="370" t="str">
        <f aca="false">IF(WHEPIntroduction!B10:F10=0,"",WHEPIntroduction!B10:F10)</f>
        <v/>
      </c>
      <c r="C3" s="370"/>
      <c r="D3" s="370"/>
      <c r="E3" s="370"/>
      <c r="F3" s="370"/>
      <c r="G3" s="490"/>
      <c r="H3" s="376" t="s">
        <v>653</v>
      </c>
      <c r="I3" s="376"/>
      <c r="J3" s="377"/>
      <c r="K3" s="377"/>
    </row>
    <row r="4" s="415" customFormat="true" ht="51.75" hidden="false" customHeight="false" outlineLevel="0" collapsed="false">
      <c r="A4" s="378" t="s">
        <v>654</v>
      </c>
      <c r="B4" s="379" t="s">
        <v>655</v>
      </c>
      <c r="C4" s="380" t="s">
        <v>656</v>
      </c>
      <c r="D4" s="380" t="s">
        <v>657</v>
      </c>
      <c r="E4" s="381" t="s">
        <v>658</v>
      </c>
      <c r="F4" s="382" t="s">
        <v>659</v>
      </c>
      <c r="G4" s="383"/>
      <c r="H4" s="491" t="s">
        <v>656</v>
      </c>
      <c r="I4" s="384" t="s">
        <v>660</v>
      </c>
      <c r="J4" s="380" t="s">
        <v>661</v>
      </c>
      <c r="K4" s="385" t="s">
        <v>662</v>
      </c>
    </row>
    <row r="5" s="415" customFormat="true" ht="15.75" hidden="false" customHeight="false" outlineLevel="0" collapsed="false">
      <c r="A5" s="386" t="s">
        <v>663</v>
      </c>
      <c r="B5" s="386"/>
      <c r="C5" s="386"/>
      <c r="D5" s="386"/>
      <c r="E5" s="386"/>
      <c r="F5" s="386"/>
      <c r="G5" s="386"/>
      <c r="H5" s="386"/>
      <c r="I5" s="386"/>
      <c r="J5" s="386"/>
      <c r="K5" s="386"/>
    </row>
    <row r="6" s="415" customFormat="true" ht="12.75" hidden="false" customHeight="false" outlineLevel="0" collapsed="false">
      <c r="A6" s="492" t="s">
        <v>664</v>
      </c>
      <c r="B6" s="388" t="n">
        <v>10</v>
      </c>
      <c r="C6" s="389"/>
      <c r="D6" s="390"/>
      <c r="E6" s="391" t="str">
        <f aca="false">IF(D6&gt;0,(B6*D6)," ")</f>
        <v> </v>
      </c>
      <c r="F6" s="392" t="str">
        <f aca="false">IF(D6:D11&gt;0,(E6/D13),"")</f>
        <v/>
      </c>
      <c r="G6" s="404"/>
      <c r="H6" s="493"/>
      <c r="I6" s="434"/>
      <c r="J6" s="396" t="str">
        <f aca="false">IF(I6&gt;0,(B6*I6),"")</f>
        <v/>
      </c>
      <c r="K6" s="438" t="str">
        <f aca="false">IF(I6:I11&gt;0,(J6/I13),"")</f>
        <v/>
      </c>
    </row>
    <row r="7" s="415" customFormat="true" ht="25.5" hidden="false" customHeight="false" outlineLevel="0" collapsed="false">
      <c r="A7" s="398" t="s">
        <v>665</v>
      </c>
      <c r="B7" s="399" t="n">
        <v>7</v>
      </c>
      <c r="C7" s="389"/>
      <c r="D7" s="401"/>
      <c r="E7" s="402" t="str">
        <f aca="false">IF(D7&gt;0,(B7*D7)," ")</f>
        <v> </v>
      </c>
      <c r="F7" s="403" t="str">
        <f aca="false">IF(D6:D11&gt;0,(E7/D13),"")</f>
        <v/>
      </c>
      <c r="G7" s="404"/>
      <c r="H7" s="494"/>
      <c r="I7" s="434"/>
      <c r="J7" s="396" t="str">
        <f aca="false">IF(I7&gt;0,(B7*I7),"")</f>
        <v/>
      </c>
      <c r="K7" s="407" t="str">
        <f aca="false">IF(I6:I11&gt;0,(J7/I13),"")</f>
        <v/>
      </c>
    </row>
    <row r="8" s="415" customFormat="true" ht="12.75" hidden="false" customHeight="false" outlineLevel="0" collapsed="false">
      <c r="A8" s="408" t="s">
        <v>666</v>
      </c>
      <c r="B8" s="399" t="n">
        <v>5</v>
      </c>
      <c r="C8" s="389"/>
      <c r="D8" s="401"/>
      <c r="E8" s="402" t="str">
        <f aca="false">IF(D8&gt;0,(B8*D8)," ")</f>
        <v> </v>
      </c>
      <c r="F8" s="403" t="str">
        <f aca="false">IF(D6:D11&gt;0,(E8/D13),"")</f>
        <v/>
      </c>
      <c r="G8" s="404"/>
      <c r="H8" s="494"/>
      <c r="I8" s="434"/>
      <c r="J8" s="396" t="str">
        <f aca="false">IF(I8&gt;0,(B8*I8),"")</f>
        <v/>
      </c>
      <c r="K8" s="407" t="str">
        <f aca="false">IF(I6:I11&gt;0,(J8/I13),"")</f>
        <v/>
      </c>
    </row>
    <row r="9" s="415" customFormat="true" ht="12.75" hidden="false" customHeight="false" outlineLevel="0" collapsed="false">
      <c r="A9" s="408" t="s">
        <v>668</v>
      </c>
      <c r="B9" s="399" t="n">
        <v>3</v>
      </c>
      <c r="C9" s="389"/>
      <c r="D9" s="401"/>
      <c r="E9" s="402" t="str">
        <f aca="false">IF(D9&gt;0,(B9*D9)," ")</f>
        <v> </v>
      </c>
      <c r="F9" s="403" t="str">
        <f aca="false">IF(D6:D11&gt;0,(E9/D13),"")</f>
        <v/>
      </c>
      <c r="G9" s="404"/>
      <c r="H9" s="494"/>
      <c r="I9" s="434"/>
      <c r="J9" s="396" t="str">
        <f aca="false">IF(I9&gt;0,(B9*I9),"")</f>
        <v/>
      </c>
      <c r="K9" s="407" t="str">
        <f aca="false">IF(I6:I11&gt;0,(J9/I13),"")</f>
        <v/>
      </c>
    </row>
    <row r="10" s="415" customFormat="true" ht="12.75" hidden="false" customHeight="false" outlineLevel="0" collapsed="false">
      <c r="A10" s="408" t="s">
        <v>669</v>
      </c>
      <c r="B10" s="399" t="n">
        <v>2</v>
      </c>
      <c r="C10" s="389"/>
      <c r="D10" s="401"/>
      <c r="E10" s="402" t="str">
        <f aca="false">IF(D10&gt;0,(B10*D10)," ")</f>
        <v> </v>
      </c>
      <c r="F10" s="403" t="str">
        <f aca="false">IF(D6:D11&gt;0,(E10/D13),"")</f>
        <v/>
      </c>
      <c r="G10" s="404"/>
      <c r="H10" s="494"/>
      <c r="I10" s="434"/>
      <c r="J10" s="396" t="str">
        <f aca="false">IF(I10&gt;0,(B10*I10),"")</f>
        <v/>
      </c>
      <c r="K10" s="407" t="str">
        <f aca="false">IF(I6:I11&gt;0,(J10/I13),"")</f>
        <v/>
      </c>
    </row>
    <row r="11" s="415" customFormat="true" ht="13.5" hidden="false" customHeight="false" outlineLevel="0" collapsed="false">
      <c r="A11" s="408" t="s">
        <v>670</v>
      </c>
      <c r="B11" s="399" t="n">
        <v>-1</v>
      </c>
      <c r="C11" s="389"/>
      <c r="D11" s="410"/>
      <c r="E11" s="402" t="str">
        <f aca="false">IF(D11&gt;0,(B11*D11)," ")</f>
        <v> </v>
      </c>
      <c r="F11" s="411" t="str">
        <f aca="false">IF(D6:D11&gt;0,(E11/D13),"")</f>
        <v/>
      </c>
      <c r="G11" s="404"/>
      <c r="H11" s="494"/>
      <c r="I11" s="434"/>
      <c r="J11" s="396" t="str">
        <f aca="false">IF(I11&gt;0,(B11*I11),"")</f>
        <v/>
      </c>
      <c r="K11" s="413" t="str">
        <f aca="false">IF(I6:I11&gt;0,(J11/I13),"")</f>
        <v/>
      </c>
    </row>
    <row r="12" s="415" customFormat="true" ht="23.25" hidden="false" customHeight="false" outlineLevel="0" collapsed="false">
      <c r="A12" s="414"/>
      <c r="B12" s="414"/>
      <c r="D12" s="416" t="s">
        <v>671</v>
      </c>
      <c r="E12" s="417"/>
      <c r="F12" s="418" t="s">
        <v>672</v>
      </c>
      <c r="G12" s="419"/>
      <c r="H12" s="495"/>
      <c r="I12" s="416" t="s">
        <v>671</v>
      </c>
      <c r="J12" s="421"/>
      <c r="K12" s="422" t="s">
        <v>672</v>
      </c>
    </row>
    <row r="13" s="415" customFormat="true" ht="13.5" hidden="false" customHeight="false" outlineLevel="0" collapsed="false">
      <c r="A13" s="414"/>
      <c r="B13" s="414"/>
      <c r="D13" s="423" t="n">
        <f aca="false">SUM(D6:D11)</f>
        <v>0</v>
      </c>
      <c r="F13" s="424" t="n">
        <f aca="false">SUM(F6:F11)</f>
        <v>0</v>
      </c>
      <c r="G13" s="425"/>
      <c r="H13" s="496"/>
      <c r="I13" s="427" t="n">
        <f aca="false">SUM(I6:I11)</f>
        <v>0</v>
      </c>
      <c r="K13" s="428" t="n">
        <f aca="false">SUM(K6:K11)</f>
        <v>0</v>
      </c>
    </row>
    <row r="14" s="345" customFormat="true" ht="15.75" hidden="false" customHeight="false" outlineLevel="0" collapsed="false">
      <c r="A14" s="386" t="s">
        <v>673</v>
      </c>
      <c r="B14" s="386"/>
      <c r="C14" s="386"/>
      <c r="D14" s="386"/>
      <c r="E14" s="386"/>
      <c r="F14" s="386"/>
      <c r="G14" s="386"/>
      <c r="H14" s="386"/>
      <c r="I14" s="386"/>
      <c r="J14" s="386"/>
      <c r="K14" s="386"/>
    </row>
    <row r="15" s="345" customFormat="true" ht="12.75" hidden="false" customHeight="false" outlineLevel="0" collapsed="false">
      <c r="A15" s="448" t="s">
        <v>674</v>
      </c>
      <c r="B15" s="388" t="n">
        <v>10</v>
      </c>
      <c r="C15" s="431"/>
      <c r="D15" s="390"/>
      <c r="E15" s="391" t="str">
        <f aca="false">IF(D15&gt;0,(B15*D15)," ")</f>
        <v> </v>
      </c>
      <c r="F15" s="392" t="str">
        <f aca="false">IF(D15:D17&gt;0,(E15/D19),"")</f>
        <v/>
      </c>
      <c r="G15" s="432"/>
      <c r="H15" s="497"/>
      <c r="I15" s="434"/>
      <c r="J15" s="391" t="str">
        <f aca="false">IF(I15&gt;0,(B15*I15),"")</f>
        <v/>
      </c>
      <c r="K15" s="438" t="str">
        <f aca="false">IF(I15:I17&gt;0,(J15/I19),"")</f>
        <v/>
      </c>
    </row>
    <row r="16" s="345" customFormat="true" ht="12.75" hidden="false" customHeight="false" outlineLevel="0" collapsed="false">
      <c r="A16" s="408" t="s">
        <v>675</v>
      </c>
      <c r="B16" s="399" t="n">
        <v>7</v>
      </c>
      <c r="C16" s="431"/>
      <c r="D16" s="390"/>
      <c r="E16" s="391" t="str">
        <f aca="false">IF(D16&gt;0,(B16*D16)," ")</f>
        <v> </v>
      </c>
      <c r="F16" s="392" t="str">
        <f aca="false">IF(D15:D17&gt;0,(E16/D19),"")</f>
        <v/>
      </c>
      <c r="G16" s="432"/>
      <c r="H16" s="498"/>
      <c r="I16" s="434"/>
      <c r="J16" s="391" t="str">
        <f aca="false">IF(I16&gt;0,(B16*I16),"")</f>
        <v/>
      </c>
      <c r="K16" s="438" t="str">
        <f aca="false">IF(I15:I17&gt;0,(J16/I19),"")</f>
        <v/>
      </c>
    </row>
    <row r="17" s="345" customFormat="true" ht="13.5" hidden="false" customHeight="false" outlineLevel="0" collapsed="false">
      <c r="A17" s="408" t="s">
        <v>677</v>
      </c>
      <c r="B17" s="399" t="n">
        <v>3</v>
      </c>
      <c r="C17" s="431"/>
      <c r="D17" s="390"/>
      <c r="E17" s="391" t="str">
        <f aca="false">IF(D17&gt;0,(B17*D17)," ")</f>
        <v> </v>
      </c>
      <c r="F17" s="392" t="str">
        <f aca="false">IF(D15:D17&gt;0,(E17/D19),"")</f>
        <v/>
      </c>
      <c r="G17" s="432"/>
      <c r="H17" s="498"/>
      <c r="I17" s="434"/>
      <c r="J17" s="391" t="str">
        <f aca="false">IF(I17&gt;0,(B17*I17),"")</f>
        <v/>
      </c>
      <c r="K17" s="440" t="str">
        <f aca="false">IF(I15:I17&gt;0,(J17/I19),"")</f>
        <v/>
      </c>
    </row>
    <row r="18" s="345" customFormat="true" ht="23.25" hidden="false" customHeight="false" outlineLevel="0" collapsed="false">
      <c r="A18" s="414"/>
      <c r="B18" s="414"/>
      <c r="C18" s="415"/>
      <c r="D18" s="416" t="s">
        <v>671</v>
      </c>
      <c r="E18" s="441"/>
      <c r="F18" s="418" t="s">
        <v>672</v>
      </c>
      <c r="G18" s="442"/>
      <c r="H18" s="499"/>
      <c r="I18" s="416" t="s">
        <v>671</v>
      </c>
      <c r="J18" s="441"/>
      <c r="K18" s="422" t="s">
        <v>672</v>
      </c>
    </row>
    <row r="19" s="345" customFormat="true" ht="13.5" hidden="false" customHeight="false" outlineLevel="0" collapsed="false">
      <c r="A19" s="414"/>
      <c r="B19" s="414"/>
      <c r="C19" s="415"/>
      <c r="D19" s="444" t="n">
        <f aca="false">SUM(D15:D17)</f>
        <v>0</v>
      </c>
      <c r="E19" s="415"/>
      <c r="F19" s="424" t="n">
        <f aca="false">SUM(F15:F17)</f>
        <v>0</v>
      </c>
      <c r="G19" s="445"/>
      <c r="H19" s="500"/>
      <c r="I19" s="427" t="n">
        <f aca="false">SUM(I15:I17)</f>
        <v>0</v>
      </c>
      <c r="J19" s="415"/>
      <c r="K19" s="428" t="n">
        <f aca="false">SUM(K15:K17)</f>
        <v>0</v>
      </c>
    </row>
    <row r="20" s="345" customFormat="true" ht="15.75" hidden="false" customHeight="true" outlineLevel="0" collapsed="false">
      <c r="A20" s="386" t="s">
        <v>678</v>
      </c>
      <c r="B20" s="386"/>
      <c r="C20" s="386"/>
      <c r="D20" s="386"/>
      <c r="E20" s="386"/>
      <c r="F20" s="386"/>
      <c r="G20" s="386"/>
      <c r="H20" s="386"/>
      <c r="I20" s="386"/>
      <c r="J20" s="386"/>
      <c r="K20" s="386"/>
    </row>
    <row r="21" s="345" customFormat="true" ht="12.75" hidden="false" customHeight="false" outlineLevel="0" collapsed="false">
      <c r="A21" s="501" t="s">
        <v>679</v>
      </c>
      <c r="B21" s="388" t="n">
        <v>10</v>
      </c>
      <c r="C21" s="431"/>
      <c r="D21" s="390"/>
      <c r="E21" s="391" t="str">
        <f aca="false">IF(D21&gt;0,(B21*D21)," ")</f>
        <v> </v>
      </c>
      <c r="F21" s="392" t="str">
        <f aca="false">IF(D21:D24&gt;0,(E21/D26),"")</f>
        <v/>
      </c>
      <c r="G21" s="432"/>
      <c r="H21" s="497"/>
      <c r="I21" s="434"/>
      <c r="J21" s="391" t="str">
        <f aca="false">IF(I21&gt;0,(B21*I21),"")</f>
        <v/>
      </c>
      <c r="K21" s="438" t="str">
        <f aca="false">IF(I21:I24&gt;0,(J21/I26),"")</f>
        <v/>
      </c>
    </row>
    <row r="22" s="345" customFormat="true" ht="25.5" hidden="false" customHeight="false" outlineLevel="0" collapsed="false">
      <c r="A22" s="448" t="s">
        <v>680</v>
      </c>
      <c r="B22" s="399" t="n">
        <v>7</v>
      </c>
      <c r="C22" s="431"/>
      <c r="D22" s="390"/>
      <c r="E22" s="391" t="str">
        <f aca="false">IF(D22&gt;0,(B22*D22)," ")</f>
        <v> </v>
      </c>
      <c r="F22" s="392" t="str">
        <f aca="false">IF(D21:D24&gt;0,(E22/D26),"")</f>
        <v/>
      </c>
      <c r="G22" s="432"/>
      <c r="H22" s="498"/>
      <c r="I22" s="434"/>
      <c r="J22" s="391" t="str">
        <f aca="false">IF(I22&gt;0,(B22*I22),"")</f>
        <v/>
      </c>
      <c r="K22" s="438" t="str">
        <f aca="false">IF(I21:I24&gt;0,(J22/I26),"")</f>
        <v/>
      </c>
    </row>
    <row r="23" s="345" customFormat="true" ht="12.75" hidden="false" customHeight="false" outlineLevel="0" collapsed="false">
      <c r="A23" s="449" t="s">
        <v>681</v>
      </c>
      <c r="B23" s="399" t="n">
        <v>4</v>
      </c>
      <c r="C23" s="431"/>
      <c r="D23" s="390"/>
      <c r="E23" s="391" t="str">
        <f aca="false">IF(D23&gt;0,(B23*D23)," ")</f>
        <v> </v>
      </c>
      <c r="F23" s="392" t="str">
        <f aca="false">IF(D21:D24&gt;0,(E23/D26),"")</f>
        <v/>
      </c>
      <c r="G23" s="432"/>
      <c r="H23" s="498"/>
      <c r="I23" s="434"/>
      <c r="J23" s="391" t="str">
        <f aca="false">IF(I23&gt;0,(B23*I23),"")</f>
        <v/>
      </c>
      <c r="K23" s="438" t="str">
        <f aca="false">IF(I21:I24&gt;0,(J23/I26),"")</f>
        <v/>
      </c>
    </row>
    <row r="24" s="345" customFormat="true" ht="13.5" hidden="false" customHeight="false" outlineLevel="0" collapsed="false">
      <c r="A24" s="449" t="s">
        <v>682</v>
      </c>
      <c r="B24" s="399" t="n">
        <v>1</v>
      </c>
      <c r="C24" s="431"/>
      <c r="D24" s="390"/>
      <c r="E24" s="391" t="str">
        <f aca="false">IF(D24&gt;0,(B24*D24)," ")</f>
        <v> </v>
      </c>
      <c r="F24" s="392" t="str">
        <f aca="false">IF(D21:D24&gt;0,(E24/D26),"")</f>
        <v/>
      </c>
      <c r="G24" s="432"/>
      <c r="H24" s="497"/>
      <c r="I24" s="434"/>
      <c r="J24" s="391" t="str">
        <f aca="false">IF(I24&gt;0,(B24*I24),"")</f>
        <v/>
      </c>
      <c r="K24" s="413" t="str">
        <f aca="false">IF(I21:I24&gt;0,(J24/I26),"")</f>
        <v/>
      </c>
    </row>
    <row r="25" s="345" customFormat="true" ht="23.25" hidden="false" customHeight="false" outlineLevel="0" collapsed="false">
      <c r="A25" s="414"/>
      <c r="B25" s="414"/>
      <c r="C25" s="415"/>
      <c r="D25" s="416" t="s">
        <v>671</v>
      </c>
      <c r="E25" s="441"/>
      <c r="F25" s="418" t="s">
        <v>672</v>
      </c>
      <c r="G25" s="442"/>
      <c r="H25" s="499"/>
      <c r="I25" s="416" t="s">
        <v>671</v>
      </c>
      <c r="J25" s="441"/>
      <c r="K25" s="422" t="s">
        <v>672</v>
      </c>
    </row>
    <row r="26" s="345" customFormat="true" ht="13.5" hidden="false" customHeight="false" outlineLevel="0" collapsed="false">
      <c r="A26" s="414"/>
      <c r="B26" s="414"/>
      <c r="C26" s="415"/>
      <c r="D26" s="450" t="n">
        <f aca="false">SUM(D21:D24)</f>
        <v>0</v>
      </c>
      <c r="E26" s="451"/>
      <c r="F26" s="452" t="n">
        <f aca="false">SUM(F21:F24)</f>
        <v>0</v>
      </c>
      <c r="G26" s="359"/>
      <c r="H26" s="502"/>
      <c r="I26" s="454" t="n">
        <f aca="false">SUM(I21:I24)</f>
        <v>0</v>
      </c>
      <c r="J26" s="451" t="s">
        <v>244</v>
      </c>
      <c r="K26" s="455" t="n">
        <f aca="false">SUM(K21:K24)</f>
        <v>0</v>
      </c>
    </row>
    <row r="27" s="345" customFormat="true" ht="14.25" hidden="false" customHeight="true" outlineLevel="0" collapsed="false">
      <c r="A27" s="503" t="s">
        <v>683</v>
      </c>
      <c r="B27" s="503"/>
      <c r="C27" s="503"/>
      <c r="D27" s="503"/>
      <c r="E27" s="503"/>
      <c r="F27" s="503"/>
      <c r="G27" s="503"/>
      <c r="H27" s="503"/>
      <c r="I27" s="503"/>
      <c r="J27" s="503"/>
      <c r="K27" s="503"/>
    </row>
    <row r="28" s="345" customFormat="true" ht="76.5" hidden="false" customHeight="false" outlineLevel="0" collapsed="false">
      <c r="A28" s="504" t="s">
        <v>730</v>
      </c>
      <c r="B28" s="388" t="n">
        <v>10</v>
      </c>
      <c r="C28" s="431"/>
      <c r="D28" s="390"/>
      <c r="E28" s="391" t="str">
        <f aca="false">IF(D28&gt;0,(B28*D28)," ")</f>
        <v> </v>
      </c>
      <c r="F28" s="392" t="str">
        <f aca="false">IF(D28:D31&gt;0,(E28/D33),"")</f>
        <v/>
      </c>
      <c r="G28" s="432"/>
      <c r="H28" s="497"/>
      <c r="I28" s="434"/>
      <c r="J28" s="391" t="str">
        <f aca="false">IF(I28&gt;0,(B28*I28),"")</f>
        <v/>
      </c>
      <c r="K28" s="438" t="str">
        <f aca="false">IF(I28:I31&gt;0,(J28/I33),"")</f>
        <v/>
      </c>
    </row>
    <row r="29" s="345" customFormat="true" ht="63.75" hidden="false" customHeight="false" outlineLevel="0" collapsed="false">
      <c r="A29" s="458" t="s">
        <v>731</v>
      </c>
      <c r="B29" s="399" t="n">
        <v>7</v>
      </c>
      <c r="C29" s="431"/>
      <c r="D29" s="390"/>
      <c r="E29" s="391" t="str">
        <f aca="false">IF(D29&gt;0,(B29*D29)," ")</f>
        <v> </v>
      </c>
      <c r="F29" s="403" t="str">
        <f aca="false">IF(D28:D31&gt;0,(E29/D33),"")</f>
        <v/>
      </c>
      <c r="G29" s="432"/>
      <c r="H29" s="498"/>
      <c r="I29" s="434"/>
      <c r="J29" s="391" t="str">
        <f aca="false">IF(I29&gt;0,(B29*I29),"")</f>
        <v/>
      </c>
      <c r="K29" s="438" t="str">
        <f aca="false">IF(I28:I31&gt;0,(J29/I33),"")</f>
        <v/>
      </c>
    </row>
    <row r="30" s="345" customFormat="true" ht="63.75" hidden="false" customHeight="false" outlineLevel="0" collapsed="false">
      <c r="A30" s="458" t="s">
        <v>732</v>
      </c>
      <c r="B30" s="399" t="n">
        <v>3</v>
      </c>
      <c r="C30" s="431"/>
      <c r="D30" s="390"/>
      <c r="E30" s="391" t="str">
        <f aca="false">IF(D30&gt;0,(B30*D30)," ")</f>
        <v> </v>
      </c>
      <c r="F30" s="392" t="str">
        <f aca="false">IF(D28:D31&gt;0,(E30/D33),"")</f>
        <v/>
      </c>
      <c r="G30" s="432"/>
      <c r="H30" s="498"/>
      <c r="I30" s="434"/>
      <c r="J30" s="391" t="str">
        <f aca="false">IF(I30&gt;0,(B30*I30),"")</f>
        <v/>
      </c>
      <c r="K30" s="438" t="str">
        <f aca="false">IF(I28:I31&gt;0,(J30/I33),"")</f>
        <v/>
      </c>
    </row>
    <row r="31" s="345" customFormat="true" ht="51.75" hidden="false" customHeight="false" outlineLevel="0" collapsed="false">
      <c r="A31" s="458" t="s">
        <v>687</v>
      </c>
      <c r="B31" s="399" t="n">
        <v>1</v>
      </c>
      <c r="C31" s="431"/>
      <c r="D31" s="390"/>
      <c r="E31" s="391" t="str">
        <f aca="false">IF(D31&gt;0,(B31*D31)," ")</f>
        <v> </v>
      </c>
      <c r="F31" s="505" t="str">
        <f aca="false">IF(D28:D31&gt;0,(E31/D33),"")</f>
        <v/>
      </c>
      <c r="G31" s="432"/>
      <c r="H31" s="498"/>
      <c r="I31" s="434"/>
      <c r="J31" s="391" t="str">
        <f aca="false">IF(I31&gt;0,(B31*I31),"")</f>
        <v/>
      </c>
      <c r="K31" s="440" t="str">
        <f aca="false">IF(I28:I31&gt;0,(J31/I33),"")</f>
        <v/>
      </c>
    </row>
    <row r="32" s="345" customFormat="true" ht="23.25" hidden="false" customHeight="false" outlineLevel="0" collapsed="false">
      <c r="A32" s="414"/>
      <c r="B32" s="414"/>
      <c r="C32" s="415"/>
      <c r="D32" s="416" t="s">
        <v>671</v>
      </c>
      <c r="E32" s="441"/>
      <c r="F32" s="418" t="s">
        <v>672</v>
      </c>
      <c r="G32" s="442"/>
      <c r="H32" s="499"/>
      <c r="I32" s="416" t="s">
        <v>671</v>
      </c>
      <c r="J32" s="441"/>
      <c r="K32" s="422" t="s">
        <v>672</v>
      </c>
    </row>
    <row r="33" s="345" customFormat="true" ht="13.5" hidden="false" customHeight="false" outlineLevel="0" collapsed="false">
      <c r="A33" s="414"/>
      <c r="B33" s="414"/>
      <c r="C33" s="415"/>
      <c r="D33" s="427" t="n">
        <f aca="false">SUM(D28:D31)</f>
        <v>0</v>
      </c>
      <c r="E33" s="415"/>
      <c r="F33" s="464" t="n">
        <f aca="false">SUM(F28:F31)</f>
        <v>0</v>
      </c>
      <c r="G33" s="465"/>
      <c r="H33" s="506"/>
      <c r="I33" s="427" t="n">
        <f aca="false">SUM(I28:I31)</f>
        <v>0</v>
      </c>
      <c r="J33" s="415"/>
      <c r="K33" s="467" t="n">
        <f aca="false">SUM(K28:K31)</f>
        <v>0</v>
      </c>
    </row>
    <row r="34" s="345" customFormat="true" ht="13.5" hidden="false" customHeight="true" outlineLevel="0" collapsed="false">
      <c r="A34" s="456" t="s">
        <v>689</v>
      </c>
      <c r="B34" s="456"/>
      <c r="C34" s="456"/>
      <c r="D34" s="456"/>
      <c r="E34" s="456"/>
      <c r="F34" s="456"/>
      <c r="G34" s="456"/>
      <c r="H34" s="456"/>
      <c r="I34" s="456"/>
      <c r="J34" s="456"/>
      <c r="K34" s="456"/>
    </row>
    <row r="35" s="345" customFormat="true" ht="76.5" hidden="false" customHeight="true" outlineLevel="0" collapsed="false">
      <c r="A35" s="449" t="s">
        <v>733</v>
      </c>
      <c r="B35" s="468" t="s">
        <v>691</v>
      </c>
      <c r="C35" s="469"/>
      <c r="D35" s="469"/>
      <c r="E35" s="469"/>
      <c r="F35" s="507"/>
      <c r="G35" s="432"/>
      <c r="H35" s="508"/>
      <c r="I35" s="508"/>
      <c r="J35" s="508"/>
      <c r="K35" s="509"/>
    </row>
    <row r="36" s="345" customFormat="true" ht="13.5" hidden="false" customHeight="true" outlineLevel="0" collapsed="false">
      <c r="A36" s="510"/>
      <c r="B36" s="474" t="s">
        <v>693</v>
      </c>
      <c r="C36" s="474"/>
      <c r="D36" s="474"/>
      <c r="E36" s="474"/>
      <c r="F36" s="511" t="n">
        <f aca="false">SUM(F13,F19,F26,F33,F35)</f>
        <v>0</v>
      </c>
      <c r="G36" s="465"/>
      <c r="H36" s="476" t="s">
        <v>693</v>
      </c>
      <c r="I36" s="476"/>
      <c r="J36" s="476"/>
      <c r="K36" s="475" t="n">
        <f aca="false">SUM(K13,K19,K26,K33,K35)</f>
        <v>0</v>
      </c>
    </row>
    <row r="37" s="345" customFormat="true" ht="12.75" hidden="false" customHeight="true" outlineLevel="0" collapsed="false">
      <c r="A37" s="510"/>
      <c r="B37" s="477" t="s">
        <v>694</v>
      </c>
      <c r="C37" s="477"/>
      <c r="D37" s="477"/>
      <c r="E37" s="477"/>
      <c r="F37" s="512" t="n">
        <f aca="false">F36/40</f>
        <v>0</v>
      </c>
      <c r="G37" s="465"/>
      <c r="H37" s="477" t="s">
        <v>695</v>
      </c>
      <c r="I37" s="477"/>
      <c r="J37" s="477"/>
      <c r="K37" s="478" t="n">
        <f aca="false">K36/40</f>
        <v>0</v>
      </c>
    </row>
    <row r="38" s="345" customFormat="true" ht="13.5" hidden="false" customHeight="false" outlineLevel="0" collapsed="false">
      <c r="A38" s="510"/>
      <c r="B38" s="477"/>
      <c r="C38" s="477"/>
      <c r="D38" s="477"/>
      <c r="E38" s="477"/>
      <c r="F38" s="512"/>
      <c r="G38" s="445"/>
      <c r="H38" s="477"/>
      <c r="I38" s="477"/>
      <c r="J38" s="477"/>
      <c r="K38" s="478"/>
    </row>
  </sheetData>
  <sheetProtection sheet="true" password="cd56" objects="true" scenarios="true" formatCells="false" formatRows="false"/>
  <mergeCells count="27">
    <mergeCell ref="B1:F1"/>
    <mergeCell ref="H1:I1"/>
    <mergeCell ref="J1:K1"/>
    <mergeCell ref="B2:F2"/>
    <mergeCell ref="H2:I2"/>
    <mergeCell ref="J2:K2"/>
    <mergeCell ref="B3:F3"/>
    <mergeCell ref="H3:I3"/>
    <mergeCell ref="J3:K3"/>
    <mergeCell ref="A5:K5"/>
    <mergeCell ref="A12:B13"/>
    <mergeCell ref="A14:K14"/>
    <mergeCell ref="A18:B19"/>
    <mergeCell ref="A20:K20"/>
    <mergeCell ref="A25:B26"/>
    <mergeCell ref="A27:K27"/>
    <mergeCell ref="A32:B33"/>
    <mergeCell ref="A34:K34"/>
    <mergeCell ref="C35:E35"/>
    <mergeCell ref="H35:J35"/>
    <mergeCell ref="A36:A38"/>
    <mergeCell ref="B36:E36"/>
    <mergeCell ref="H36:J36"/>
    <mergeCell ref="B37:E38"/>
    <mergeCell ref="F37:F38"/>
    <mergeCell ref="H37:J38"/>
    <mergeCell ref="K37:K38"/>
  </mergeCells>
  <dataValidations count="1">
    <dataValidation allowBlank="true" errorStyle="stop" operator="greaterThanOrEqual" showDropDown="false" showErrorMessage="true" showInputMessage="false" sqref="J3:K3" type="none">
      <formula1>0</formula1>
      <formula2>0</formula2>
    </dataValidation>
  </dataValidations>
  <printOptions headings="false" gridLines="false" gridLinesSet="true" horizontalCentered="true" verticalCentered="true"/>
  <pageMargins left="0.747916666666667" right="0.747916666666667" top="0.984027777777778" bottom="0.75" header="0.5" footer="0.5"/>
  <pageSetup paperSize="1" scale="66"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Cropland, &amp;P of &amp;N</oddFooter>
  </headerFooter>
  <rowBreaks count="1" manualBreakCount="1">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 activeCellId="0" sqref="J3:K3"/>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3" min="3" style="0" width="10.41"/>
    <col collapsed="false" customWidth="true" hidden="false" outlineLevel="0" max="6" min="6" style="0" width="10.71"/>
    <col collapsed="false" customWidth="true" hidden="false" outlineLevel="0" max="7" min="7" style="0" width="1.56"/>
    <col collapsed="false" customWidth="true" hidden="false" outlineLevel="0" max="8" min="8" style="0" width="10.28"/>
    <col collapsed="false" customWidth="true" hidden="false" outlineLevel="0" max="9" min="9" style="0" width="9.85"/>
    <col collapsed="false" customWidth="true" hidden="false" outlineLevel="0" max="10" min="10" style="0" width="9.56"/>
    <col collapsed="false" customWidth="true" hidden="false" outlineLevel="0" max="11" min="11" style="0" width="13.41"/>
  </cols>
  <sheetData>
    <row r="1" customFormat="false" ht="16.5" hidden="false" customHeight="false" outlineLevel="0" collapsed="false">
      <c r="A1" s="513" t="s">
        <v>649</v>
      </c>
      <c r="B1" s="488" t="str">
        <f aca="false">IF(WHEPIntroduction!B6:F6=0,"",WHEPIntroduction!B6:F6)</f>
        <v/>
      </c>
      <c r="C1" s="488"/>
      <c r="D1" s="488"/>
      <c r="E1" s="488"/>
      <c r="F1" s="488"/>
      <c r="G1" s="489"/>
      <c r="H1" s="372" t="s">
        <v>640</v>
      </c>
      <c r="I1" s="372"/>
      <c r="J1" s="373" t="str">
        <f aca="false">IF(WHEPIntroduction!J6:K6=0,"",WHEPIntroduction!J6:K6)</f>
        <v/>
      </c>
      <c r="K1" s="373"/>
    </row>
    <row r="2" customFormat="false" ht="16.5" hidden="false" customHeight="true" outlineLevel="0" collapsed="false">
      <c r="A2" s="513" t="s">
        <v>734</v>
      </c>
      <c r="B2" s="374" t="str">
        <f aca="false">IF(WHEPIntroduction!B7:F7=0,"",WHEPIntroduction!B7:F7)</f>
        <v/>
      </c>
      <c r="C2" s="374"/>
      <c r="D2" s="374"/>
      <c r="E2" s="374"/>
      <c r="F2" s="374"/>
      <c r="G2" s="490"/>
      <c r="H2" s="376" t="s">
        <v>642</v>
      </c>
      <c r="I2" s="376"/>
      <c r="J2" s="373" t="str">
        <f aca="false">IF(WHEPIntroduction!J7:K7=0,"",WHEPIntroduction!J7:K7)</f>
        <v/>
      </c>
      <c r="K2" s="373"/>
    </row>
    <row r="3" customFormat="false" ht="16.5" hidden="false" customHeight="true" outlineLevel="0" collapsed="false">
      <c r="A3" s="513" t="s">
        <v>651</v>
      </c>
      <c r="B3" s="370" t="str">
        <f aca="false">IF(WHEPIntroduction!B10:F10=0,"",WHEPIntroduction!B10:F10)</f>
        <v/>
      </c>
      <c r="C3" s="370"/>
      <c r="D3" s="370"/>
      <c r="E3" s="370"/>
      <c r="F3" s="370"/>
      <c r="G3" s="490"/>
      <c r="H3" s="376" t="s">
        <v>735</v>
      </c>
      <c r="I3" s="376"/>
      <c r="J3" s="377"/>
      <c r="K3" s="377"/>
    </row>
    <row r="4" customFormat="false" ht="57.75" hidden="false" customHeight="false" outlineLevel="0" collapsed="false">
      <c r="A4" s="378" t="s">
        <v>736</v>
      </c>
      <c r="B4" s="514" t="s">
        <v>655</v>
      </c>
      <c r="C4" s="515" t="s">
        <v>737</v>
      </c>
      <c r="D4" s="515" t="s">
        <v>657</v>
      </c>
      <c r="E4" s="516" t="s">
        <v>658</v>
      </c>
      <c r="F4" s="517" t="s">
        <v>659</v>
      </c>
      <c r="G4" s="518"/>
      <c r="H4" s="519" t="s">
        <v>737</v>
      </c>
      <c r="I4" s="520" t="s">
        <v>738</v>
      </c>
      <c r="J4" s="515" t="s">
        <v>661</v>
      </c>
      <c r="K4" s="515" t="s">
        <v>662</v>
      </c>
    </row>
    <row r="5" customFormat="false" ht="16.5" hidden="false" customHeight="false" outlineLevel="0" collapsed="false">
      <c r="A5" s="521" t="s">
        <v>739</v>
      </c>
      <c r="B5" s="521"/>
      <c r="C5" s="521"/>
      <c r="D5" s="521"/>
      <c r="E5" s="521"/>
      <c r="F5" s="521"/>
      <c r="G5" s="521"/>
      <c r="H5" s="521"/>
      <c r="I5" s="521"/>
      <c r="J5" s="521"/>
      <c r="K5" s="521"/>
    </row>
    <row r="6" customFormat="false" ht="42.75" hidden="false" customHeight="false" outlineLevel="0" collapsed="false">
      <c r="A6" s="522" t="s">
        <v>740</v>
      </c>
      <c r="B6" s="523" t="n">
        <v>25</v>
      </c>
      <c r="C6" s="431"/>
      <c r="D6" s="524"/>
      <c r="E6" s="525" t="str">
        <f aca="false">IF(D6&gt;0,(B6*D6)," ")</f>
        <v> </v>
      </c>
      <c r="F6" s="526" t="str">
        <f aca="false">IF($D$6:$D$10&gt;0,(E6/$D$12),"")</f>
        <v/>
      </c>
      <c r="G6" s="527"/>
      <c r="H6" s="528"/>
      <c r="I6" s="529"/>
      <c r="J6" s="525" t="str">
        <f aca="false">IF(I6&gt;0,(B6*I6),"")</f>
        <v/>
      </c>
      <c r="K6" s="530" t="str">
        <f aca="false">IF($I$6:$I$10&gt;0,(J6/$I$12),"")</f>
        <v/>
      </c>
    </row>
    <row r="7" customFormat="false" ht="42.75" hidden="false" customHeight="false" outlineLevel="0" collapsed="false">
      <c r="A7" s="531" t="s">
        <v>741</v>
      </c>
      <c r="B7" s="532" t="n">
        <v>20</v>
      </c>
      <c r="C7" s="431"/>
      <c r="D7" s="524"/>
      <c r="E7" s="525" t="str">
        <f aca="false">IF(D7&gt;0,(B7*D7)," ")</f>
        <v> </v>
      </c>
      <c r="F7" s="526" t="str">
        <f aca="false">IF($D$6:$D$10&gt;0,(E7/$D$12),"")</f>
        <v/>
      </c>
      <c r="G7" s="527"/>
      <c r="H7" s="533"/>
      <c r="I7" s="529"/>
      <c r="J7" s="525" t="str">
        <f aca="false">IF(I7&gt;0,(B7*I7),"")</f>
        <v/>
      </c>
      <c r="K7" s="530" t="str">
        <f aca="false">IF($I$6:$I$10&gt;0,(J7/$I$12),"")</f>
        <v/>
      </c>
    </row>
    <row r="8" customFormat="false" ht="42.75" hidden="false" customHeight="false" outlineLevel="0" collapsed="false">
      <c r="A8" s="522" t="s">
        <v>742</v>
      </c>
      <c r="B8" s="534" t="n">
        <v>16</v>
      </c>
      <c r="C8" s="431"/>
      <c r="D8" s="524"/>
      <c r="E8" s="525" t="str">
        <f aca="false">IF(D8&gt;0,(B8*D8)," ")</f>
        <v> </v>
      </c>
      <c r="F8" s="526" t="str">
        <f aca="false">IF($D$6:$D$10&gt;0,(E8/$D$12),"")</f>
        <v/>
      </c>
      <c r="G8" s="527"/>
      <c r="H8" s="498"/>
      <c r="I8" s="529"/>
      <c r="J8" s="525" t="str">
        <f aca="false">IF(I8&gt;0,(B8*I8),"")</f>
        <v/>
      </c>
      <c r="K8" s="530" t="str">
        <f aca="false">IF($I$6:$I$10&gt;0,(J8/$I$12),"")</f>
        <v/>
      </c>
    </row>
    <row r="9" customFormat="false" ht="42.75" hidden="false" customHeight="false" outlineLevel="0" collapsed="false">
      <c r="A9" s="522" t="s">
        <v>743</v>
      </c>
      <c r="B9" s="523" t="n">
        <v>12</v>
      </c>
      <c r="C9" s="431"/>
      <c r="D9" s="524"/>
      <c r="E9" s="525" t="str">
        <f aca="false">IF(D9&gt;0,(B9*D9)," ")</f>
        <v> </v>
      </c>
      <c r="F9" s="526" t="str">
        <f aca="false">IF($D$6:$D$10&gt;0,(E9/$D$12),"")</f>
        <v/>
      </c>
      <c r="G9" s="527"/>
      <c r="H9" s="498"/>
      <c r="I9" s="529"/>
      <c r="J9" s="525" t="str">
        <f aca="false">IF(I9&gt;0,(B9*I9),"")</f>
        <v/>
      </c>
      <c r="K9" s="530" t="str">
        <f aca="false">IF($I$6:$I$10&gt;0,(J9/$I$12),"")</f>
        <v/>
      </c>
    </row>
    <row r="10" customFormat="false" ht="29.25" hidden="false" customHeight="false" outlineLevel="0" collapsed="false">
      <c r="A10" s="535" t="s">
        <v>744</v>
      </c>
      <c r="B10" s="532" t="n">
        <v>0</v>
      </c>
      <c r="C10" s="431"/>
      <c r="D10" s="536"/>
      <c r="E10" s="525" t="str">
        <f aca="false">IF(D10&gt;0,(B10*D10)," ")</f>
        <v> </v>
      </c>
      <c r="F10" s="526" t="str">
        <f aca="false">IF($D$6:$D$10&gt;0,(E10/$D$12),"")</f>
        <v/>
      </c>
      <c r="G10" s="537"/>
      <c r="H10" s="498"/>
      <c r="I10" s="538"/>
      <c r="J10" s="525" t="str">
        <f aca="false">IF(I10&gt;0,(B10*I10),"")</f>
        <v/>
      </c>
      <c r="K10" s="530" t="str">
        <f aca="false">IF($I$6:$I$10&gt;0,(J10/$I$12),"")</f>
        <v/>
      </c>
    </row>
    <row r="11" customFormat="false" ht="23.25" hidden="false" customHeight="false" outlineLevel="0" collapsed="false">
      <c r="A11" s="539"/>
      <c r="B11" s="539"/>
      <c r="C11" s="415"/>
      <c r="D11" s="416" t="s">
        <v>671</v>
      </c>
      <c r="E11" s="441"/>
      <c r="F11" s="418" t="s">
        <v>672</v>
      </c>
      <c r="G11" s="442"/>
      <c r="H11" s="499"/>
      <c r="I11" s="416" t="s">
        <v>671</v>
      </c>
      <c r="J11" s="441"/>
      <c r="K11" s="422" t="s">
        <v>672</v>
      </c>
    </row>
    <row r="12" customFormat="false" ht="13.5" hidden="false" customHeight="false" outlineLevel="0" collapsed="false">
      <c r="A12" s="539"/>
      <c r="B12" s="539"/>
      <c r="C12" s="415"/>
      <c r="D12" s="444" t="n">
        <f aca="false">SUM(D6:D10)</f>
        <v>0</v>
      </c>
      <c r="E12" s="415"/>
      <c r="F12" s="424" t="n">
        <f aca="false">SUM(F6:F10)</f>
        <v>0</v>
      </c>
      <c r="G12" s="445"/>
      <c r="H12" s="506"/>
      <c r="I12" s="444" t="n">
        <f aca="false">SUM(I6:I10)</f>
        <v>0</v>
      </c>
      <c r="J12" s="415"/>
      <c r="K12" s="467" t="n">
        <f aca="false">SUM(K6:K10)</f>
        <v>0</v>
      </c>
    </row>
    <row r="13" customFormat="false" ht="16.5" hidden="false" customHeight="false" outlineLevel="0" collapsed="false">
      <c r="A13" s="521" t="s">
        <v>745</v>
      </c>
      <c r="B13" s="521"/>
      <c r="C13" s="521"/>
      <c r="D13" s="521"/>
      <c r="E13" s="521"/>
      <c r="F13" s="521"/>
      <c r="G13" s="521"/>
      <c r="H13" s="521"/>
      <c r="I13" s="521"/>
      <c r="J13" s="521"/>
      <c r="K13" s="521"/>
    </row>
    <row r="14" customFormat="false" ht="57" hidden="false" customHeight="false" outlineLevel="0" collapsed="false">
      <c r="A14" s="540" t="s">
        <v>746</v>
      </c>
      <c r="B14" s="523" t="n">
        <v>10</v>
      </c>
      <c r="C14" s="541"/>
      <c r="D14" s="542"/>
      <c r="E14" s="543" t="str">
        <f aca="false">IF(D14&gt;0,(B14*D14)," ")</f>
        <v> </v>
      </c>
      <c r="F14" s="544" t="str">
        <f aca="false">IF($D$14:$D$17&gt;0,(E14/$D$19),"")</f>
        <v/>
      </c>
      <c r="G14" s="545"/>
      <c r="H14" s="546"/>
      <c r="I14" s="547"/>
      <c r="J14" s="525" t="str">
        <f aca="false">IF(I14&gt;0,(B14*I14),"")</f>
        <v/>
      </c>
      <c r="K14" s="530" t="str">
        <f aca="false">IF($I$14:$I$17&gt;0,(J14/$I$19),"")</f>
        <v/>
      </c>
    </row>
    <row r="15" customFormat="false" ht="42.75" hidden="false" customHeight="false" outlineLevel="0" collapsed="false">
      <c r="A15" s="548" t="s">
        <v>747</v>
      </c>
      <c r="B15" s="532" t="n">
        <v>8</v>
      </c>
      <c r="C15" s="541"/>
      <c r="D15" s="542"/>
      <c r="E15" s="543" t="str">
        <f aca="false">IF(D15&gt;0,(B15*D15)," ")</f>
        <v> </v>
      </c>
      <c r="F15" s="544" t="str">
        <f aca="false">IF($D$14:$D$17&gt;0,(E15/$D$19),"")</f>
        <v/>
      </c>
      <c r="G15" s="545"/>
      <c r="H15" s="549"/>
      <c r="I15" s="547"/>
      <c r="J15" s="525" t="str">
        <f aca="false">IF(I15&gt;0,(B15*I15),"")</f>
        <v/>
      </c>
      <c r="K15" s="530" t="str">
        <f aca="false">IF($I$14:$I$17&gt;0,(J15/$I$19),"")</f>
        <v/>
      </c>
    </row>
    <row r="16" customFormat="false" ht="28.5" hidden="false" customHeight="false" outlineLevel="0" collapsed="false">
      <c r="A16" s="548" t="s">
        <v>748</v>
      </c>
      <c r="B16" s="532" t="n">
        <v>3</v>
      </c>
      <c r="C16" s="541"/>
      <c r="D16" s="542"/>
      <c r="E16" s="543" t="str">
        <f aca="false">IF(D16&gt;0,(B16*D16)," ")</f>
        <v> </v>
      </c>
      <c r="F16" s="544" t="str">
        <f aca="false">IF($D$14:$D$17&gt;0,(E16/$D$19),"")</f>
        <v/>
      </c>
      <c r="G16" s="545"/>
      <c r="H16" s="549"/>
      <c r="I16" s="547"/>
      <c r="J16" s="525" t="str">
        <f aca="false">IF(I16&gt;0,(B16*I16),"")</f>
        <v/>
      </c>
      <c r="K16" s="530" t="str">
        <f aca="false">IF($I$14:$I$17&gt;0,(J16/$I$19),"")</f>
        <v/>
      </c>
    </row>
    <row r="17" customFormat="false" ht="29.25" hidden="false" customHeight="false" outlineLevel="0" collapsed="false">
      <c r="A17" s="548" t="s">
        <v>749</v>
      </c>
      <c r="B17" s="532" t="n">
        <v>1</v>
      </c>
      <c r="C17" s="541"/>
      <c r="D17" s="542"/>
      <c r="E17" s="543" t="str">
        <f aca="false">IF(D17&gt;0,(B17*D17)," ")</f>
        <v> </v>
      </c>
      <c r="F17" s="544" t="str">
        <f aca="false">IF($D$14:$D$17&gt;0,(E17/$D$19),"")</f>
        <v/>
      </c>
      <c r="G17" s="545"/>
      <c r="H17" s="549"/>
      <c r="I17" s="547"/>
      <c r="J17" s="525" t="str">
        <f aca="false">IF(I17&gt;0,(B17*I17),"")</f>
        <v/>
      </c>
      <c r="K17" s="530" t="str">
        <f aca="false">IF($I$14:$I$17&gt;0,(J17/$I$19),"")</f>
        <v/>
      </c>
    </row>
    <row r="18" customFormat="false" ht="23.25" hidden="false" customHeight="false" outlineLevel="0" collapsed="false">
      <c r="A18" s="414"/>
      <c r="B18" s="414"/>
      <c r="C18" s="415"/>
      <c r="D18" s="416" t="s">
        <v>671</v>
      </c>
      <c r="E18" s="417"/>
      <c r="F18" s="418" t="s">
        <v>672</v>
      </c>
      <c r="G18" s="419"/>
      <c r="H18" s="495"/>
      <c r="I18" s="550" t="s">
        <v>671</v>
      </c>
      <c r="J18" s="421"/>
      <c r="K18" s="422" t="s">
        <v>672</v>
      </c>
    </row>
    <row r="19" customFormat="false" ht="13.5" hidden="false" customHeight="false" outlineLevel="0" collapsed="false">
      <c r="A19" s="414"/>
      <c r="B19" s="414"/>
      <c r="C19" s="415"/>
      <c r="D19" s="423" t="n">
        <f aca="false">SUM(D14:D17)</f>
        <v>0</v>
      </c>
      <c r="E19" s="415"/>
      <c r="F19" s="424" t="n">
        <f aca="false">SUM(F14:F17)</f>
        <v>0</v>
      </c>
      <c r="G19" s="425"/>
      <c r="H19" s="551"/>
      <c r="I19" s="552" t="n">
        <f aca="false">SUM(I14:I17)</f>
        <v>0</v>
      </c>
      <c r="J19" s="415"/>
      <c r="K19" s="428" t="n">
        <f aca="false">SUM(K14:K17)</f>
        <v>0</v>
      </c>
    </row>
    <row r="20" customFormat="false" ht="15.75" hidden="false" customHeight="true" outlineLevel="0" collapsed="false">
      <c r="A20" s="553" t="s">
        <v>750</v>
      </c>
      <c r="B20" s="553"/>
      <c r="C20" s="553"/>
      <c r="D20" s="553"/>
      <c r="E20" s="553"/>
      <c r="F20" s="553"/>
      <c r="G20" s="553"/>
      <c r="H20" s="553"/>
      <c r="I20" s="553"/>
      <c r="J20" s="553"/>
      <c r="K20" s="553"/>
    </row>
    <row r="21" customFormat="false" ht="16.5" hidden="false" customHeight="false" outlineLevel="0" collapsed="false">
      <c r="A21" s="554" t="s">
        <v>751</v>
      </c>
      <c r="B21" s="555"/>
      <c r="C21" s="555"/>
      <c r="D21" s="555"/>
      <c r="E21" s="555"/>
      <c r="F21" s="555"/>
      <c r="G21" s="555"/>
      <c r="H21" s="555"/>
      <c r="I21" s="555"/>
      <c r="J21" s="555"/>
      <c r="K21" s="556"/>
    </row>
    <row r="22" customFormat="false" ht="14.25" hidden="false" customHeight="false" outlineLevel="0" collapsed="false">
      <c r="A22" s="540" t="s">
        <v>752</v>
      </c>
      <c r="B22" s="523" t="n">
        <v>5</v>
      </c>
      <c r="C22" s="431"/>
      <c r="D22" s="524"/>
      <c r="E22" s="525" t="str">
        <f aca="false">IF(D22&gt;0,(B22*D22)," ")</f>
        <v> </v>
      </c>
      <c r="F22" s="544" t="str">
        <f aca="false">IF($D$22:$D$24&gt;0,(E22/$D$31),"")</f>
        <v/>
      </c>
      <c r="G22" s="545"/>
      <c r="H22" s="493"/>
      <c r="I22" s="529"/>
      <c r="J22" s="525" t="str">
        <f aca="false">IF(I22&gt;0,(B22*I22)," ")</f>
        <v> </v>
      </c>
      <c r="K22" s="557" t="str">
        <f aca="false">IF($I$22:$I$24&gt;0,(J22/$I$31),"")</f>
        <v/>
      </c>
    </row>
    <row r="23" customFormat="false" ht="14.25" hidden="false" customHeight="false" outlineLevel="0" collapsed="false">
      <c r="A23" s="540" t="s">
        <v>753</v>
      </c>
      <c r="B23" s="523" t="n">
        <v>3</v>
      </c>
      <c r="C23" s="431"/>
      <c r="D23" s="524"/>
      <c r="E23" s="525" t="str">
        <f aca="false">IF(D23&gt;0,(B23*D23)," ")</f>
        <v> </v>
      </c>
      <c r="F23" s="544" t="str">
        <f aca="false">IF($D$22:$D$24&gt;0,(E23/$D$31),"")</f>
        <v/>
      </c>
      <c r="G23" s="545"/>
      <c r="H23" s="493"/>
      <c r="I23" s="529"/>
      <c r="J23" s="525" t="str">
        <f aca="false">IF(I23&gt;0,(B23*I23)," ")</f>
        <v> </v>
      </c>
      <c r="K23" s="558" t="str">
        <f aca="false">IF($I$22:$I$24&gt;0,(J23/$I$31),"")</f>
        <v/>
      </c>
    </row>
    <row r="24" customFormat="false" ht="15" hidden="false" customHeight="false" outlineLevel="0" collapsed="false">
      <c r="A24" s="548" t="s">
        <v>754</v>
      </c>
      <c r="B24" s="532" t="n">
        <v>1</v>
      </c>
      <c r="C24" s="431"/>
      <c r="D24" s="524"/>
      <c r="E24" s="525" t="str">
        <f aca="false">IF(D24&gt;0,(B24*D24)," ")</f>
        <v> </v>
      </c>
      <c r="F24" s="544" t="str">
        <f aca="false">IF($D$22:$D$24&gt;0,(E24/$D$31),"")</f>
        <v/>
      </c>
      <c r="G24" s="545"/>
      <c r="H24" s="494"/>
      <c r="I24" s="529"/>
      <c r="J24" s="525" t="str">
        <f aca="false">IF(I24&gt;0,(B24*I24)," ")</f>
        <v> </v>
      </c>
      <c r="K24" s="559" t="str">
        <f aca="false">IF($I$22:$I$24&gt;0,(J24/$I$31),"")</f>
        <v/>
      </c>
    </row>
    <row r="25" customFormat="false" ht="16.5" hidden="false" customHeight="false" outlineLevel="0" collapsed="false">
      <c r="A25" s="560" t="s">
        <v>755</v>
      </c>
      <c r="B25" s="561"/>
      <c r="C25" s="561"/>
      <c r="D25" s="561"/>
      <c r="E25" s="561"/>
      <c r="F25" s="561"/>
      <c r="G25" s="561"/>
      <c r="H25" s="561"/>
      <c r="I25" s="561"/>
      <c r="J25" s="561"/>
      <c r="K25" s="562"/>
    </row>
    <row r="26" customFormat="false" ht="28.5" hidden="false" customHeight="false" outlineLevel="0" collapsed="false">
      <c r="A26" s="548" t="s">
        <v>756</v>
      </c>
      <c r="B26" s="532" t="n">
        <v>5</v>
      </c>
      <c r="C26" s="431"/>
      <c r="D26" s="524"/>
      <c r="E26" s="563" t="str">
        <f aca="false">IF(D26&gt;0,(B26*D26)," ")</f>
        <v> </v>
      </c>
      <c r="F26" s="544" t="str">
        <f aca="false">IF($D$26:$D$29&gt;0,(E26/$D$31),"")</f>
        <v/>
      </c>
      <c r="G26" s="545"/>
      <c r="H26" s="494"/>
      <c r="I26" s="529"/>
      <c r="J26" s="525" t="str">
        <f aca="false">IF(I26&gt;0,(B26*I26)," ")</f>
        <v> </v>
      </c>
      <c r="K26" s="564" t="str">
        <f aca="false">IF($I$26:$I$29&gt;0,(J26/$I$31),"")</f>
        <v/>
      </c>
    </row>
    <row r="27" customFormat="false" ht="28.5" hidden="false" customHeight="false" outlineLevel="0" collapsed="false">
      <c r="A27" s="548" t="s">
        <v>757</v>
      </c>
      <c r="B27" s="532" t="n">
        <v>3</v>
      </c>
      <c r="C27" s="431"/>
      <c r="D27" s="524"/>
      <c r="E27" s="563" t="str">
        <f aca="false">IF(D27&gt;0,(B27*D27)," ")</f>
        <v> </v>
      </c>
      <c r="F27" s="544" t="str">
        <f aca="false">IF($D$26:$D$29&gt;0,(E27/$D$31),"")</f>
        <v/>
      </c>
      <c r="G27" s="545"/>
      <c r="H27" s="494"/>
      <c r="I27" s="529"/>
      <c r="J27" s="525" t="str">
        <f aca="false">IF(I27&gt;0,(B27*I27)," ")</f>
        <v> </v>
      </c>
      <c r="K27" s="564" t="str">
        <f aca="false">IF($I$26:$I$29&gt;0,(J27/$I$31),"")</f>
        <v/>
      </c>
    </row>
    <row r="28" customFormat="false" ht="14.25" hidden="false" customHeight="false" outlineLevel="0" collapsed="false">
      <c r="A28" s="548" t="s">
        <v>758</v>
      </c>
      <c r="B28" s="532" t="n">
        <v>1</v>
      </c>
      <c r="C28" s="431"/>
      <c r="D28" s="524"/>
      <c r="E28" s="563" t="str">
        <f aca="false">IF(D28&gt;0,(B28*D28)," ")</f>
        <v> </v>
      </c>
      <c r="F28" s="544" t="str">
        <f aca="false">IF($D$26:$D$29&gt;0,(E28/$D$31),"")</f>
        <v/>
      </c>
      <c r="G28" s="545"/>
      <c r="H28" s="494"/>
      <c r="I28" s="529"/>
      <c r="J28" s="525" t="str">
        <f aca="false">IF(I28&gt;0,(B28*I28)," ")</f>
        <v> </v>
      </c>
      <c r="K28" s="564" t="str">
        <f aca="false">IF($I$26:$I$29&gt;0,(J28/$I$31),"")</f>
        <v/>
      </c>
    </row>
    <row r="29" customFormat="false" ht="29.25" hidden="false" customHeight="false" outlineLevel="0" collapsed="false">
      <c r="A29" s="548" t="s">
        <v>759</v>
      </c>
      <c r="B29" s="532" t="n">
        <v>-1</v>
      </c>
      <c r="C29" s="431"/>
      <c r="D29" s="524"/>
      <c r="E29" s="563" t="str">
        <f aca="false">IF(D29&gt;0,(B29*D29)," ")</f>
        <v> </v>
      </c>
      <c r="F29" s="544" t="str">
        <f aca="false">IF($D$26:$D$29&gt;0,(E29/$D$31),"")</f>
        <v/>
      </c>
      <c r="G29" s="545"/>
      <c r="H29" s="494"/>
      <c r="I29" s="529"/>
      <c r="J29" s="525" t="str">
        <f aca="false">IF(I29&gt;0,(B29*I29)," ")</f>
        <v> </v>
      </c>
      <c r="K29" s="564" t="str">
        <f aca="false">IF($I$26:$I$29&gt;0,(J29/$I$31),"")</f>
        <v/>
      </c>
    </row>
    <row r="30" customFormat="false" ht="23.25" hidden="false" customHeight="false" outlineLevel="0" collapsed="false">
      <c r="A30" s="414"/>
      <c r="B30" s="414"/>
      <c r="C30" s="415"/>
      <c r="D30" s="416" t="s">
        <v>671</v>
      </c>
      <c r="E30" s="417"/>
      <c r="F30" s="418" t="s">
        <v>672</v>
      </c>
      <c r="G30" s="419"/>
      <c r="H30" s="495"/>
      <c r="I30" s="550" t="s">
        <v>671</v>
      </c>
      <c r="J30" s="421"/>
      <c r="K30" s="422" t="s">
        <v>672</v>
      </c>
    </row>
    <row r="31" customFormat="false" ht="13.5" hidden="false" customHeight="false" outlineLevel="0" collapsed="false">
      <c r="A31" s="414"/>
      <c r="B31" s="414"/>
      <c r="C31" s="415"/>
      <c r="D31" s="423" t="n">
        <f aca="false">SUM(D22:D29)</f>
        <v>0</v>
      </c>
      <c r="E31" s="415"/>
      <c r="F31" s="424" t="n">
        <f aca="false">SUM(F22:F29)</f>
        <v>0</v>
      </c>
      <c r="G31" s="425"/>
      <c r="H31" s="551"/>
      <c r="I31" s="552" t="n">
        <f aca="false">SUM(I22:I24)+SUM(I26:I29)</f>
        <v>0</v>
      </c>
      <c r="J31" s="415"/>
      <c r="K31" s="428" t="n">
        <f aca="false">SUM(K22:K29)</f>
        <v>0</v>
      </c>
    </row>
    <row r="32" customFormat="false" ht="16.5" hidden="false" customHeight="true" outlineLevel="0" collapsed="false">
      <c r="A32" s="521" t="s">
        <v>760</v>
      </c>
      <c r="B32" s="521"/>
      <c r="C32" s="521"/>
      <c r="D32" s="521"/>
      <c r="E32" s="521"/>
      <c r="F32" s="521"/>
      <c r="G32" s="521"/>
      <c r="H32" s="521"/>
      <c r="I32" s="521"/>
      <c r="J32" s="521"/>
      <c r="K32" s="521"/>
    </row>
    <row r="33" customFormat="false" ht="28.5" hidden="false" customHeight="false" outlineLevel="0" collapsed="false">
      <c r="A33" s="540" t="s">
        <v>761</v>
      </c>
      <c r="B33" s="523" t="n">
        <v>12</v>
      </c>
      <c r="C33" s="431"/>
      <c r="D33" s="524"/>
      <c r="E33" s="525" t="str">
        <f aca="false">IF(D33&gt;0,(B33*D33)," ")</f>
        <v> </v>
      </c>
      <c r="F33" s="544" t="str">
        <f aca="false">IF($D$33:$D$36&gt;0,(E33/$D$38),"")</f>
        <v/>
      </c>
      <c r="G33" s="432"/>
      <c r="H33" s="497"/>
      <c r="I33" s="529"/>
      <c r="J33" s="525" t="str">
        <f aca="false">IF(I33&gt;0,(B33*I33)," ")</f>
        <v> </v>
      </c>
      <c r="K33" s="557" t="str">
        <f aca="false">IF($I$33:$I$36&gt;0,(J33/$I$38),"")</f>
        <v/>
      </c>
    </row>
    <row r="34" customFormat="false" ht="57" hidden="false" customHeight="false" outlineLevel="0" collapsed="false">
      <c r="A34" s="548" t="s">
        <v>762</v>
      </c>
      <c r="B34" s="532" t="n">
        <v>7</v>
      </c>
      <c r="C34" s="431"/>
      <c r="D34" s="524"/>
      <c r="E34" s="525" t="str">
        <f aca="false">IF(D34&gt;0,(B34*D34)," ")</f>
        <v> </v>
      </c>
      <c r="F34" s="544" t="str">
        <f aca="false">IF($D$33:$D$36&gt;0,(E34/$D$38),"")</f>
        <v/>
      </c>
      <c r="G34" s="432"/>
      <c r="H34" s="498"/>
      <c r="I34" s="529"/>
      <c r="J34" s="525" t="str">
        <f aca="false">IF(I34&gt;0,(B34*I34)," ")</f>
        <v> </v>
      </c>
      <c r="K34" s="565" t="str">
        <f aca="false">IF($I$33:$I$36&gt;0,(J34/$I$38),"")</f>
        <v/>
      </c>
    </row>
    <row r="35" customFormat="false" ht="42.75" hidden="false" customHeight="false" outlineLevel="0" collapsed="false">
      <c r="A35" s="548" t="s">
        <v>763</v>
      </c>
      <c r="B35" s="532" t="n">
        <v>5</v>
      </c>
      <c r="C35" s="431"/>
      <c r="D35" s="524"/>
      <c r="E35" s="525" t="str">
        <f aca="false">IF(D35&gt;0,(B35*D35)," ")</f>
        <v> </v>
      </c>
      <c r="F35" s="544" t="str">
        <f aca="false">IF($D$33:$D$36&gt;0,(E35/$D$38),"")</f>
        <v/>
      </c>
      <c r="G35" s="432"/>
      <c r="H35" s="498"/>
      <c r="I35" s="529"/>
      <c r="J35" s="525" t="str">
        <f aca="false">IF(I35&gt;0,(B35*I35)," ")</f>
        <v> </v>
      </c>
      <c r="K35" s="558" t="str">
        <f aca="false">IF($I$33:$I$36&gt;0,(J35/$I$38),"")</f>
        <v/>
      </c>
    </row>
    <row r="36" customFormat="false" ht="37.5" hidden="false" customHeight="true" outlineLevel="0" collapsed="false">
      <c r="A36" s="548" t="s">
        <v>764</v>
      </c>
      <c r="B36" s="566" t="n">
        <v>0</v>
      </c>
      <c r="C36" s="431"/>
      <c r="D36" s="524"/>
      <c r="E36" s="525" t="str">
        <f aca="false">IF(D36&gt;0,(B36*D36)," ")</f>
        <v> </v>
      </c>
      <c r="F36" s="544" t="str">
        <f aca="false">IF($D$33:$D$36&gt;0,(E36/$D$38),"")</f>
        <v/>
      </c>
      <c r="G36" s="432"/>
      <c r="H36" s="498"/>
      <c r="I36" s="529"/>
      <c r="J36" s="525" t="str">
        <f aca="false">IF(I36&gt;0,(B36*I36)," ")</f>
        <v> </v>
      </c>
      <c r="K36" s="567" t="str">
        <f aca="false">IF($I$33:$I$36&gt;0,(J36/$I$38),"")</f>
        <v/>
      </c>
    </row>
    <row r="37" customFormat="false" ht="23.25" hidden="false" customHeight="false" outlineLevel="0" collapsed="false">
      <c r="A37" s="414"/>
      <c r="B37" s="414"/>
      <c r="C37" s="415"/>
      <c r="D37" s="416" t="s">
        <v>671</v>
      </c>
      <c r="E37" s="441"/>
      <c r="F37" s="418" t="s">
        <v>672</v>
      </c>
      <c r="G37" s="442"/>
      <c r="H37" s="499"/>
      <c r="I37" s="550" t="s">
        <v>671</v>
      </c>
      <c r="J37" s="441"/>
      <c r="K37" s="422" t="s">
        <v>672</v>
      </c>
    </row>
    <row r="38" customFormat="false" ht="13.5" hidden="false" customHeight="false" outlineLevel="0" collapsed="false">
      <c r="A38" s="414"/>
      <c r="B38" s="414"/>
      <c r="C38" s="415"/>
      <c r="D38" s="444" t="n">
        <f aca="false">SUM(D33:D36)</f>
        <v>0</v>
      </c>
      <c r="E38" s="415"/>
      <c r="F38" s="424" t="n">
        <f aca="false">SUM(F33:F36)</f>
        <v>0</v>
      </c>
      <c r="G38" s="445"/>
      <c r="H38" s="506"/>
      <c r="I38" s="552" t="n">
        <f aca="false">SUM(I33:I36)</f>
        <v>0</v>
      </c>
      <c r="J38" s="415"/>
      <c r="K38" s="428" t="n">
        <f aca="false">SUM(K33:K36)</f>
        <v>0</v>
      </c>
    </row>
    <row r="39" customFormat="false" ht="16.5" hidden="false" customHeight="true" outlineLevel="0" collapsed="false">
      <c r="A39" s="568" t="s">
        <v>765</v>
      </c>
      <c r="B39" s="568"/>
      <c r="C39" s="568"/>
      <c r="D39" s="568"/>
      <c r="E39" s="568"/>
      <c r="F39" s="568"/>
      <c r="G39" s="568"/>
      <c r="H39" s="568"/>
      <c r="I39" s="568"/>
      <c r="J39" s="568"/>
      <c r="K39" s="568"/>
    </row>
    <row r="40" customFormat="false" ht="28.5" hidden="false" customHeight="false" outlineLevel="0" collapsed="false">
      <c r="A40" s="569" t="s">
        <v>766</v>
      </c>
      <c r="B40" s="523" t="n">
        <v>15</v>
      </c>
      <c r="C40" s="431"/>
      <c r="D40" s="524"/>
      <c r="E40" s="525" t="str">
        <f aca="false">IF(D40&gt;0,(B40*D40)," ")</f>
        <v> </v>
      </c>
      <c r="F40" s="544" t="str">
        <f aca="false">IF($D$40:$D$43&gt;0,(E40/$D$45),"")</f>
        <v/>
      </c>
      <c r="G40" s="432"/>
      <c r="H40" s="497"/>
      <c r="I40" s="529"/>
      <c r="J40" s="525" t="str">
        <f aca="false">IF(I40&gt;0,(B40*I40)," ")</f>
        <v> </v>
      </c>
      <c r="K40" s="530" t="str">
        <f aca="false">IF($I$40:$I$43&gt;0,(J40/$I$45),"")</f>
        <v/>
      </c>
    </row>
    <row r="41" customFormat="false" ht="14.25" hidden="false" customHeight="false" outlineLevel="0" collapsed="false">
      <c r="A41" s="570" t="s">
        <v>767</v>
      </c>
      <c r="B41" s="532" t="n">
        <v>12</v>
      </c>
      <c r="C41" s="431"/>
      <c r="D41" s="524"/>
      <c r="E41" s="525" t="str">
        <f aca="false">IF(D41&gt;0,(B41*D41)," ")</f>
        <v> </v>
      </c>
      <c r="F41" s="544" t="str">
        <f aca="false">IF($D$40:$D$43&gt;0,(E41/$D$45),"")</f>
        <v/>
      </c>
      <c r="G41" s="432"/>
      <c r="H41" s="498"/>
      <c r="I41" s="529"/>
      <c r="J41" s="525" t="str">
        <f aca="false">IF(I41&gt;0,(B41*I41)," ")</f>
        <v> </v>
      </c>
      <c r="K41" s="530" t="str">
        <f aca="false">IF($I$40:$I$43&gt;0,(J41/$I$45),"")</f>
        <v/>
      </c>
    </row>
    <row r="42" customFormat="false" ht="14.25" hidden="false" customHeight="false" outlineLevel="0" collapsed="false">
      <c r="A42" s="570" t="s">
        <v>768</v>
      </c>
      <c r="B42" s="532" t="n">
        <v>7</v>
      </c>
      <c r="C42" s="431"/>
      <c r="D42" s="524"/>
      <c r="E42" s="525" t="str">
        <f aca="false">IF(D42&gt;0,(B42*D42)," ")</f>
        <v> </v>
      </c>
      <c r="F42" s="544" t="str">
        <f aca="false">IF($D$40:$D$43&gt;0,(E42/$D$45),"")</f>
        <v/>
      </c>
      <c r="G42" s="432"/>
      <c r="H42" s="498"/>
      <c r="I42" s="529"/>
      <c r="J42" s="525" t="str">
        <f aca="false">IF(I42&gt;0,(B42*I42)," ")</f>
        <v> </v>
      </c>
      <c r="K42" s="530" t="str">
        <f aca="false">IF($I$40:$I$43&gt;0,(J42/$I$45),"")</f>
        <v/>
      </c>
    </row>
    <row r="43" customFormat="false" ht="15" hidden="false" customHeight="false" outlineLevel="0" collapsed="false">
      <c r="A43" s="570" t="s">
        <v>769</v>
      </c>
      <c r="B43" s="532" t="n">
        <v>2</v>
      </c>
      <c r="C43" s="431"/>
      <c r="D43" s="524"/>
      <c r="E43" s="525" t="str">
        <f aca="false">IF(D43&gt;0,(B43*D43)," ")</f>
        <v> </v>
      </c>
      <c r="F43" s="544" t="str">
        <f aca="false">IF($D$40:$D$43&gt;0,(E43/$D$45),"")</f>
        <v/>
      </c>
      <c r="G43" s="432"/>
      <c r="H43" s="498"/>
      <c r="I43" s="529"/>
      <c r="J43" s="525" t="str">
        <f aca="false">IF(I43&gt;0,(B43*I43)," ")</f>
        <v> </v>
      </c>
      <c r="K43" s="530" t="str">
        <f aca="false">IF($I$40:$I$43&gt;0,(J43/$I$45),"")</f>
        <v/>
      </c>
    </row>
    <row r="44" customFormat="false" ht="23.25" hidden="false" customHeight="false" outlineLevel="0" collapsed="false">
      <c r="A44" s="414"/>
      <c r="B44" s="414"/>
      <c r="C44" s="415"/>
      <c r="D44" s="416" t="s">
        <v>671</v>
      </c>
      <c r="E44" s="441"/>
      <c r="F44" s="418" t="s">
        <v>672</v>
      </c>
      <c r="G44" s="442"/>
      <c r="H44" s="499"/>
      <c r="I44" s="550" t="s">
        <v>671</v>
      </c>
      <c r="J44" s="441"/>
      <c r="K44" s="422" t="s">
        <v>672</v>
      </c>
    </row>
    <row r="45" customFormat="false" ht="13.5" hidden="false" customHeight="false" outlineLevel="0" collapsed="false">
      <c r="A45" s="414"/>
      <c r="B45" s="414"/>
      <c r="C45" s="571"/>
      <c r="D45" s="427" t="n">
        <f aca="false">SUM(D40:D43)</f>
        <v>0</v>
      </c>
      <c r="E45" s="572"/>
      <c r="F45" s="573" t="n">
        <f aca="false">SUM(F40:F43)</f>
        <v>0</v>
      </c>
      <c r="G45" s="465"/>
      <c r="H45" s="446"/>
      <c r="I45" s="552" t="n">
        <f aca="false">SUM(I40:I43)</f>
        <v>0</v>
      </c>
      <c r="J45" s="572"/>
      <c r="K45" s="467" t="n">
        <f aca="false">SUM(K40:K43)</f>
        <v>0</v>
      </c>
    </row>
    <row r="46" customFormat="false" ht="13.5" hidden="false" customHeight="true" outlineLevel="0" collapsed="false">
      <c r="A46" s="510"/>
      <c r="B46" s="574" t="s">
        <v>693</v>
      </c>
      <c r="C46" s="574"/>
      <c r="D46" s="574"/>
      <c r="E46" s="574"/>
      <c r="F46" s="511" t="n">
        <f aca="false">SUM(F12,F19,F31,F38,F45)</f>
        <v>0</v>
      </c>
      <c r="G46" s="465"/>
      <c r="H46" s="575" t="s">
        <v>693</v>
      </c>
      <c r="I46" s="575"/>
      <c r="J46" s="575"/>
      <c r="K46" s="475" t="n">
        <f aca="false">SUM(K12,K19,K31,K38,K45)</f>
        <v>0</v>
      </c>
    </row>
    <row r="47" customFormat="false" ht="12.75" hidden="false" customHeight="true" outlineLevel="0" collapsed="false">
      <c r="A47" s="510"/>
      <c r="B47" s="477" t="s">
        <v>770</v>
      </c>
      <c r="C47" s="477"/>
      <c r="D47" s="477"/>
      <c r="E47" s="477"/>
      <c r="F47" s="576" t="n">
        <f aca="false">F46/72</f>
        <v>0</v>
      </c>
      <c r="G47" s="465"/>
      <c r="H47" s="577" t="s">
        <v>771</v>
      </c>
      <c r="I47" s="577"/>
      <c r="J47" s="577"/>
      <c r="K47" s="578" t="n">
        <f aca="false">K46/72</f>
        <v>0</v>
      </c>
    </row>
    <row r="48" customFormat="false" ht="13.5" hidden="false" customHeight="false" outlineLevel="0" collapsed="false">
      <c r="A48" s="510"/>
      <c r="B48" s="477"/>
      <c r="C48" s="477"/>
      <c r="D48" s="477"/>
      <c r="E48" s="477"/>
      <c r="F48" s="576"/>
      <c r="G48" s="445"/>
      <c r="H48" s="577"/>
      <c r="I48" s="577"/>
      <c r="J48" s="577"/>
      <c r="K48" s="578"/>
    </row>
  </sheetData>
  <sheetProtection sheet="true" password="cd56" objects="true" scenarios="true" formatCells="false" formatRows="false"/>
  <mergeCells count="26">
    <mergeCell ref="B1:F1"/>
    <mergeCell ref="H1:I1"/>
    <mergeCell ref="J1:K1"/>
    <mergeCell ref="B2:F2"/>
    <mergeCell ref="H2:I2"/>
    <mergeCell ref="J2:K2"/>
    <mergeCell ref="B3:F3"/>
    <mergeCell ref="H3:I3"/>
    <mergeCell ref="J3:K3"/>
    <mergeCell ref="A5:K5"/>
    <mergeCell ref="A11:B12"/>
    <mergeCell ref="A13:K13"/>
    <mergeCell ref="A18:B19"/>
    <mergeCell ref="A20:K20"/>
    <mergeCell ref="A30:B31"/>
    <mergeCell ref="A32:K32"/>
    <mergeCell ref="A37:B38"/>
    <mergeCell ref="A39:K39"/>
    <mergeCell ref="A44:B45"/>
    <mergeCell ref="A46:A48"/>
    <mergeCell ref="B46:E46"/>
    <mergeCell ref="H46:J46"/>
    <mergeCell ref="B47:E48"/>
    <mergeCell ref="F47:F48"/>
    <mergeCell ref="H47:J48"/>
    <mergeCell ref="K47:K48"/>
  </mergeCells>
  <printOptions headings="false" gridLines="false" gridLinesSet="true" horizontalCentered="false" verticalCentered="false"/>
  <pageMargins left="0.747916666666667" right="0.747916666666667" top="0.984027777777778" bottom="0.984027777777778" header="0.5" footer="0.5"/>
  <pageSetup paperSize="1" scale="54" fitToWidth="1" fitToHeight="1" pageOrder="downThenOver" orientation="portrait" blackAndWhite="false" draft="false" cellComments="none" horizontalDpi="300" verticalDpi="300" copies="1"/>
  <headerFooter differentFirst="false" differentOddEven="false">
    <oddHeader>&amp;LUSDA-NRCS&amp;C&amp;"Arial,Bold Italic"&amp;12Maine Wildlife Habitat 
Evaluation Procedure&amp;ROctober 2008</oddHeader>
    <oddFooter>&amp;LVersion 1.4&amp;CGrassland Birds, Page &amp;P of &amp;N</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8:36:53Z</dcterms:created>
  <dc:creator/>
  <dc:description/>
  <dc:language>en-US</dc:language>
  <cp:lastModifiedBy>Jim Johnson</cp:lastModifiedBy>
  <cp:lastPrinted>2008-10-03T15:28:22Z</cp:lastPrinted>
  <dcterms:modified xsi:type="dcterms:W3CDTF">2009-03-19T17:10:01Z</dcterms:modified>
  <cp:revision>0</cp:revision>
  <dc:subject/>
  <dc:title/>
</cp:coreProperties>
</file>