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0" uniqueCount="119">
  <si>
    <t xml:space="preserve">Station Name</t>
  </si>
  <si>
    <t xml:space="preserve">Crop (2007)</t>
  </si>
  <si>
    <t xml:space="preserve">March</t>
  </si>
  <si>
    <t xml:space="preserve">April</t>
  </si>
  <si>
    <t xml:space="preserve">May</t>
  </si>
  <si>
    <t xml:space="preserve">June</t>
  </si>
  <si>
    <t xml:space="preserve">July</t>
  </si>
  <si>
    <t xml:space="preserve">August</t>
  </si>
  <si>
    <t xml:space="preserve">Sept</t>
  </si>
  <si>
    <t xml:space="preserve">Oct</t>
  </si>
  <si>
    <t xml:space="preserve">Annual</t>
  </si>
  <si>
    <t xml:space="preserve">Root depth</t>
  </si>
  <si>
    <r>
      <rPr>
        <b val="true"/>
        <sz val="10"/>
        <rFont val="Arial"/>
        <family val="2"/>
      </rPr>
      <t xml:space="preserve">MAD (%)</t>
    </r>
    <r>
      <rPr>
        <b val="true"/>
        <vertAlign val="superscript"/>
        <sz val="10"/>
        <rFont val="Arial"/>
        <family val="2"/>
      </rPr>
      <t xml:space="preserve">3</t>
    </r>
  </si>
  <si>
    <t xml:space="preserve">Peak Mean Monthly</t>
  </si>
  <si>
    <r>
      <rPr>
        <b val="true"/>
        <sz val="10"/>
        <rFont val="Arial"/>
        <family val="2"/>
      </rPr>
      <t xml:space="preserve">Net Irr</t>
    </r>
    <r>
      <rPr>
        <b val="true"/>
        <vertAlign val="superscript"/>
        <sz val="10"/>
        <rFont val="Arial"/>
        <family val="2"/>
      </rPr>
      <t xml:space="preserve">4</t>
    </r>
    <r>
      <rPr>
        <b val="true"/>
        <sz val="10"/>
        <rFont val="Arial"/>
        <family val="2"/>
      </rPr>
      <t xml:space="preserve"> (in)</t>
    </r>
  </si>
  <si>
    <r>
      <rPr>
        <b val="true"/>
        <sz val="10"/>
        <rFont val="Arial"/>
        <family val="2"/>
      </rPr>
      <t xml:space="preserve">Peak Daily</t>
    </r>
    <r>
      <rPr>
        <b val="true"/>
        <vertAlign val="superscript"/>
        <sz val="10"/>
        <rFont val="Arial"/>
        <family val="2"/>
      </rPr>
      <t xml:space="preserve">5</t>
    </r>
    <r>
      <rPr>
        <b val="true"/>
        <sz val="10"/>
        <rFont val="Arial"/>
        <family val="2"/>
      </rPr>
      <t xml:space="preserve"> (in/day)</t>
    </r>
  </si>
  <si>
    <t xml:space="preserve">GPM/AC (%)</t>
  </si>
  <si>
    <r>
      <rPr>
        <b val="true"/>
        <sz val="10"/>
        <rFont val="Arial"/>
        <family val="2"/>
      </rPr>
      <t xml:space="preserve">ET</t>
    </r>
    <r>
      <rPr>
        <b val="true"/>
        <vertAlign val="superscript"/>
        <sz val="10"/>
        <rFont val="Arial"/>
        <family val="2"/>
      </rPr>
      <t xml:space="preserve">1</t>
    </r>
  </si>
  <si>
    <r>
      <rPr>
        <b val="true"/>
        <sz val="10"/>
        <rFont val="Arial"/>
        <family val="2"/>
      </rPr>
      <t xml:space="preserve">NIR</t>
    </r>
    <r>
      <rPr>
        <b val="true"/>
        <vertAlign val="superscript"/>
        <sz val="10"/>
        <rFont val="Arial"/>
        <family val="2"/>
      </rPr>
      <t xml:space="preserve">2</t>
    </r>
  </si>
  <si>
    <t xml:space="preserve">ET</t>
  </si>
  <si>
    <t xml:space="preserve">NIR</t>
  </si>
  <si>
    <t xml:space="preserve">ALTON</t>
  </si>
  <si>
    <t xml:space="preserve">Alfalfa</t>
  </si>
  <si>
    <t xml:space="preserve">Grass Hay/Pasture</t>
  </si>
  <si>
    <t xml:space="preserve">Small Vegetables</t>
  </si>
  <si>
    <t xml:space="preserve">Spring Grain</t>
  </si>
  <si>
    <t xml:space="preserve">Fall Grain</t>
  </si>
  <si>
    <t xml:space="preserve">Orchards w/Cover</t>
  </si>
  <si>
    <t xml:space="preserve">Orchards w/out Cover</t>
  </si>
  <si>
    <t xml:space="preserve">Safflower</t>
  </si>
  <si>
    <t xml:space="preserve">ANETH PLANT</t>
  </si>
  <si>
    <t xml:space="preserve">Corn, Silage/Grain</t>
  </si>
  <si>
    <t xml:space="preserve">Corn, Sweet</t>
  </si>
  <si>
    <t xml:space="preserve">Dry Beans</t>
  </si>
  <si>
    <t xml:space="preserve"> </t>
  </si>
  <si>
    <t xml:space="preserve">ANTIMONY</t>
  </si>
  <si>
    <t xml:space="preserve">BEAVER</t>
  </si>
  <si>
    <t xml:space="preserve">BIRDSEYE</t>
  </si>
  <si>
    <t xml:space="preserve">BLACK ROCK</t>
  </si>
  <si>
    <t xml:space="preserve">BLANDING</t>
  </si>
  <si>
    <t xml:space="preserve">Orchards w/ Cover</t>
  </si>
  <si>
    <t xml:space="preserve">BLUFF</t>
  </si>
  <si>
    <t xml:space="preserve">BOULDER</t>
  </si>
  <si>
    <t xml:space="preserve">CALLAO</t>
  </si>
  <si>
    <t xml:space="preserve">CASTLEDALE</t>
  </si>
  <si>
    <t xml:space="preserve">CASTLE VALLEY</t>
  </si>
  <si>
    <t xml:space="preserve">CEDAR CITY</t>
  </si>
  <si>
    <t xml:space="preserve">CEDAR POINT</t>
  </si>
  <si>
    <t xml:space="preserve">CIRCLEVILLE</t>
  </si>
  <si>
    <t xml:space="preserve">COVE FORT</t>
  </si>
  <si>
    <t xml:space="preserve">DELTA</t>
  </si>
  <si>
    <t xml:space="preserve">Orchards w/cover</t>
  </si>
  <si>
    <t xml:space="preserve">Potatoes</t>
  </si>
  <si>
    <t xml:space="preserve">DESERET</t>
  </si>
  <si>
    <t xml:space="preserve">DEWEY</t>
  </si>
  <si>
    <t xml:space="preserve">EMERY</t>
  </si>
  <si>
    <t xml:space="preserve">ENTERPRISE</t>
  </si>
  <si>
    <t xml:space="preserve">ENTERPRISE/ BERYL</t>
  </si>
  <si>
    <t xml:space="preserve">EPHRAIM</t>
  </si>
  <si>
    <t xml:space="preserve">Corn, Silage</t>
  </si>
  <si>
    <t xml:space="preserve">ESCALANTE</t>
  </si>
  <si>
    <t xml:space="preserve">ESKDALE</t>
  </si>
  <si>
    <t xml:space="preserve">EUREKA</t>
  </si>
  <si>
    <t xml:space="preserve">FERRON</t>
  </si>
  <si>
    <t xml:space="preserve">FILLMORE</t>
  </si>
  <si>
    <t xml:space="preserve">FISH SPRINGS</t>
  </si>
  <si>
    <t xml:space="preserve">GARRISON</t>
  </si>
  <si>
    <t xml:space="preserve">Orchards w/out cover</t>
  </si>
  <si>
    <t xml:space="preserve">GREEN RIVER</t>
  </si>
  <si>
    <t xml:space="preserve">Melons</t>
  </si>
  <si>
    <t xml:space="preserve">GUNNISON</t>
  </si>
  <si>
    <t xml:space="preserve">Peas</t>
  </si>
  <si>
    <t xml:space="preserve">Peas, Winter</t>
  </si>
  <si>
    <t xml:space="preserve">Pumpkin</t>
  </si>
  <si>
    <t xml:space="preserve">HANKSVILLE</t>
  </si>
  <si>
    <t xml:space="preserve">HENRIEVILLE</t>
  </si>
  <si>
    <t xml:space="preserve">IBAPAH</t>
  </si>
  <si>
    <t xml:space="preserve">KANAB</t>
  </si>
  <si>
    <t xml:space="preserve">KANOSH</t>
  </si>
  <si>
    <t xml:space="preserve">KOOSHAREM</t>
  </si>
  <si>
    <t xml:space="preserve">LASAL</t>
  </si>
  <si>
    <t xml:space="preserve">LAVERKIN</t>
  </si>
  <si>
    <t xml:space="preserve">Pecans</t>
  </si>
  <si>
    <t xml:space="preserve">LEVAN</t>
  </si>
  <si>
    <t xml:space="preserve">LOA</t>
  </si>
  <si>
    <t xml:space="preserve">MANTI</t>
  </si>
  <si>
    <t xml:space="preserve">Sorghum</t>
  </si>
  <si>
    <t xml:space="preserve">MARYSVALE</t>
  </si>
  <si>
    <t xml:space="preserve">MEXICAN HAT</t>
  </si>
  <si>
    <t xml:space="preserve">MILFORD</t>
  </si>
  <si>
    <t xml:space="preserve">MINERSVILLE</t>
  </si>
  <si>
    <t xml:space="preserve">MOAB</t>
  </si>
  <si>
    <t xml:space="preserve">Grapes</t>
  </si>
  <si>
    <t xml:space="preserve">MODENA</t>
  </si>
  <si>
    <t xml:space="preserve">MONTICELLO</t>
  </si>
  <si>
    <t xml:space="preserve">MORONI</t>
  </si>
  <si>
    <t xml:space="preserve">NEPHI</t>
  </si>
  <si>
    <t xml:space="preserve">NEW HARMONY</t>
  </si>
  <si>
    <t xml:space="preserve">OAK CITY</t>
  </si>
  <si>
    <t xml:space="preserve">ORDERVILLE</t>
  </si>
  <si>
    <t xml:space="preserve">PAGE, AZ</t>
  </si>
  <si>
    <t xml:space="preserve">PANGUITCH</t>
  </si>
  <si>
    <t xml:space="preserve">PAROWAN</t>
  </si>
  <si>
    <t xml:space="preserve">PARTOUN</t>
  </si>
  <si>
    <t xml:space="preserve">PRICE</t>
  </si>
  <si>
    <t xml:space="preserve">Raspberries</t>
  </si>
  <si>
    <t xml:space="preserve">RICHFIELD</t>
  </si>
  <si>
    <t xml:space="preserve">SALINA</t>
  </si>
  <si>
    <t xml:space="preserve">SANDY RANCH</t>
  </si>
  <si>
    <t xml:space="preserve">SCIPIO</t>
  </si>
  <si>
    <t xml:space="preserve">SCOFIELD DAM</t>
  </si>
  <si>
    <t xml:space="preserve">ST GEORGE</t>
  </si>
  <si>
    <t xml:space="preserve">THOMPSON</t>
  </si>
  <si>
    <t xml:space="preserve">TROPIC</t>
  </si>
  <si>
    <t xml:space="preserve">VEYO</t>
  </si>
  <si>
    <t xml:space="preserve">WAH WAH RANCH</t>
  </si>
  <si>
    <t xml:space="preserve">WOODRUFF</t>
  </si>
  <si>
    <t xml:space="preserve">ZION NP</t>
  </si>
  <si>
    <t xml:space="preserve">1. Evapotranspiration,  2. Net Irrigation Requirement,  3. Maximum Allowable Depletion,  4. Enter the net irrigation in the yellow box to change NI for the entire worksheet, 5. Peak daily CU is calculated using max. monthly ET, not NIR</t>
  </si>
</sst>
</file>

<file path=xl/styles.xml><?xml version="1.0" encoding="utf-8"?>
<styleSheet xmlns="http://schemas.openxmlformats.org/spreadsheetml/2006/main">
  <numFmts count="3">
    <numFmt numFmtId="164" formatCode="General"/>
    <numFmt numFmtId="165" formatCode="0.00"/>
    <numFmt numFmtId="166" formatCode="General"/>
  </numFmts>
  <fonts count="8">
    <font>
      <sz val="10"/>
      <name val="Arial"/>
      <family val="0"/>
    </font>
    <font>
      <sz val="10"/>
      <name val="Arial"/>
      <family val="0"/>
    </font>
    <font>
      <sz val="10"/>
      <name val="Arial"/>
      <family val="0"/>
    </font>
    <font>
      <sz val="10"/>
      <name val="Arial"/>
      <family val="0"/>
    </font>
    <font>
      <b val="true"/>
      <sz val="10"/>
      <name val="Arial"/>
      <family val="2"/>
    </font>
    <font>
      <b val="true"/>
      <vertAlign val="superscript"/>
      <sz val="10"/>
      <name val="Arial"/>
      <family val="2"/>
    </font>
    <font>
      <sz val="10"/>
      <name val="Arial"/>
      <family val="2"/>
    </font>
    <font>
      <sz val="8"/>
      <name val="Arial"/>
      <family val="2"/>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general" vertical="center" textRotation="0" wrapText="true" indent="0" shrinkToFit="false"/>
      <protection locked="true" hidden="false"/>
    </xf>
    <xf numFmtId="164" fontId="0" fillId="4" borderId="1" xfId="0" applyFont="false" applyBorder="true" applyAlignment="true" applyProtection="true">
      <alignment horizontal="center" vertical="bottom" textRotation="0" wrapText="true" indent="0" shrinkToFit="false"/>
      <protection locked="false" hidden="false"/>
    </xf>
    <xf numFmtId="164" fontId="0" fillId="3" borderId="1" xfId="0" applyFont="false" applyBorder="true" applyAlignment="true" applyProtection="false">
      <alignment horizontal="center" vertical="bottom" textRotation="0" wrapText="tru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5" fontId="6" fillId="5" borderId="1" xfId="0" applyFont="true" applyBorder="true" applyAlignment="true" applyProtection="false">
      <alignment horizontal="center" vertical="bottom" textRotation="0" wrapText="false" indent="0" shrinkToFit="false"/>
      <protection locked="true" hidden="false"/>
    </xf>
    <xf numFmtId="166" fontId="6" fillId="5"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6" fontId="6" fillId="3" borderId="1" xfId="0" applyFont="true" applyBorder="true" applyAlignment="true" applyProtection="tru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0" fillId="5" borderId="1" xfId="0" applyFont="true" applyBorder="true" applyAlignment="false" applyProtection="true">
      <alignment horizontal="general" vertical="bottom" textRotation="0" wrapText="false" indent="0" shrinkToFit="false"/>
      <protection locked="true" hidden="false"/>
    </xf>
    <xf numFmtId="164" fontId="0" fillId="5" borderId="1" xfId="0" applyFont="true" applyBorder="true" applyAlignment="true" applyProtection="false">
      <alignment horizontal="left" vertical="bottom" textRotation="0" wrapText="true" indent="0" shrinkToFit="false"/>
      <protection locked="true" hidden="false"/>
    </xf>
    <xf numFmtId="164" fontId="0" fillId="5" borderId="2" xfId="0" applyFont="true" applyBorder="true" applyAlignment="true" applyProtection="fals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5" borderId="1" xfId="0" applyFont="true" applyBorder="true" applyAlignment="true" applyProtection="true">
      <alignment horizontal="left" vertical="bottom" textRotation="0" wrapText="true" indent="0" shrinkToFit="false"/>
      <protection locked="true" hidden="false"/>
    </xf>
    <xf numFmtId="164" fontId="0" fillId="3" borderId="1" xfId="0" applyFont="false" applyBorder="true" applyAlignment="true" applyProtection="true">
      <alignment horizontal="left"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tru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488" ySplit="1344" topLeftCell="D5" activePane="topRight" state="split"/>
      <selection pane="topLeft" activeCell="A1" activeCellId="0" sqref="A1"/>
      <selection pane="topRight" activeCell="Z4" activeCellId="0" sqref="Z4"/>
      <selection pane="bottomLeft" activeCell="A5" activeCellId="0" sqref="A5"/>
      <selection pane="bottomRight" activeCell="D5" activeCellId="0" sqref="D5"/>
    </sheetView>
  </sheetViews>
  <sheetFormatPr defaultColWidth="9.0546875" defaultRowHeight="13.2" zeroHeight="false" outlineLevelRow="0" outlineLevelCol="0"/>
  <cols>
    <col collapsed="false" customWidth="true" hidden="false" outlineLevel="0" max="1" min="1" style="0" width="15.32"/>
    <col collapsed="false" customWidth="true" hidden="false" outlineLevel="0" max="2" min="2" style="0" width="18.99"/>
    <col collapsed="false" customWidth="true" hidden="false" outlineLevel="0" max="18" min="3" style="0" width="6.32"/>
    <col collapsed="false" customWidth="true" hidden="false" outlineLevel="0" max="20" min="19" style="0" width="6.66"/>
    <col collapsed="false" customWidth="true" hidden="false" outlineLevel="0" max="21" min="21" style="0" width="6.1"/>
    <col collapsed="false" customWidth="true" hidden="false" outlineLevel="0" max="22" min="22" style="0" width="5.66"/>
    <col collapsed="false" customWidth="true" hidden="false" outlineLevel="0" max="23" min="23" style="1" width="7.32"/>
    <col collapsed="false" customWidth="true" hidden="false" outlineLevel="0" max="24" min="24" style="2" width="5.32"/>
    <col collapsed="false" customWidth="true" hidden="false" outlineLevel="0" max="26" min="25" style="1" width="8.43"/>
  </cols>
  <sheetData>
    <row r="1" customFormat="false" ht="12.75" hidden="false" customHeight="true" outlineLevel="0" collapsed="false">
      <c r="A1" s="3" t="s">
        <v>0</v>
      </c>
      <c r="B1" s="3" t="s">
        <v>1</v>
      </c>
      <c r="C1" s="4" t="s">
        <v>2</v>
      </c>
      <c r="D1" s="4"/>
      <c r="E1" s="4" t="s">
        <v>3</v>
      </c>
      <c r="F1" s="4"/>
      <c r="G1" s="4" t="s">
        <v>4</v>
      </c>
      <c r="H1" s="4"/>
      <c r="I1" s="4" t="s">
        <v>5</v>
      </c>
      <c r="J1" s="4"/>
      <c r="K1" s="4" t="s">
        <v>6</v>
      </c>
      <c r="L1" s="4"/>
      <c r="M1" s="4" t="s">
        <v>7</v>
      </c>
      <c r="N1" s="4"/>
      <c r="O1" s="4" t="s">
        <v>8</v>
      </c>
      <c r="P1" s="4"/>
      <c r="Q1" s="4" t="s">
        <v>9</v>
      </c>
      <c r="R1" s="4"/>
      <c r="S1" s="4" t="s">
        <v>10</v>
      </c>
      <c r="T1" s="4"/>
      <c r="U1" s="5" t="s">
        <v>11</v>
      </c>
      <c r="V1" s="5" t="s">
        <v>12</v>
      </c>
      <c r="W1" s="6" t="s">
        <v>13</v>
      </c>
      <c r="X1" s="5" t="s">
        <v>14</v>
      </c>
      <c r="Y1" s="7" t="s">
        <v>15</v>
      </c>
      <c r="Z1" s="7" t="s">
        <v>16</v>
      </c>
    </row>
    <row r="2" s="8" customFormat="true" ht="12.75" hidden="false" customHeight="true" outlineLevel="0" collapsed="false">
      <c r="A2" s="3"/>
      <c r="B2" s="3"/>
      <c r="C2" s="3"/>
      <c r="D2" s="4"/>
      <c r="E2" s="4"/>
      <c r="F2" s="4"/>
      <c r="G2" s="4"/>
      <c r="H2" s="4"/>
      <c r="I2" s="4"/>
      <c r="J2" s="4"/>
      <c r="K2" s="4"/>
      <c r="L2" s="4"/>
      <c r="M2" s="4"/>
      <c r="N2" s="4"/>
      <c r="O2" s="4"/>
      <c r="P2" s="4"/>
      <c r="Q2" s="4"/>
      <c r="R2" s="4"/>
      <c r="S2" s="4"/>
      <c r="T2" s="4"/>
      <c r="U2" s="5"/>
      <c r="V2" s="5"/>
      <c r="W2" s="6"/>
      <c r="X2" s="5"/>
      <c r="Y2" s="7"/>
      <c r="Z2" s="7"/>
    </row>
    <row r="3" s="8" customFormat="true" ht="15.6" hidden="false" customHeight="false" outlineLevel="0" collapsed="false">
      <c r="A3" s="3"/>
      <c r="B3" s="3"/>
      <c r="C3" s="4" t="s">
        <v>17</v>
      </c>
      <c r="D3" s="4" t="s">
        <v>18</v>
      </c>
      <c r="E3" s="4" t="s">
        <v>19</v>
      </c>
      <c r="F3" s="4" t="s">
        <v>20</v>
      </c>
      <c r="G3" s="4" t="s">
        <v>19</v>
      </c>
      <c r="H3" s="4" t="s">
        <v>20</v>
      </c>
      <c r="I3" s="4" t="s">
        <v>19</v>
      </c>
      <c r="J3" s="4" t="s">
        <v>20</v>
      </c>
      <c r="K3" s="4" t="s">
        <v>19</v>
      </c>
      <c r="L3" s="4" t="s">
        <v>20</v>
      </c>
      <c r="M3" s="4" t="s">
        <v>19</v>
      </c>
      <c r="N3" s="4" t="s">
        <v>20</v>
      </c>
      <c r="O3" s="4" t="s">
        <v>19</v>
      </c>
      <c r="P3" s="4" t="s">
        <v>20</v>
      </c>
      <c r="Q3" s="4" t="s">
        <v>19</v>
      </c>
      <c r="R3" s="4" t="s">
        <v>20</v>
      </c>
      <c r="S3" s="4" t="s">
        <v>19</v>
      </c>
      <c r="T3" s="4" t="s">
        <v>20</v>
      </c>
      <c r="U3" s="5"/>
      <c r="V3" s="5"/>
      <c r="W3" s="6"/>
      <c r="X3" s="5"/>
      <c r="Y3" s="7"/>
      <c r="Z3" s="7"/>
    </row>
    <row r="4" customFormat="false" ht="13.2" hidden="false" customHeight="false" outlineLevel="0" collapsed="false">
      <c r="A4" s="9"/>
      <c r="B4" s="9"/>
      <c r="C4" s="10"/>
      <c r="D4" s="10"/>
      <c r="E4" s="10"/>
      <c r="F4" s="10"/>
      <c r="G4" s="10"/>
      <c r="H4" s="10"/>
      <c r="I4" s="10"/>
      <c r="J4" s="10"/>
      <c r="K4" s="10"/>
      <c r="L4" s="10"/>
      <c r="M4" s="10"/>
      <c r="N4" s="10"/>
      <c r="O4" s="10"/>
      <c r="P4" s="10"/>
      <c r="Q4" s="10"/>
      <c r="R4" s="10"/>
      <c r="S4" s="10"/>
      <c r="T4" s="10"/>
      <c r="U4" s="9"/>
      <c r="V4" s="9"/>
      <c r="W4" s="11"/>
      <c r="X4" s="12" t="n">
        <v>3</v>
      </c>
      <c r="Y4" s="13"/>
      <c r="Z4" s="12" t="n">
        <v>65</v>
      </c>
      <c r="AA4" s="8"/>
      <c r="AB4" s="8"/>
      <c r="AC4" s="8"/>
      <c r="AD4" s="8"/>
      <c r="AE4" s="8"/>
      <c r="AF4" s="8"/>
      <c r="AG4" s="8"/>
      <c r="AH4" s="8"/>
      <c r="AI4" s="8"/>
      <c r="AJ4" s="8"/>
      <c r="AK4" s="8"/>
      <c r="AL4" s="8"/>
      <c r="AM4" s="8"/>
      <c r="AN4" s="8"/>
      <c r="AO4" s="8"/>
      <c r="AP4" s="8"/>
      <c r="AQ4" s="8"/>
      <c r="AR4" s="8"/>
    </row>
    <row r="5" customFormat="false" ht="13.2" hidden="false" customHeight="false" outlineLevel="0" collapsed="false">
      <c r="A5" s="14" t="s">
        <v>21</v>
      </c>
      <c r="B5" s="14" t="s">
        <v>22</v>
      </c>
      <c r="C5" s="15" t="n">
        <v>0</v>
      </c>
      <c r="D5" s="15" t="n">
        <v>0</v>
      </c>
      <c r="E5" s="15" t="n">
        <v>0</v>
      </c>
      <c r="F5" s="15" t="n">
        <v>0</v>
      </c>
      <c r="G5" s="15" t="n">
        <v>4.37</v>
      </c>
      <c r="H5" s="15" t="n">
        <v>2.35</v>
      </c>
      <c r="I5" s="15" t="n">
        <v>7.73</v>
      </c>
      <c r="J5" s="15" t="n">
        <v>7.41</v>
      </c>
      <c r="K5" s="15" t="n">
        <v>5.63</v>
      </c>
      <c r="L5" s="15" t="n">
        <v>4.84</v>
      </c>
      <c r="M5" s="15" t="n">
        <v>7.39</v>
      </c>
      <c r="N5" s="15" t="n">
        <v>6.35</v>
      </c>
      <c r="O5" s="15" t="n">
        <v>3.62</v>
      </c>
      <c r="P5" s="15" t="n">
        <v>1.43</v>
      </c>
      <c r="Q5" s="15" t="n">
        <v>0.21</v>
      </c>
      <c r="R5" s="15" t="n">
        <v>0</v>
      </c>
      <c r="S5" s="15" t="n">
        <f aca="false">SUM(C5+E5+G5+I5+K5+M5+O5+Q5)</f>
        <v>28.95</v>
      </c>
      <c r="T5" s="15" t="n">
        <f aca="false">SUM(D5+F5+H5+J5+L5+N5+P5+R5)</f>
        <v>22.38</v>
      </c>
      <c r="U5" s="15" t="n">
        <v>5</v>
      </c>
      <c r="V5" s="15" t="n">
        <v>50</v>
      </c>
      <c r="W5" s="16" t="n">
        <f aca="false">MAX(C5:R5)/30.5</f>
        <v>0.25344262295082</v>
      </c>
      <c r="X5" s="17" t="n">
        <f aca="false">$X$4</f>
        <v>3</v>
      </c>
      <c r="Y5" s="16" t="n">
        <f aca="false">IF(X5&lt;2,W5*1.14,IF(X5&lt;3,W5*1.1,W5*1.08))</f>
        <v>0.273718032786885</v>
      </c>
      <c r="Z5" s="16" t="n">
        <f aca="false">Y5*453/(($Z$4/100)*23)</f>
        <v>8.29393102692034</v>
      </c>
      <c r="AA5" s="18"/>
      <c r="AB5" s="18"/>
      <c r="AC5" s="18"/>
      <c r="AD5" s="18"/>
      <c r="AE5" s="18"/>
      <c r="AF5" s="18"/>
      <c r="AG5" s="18"/>
      <c r="AH5" s="18"/>
      <c r="AI5" s="18"/>
      <c r="AJ5" s="18"/>
      <c r="AK5" s="18"/>
      <c r="AL5" s="18"/>
    </row>
    <row r="6" customFormat="false" ht="13.2" hidden="false" customHeight="false" outlineLevel="0" collapsed="false">
      <c r="A6" s="19"/>
      <c r="B6" s="19" t="s">
        <v>23</v>
      </c>
      <c r="C6" s="20" t="n">
        <v>0</v>
      </c>
      <c r="D6" s="20" t="n">
        <v>0</v>
      </c>
      <c r="E6" s="20" t="n">
        <v>0.63</v>
      </c>
      <c r="F6" s="20" t="n">
        <v>0</v>
      </c>
      <c r="G6" s="20" t="n">
        <v>3.57</v>
      </c>
      <c r="H6" s="20" t="n">
        <v>2.06</v>
      </c>
      <c r="I6" s="20" t="n">
        <v>4.87</v>
      </c>
      <c r="J6" s="20" t="n">
        <v>4.6</v>
      </c>
      <c r="K6" s="20" t="n">
        <v>5.83</v>
      </c>
      <c r="L6" s="20" t="n">
        <v>5.03</v>
      </c>
      <c r="M6" s="20" t="n">
        <v>5.62</v>
      </c>
      <c r="N6" s="20" t="n">
        <v>4.68</v>
      </c>
      <c r="O6" s="20" t="n">
        <v>3.57</v>
      </c>
      <c r="P6" s="20" t="n">
        <v>1.39</v>
      </c>
      <c r="Q6" s="20" t="n">
        <v>0</v>
      </c>
      <c r="R6" s="20" t="n">
        <v>0</v>
      </c>
      <c r="S6" s="20" t="n">
        <f aca="false">SUM(C6+E6+G6+I6+K6+M6+O6+Q6)</f>
        <v>24.09</v>
      </c>
      <c r="T6" s="20" t="n">
        <f aca="false">SUM(D6+F6+H6+J6+L6+N6+P6+R6)</f>
        <v>17.76</v>
      </c>
      <c r="U6" s="20" t="n">
        <v>2.5</v>
      </c>
      <c r="V6" s="20" t="n">
        <v>50</v>
      </c>
      <c r="W6" s="21" t="n">
        <f aca="false">MAX(C6:R6)/30.5</f>
        <v>0.191147540983607</v>
      </c>
      <c r="X6" s="22" t="n">
        <f aca="false">$X$4</f>
        <v>3</v>
      </c>
      <c r="Y6" s="23" t="n">
        <f aca="false">IF(X6&lt;2,W6*1.14,IF(X6&lt;3,W6*1.1,W6*1.08))</f>
        <v>0.206439344262295</v>
      </c>
      <c r="Z6" s="23" t="n">
        <f aca="false">Y6*453/(($Z$4/100)*23)</f>
        <v>6.25531926092439</v>
      </c>
      <c r="AA6" s="18"/>
      <c r="AB6" s="18"/>
      <c r="AC6" s="18"/>
      <c r="AD6" s="18"/>
      <c r="AE6" s="18"/>
      <c r="AF6" s="18"/>
      <c r="AG6" s="18"/>
      <c r="AH6" s="18"/>
      <c r="AI6" s="18"/>
      <c r="AJ6" s="18"/>
      <c r="AK6" s="18"/>
      <c r="AL6" s="18"/>
    </row>
    <row r="7" customFormat="false" ht="13.2" hidden="false" customHeight="false" outlineLevel="0" collapsed="false">
      <c r="A7" s="19"/>
      <c r="B7" s="19" t="s">
        <v>24</v>
      </c>
      <c r="C7" s="20" t="n">
        <v>0</v>
      </c>
      <c r="D7" s="20" t="n">
        <v>0</v>
      </c>
      <c r="E7" s="20" t="n">
        <v>0</v>
      </c>
      <c r="F7" s="20" t="n">
        <v>0</v>
      </c>
      <c r="G7" s="20" t="n">
        <v>0.26</v>
      </c>
      <c r="H7" s="20" t="n">
        <v>0</v>
      </c>
      <c r="I7" s="20" t="n">
        <v>3.49</v>
      </c>
      <c r="J7" s="20" t="n">
        <v>1.95</v>
      </c>
      <c r="K7" s="20" t="n">
        <v>6.97</v>
      </c>
      <c r="L7" s="20" t="n">
        <v>6.11</v>
      </c>
      <c r="M7" s="20" t="n">
        <v>7.74</v>
      </c>
      <c r="N7" s="20" t="n">
        <v>6.68</v>
      </c>
      <c r="O7" s="20" t="n">
        <v>3.81</v>
      </c>
      <c r="P7" s="20" t="n">
        <v>1.67</v>
      </c>
      <c r="Q7" s="20" t="n">
        <v>0</v>
      </c>
      <c r="R7" s="20" t="n">
        <v>0</v>
      </c>
      <c r="S7" s="20" t="n">
        <f aca="false">SUM(C7+E7+G7+I7+K7+M7+O7+Q7)</f>
        <v>22.27</v>
      </c>
      <c r="T7" s="20" t="n">
        <f aca="false">SUM(D7+F7+H7+J7+L7+N7+P7+R7)</f>
        <v>16.41</v>
      </c>
      <c r="U7" s="20" t="n">
        <v>2</v>
      </c>
      <c r="V7" s="20" t="n">
        <v>40</v>
      </c>
      <c r="W7" s="21" t="n">
        <f aca="false">MAX(C7:R7)/30.5</f>
        <v>0.253770491803279</v>
      </c>
      <c r="X7" s="22" t="n">
        <f aca="false">$X$4</f>
        <v>3</v>
      </c>
      <c r="Y7" s="23" t="n">
        <f aca="false">IF(X7&lt;2,W7*1.14,IF(X7&lt;3,W7*1.1,W7*1.08))</f>
        <v>0.274072131147541</v>
      </c>
      <c r="Z7" s="23" t="n">
        <f aca="false">Y7*453/(($Z$4/100)*23)</f>
        <v>8.30466056253084</v>
      </c>
      <c r="AA7" s="18"/>
      <c r="AB7" s="18"/>
      <c r="AC7" s="18"/>
      <c r="AD7" s="18"/>
      <c r="AE7" s="18"/>
      <c r="AF7" s="18"/>
      <c r="AG7" s="18"/>
      <c r="AH7" s="18"/>
      <c r="AI7" s="18"/>
      <c r="AJ7" s="18"/>
      <c r="AK7" s="18"/>
      <c r="AL7" s="18"/>
    </row>
    <row r="8" customFormat="false" ht="13.2" hidden="false" customHeight="false" outlineLevel="0" collapsed="false">
      <c r="A8" s="19"/>
      <c r="B8" s="19" t="s">
        <v>25</v>
      </c>
      <c r="C8" s="20" t="n">
        <v>0</v>
      </c>
      <c r="D8" s="20" t="n">
        <v>0</v>
      </c>
      <c r="E8" s="20" t="n">
        <v>0.52</v>
      </c>
      <c r="F8" s="20" t="n">
        <v>0</v>
      </c>
      <c r="G8" s="20" t="n">
        <v>3.83</v>
      </c>
      <c r="H8" s="20" t="n">
        <v>2.2</v>
      </c>
      <c r="I8" s="20" t="n">
        <v>7.72</v>
      </c>
      <c r="J8" s="20" t="n">
        <v>7.4</v>
      </c>
      <c r="K8" s="20" t="n">
        <v>7.64</v>
      </c>
      <c r="L8" s="20" t="n">
        <v>6.76</v>
      </c>
      <c r="M8" s="20" t="n">
        <v>1.98</v>
      </c>
      <c r="N8" s="20" t="n">
        <v>0.01</v>
      </c>
      <c r="O8" s="20" t="n">
        <v>0</v>
      </c>
      <c r="P8" s="20" t="n">
        <v>0</v>
      </c>
      <c r="Q8" s="20" t="n">
        <v>0</v>
      </c>
      <c r="R8" s="20" t="n">
        <v>0</v>
      </c>
      <c r="S8" s="20" t="n">
        <f aca="false">SUM(C8+E8+G8+I8+K8+M8+O8+Q8)</f>
        <v>21.69</v>
      </c>
      <c r="T8" s="20" t="n">
        <f aca="false">SUM(D8+F8+H8+J8+L8+N8+P8+R8)</f>
        <v>16.37</v>
      </c>
      <c r="U8" s="20" t="n">
        <v>3</v>
      </c>
      <c r="V8" s="20" t="n">
        <v>50</v>
      </c>
      <c r="W8" s="21" t="n">
        <f aca="false">MAX(C8:R8)/30.5</f>
        <v>0.253114754098361</v>
      </c>
      <c r="X8" s="22" t="n">
        <f aca="false">$X$4</f>
        <v>3</v>
      </c>
      <c r="Y8" s="23" t="n">
        <f aca="false">IF(X8&lt;2,W8*1.14,IF(X8&lt;3,W8*1.1,W8*1.08))</f>
        <v>0.27336393442623</v>
      </c>
      <c r="Z8" s="23" t="n">
        <f aca="false">Y8*453/(($Z$4/100)*23)</f>
        <v>8.28320149130983</v>
      </c>
      <c r="AA8" s="18"/>
      <c r="AB8" s="18"/>
      <c r="AC8" s="18"/>
      <c r="AD8" s="18"/>
      <c r="AE8" s="18"/>
      <c r="AF8" s="18"/>
      <c r="AG8" s="18"/>
      <c r="AH8" s="18"/>
      <c r="AI8" s="18"/>
      <c r="AJ8" s="18"/>
      <c r="AK8" s="18"/>
      <c r="AL8" s="18"/>
    </row>
    <row r="9" customFormat="false" ht="13.2" hidden="false" customHeight="false" outlineLevel="0" collapsed="false">
      <c r="A9" s="19"/>
      <c r="B9" s="19" t="s">
        <v>26</v>
      </c>
      <c r="C9" s="20" t="n">
        <v>0</v>
      </c>
      <c r="D9" s="20" t="n">
        <v>0</v>
      </c>
      <c r="E9" s="20" t="n">
        <v>0.52</v>
      </c>
      <c r="F9" s="20" t="n">
        <v>0</v>
      </c>
      <c r="G9" s="20" t="n">
        <v>3.69</v>
      </c>
      <c r="H9" s="20" t="n">
        <v>2.06</v>
      </c>
      <c r="I9" s="20" t="n">
        <v>7.31</v>
      </c>
      <c r="J9" s="20" t="n">
        <v>7</v>
      </c>
      <c r="K9" s="20" t="n">
        <v>6.42</v>
      </c>
      <c r="L9" s="20" t="n">
        <v>4.09</v>
      </c>
      <c r="M9" s="20" t="n">
        <v>0</v>
      </c>
      <c r="N9" s="20" t="n">
        <v>0</v>
      </c>
      <c r="O9" s="20" t="n">
        <v>1.5</v>
      </c>
      <c r="P9" s="20" t="n">
        <v>0</v>
      </c>
      <c r="Q9" s="20" t="n">
        <v>3.19</v>
      </c>
      <c r="R9" s="20" t="n">
        <v>1.66</v>
      </c>
      <c r="S9" s="20" t="n">
        <f aca="false">SUM(C9+E9+G9+I9+K9+M9+O9+Q9)</f>
        <v>22.63</v>
      </c>
      <c r="T9" s="20" t="n">
        <f aca="false">SUM(D9+F9+H9+J9+L9+N9+P9+R9)</f>
        <v>14.81</v>
      </c>
      <c r="U9" s="20" t="n">
        <v>3</v>
      </c>
      <c r="V9" s="20" t="n">
        <v>50</v>
      </c>
      <c r="W9" s="21" t="n">
        <f aca="false">MAX(C9:R9)/30.5</f>
        <v>0.239672131147541</v>
      </c>
      <c r="X9" s="22" t="n">
        <f aca="false">$X$4</f>
        <v>3</v>
      </c>
      <c r="Y9" s="23" t="n">
        <f aca="false">IF(X9&lt;2,W9*1.14,IF(X9&lt;3,W9*1.1,W9*1.08))</f>
        <v>0.258845901639344</v>
      </c>
      <c r="Z9" s="23" t="n">
        <f aca="false">Y9*453/(($Z$4/100)*23)</f>
        <v>7.84329053127913</v>
      </c>
      <c r="AA9" s="18"/>
      <c r="AB9" s="18"/>
      <c r="AC9" s="18"/>
      <c r="AD9" s="18"/>
      <c r="AE9" s="18"/>
      <c r="AF9" s="18"/>
      <c r="AG9" s="18"/>
      <c r="AH9" s="18"/>
      <c r="AI9" s="18"/>
      <c r="AJ9" s="18"/>
      <c r="AK9" s="18"/>
      <c r="AL9" s="18"/>
    </row>
    <row r="10" customFormat="false" ht="13.2" hidden="false" customHeight="false" outlineLevel="0" collapsed="false">
      <c r="A10" s="19"/>
      <c r="B10" s="19" t="s">
        <v>27</v>
      </c>
      <c r="C10" s="20" t="n">
        <v>0</v>
      </c>
      <c r="D10" s="20" t="n">
        <v>0</v>
      </c>
      <c r="E10" s="20" t="n">
        <v>0</v>
      </c>
      <c r="F10" s="20" t="n">
        <v>0</v>
      </c>
      <c r="G10" s="20" t="n">
        <v>4.81</v>
      </c>
      <c r="H10" s="20" t="n">
        <v>2.76</v>
      </c>
      <c r="I10" s="20" t="n">
        <v>7.57</v>
      </c>
      <c r="J10" s="20" t="n">
        <v>7.25</v>
      </c>
      <c r="K10" s="20" t="n">
        <v>8.96</v>
      </c>
      <c r="L10" s="20" t="n">
        <v>8.01</v>
      </c>
      <c r="M10" s="20" t="n">
        <v>8.04</v>
      </c>
      <c r="N10" s="20" t="n">
        <v>6.96</v>
      </c>
      <c r="O10" s="20" t="n">
        <v>5.94</v>
      </c>
      <c r="P10" s="20" t="n">
        <v>4.3</v>
      </c>
      <c r="Q10" s="20" t="n">
        <v>1.01</v>
      </c>
      <c r="R10" s="20" t="n">
        <v>0</v>
      </c>
      <c r="S10" s="20" t="n">
        <f aca="false">SUM(C10+E10+G10+I10+K10+M10+O10+Q10)</f>
        <v>36.33</v>
      </c>
      <c r="T10" s="20" t="n">
        <f aca="false">SUM(D10+F10+H10+J10+L10+N10+P10+R10)</f>
        <v>29.28</v>
      </c>
      <c r="U10" s="20" t="n">
        <v>4</v>
      </c>
      <c r="V10" s="20" t="n">
        <v>50</v>
      </c>
      <c r="W10" s="21" t="n">
        <f aca="false">MAX(C10:R10)/30.5</f>
        <v>0.293770491803279</v>
      </c>
      <c r="X10" s="22" t="n">
        <f aca="false">$X$4</f>
        <v>3</v>
      </c>
      <c r="Y10" s="23" t="n">
        <f aca="false">IF(X10&lt;2,W10*1.14,IF(X10&lt;3,W10*1.1,W10*1.08))</f>
        <v>0.317272131147541</v>
      </c>
      <c r="Z10" s="23" t="n">
        <f aca="false">Y10*453/(($Z$4/100)*23)</f>
        <v>9.61366390701245</v>
      </c>
      <c r="AA10" s="18"/>
      <c r="AB10" s="18"/>
      <c r="AC10" s="18"/>
      <c r="AD10" s="18"/>
      <c r="AE10" s="18"/>
      <c r="AF10" s="18"/>
      <c r="AG10" s="18"/>
      <c r="AH10" s="18"/>
      <c r="AI10" s="18"/>
      <c r="AJ10" s="18"/>
      <c r="AK10" s="18"/>
      <c r="AL10" s="18"/>
    </row>
    <row r="11" customFormat="false" ht="13.2" hidden="false" customHeight="false" outlineLevel="0" collapsed="false">
      <c r="A11" s="19"/>
      <c r="B11" s="19" t="s">
        <v>28</v>
      </c>
      <c r="C11" s="20" t="n">
        <v>0</v>
      </c>
      <c r="D11" s="20" t="n">
        <v>0</v>
      </c>
      <c r="E11" s="20" t="n">
        <v>0</v>
      </c>
      <c r="F11" s="20" t="n">
        <v>0</v>
      </c>
      <c r="G11" s="20" t="n">
        <v>3.73</v>
      </c>
      <c r="H11" s="20" t="n">
        <v>1.71</v>
      </c>
      <c r="I11" s="20" t="n">
        <v>5.81</v>
      </c>
      <c r="J11" s="20" t="n">
        <v>5.52</v>
      </c>
      <c r="K11" s="20" t="n">
        <v>7.13</v>
      </c>
      <c r="L11" s="20" t="n">
        <v>6.27</v>
      </c>
      <c r="M11" s="20" t="n">
        <v>6.43</v>
      </c>
      <c r="N11" s="20" t="n">
        <v>5.44</v>
      </c>
      <c r="O11" s="20" t="n">
        <v>4.74</v>
      </c>
      <c r="P11" s="20" t="n">
        <v>2.96</v>
      </c>
      <c r="Q11" s="20" t="n">
        <v>0.8</v>
      </c>
      <c r="R11" s="20" t="n">
        <v>0</v>
      </c>
      <c r="S11" s="20" t="n">
        <f aca="false">SUM(C11+E11+G11+I11+K11+M11+O11+Q11)</f>
        <v>28.64</v>
      </c>
      <c r="T11" s="20" t="n">
        <f aca="false">SUM(D11+F11+H11+J11+L11+N11+P11+R11)</f>
        <v>21.9</v>
      </c>
      <c r="U11" s="20" t="n">
        <v>4</v>
      </c>
      <c r="V11" s="20" t="n">
        <v>50</v>
      </c>
      <c r="W11" s="21" t="n">
        <f aca="false">MAX(C11:R11)/30.5</f>
        <v>0.233770491803279</v>
      </c>
      <c r="X11" s="22" t="n">
        <f aca="false">$X$4</f>
        <v>3</v>
      </c>
      <c r="Y11" s="23" t="n">
        <f aca="false">IF(X11&lt;2,W11*1.14,IF(X11&lt;3,W11*1.1,W11*1.08))</f>
        <v>0.252472131147541</v>
      </c>
      <c r="Z11" s="23" t="n">
        <f aca="false">Y11*453/(($Z$4/100)*23)</f>
        <v>7.65015889029004</v>
      </c>
      <c r="AA11" s="18"/>
      <c r="AB11" s="18"/>
      <c r="AC11" s="18"/>
      <c r="AD11" s="18"/>
      <c r="AE11" s="18"/>
      <c r="AF11" s="18"/>
      <c r="AG11" s="18"/>
      <c r="AH11" s="18"/>
      <c r="AI11" s="18"/>
      <c r="AJ11" s="18"/>
      <c r="AK11" s="18"/>
      <c r="AL11" s="18"/>
    </row>
    <row r="12" customFormat="false" ht="13.2" hidden="false" customHeight="false" outlineLevel="0" collapsed="false">
      <c r="A12" s="19"/>
      <c r="B12" s="19" t="s">
        <v>29</v>
      </c>
      <c r="C12" s="20" t="n">
        <v>0</v>
      </c>
      <c r="D12" s="20" t="n">
        <v>0</v>
      </c>
      <c r="E12" s="20" t="n">
        <v>0</v>
      </c>
      <c r="F12" s="20" t="n">
        <v>0</v>
      </c>
      <c r="G12" s="20" t="n">
        <v>0.26</v>
      </c>
      <c r="H12" s="20" t="n">
        <v>0</v>
      </c>
      <c r="I12" s="20" t="n">
        <v>3.68</v>
      </c>
      <c r="J12" s="20" t="n">
        <v>2.14</v>
      </c>
      <c r="K12" s="20" t="n">
        <v>7.32</v>
      </c>
      <c r="L12" s="20" t="n">
        <v>6.45</v>
      </c>
      <c r="M12" s="20" t="n">
        <v>7.4</v>
      </c>
      <c r="N12" s="20" t="n">
        <v>6.36</v>
      </c>
      <c r="O12" s="20" t="n">
        <v>2.53</v>
      </c>
      <c r="P12" s="20" t="n">
        <v>0.44</v>
      </c>
      <c r="Q12" s="20" t="n">
        <v>0</v>
      </c>
      <c r="R12" s="20"/>
      <c r="S12" s="20" t="n">
        <f aca="false">SUM(C12+E12+G12+I12+K12+M12+O12+Q12)</f>
        <v>21.19</v>
      </c>
      <c r="T12" s="20" t="n">
        <f aca="false">SUM(D12+F12+H12+J12+L12+N12+P12+R12)</f>
        <v>15.39</v>
      </c>
      <c r="U12" s="20" t="n">
        <v>5</v>
      </c>
      <c r="V12" s="20" t="n">
        <v>50</v>
      </c>
      <c r="W12" s="21" t="n">
        <f aca="false">MAX(C12:R12)/30.5</f>
        <v>0.242622950819672</v>
      </c>
      <c r="X12" s="22" t="n">
        <f aca="false">$X$4</f>
        <v>3</v>
      </c>
      <c r="Y12" s="23" t="n">
        <f aca="false">IF(X12&lt;2,W12*1.14,IF(X12&lt;3,W12*1.1,W12*1.08))</f>
        <v>0.262032786885246</v>
      </c>
      <c r="Z12" s="23" t="n">
        <f aca="false">Y12*453/(($Z$4/100)*23)</f>
        <v>7.93985635177367</v>
      </c>
      <c r="AA12" s="18"/>
      <c r="AB12" s="18"/>
      <c r="AC12" s="18"/>
      <c r="AD12" s="18"/>
      <c r="AE12" s="18"/>
      <c r="AF12" s="18"/>
      <c r="AG12" s="18"/>
      <c r="AH12" s="18"/>
      <c r="AI12" s="18"/>
      <c r="AJ12" s="18"/>
      <c r="AK12" s="18"/>
      <c r="AL12" s="18"/>
    </row>
    <row r="13" customFormat="false" ht="13.2" hidden="false" customHeight="false" outlineLevel="0" collapsed="false">
      <c r="A13" s="19"/>
      <c r="B13" s="19"/>
      <c r="C13" s="20"/>
      <c r="D13" s="20"/>
      <c r="E13" s="20"/>
      <c r="F13" s="20"/>
      <c r="G13" s="20"/>
      <c r="H13" s="20"/>
      <c r="I13" s="20"/>
      <c r="J13" s="20"/>
      <c r="K13" s="20"/>
      <c r="L13" s="20"/>
      <c r="M13" s="20"/>
      <c r="N13" s="20"/>
      <c r="O13" s="20"/>
      <c r="P13" s="20"/>
      <c r="Q13" s="20"/>
      <c r="R13" s="20"/>
      <c r="S13" s="20"/>
      <c r="T13" s="20"/>
      <c r="U13" s="20"/>
      <c r="V13" s="20"/>
      <c r="W13" s="21"/>
      <c r="X13" s="22"/>
      <c r="Y13" s="23"/>
      <c r="Z13" s="23"/>
      <c r="AA13" s="18"/>
      <c r="AB13" s="18"/>
      <c r="AC13" s="18"/>
      <c r="AD13" s="18"/>
      <c r="AE13" s="18"/>
      <c r="AF13" s="18"/>
      <c r="AG13" s="18"/>
      <c r="AH13" s="18"/>
      <c r="AI13" s="18"/>
      <c r="AJ13" s="18"/>
      <c r="AK13" s="18"/>
      <c r="AL13" s="18"/>
    </row>
    <row r="14" customFormat="false" ht="13.2" hidden="false" customHeight="false" outlineLevel="0" collapsed="false">
      <c r="A14" s="14" t="s">
        <v>30</v>
      </c>
      <c r="B14" s="14" t="s">
        <v>22</v>
      </c>
      <c r="C14" s="15" t="n">
        <v>0.3</v>
      </c>
      <c r="D14" s="15" t="n">
        <v>0</v>
      </c>
      <c r="E14" s="15" t="n">
        <v>3.94</v>
      </c>
      <c r="F14" s="15" t="n">
        <v>2.86</v>
      </c>
      <c r="G14" s="15" t="n">
        <v>7.27</v>
      </c>
      <c r="H14" s="15" t="n">
        <v>7.01</v>
      </c>
      <c r="I14" s="15" t="n">
        <v>6.74</v>
      </c>
      <c r="J14" s="15" t="n">
        <v>6.65</v>
      </c>
      <c r="K14" s="15" t="n">
        <v>9.01</v>
      </c>
      <c r="L14" s="15" t="n">
        <v>8.61</v>
      </c>
      <c r="M14" s="15" t="n">
        <v>6.94</v>
      </c>
      <c r="N14" s="15" t="n">
        <v>6.55</v>
      </c>
      <c r="O14" s="15" t="n">
        <v>4.77</v>
      </c>
      <c r="P14" s="15" t="n">
        <v>4.44</v>
      </c>
      <c r="Q14" s="15" t="n">
        <v>1.88</v>
      </c>
      <c r="R14" s="15" t="n">
        <v>0.43</v>
      </c>
      <c r="S14" s="15" t="n">
        <f aca="false">SUM(C14+E14+G14+I14+K14+M14+O14+Q14)</f>
        <v>40.85</v>
      </c>
      <c r="T14" s="15" t="n">
        <f aca="false">SUM(D14+F14+H14+J14+L14+N14+P14+R14)</f>
        <v>36.55</v>
      </c>
      <c r="U14" s="15" t="n">
        <v>5</v>
      </c>
      <c r="V14" s="15" t="n">
        <v>50</v>
      </c>
      <c r="W14" s="16" t="n">
        <f aca="false">MAX(C14:R14)/30.5</f>
        <v>0.295409836065574</v>
      </c>
      <c r="X14" s="17" t="n">
        <f aca="false">$X$4</f>
        <v>3</v>
      </c>
      <c r="Y14" s="16" t="n">
        <f aca="false">IF(X14&lt;2,W14*1.14,IF(X14&lt;3,W14*1.1,W14*1.08))</f>
        <v>0.31904262295082</v>
      </c>
      <c r="Z14" s="16" t="n">
        <f aca="false">Y14*453/(($Z$4/100)*23)</f>
        <v>9.66731158506497</v>
      </c>
      <c r="AA14" s="18"/>
      <c r="AB14" s="18"/>
      <c r="AC14" s="18"/>
      <c r="AD14" s="18"/>
      <c r="AE14" s="18"/>
      <c r="AF14" s="18"/>
      <c r="AG14" s="18"/>
      <c r="AH14" s="18"/>
      <c r="AI14" s="18"/>
      <c r="AJ14" s="18"/>
      <c r="AK14" s="18"/>
      <c r="AL14" s="18"/>
    </row>
    <row r="15" customFormat="false" ht="13.2" hidden="false" customHeight="false" outlineLevel="0" collapsed="false">
      <c r="A15" s="19"/>
      <c r="B15" s="19" t="s">
        <v>23</v>
      </c>
      <c r="C15" s="20" t="n">
        <v>1.57</v>
      </c>
      <c r="D15" s="20" t="n">
        <v>0.32</v>
      </c>
      <c r="E15" s="20" t="n">
        <v>3</v>
      </c>
      <c r="F15" s="20" t="n">
        <v>2.73</v>
      </c>
      <c r="G15" s="20" t="n">
        <v>4.32</v>
      </c>
      <c r="H15" s="20" t="n">
        <v>4.11</v>
      </c>
      <c r="I15" s="20" t="n">
        <v>5.56</v>
      </c>
      <c r="J15" s="20" t="n">
        <v>5.49</v>
      </c>
      <c r="K15" s="20" t="n">
        <v>6.32</v>
      </c>
      <c r="L15" s="20" t="n">
        <v>6</v>
      </c>
      <c r="M15" s="20" t="n">
        <v>6.08</v>
      </c>
      <c r="N15" s="20" t="n">
        <v>5.74</v>
      </c>
      <c r="O15" s="20" t="n">
        <v>4.98</v>
      </c>
      <c r="P15" s="20" t="n">
        <v>4.67</v>
      </c>
      <c r="Q15" s="20" t="n">
        <v>3.43</v>
      </c>
      <c r="R15" s="20" t="n">
        <v>2.44</v>
      </c>
      <c r="S15" s="20" t="n">
        <f aca="false">SUM(C15+E15+G15+I15+K15+M15+O15+Q15)</f>
        <v>35.26</v>
      </c>
      <c r="T15" s="20" t="n">
        <f aca="false">SUM(D15+F15+H15+J15+L15+N15+P15+R15)</f>
        <v>31.5</v>
      </c>
      <c r="U15" s="20" t="n">
        <v>2.5</v>
      </c>
      <c r="V15" s="20" t="n">
        <v>50</v>
      </c>
      <c r="W15" s="21" t="n">
        <f aca="false">MAX(C15:R15)/30.5</f>
        <v>0.207213114754098</v>
      </c>
      <c r="X15" s="22" t="n">
        <f aca="false">$X$4</f>
        <v>3</v>
      </c>
      <c r="Y15" s="23" t="n">
        <f aca="false">IF(X15&lt;2,W15*1.14,IF(X15&lt;3,W15*1.1,W15*1.08))</f>
        <v>0.223790163934426</v>
      </c>
      <c r="Z15" s="23" t="n">
        <f aca="false">Y15*453/(($Z$4/100)*23)</f>
        <v>6.78106650583914</v>
      </c>
      <c r="AA15" s="18"/>
      <c r="AB15" s="18"/>
      <c r="AC15" s="18"/>
      <c r="AD15" s="18"/>
      <c r="AE15" s="18"/>
      <c r="AF15" s="18"/>
      <c r="AG15" s="18"/>
      <c r="AH15" s="18"/>
      <c r="AI15" s="18"/>
      <c r="AJ15" s="18"/>
      <c r="AK15" s="18"/>
      <c r="AL15" s="18"/>
    </row>
    <row r="16" customFormat="false" ht="13.2" hidden="false" customHeight="false" outlineLevel="0" collapsed="false">
      <c r="A16" s="19"/>
      <c r="B16" s="19" t="s">
        <v>31</v>
      </c>
      <c r="C16" s="20" t="n">
        <v>0</v>
      </c>
      <c r="D16" s="20" t="n">
        <v>0</v>
      </c>
      <c r="E16" s="20" t="n">
        <v>1.08</v>
      </c>
      <c r="F16" s="20" t="n">
        <v>0</v>
      </c>
      <c r="G16" s="20" t="n">
        <v>4.75</v>
      </c>
      <c r="H16" s="20" t="n">
        <v>4.46</v>
      </c>
      <c r="I16" s="20" t="n">
        <v>8.8</v>
      </c>
      <c r="J16" s="20" t="n">
        <v>8.7</v>
      </c>
      <c r="K16" s="20" t="n">
        <v>7.35</v>
      </c>
      <c r="L16" s="20" t="n">
        <v>5.99</v>
      </c>
      <c r="M16" s="20" t="n">
        <v>0</v>
      </c>
      <c r="N16" s="20" t="n">
        <v>0</v>
      </c>
      <c r="O16" s="20" t="n">
        <v>0</v>
      </c>
      <c r="P16" s="20" t="n">
        <v>0</v>
      </c>
      <c r="Q16" s="20" t="n">
        <v>0</v>
      </c>
      <c r="R16" s="20" t="n">
        <v>0</v>
      </c>
      <c r="S16" s="20" t="n">
        <f aca="false">SUM(C16+E16+G16+I16+K16+M16+O16+Q16)</f>
        <v>21.98</v>
      </c>
      <c r="T16" s="20" t="n">
        <f aca="false">SUM(D16+F16+H16+J16+L16+N16+P16+R16)</f>
        <v>19.15</v>
      </c>
      <c r="U16" s="20" t="n">
        <v>3.5</v>
      </c>
      <c r="V16" s="20" t="n">
        <v>50</v>
      </c>
      <c r="W16" s="21" t="n">
        <f aca="false">MAX(C16:R16)/30.5</f>
        <v>0.288524590163934</v>
      </c>
      <c r="X16" s="22" t="n">
        <f aca="false">$X$4</f>
        <v>3</v>
      </c>
      <c r="Y16" s="23" t="n">
        <f aca="false">IF(X16&lt;2,W16*1.14,IF(X16&lt;3,W16*1.1,W16*1.08))</f>
        <v>0.311606557377049</v>
      </c>
      <c r="Z16" s="23" t="n">
        <f aca="false">Y16*453/(($Z$4/100)*23)</f>
        <v>9.44199133724437</v>
      </c>
      <c r="AA16" s="18"/>
      <c r="AB16" s="18"/>
      <c r="AC16" s="18"/>
      <c r="AD16" s="18"/>
      <c r="AE16" s="18"/>
      <c r="AF16" s="18"/>
      <c r="AG16" s="18"/>
      <c r="AH16" s="18"/>
      <c r="AI16" s="18"/>
      <c r="AJ16" s="18"/>
      <c r="AK16" s="18"/>
      <c r="AL16" s="18"/>
    </row>
    <row r="17" customFormat="false" ht="13.2" hidden="false" customHeight="false" outlineLevel="0" collapsed="false">
      <c r="A17" s="19"/>
      <c r="B17" s="19" t="s">
        <v>32</v>
      </c>
      <c r="C17" s="20" t="n">
        <v>0</v>
      </c>
      <c r="D17" s="20" t="n">
        <v>0</v>
      </c>
      <c r="E17" s="20" t="n">
        <v>1.08</v>
      </c>
      <c r="F17" s="20" t="n">
        <v>0</v>
      </c>
      <c r="G17" s="20" t="n">
        <v>4.89</v>
      </c>
      <c r="H17" s="20" t="n">
        <v>4.6</v>
      </c>
      <c r="I17" s="20" t="n">
        <v>8.73</v>
      </c>
      <c r="J17" s="20" t="n">
        <v>8.63</v>
      </c>
      <c r="K17" s="20" t="n">
        <v>1.38</v>
      </c>
      <c r="L17" s="20" t="n">
        <v>0.32</v>
      </c>
      <c r="M17" s="20" t="n">
        <v>0</v>
      </c>
      <c r="N17" s="20" t="n">
        <v>0</v>
      </c>
      <c r="O17" s="20" t="n">
        <v>0</v>
      </c>
      <c r="P17" s="20" t="n">
        <v>0</v>
      </c>
      <c r="Q17" s="20" t="n">
        <v>0</v>
      </c>
      <c r="R17" s="20" t="n">
        <v>0</v>
      </c>
      <c r="S17" s="20" t="n">
        <f aca="false">SUM(C17+E17+G17+I17+K17+M17+O17+Q17)</f>
        <v>16.08</v>
      </c>
      <c r="T17" s="20" t="n">
        <f aca="false">SUM(D17+F17+H17+J17+L17+N17+P17+R17)</f>
        <v>13.55</v>
      </c>
      <c r="U17" s="20" t="n">
        <v>3.5</v>
      </c>
      <c r="V17" s="20" t="n">
        <v>50</v>
      </c>
      <c r="W17" s="21" t="n">
        <f aca="false">MAX(C17:R17)/30.5</f>
        <v>0.286229508196721</v>
      </c>
      <c r="X17" s="22" t="n">
        <f aca="false">$X$4</f>
        <v>3</v>
      </c>
      <c r="Y17" s="23" t="n">
        <f aca="false">IF(X17&lt;2,W17*1.14,IF(X17&lt;3,W17*1.1,W17*1.08))</f>
        <v>0.309127868852459</v>
      </c>
      <c r="Z17" s="23" t="n">
        <f aca="false">Y17*453/(($Z$4/100)*23)</f>
        <v>9.36688458797083</v>
      </c>
      <c r="AA17" s="18"/>
      <c r="AB17" s="18"/>
      <c r="AC17" s="18"/>
      <c r="AD17" s="18"/>
      <c r="AE17" s="18"/>
      <c r="AF17" s="18"/>
      <c r="AG17" s="18"/>
      <c r="AH17" s="18"/>
      <c r="AI17" s="18"/>
      <c r="AJ17" s="18"/>
      <c r="AK17" s="18"/>
      <c r="AL17" s="18"/>
    </row>
    <row r="18" customFormat="false" ht="13.2" hidden="false" customHeight="false" outlineLevel="0" collapsed="false">
      <c r="A18" s="19"/>
      <c r="B18" s="19" t="s">
        <v>33</v>
      </c>
      <c r="C18" s="20" t="n">
        <v>0</v>
      </c>
      <c r="D18" s="20" t="n">
        <v>0</v>
      </c>
      <c r="E18" s="20" t="n">
        <v>0</v>
      </c>
      <c r="F18" s="20" t="n">
        <v>0</v>
      </c>
      <c r="G18" s="20" t="n">
        <v>3.52</v>
      </c>
      <c r="H18" s="20" t="n">
        <v>2.33</v>
      </c>
      <c r="I18" s="20" t="n">
        <v>8.49</v>
      </c>
      <c r="J18" s="20" t="n">
        <v>8.4</v>
      </c>
      <c r="K18" s="20" t="n">
        <v>7.25</v>
      </c>
      <c r="L18" s="20" t="n">
        <v>5.92</v>
      </c>
      <c r="M18" s="20" t="n">
        <v>0</v>
      </c>
      <c r="N18" s="20" t="n">
        <v>0</v>
      </c>
      <c r="O18" s="20" t="n">
        <v>0</v>
      </c>
      <c r="P18" s="20" t="n">
        <v>0</v>
      </c>
      <c r="Q18" s="20" t="n">
        <v>0</v>
      </c>
      <c r="R18" s="20" t="n">
        <v>0</v>
      </c>
      <c r="S18" s="20" t="n">
        <f aca="false">SUM(C18+E18+G18+I18+K18+M18+O18+Q18)</f>
        <v>19.26</v>
      </c>
      <c r="T18" s="20" t="n">
        <f aca="false">SUM(D18+F18+H18+J18+L18+N18+P18+R18)</f>
        <v>16.65</v>
      </c>
      <c r="U18" s="20" t="n">
        <v>3</v>
      </c>
      <c r="V18" s="20" t="n">
        <v>50</v>
      </c>
      <c r="W18" s="21" t="n">
        <f aca="false">MAX(C18:R18)/30.5</f>
        <v>0.278360655737705</v>
      </c>
      <c r="X18" s="22" t="n">
        <f aca="false">$X$4</f>
        <v>3</v>
      </c>
      <c r="Y18" s="23" t="n">
        <f aca="false">IF(X18&lt;2,W18*1.14,IF(X18&lt;3,W18*1.1,W18*1.08))</f>
        <v>0.300629508196721</v>
      </c>
      <c r="Z18" s="23" t="n">
        <f aca="false">Y18*453/(($Z$4/100)*23)</f>
        <v>9.10937573331871</v>
      </c>
      <c r="AA18" s="18"/>
      <c r="AB18" s="18"/>
      <c r="AC18" s="18"/>
      <c r="AD18" s="18"/>
      <c r="AE18" s="18"/>
      <c r="AF18" s="18"/>
      <c r="AG18" s="18"/>
      <c r="AH18" s="18"/>
      <c r="AI18" s="18"/>
      <c r="AJ18" s="18"/>
      <c r="AK18" s="18"/>
      <c r="AL18" s="18"/>
    </row>
    <row r="19" customFormat="false" ht="13.2" hidden="false" customHeight="false" outlineLevel="0" collapsed="false">
      <c r="A19" s="19"/>
      <c r="B19" s="19" t="s">
        <v>26</v>
      </c>
      <c r="C19" s="20" t="n">
        <v>0</v>
      </c>
      <c r="D19" s="20" t="n">
        <v>0</v>
      </c>
      <c r="E19" s="20" t="n">
        <v>1.57</v>
      </c>
      <c r="F19" s="20" t="n">
        <v>0.4</v>
      </c>
      <c r="G19" s="20" t="n">
        <v>4.96</v>
      </c>
      <c r="H19" s="20" t="n">
        <v>4.74</v>
      </c>
      <c r="I19" s="20" t="n">
        <v>8.66</v>
      </c>
      <c r="J19" s="20" t="n">
        <v>8.57</v>
      </c>
      <c r="K19" s="20" t="n">
        <v>7.03</v>
      </c>
      <c r="L19" s="20" t="n">
        <v>5.7</v>
      </c>
      <c r="M19" s="20" t="n">
        <v>0</v>
      </c>
      <c r="N19" s="20" t="n">
        <v>0</v>
      </c>
      <c r="O19" s="20" t="n">
        <v>1.2</v>
      </c>
      <c r="P19" s="20" t="n">
        <v>0.1</v>
      </c>
      <c r="Q19" s="20" t="n">
        <v>3.74</v>
      </c>
      <c r="R19" s="20" t="n">
        <v>2.26</v>
      </c>
      <c r="S19" s="20" t="n">
        <f aca="false">SUM(C19+E19+G19+I19+K19+M19+O19+Q19)</f>
        <v>27.16</v>
      </c>
      <c r="T19" s="20" t="n">
        <f aca="false">SUM(D19+F19+H19+J19+L19+N19+P19+R19)</f>
        <v>21.77</v>
      </c>
      <c r="U19" s="20" t="n">
        <v>3</v>
      </c>
      <c r="V19" s="20" t="n">
        <v>50</v>
      </c>
      <c r="W19" s="21" t="n">
        <f aca="false">MAX(C19:R19)/30.5</f>
        <v>0.283934426229508</v>
      </c>
      <c r="X19" s="22" t="n">
        <f aca="false">$X$4</f>
        <v>3</v>
      </c>
      <c r="Y19" s="23" t="n">
        <f aca="false">IF(X19&lt;2,W19*1.14,IF(X19&lt;3,W19*1.1,W19*1.08))</f>
        <v>0.306649180327869</v>
      </c>
      <c r="Z19" s="23" t="n">
        <f aca="false">Y19*453/(($Z$4/100)*23)</f>
        <v>9.2917778386973</v>
      </c>
      <c r="AA19" s="18"/>
      <c r="AB19" s="18"/>
      <c r="AC19" s="18"/>
      <c r="AD19" s="18"/>
      <c r="AE19" s="18"/>
      <c r="AF19" s="18"/>
      <c r="AG19" s="18"/>
      <c r="AH19" s="18"/>
      <c r="AI19" s="18"/>
      <c r="AJ19" s="18"/>
      <c r="AK19" s="18"/>
      <c r="AL19" s="18"/>
    </row>
    <row r="20" customFormat="false" ht="13.2" hidden="false" customHeight="false" outlineLevel="0" collapsed="false">
      <c r="A20" s="19"/>
      <c r="B20" s="19" t="s">
        <v>28</v>
      </c>
      <c r="C20" s="20" t="n">
        <v>0.27</v>
      </c>
      <c r="D20" s="20" t="n">
        <v>0</v>
      </c>
      <c r="E20" s="20" t="n">
        <v>2.44</v>
      </c>
      <c r="F20" s="20" t="n">
        <v>1.37</v>
      </c>
      <c r="G20" s="20" t="n">
        <v>4.26</v>
      </c>
      <c r="H20" s="20" t="n">
        <v>4.03</v>
      </c>
      <c r="I20" s="20" t="n">
        <v>6.62</v>
      </c>
      <c r="J20" s="20" t="n">
        <v>6.53</v>
      </c>
      <c r="K20" s="20" t="n">
        <v>8.07</v>
      </c>
      <c r="L20" s="20" t="n">
        <v>7.69</v>
      </c>
      <c r="M20" s="20" t="n">
        <v>7.4</v>
      </c>
      <c r="N20" s="20" t="n">
        <v>7.01</v>
      </c>
      <c r="O20" s="20" t="n">
        <v>5.42</v>
      </c>
      <c r="P20" s="20" t="n">
        <v>5.08</v>
      </c>
      <c r="Q20" s="20" t="n">
        <v>3.04</v>
      </c>
      <c r="R20" s="20" t="n">
        <v>1.94</v>
      </c>
      <c r="S20" s="20" t="n">
        <f aca="false">SUM(C20+E20+G20+I20+K20+M20+O20+Q20)</f>
        <v>37.52</v>
      </c>
      <c r="T20" s="20" t="n">
        <f aca="false">SUM(D20+F20+H20+J20+L20+N20+P20+R20)</f>
        <v>33.65</v>
      </c>
      <c r="U20" s="20" t="n">
        <v>4</v>
      </c>
      <c r="V20" s="20" t="n">
        <v>50</v>
      </c>
      <c r="W20" s="21" t="n">
        <f aca="false">MAX(C20:R20)/30.5</f>
        <v>0.264590163934426</v>
      </c>
      <c r="X20" s="22" t="n">
        <f aca="false">$X$4</f>
        <v>3</v>
      </c>
      <c r="Y20" s="23" t="n">
        <f aca="false">IF(X20&lt;2,W20*1.14,IF(X20&lt;3,W20*1.1,W20*1.08))</f>
        <v>0.28575737704918</v>
      </c>
      <c r="Z20" s="23" t="n">
        <f aca="false">Y20*453/(($Z$4/100)*23)</f>
        <v>8.65873523767751</v>
      </c>
      <c r="AA20" s="18"/>
      <c r="AB20" s="18"/>
      <c r="AC20" s="18"/>
      <c r="AD20" s="18"/>
      <c r="AE20" s="18"/>
      <c r="AF20" s="18"/>
      <c r="AG20" s="18"/>
      <c r="AH20" s="18"/>
      <c r="AI20" s="18"/>
      <c r="AJ20" s="18"/>
      <c r="AK20" s="18"/>
      <c r="AL20" s="18"/>
    </row>
    <row r="21" customFormat="false" ht="13.2" hidden="false" customHeight="false" outlineLevel="0" collapsed="false">
      <c r="A21" s="19"/>
      <c r="B21" s="19" t="s">
        <v>24</v>
      </c>
      <c r="C21" s="20" t="n">
        <v>0</v>
      </c>
      <c r="D21" s="20" t="n">
        <v>0</v>
      </c>
      <c r="E21" s="20" t="n">
        <v>0</v>
      </c>
      <c r="F21" s="20" t="n">
        <v>0</v>
      </c>
      <c r="G21" s="20" t="n">
        <v>2.61</v>
      </c>
      <c r="H21" s="20" t="n">
        <v>1.45</v>
      </c>
      <c r="I21" s="20" t="n">
        <v>5.55</v>
      </c>
      <c r="J21" s="20" t="n">
        <v>5.48</v>
      </c>
      <c r="K21" s="20" t="n">
        <v>9.5</v>
      </c>
      <c r="L21" s="20" t="n">
        <v>9.12</v>
      </c>
      <c r="M21" s="20" t="n">
        <v>8.64</v>
      </c>
      <c r="N21" s="20" t="n">
        <v>8.25</v>
      </c>
      <c r="O21" s="20" t="n">
        <v>2.71</v>
      </c>
      <c r="P21" s="20" t="n">
        <v>1.56</v>
      </c>
      <c r="Q21" s="20" t="n">
        <v>0</v>
      </c>
      <c r="R21" s="20" t="n">
        <v>0</v>
      </c>
      <c r="S21" s="20" t="n">
        <f aca="false">SUM(C21+E21+G21+I21+K21+M21+O21+Q21)</f>
        <v>29.01</v>
      </c>
      <c r="T21" s="20" t="n">
        <f aca="false">SUM(D21+F21+H21+J21+L21+N21+P21+R21)</f>
        <v>25.86</v>
      </c>
      <c r="U21" s="20" t="n">
        <v>2</v>
      </c>
      <c r="V21" s="20" t="n">
        <v>40</v>
      </c>
      <c r="W21" s="21" t="n">
        <f aca="false">MAX(C21:R21)/30.5</f>
        <v>0.311475409836066</v>
      </c>
      <c r="X21" s="22" t="n">
        <f aca="false">$X$4</f>
        <v>3</v>
      </c>
      <c r="Y21" s="23" t="n">
        <f aca="false">IF(X21&lt;2,W21*1.14,IF(X21&lt;3,W21*1.1,W21*1.08))</f>
        <v>0.336393442622951</v>
      </c>
      <c r="Z21" s="23" t="n">
        <f aca="false">Y21*453/(($Z$4/100)*23)</f>
        <v>10.1930588299797</v>
      </c>
      <c r="AA21" s="18"/>
      <c r="AB21" s="18"/>
      <c r="AC21" s="18"/>
      <c r="AD21" s="18"/>
      <c r="AE21" s="18"/>
      <c r="AF21" s="18"/>
      <c r="AG21" s="18"/>
      <c r="AH21" s="18"/>
      <c r="AI21" s="18"/>
      <c r="AJ21" s="18"/>
      <c r="AK21" s="18"/>
      <c r="AL21" s="18"/>
    </row>
    <row r="22" customFormat="false" ht="13.2" hidden="false" customHeight="false" outlineLevel="0" collapsed="false">
      <c r="A22" s="19"/>
      <c r="B22" s="19" t="s">
        <v>25</v>
      </c>
      <c r="C22" s="20" t="n">
        <v>1.35</v>
      </c>
      <c r="D22" s="20" t="n">
        <v>0.1</v>
      </c>
      <c r="E22" s="20" t="n">
        <v>4.68</v>
      </c>
      <c r="F22" s="20" t="n">
        <v>4.38</v>
      </c>
      <c r="G22" s="20" t="n">
        <v>7.29</v>
      </c>
      <c r="H22" s="20" t="n">
        <v>7.04</v>
      </c>
      <c r="I22" s="20" t="n">
        <v>6.33</v>
      </c>
      <c r="J22" s="20" t="n">
        <v>5.75</v>
      </c>
      <c r="K22" s="20" t="n">
        <v>0.54</v>
      </c>
      <c r="L22" s="20" t="n">
        <v>0</v>
      </c>
      <c r="M22" s="20" t="n">
        <v>0</v>
      </c>
      <c r="N22" s="20" t="n">
        <v>0</v>
      </c>
      <c r="O22" s="20" t="n">
        <v>0</v>
      </c>
      <c r="P22" s="20" t="n">
        <v>0</v>
      </c>
      <c r="Q22" s="20" t="n">
        <v>0</v>
      </c>
      <c r="R22" s="20" t="n">
        <v>0</v>
      </c>
      <c r="S22" s="20" t="n">
        <f aca="false">SUM(C22+E22+G22+I22+K22+M22+O22+Q22)</f>
        <v>20.19</v>
      </c>
      <c r="T22" s="20" t="n">
        <f aca="false">SUM(D22+F22+H22+J22+L22+N22+P22+R22)</f>
        <v>17.27</v>
      </c>
      <c r="U22" s="20" t="n">
        <v>3</v>
      </c>
      <c r="V22" s="20" t="n">
        <v>50</v>
      </c>
      <c r="W22" s="21" t="n">
        <f aca="false">MAX(C22:R22)/30.5</f>
        <v>0.239016393442623</v>
      </c>
      <c r="X22" s="22" t="n">
        <f aca="false">$X$4</f>
        <v>3</v>
      </c>
      <c r="Y22" s="23" t="n">
        <f aca="false">IF(X22&lt;2,W22*1.14,IF(X22&lt;3,W22*1.1,W22*1.08))</f>
        <v>0.258137704918033</v>
      </c>
      <c r="Z22" s="23" t="n">
        <f aca="false">Y22*453/(($Z$4/100)*23)</f>
        <v>7.82183146005812</v>
      </c>
      <c r="AA22" s="18"/>
      <c r="AB22" s="18"/>
      <c r="AC22" s="18"/>
      <c r="AD22" s="18"/>
      <c r="AE22" s="18"/>
      <c r="AF22" s="18"/>
      <c r="AG22" s="18"/>
      <c r="AH22" s="18"/>
      <c r="AI22" s="18"/>
      <c r="AJ22" s="18"/>
      <c r="AK22" s="18"/>
      <c r="AL22" s="18"/>
    </row>
    <row r="23" customFormat="false" ht="13.2" hidden="false" customHeight="false" outlineLevel="0" collapsed="false">
      <c r="A23" s="19"/>
      <c r="B23" s="19" t="s">
        <v>29</v>
      </c>
      <c r="C23" s="20" t="n">
        <v>0</v>
      </c>
      <c r="D23" s="20" t="n">
        <v>0</v>
      </c>
      <c r="E23" s="20" t="n">
        <v>1.08</v>
      </c>
      <c r="F23" s="20" t="n">
        <v>0</v>
      </c>
      <c r="G23" s="20" t="n">
        <v>4.31</v>
      </c>
      <c r="H23" s="20" t="n">
        <v>4.02</v>
      </c>
      <c r="I23" s="20" t="n">
        <v>8.57</v>
      </c>
      <c r="J23" s="20" t="n">
        <v>8.47</v>
      </c>
      <c r="K23" s="20" t="n">
        <v>8.76</v>
      </c>
      <c r="L23" s="20" t="n">
        <v>8.37</v>
      </c>
      <c r="M23" s="20" t="n">
        <v>1.8</v>
      </c>
      <c r="N23" s="20" t="n">
        <v>0.66</v>
      </c>
      <c r="O23" s="20" t="n">
        <v>0</v>
      </c>
      <c r="P23" s="20" t="n">
        <v>0</v>
      </c>
      <c r="Q23" s="20" t="n">
        <v>0</v>
      </c>
      <c r="R23" s="20" t="n">
        <v>0</v>
      </c>
      <c r="S23" s="20" t="n">
        <f aca="false">SUM(C23+E23+G23+I23+K23+M23+O23+Q23)</f>
        <v>24.52</v>
      </c>
      <c r="T23" s="20" t="n">
        <f aca="false">SUM(D23+F23+H23+J23+L23+N23+P23+R23)</f>
        <v>21.52</v>
      </c>
      <c r="U23" s="20" t="n">
        <v>5</v>
      </c>
      <c r="V23" s="20" t="n">
        <v>50</v>
      </c>
      <c r="W23" s="21" t="n">
        <f aca="false">MAX(C23:R23)/30.5</f>
        <v>0.287213114754098</v>
      </c>
      <c r="X23" s="22" t="n">
        <f aca="false">$X$4</f>
        <v>3</v>
      </c>
      <c r="Y23" s="23" t="n">
        <f aca="false">IF(X23&lt;2,W23*1.14,IF(X23&lt;3,W23*1.1,W23*1.08))</f>
        <v>0.310190163934426</v>
      </c>
      <c r="Z23" s="23" t="n">
        <f aca="false">Y23*453/(($Z$4/100)*23)</f>
        <v>9.39907319480235</v>
      </c>
      <c r="AA23" s="18"/>
      <c r="AB23" s="18"/>
      <c r="AC23" s="18"/>
      <c r="AD23" s="18"/>
      <c r="AE23" s="18"/>
      <c r="AF23" s="18"/>
      <c r="AG23" s="18"/>
      <c r="AH23" s="18"/>
      <c r="AI23" s="18"/>
      <c r="AJ23" s="18"/>
      <c r="AK23" s="18"/>
      <c r="AL23" s="18"/>
    </row>
    <row r="24" customFormat="false" ht="13.2" hidden="false" customHeight="false" outlineLevel="0" collapsed="false">
      <c r="A24" s="19"/>
      <c r="B24" s="19"/>
      <c r="C24" s="19"/>
      <c r="D24" s="19"/>
      <c r="E24" s="19"/>
      <c r="F24" s="19"/>
      <c r="G24" s="19"/>
      <c r="H24" s="19"/>
      <c r="I24" s="19"/>
      <c r="J24" s="19"/>
      <c r="K24" s="19"/>
      <c r="L24" s="19"/>
      <c r="M24" s="19"/>
      <c r="N24" s="19"/>
      <c r="O24" s="19"/>
      <c r="P24" s="19"/>
      <c r="Q24" s="19"/>
      <c r="R24" s="19"/>
      <c r="S24" s="20"/>
      <c r="T24" s="20"/>
      <c r="U24" s="20"/>
      <c r="V24" s="20"/>
      <c r="W24" s="21"/>
      <c r="X24" s="22" t="s">
        <v>34</v>
      </c>
      <c r="Y24" s="23"/>
      <c r="Z24" s="23"/>
      <c r="AA24" s="18"/>
      <c r="AB24" s="18"/>
      <c r="AC24" s="18"/>
      <c r="AD24" s="18"/>
      <c r="AE24" s="18"/>
      <c r="AF24" s="18"/>
      <c r="AG24" s="18"/>
      <c r="AH24" s="18"/>
      <c r="AI24" s="18"/>
      <c r="AJ24" s="18"/>
      <c r="AK24" s="18"/>
      <c r="AL24" s="18"/>
    </row>
    <row r="25" customFormat="false" ht="13.2" hidden="false" customHeight="false" outlineLevel="0" collapsed="false">
      <c r="A25" s="24" t="s">
        <v>35</v>
      </c>
      <c r="B25" s="14" t="s">
        <v>22</v>
      </c>
      <c r="C25" s="15" t="n">
        <v>0</v>
      </c>
      <c r="D25" s="15" t="n">
        <v>0</v>
      </c>
      <c r="E25" s="15" t="n">
        <v>0</v>
      </c>
      <c r="F25" s="15" t="n">
        <v>0</v>
      </c>
      <c r="G25" s="15" t="n">
        <v>2.86</v>
      </c>
      <c r="H25" s="15" t="n">
        <v>1.25</v>
      </c>
      <c r="I25" s="15" t="n">
        <v>7.36</v>
      </c>
      <c r="J25" s="15" t="n">
        <v>7.15</v>
      </c>
      <c r="K25" s="15" t="n">
        <v>6.82</v>
      </c>
      <c r="L25" s="15" t="n">
        <v>6.46</v>
      </c>
      <c r="M25" s="15" t="n">
        <v>7.04</v>
      </c>
      <c r="N25" s="15" t="n">
        <v>6.23</v>
      </c>
      <c r="O25" s="15" t="n">
        <v>1.21</v>
      </c>
      <c r="P25" s="15" t="n">
        <v>0</v>
      </c>
      <c r="Q25" s="15" t="n">
        <v>0</v>
      </c>
      <c r="R25" s="15" t="n">
        <v>0</v>
      </c>
      <c r="S25" s="15" t="n">
        <f aca="false">SUM(C25+E25+G25+I25+K25+M25+O25+Q25)</f>
        <v>25.29</v>
      </c>
      <c r="T25" s="15" t="n">
        <f aca="false">SUM(D25+F25+H25+J25+L25+N25+P25+R25)</f>
        <v>21.09</v>
      </c>
      <c r="U25" s="15" t="n">
        <v>5</v>
      </c>
      <c r="V25" s="15" t="n">
        <v>50</v>
      </c>
      <c r="W25" s="16" t="n">
        <f aca="false">MAX(C25:R25)/30.5</f>
        <v>0.241311475409836</v>
      </c>
      <c r="X25" s="17" t="n">
        <f aca="false">$X$4</f>
        <v>3</v>
      </c>
      <c r="Y25" s="16" t="n">
        <f aca="false">IF(X25&lt;2,W25*1.14,IF(X25&lt;3,W25*1.1,W25*1.08))</f>
        <v>0.260616393442623</v>
      </c>
      <c r="Z25" s="16" t="n">
        <f aca="false">Y25*453/(($Z$4/100)*23)</f>
        <v>7.89693820933165</v>
      </c>
      <c r="AA25" s="18"/>
      <c r="AB25" s="18"/>
      <c r="AC25" s="18"/>
      <c r="AD25" s="18"/>
      <c r="AE25" s="18"/>
      <c r="AF25" s="18"/>
      <c r="AG25" s="18"/>
      <c r="AH25" s="18"/>
      <c r="AI25" s="18"/>
      <c r="AJ25" s="18"/>
      <c r="AK25" s="18"/>
      <c r="AL25" s="18"/>
    </row>
    <row r="26" customFormat="false" ht="13.2" hidden="false" customHeight="false" outlineLevel="0" collapsed="false">
      <c r="A26" s="19"/>
      <c r="B26" s="19" t="s">
        <v>23</v>
      </c>
      <c r="C26" s="20" t="n">
        <v>0</v>
      </c>
      <c r="D26" s="20" t="n">
        <v>0</v>
      </c>
      <c r="E26" s="20" t="n">
        <v>0</v>
      </c>
      <c r="F26" s="20" t="n">
        <v>0</v>
      </c>
      <c r="G26" s="20" t="n">
        <v>3.58</v>
      </c>
      <c r="H26" s="20" t="n">
        <v>1.92</v>
      </c>
      <c r="I26" s="20" t="n">
        <v>4.77</v>
      </c>
      <c r="J26" s="20" t="n">
        <v>4.59</v>
      </c>
      <c r="K26" s="20" t="n">
        <v>6.22</v>
      </c>
      <c r="L26" s="20" t="n">
        <v>5.88</v>
      </c>
      <c r="M26" s="20" t="n">
        <v>6.02</v>
      </c>
      <c r="N26" s="20" t="n">
        <v>5.65</v>
      </c>
      <c r="O26" s="20" t="n">
        <v>2.27</v>
      </c>
      <c r="P26" s="20" t="n">
        <v>0.62</v>
      </c>
      <c r="Q26" s="20" t="n">
        <v>0</v>
      </c>
      <c r="R26" s="20" t="n">
        <v>0</v>
      </c>
      <c r="S26" s="20" t="n">
        <f aca="false">SUM(C26+E26+G26+I26+K26+M26+O26+Q26)</f>
        <v>22.86</v>
      </c>
      <c r="T26" s="20" t="n">
        <f aca="false">SUM(D26+F26+H26+J26+L26+N26+P26+R26)</f>
        <v>18.66</v>
      </c>
      <c r="U26" s="20" t="n">
        <v>2.5</v>
      </c>
      <c r="V26" s="20" t="n">
        <v>50</v>
      </c>
      <c r="W26" s="21" t="n">
        <f aca="false">MAX(C26:R26)/30.5</f>
        <v>0.203934426229508</v>
      </c>
      <c r="X26" s="22" t="n">
        <f aca="false">$X$4</f>
        <v>3</v>
      </c>
      <c r="Y26" s="23" t="n">
        <f aca="false">IF(X26&lt;2,W26*1.14,IF(X26&lt;3,W26*1.1,W26*1.08))</f>
        <v>0.220249180327869</v>
      </c>
      <c r="Z26" s="23" t="n">
        <f aca="false">Y26*453/(($Z$4/100)*23)</f>
        <v>6.67377114973409</v>
      </c>
      <c r="AA26" s="18"/>
      <c r="AB26" s="18"/>
      <c r="AC26" s="18"/>
      <c r="AD26" s="18"/>
      <c r="AE26" s="18"/>
      <c r="AF26" s="18"/>
      <c r="AG26" s="18"/>
      <c r="AH26" s="18"/>
      <c r="AI26" s="18"/>
      <c r="AJ26" s="18"/>
      <c r="AK26" s="18"/>
      <c r="AL26" s="18"/>
    </row>
    <row r="27" customFormat="false" ht="13.2" hidden="false" customHeight="false" outlineLevel="0" collapsed="false">
      <c r="A27" s="19"/>
      <c r="B27" s="19" t="s">
        <v>26</v>
      </c>
      <c r="C27" s="20" t="n">
        <v>0</v>
      </c>
      <c r="D27" s="20" t="n">
        <v>0</v>
      </c>
      <c r="E27" s="20" t="n">
        <v>0</v>
      </c>
      <c r="F27" s="20" t="n">
        <v>0</v>
      </c>
      <c r="G27" s="20" t="n">
        <v>3.39</v>
      </c>
      <c r="H27" s="20" t="n">
        <v>1.73</v>
      </c>
      <c r="I27" s="20" t="n">
        <v>6.59</v>
      </c>
      <c r="J27" s="20" t="n">
        <v>6.39</v>
      </c>
      <c r="K27" s="20" t="n">
        <v>7.68</v>
      </c>
      <c r="L27" s="20" t="n">
        <v>6.87</v>
      </c>
      <c r="M27" s="20" t="n">
        <v>1.16</v>
      </c>
      <c r="N27" s="20" t="n">
        <v>0</v>
      </c>
      <c r="O27" s="20" t="n">
        <v>1.11</v>
      </c>
      <c r="P27" s="20" t="n">
        <v>0</v>
      </c>
      <c r="Q27" s="20" t="n">
        <v>3.36</v>
      </c>
      <c r="R27" s="20" t="n">
        <v>2.62</v>
      </c>
      <c r="S27" s="20" t="n">
        <f aca="false">SUM(C27+E27+G27+I27+K27+M27+O27+Q27)</f>
        <v>23.29</v>
      </c>
      <c r="T27" s="20" t="n">
        <f aca="false">SUM(D27+F27+H27+J27+L27+N27+P27+R27)</f>
        <v>17.61</v>
      </c>
      <c r="U27" s="20" t="n">
        <v>3</v>
      </c>
      <c r="V27" s="20" t="n">
        <v>50</v>
      </c>
      <c r="W27" s="21" t="n">
        <f aca="false">MAX(C27:R27)/30.5</f>
        <v>0.251803278688525</v>
      </c>
      <c r="X27" s="22" t="n">
        <f aca="false">$X$4</f>
        <v>3</v>
      </c>
      <c r="Y27" s="23" t="n">
        <f aca="false">IF(X27&lt;2,W27*1.14,IF(X27&lt;3,W27*1.1,W27*1.08))</f>
        <v>0.271947540983607</v>
      </c>
      <c r="Z27" s="23" t="n">
        <f aca="false">Y27*453/(($Z$4/100)*23)</f>
        <v>8.24028334886781</v>
      </c>
      <c r="AA27" s="18"/>
      <c r="AB27" s="18"/>
      <c r="AC27" s="18"/>
      <c r="AD27" s="18"/>
      <c r="AE27" s="18"/>
      <c r="AF27" s="18"/>
      <c r="AG27" s="18"/>
      <c r="AH27" s="18"/>
      <c r="AI27" s="18"/>
      <c r="AJ27" s="18"/>
      <c r="AK27" s="18"/>
      <c r="AL27" s="18"/>
    </row>
    <row r="28" customFormat="false" ht="13.2" hidden="false" customHeight="false" outlineLevel="0" collapsed="false">
      <c r="A28" s="19"/>
      <c r="B28" s="19" t="s">
        <v>24</v>
      </c>
      <c r="C28" s="20" t="n">
        <v>0</v>
      </c>
      <c r="D28" s="20" t="n">
        <v>0</v>
      </c>
      <c r="E28" s="20" t="n">
        <v>0</v>
      </c>
      <c r="F28" s="20" t="n">
        <v>0</v>
      </c>
      <c r="G28" s="20" t="n">
        <v>0</v>
      </c>
      <c r="H28" s="20" t="n">
        <v>0</v>
      </c>
      <c r="I28" s="20" t="n">
        <v>3.03</v>
      </c>
      <c r="J28" s="20" t="n">
        <v>1.38</v>
      </c>
      <c r="K28" s="20" t="n">
        <v>7.45</v>
      </c>
      <c r="L28" s="20" t="n">
        <v>7.08</v>
      </c>
      <c r="M28" s="20" t="n">
        <v>7.99</v>
      </c>
      <c r="N28" s="20" t="n">
        <v>7.57</v>
      </c>
      <c r="O28" s="20" t="n">
        <v>1.65</v>
      </c>
      <c r="P28" s="20" t="n">
        <v>0.04</v>
      </c>
      <c r="Q28" s="20" t="n">
        <v>0</v>
      </c>
      <c r="R28" s="20" t="n">
        <v>0</v>
      </c>
      <c r="S28" s="20" t="n">
        <f aca="false">SUM(C28+E28+G28+I28+K28+M28+O28+Q28)</f>
        <v>20.12</v>
      </c>
      <c r="T28" s="20" t="n">
        <f aca="false">SUM(D28+F28+H28+J28+L28+N28+P28+R28)</f>
        <v>16.07</v>
      </c>
      <c r="U28" s="20" t="n">
        <v>2</v>
      </c>
      <c r="V28" s="20" t="n">
        <v>40</v>
      </c>
      <c r="W28" s="21" t="n">
        <f aca="false">MAX(C28:R28)/30.5</f>
        <v>0.261967213114754</v>
      </c>
      <c r="X28" s="22" t="n">
        <f aca="false">$X$4</f>
        <v>3</v>
      </c>
      <c r="Y28" s="23" t="n">
        <f aca="false">IF(X28&lt;2,W28*1.14,IF(X28&lt;3,W28*1.1,W28*1.08))</f>
        <v>0.282924590163934</v>
      </c>
      <c r="Z28" s="23" t="n">
        <f aca="false">Y28*453/(($Z$4/100)*23)</f>
        <v>8.57289895279346</v>
      </c>
      <c r="AA28" s="18"/>
      <c r="AB28" s="18"/>
      <c r="AC28" s="18"/>
      <c r="AD28" s="18"/>
      <c r="AE28" s="18"/>
      <c r="AF28" s="18"/>
      <c r="AG28" s="18"/>
      <c r="AH28" s="18"/>
      <c r="AI28" s="18"/>
      <c r="AJ28" s="18"/>
      <c r="AK28" s="18"/>
      <c r="AL28" s="18"/>
    </row>
    <row r="29" customFormat="false" ht="13.2" hidden="false" customHeight="false" outlineLevel="0" collapsed="false">
      <c r="A29" s="19"/>
      <c r="B29" s="19" t="s">
        <v>25</v>
      </c>
      <c r="C29" s="20" t="n">
        <v>0</v>
      </c>
      <c r="D29" s="20" t="n">
        <v>0</v>
      </c>
      <c r="E29" s="20" t="n">
        <v>0</v>
      </c>
      <c r="F29" s="20" t="n">
        <v>0</v>
      </c>
      <c r="G29" s="20" t="n">
        <v>2.6</v>
      </c>
      <c r="H29" s="20" t="n">
        <v>0.97</v>
      </c>
      <c r="I29" s="20" t="n">
        <v>6.81</v>
      </c>
      <c r="J29" s="20" t="n">
        <v>6.61</v>
      </c>
      <c r="K29" s="20" t="n">
        <v>8.7</v>
      </c>
      <c r="L29" s="20" t="n">
        <v>8.3</v>
      </c>
      <c r="M29" s="20" t="n">
        <v>4.78</v>
      </c>
      <c r="N29" s="20" t="n">
        <v>2.93</v>
      </c>
      <c r="O29" s="20" t="n">
        <v>0</v>
      </c>
      <c r="P29" s="20" t="n">
        <v>0</v>
      </c>
      <c r="Q29" s="20" t="n">
        <v>0</v>
      </c>
      <c r="R29" s="20" t="n">
        <v>0</v>
      </c>
      <c r="S29" s="20" t="n">
        <f aca="false">SUM(C29+E29+G29+I29+K29+M29+O29+Q29)</f>
        <v>22.89</v>
      </c>
      <c r="T29" s="20" t="n">
        <f aca="false">SUM(D29+F29+H29+J29+L29+N29+P29+R29)</f>
        <v>18.81</v>
      </c>
      <c r="U29" s="20" t="n">
        <v>3</v>
      </c>
      <c r="V29" s="20" t="n">
        <v>50</v>
      </c>
      <c r="W29" s="21" t="n">
        <f aca="false">MAX(C29:R29)/30.5</f>
        <v>0.285245901639344</v>
      </c>
      <c r="X29" s="22" t="n">
        <f aca="false">$X$4</f>
        <v>3</v>
      </c>
      <c r="Y29" s="23" t="n">
        <f aca="false">IF(X29&lt;2,W29*1.14,IF(X29&lt;3,W29*1.1,W29*1.08))</f>
        <v>0.308065573770492</v>
      </c>
      <c r="Z29" s="23" t="n">
        <f aca="false">Y29*453/(($Z$4/100)*23)</f>
        <v>9.33469598113932</v>
      </c>
      <c r="AA29" s="18"/>
      <c r="AB29" s="18"/>
      <c r="AC29" s="18"/>
      <c r="AD29" s="18"/>
      <c r="AE29" s="18"/>
      <c r="AF29" s="18"/>
      <c r="AG29" s="18"/>
      <c r="AH29" s="18"/>
      <c r="AI29" s="18"/>
      <c r="AJ29" s="18"/>
      <c r="AK29" s="18"/>
      <c r="AL29" s="18"/>
    </row>
    <row r="30" customFormat="false" ht="13.2" hidden="false" customHeight="false" outlineLevel="0" collapsed="false">
      <c r="A30" s="19"/>
      <c r="B30" s="19" t="s">
        <v>31</v>
      </c>
      <c r="C30" s="20" t="n">
        <v>0</v>
      </c>
      <c r="D30" s="20" t="n">
        <v>0</v>
      </c>
      <c r="E30" s="20" t="n">
        <v>0</v>
      </c>
      <c r="F30" s="20" t="n">
        <v>0</v>
      </c>
      <c r="G30" s="20" t="n">
        <v>0</v>
      </c>
      <c r="H30" s="20" t="n">
        <v>0</v>
      </c>
      <c r="I30" s="20" t="n">
        <v>2.9</v>
      </c>
      <c r="J30" s="20" t="n">
        <v>1.26</v>
      </c>
      <c r="K30" s="20" t="n">
        <v>7.6</v>
      </c>
      <c r="L30" s="20" t="n">
        <v>7.22</v>
      </c>
      <c r="M30" s="20" t="n">
        <v>7.45</v>
      </c>
      <c r="N30" s="20" t="n">
        <v>6.74</v>
      </c>
      <c r="O30" s="20" t="n">
        <v>1.29</v>
      </c>
      <c r="P30" s="20" t="n">
        <v>0</v>
      </c>
      <c r="Q30" s="20" t="n">
        <v>0</v>
      </c>
      <c r="R30" s="20" t="n">
        <v>0</v>
      </c>
      <c r="S30" s="20" t="n">
        <f aca="false">SUM(C30+E30+G30+I30+K30+M30+O30+Q30)</f>
        <v>19.24</v>
      </c>
      <c r="T30" s="20" t="n">
        <f aca="false">SUM(D30+F30+H30+J30+L30+N30+P30+R30)</f>
        <v>15.22</v>
      </c>
      <c r="U30" s="20" t="n">
        <v>3.5</v>
      </c>
      <c r="V30" s="20" t="n">
        <v>50</v>
      </c>
      <c r="W30" s="21" t="n">
        <f aca="false">MAX(C30:R30)/30.5</f>
        <v>0.249180327868852</v>
      </c>
      <c r="X30" s="22" t="n">
        <f aca="false">$X$4</f>
        <v>3</v>
      </c>
      <c r="Y30" s="23" t="n">
        <f aca="false">IF(X30&lt;2,W30*1.14,IF(X30&lt;3,W30*1.1,W30*1.08))</f>
        <v>0.269114754098361</v>
      </c>
      <c r="Z30" s="23" t="n">
        <f aca="false">Y30*453/(($Z$4/100)*23)</f>
        <v>8.15444706398377</v>
      </c>
      <c r="AA30" s="18"/>
      <c r="AB30" s="18"/>
      <c r="AC30" s="18"/>
      <c r="AD30" s="18"/>
      <c r="AE30" s="18"/>
      <c r="AF30" s="18"/>
      <c r="AG30" s="18"/>
      <c r="AH30" s="18"/>
      <c r="AI30" s="18"/>
      <c r="AJ30" s="18"/>
      <c r="AK30" s="18"/>
      <c r="AL30" s="18"/>
    </row>
    <row r="31" customFormat="false" ht="13.2" hidden="false" customHeight="false" outlineLevel="0" collapsed="false">
      <c r="A31" s="19"/>
      <c r="B31" s="19" t="s">
        <v>32</v>
      </c>
      <c r="C31" s="20" t="n">
        <v>0</v>
      </c>
      <c r="D31" s="20" t="n">
        <v>0</v>
      </c>
      <c r="E31" s="20" t="n">
        <v>0</v>
      </c>
      <c r="F31" s="20" t="n">
        <v>0</v>
      </c>
      <c r="G31" s="20" t="n">
        <v>0</v>
      </c>
      <c r="H31" s="20" t="n">
        <v>0</v>
      </c>
      <c r="I31" s="20" t="n">
        <v>2.76</v>
      </c>
      <c r="J31" s="20" t="n">
        <v>1.12</v>
      </c>
      <c r="K31" s="20" t="n">
        <v>6.95</v>
      </c>
      <c r="L31" s="20" t="n">
        <v>6.59</v>
      </c>
      <c r="M31" s="20" t="n">
        <v>7.8</v>
      </c>
      <c r="N31" s="20" t="n">
        <v>6.4</v>
      </c>
      <c r="O31" s="20" t="n">
        <v>0.54</v>
      </c>
      <c r="P31" s="20" t="n">
        <v>0</v>
      </c>
      <c r="Q31" s="20" t="n">
        <v>0</v>
      </c>
      <c r="R31" s="20" t="n">
        <v>0</v>
      </c>
      <c r="S31" s="20" t="n">
        <f aca="false">SUM(C31+E31+G31+I31+K31+M31+O31+Q31)</f>
        <v>18.05</v>
      </c>
      <c r="T31" s="20" t="n">
        <f aca="false">SUM(D31+F31+H31+J31+L31+N31+P31+R31)</f>
        <v>14.11</v>
      </c>
      <c r="U31" s="20" t="n">
        <v>3.5</v>
      </c>
      <c r="V31" s="20" t="n">
        <v>50</v>
      </c>
      <c r="W31" s="21" t="n">
        <f aca="false">MAX(C31:R31)/30.5</f>
        <v>0.255737704918033</v>
      </c>
      <c r="X31" s="22" t="n">
        <f aca="false">$X$4</f>
        <v>3</v>
      </c>
      <c r="Y31" s="23" t="n">
        <f aca="false">IF(X31&lt;2,W31*1.14,IF(X31&lt;3,W31*1.1,W31*1.08))</f>
        <v>0.276196721311475</v>
      </c>
      <c r="Z31" s="23" t="n">
        <f aca="false">Y31*453/(($Z$4/100)*23)</f>
        <v>8.36903777619387</v>
      </c>
      <c r="AA31" s="18"/>
      <c r="AB31" s="18"/>
      <c r="AC31" s="18"/>
      <c r="AD31" s="18"/>
      <c r="AE31" s="18"/>
      <c r="AF31" s="18"/>
      <c r="AG31" s="18"/>
      <c r="AH31" s="18"/>
      <c r="AI31" s="18"/>
      <c r="AJ31" s="18"/>
      <c r="AK31" s="18"/>
      <c r="AL31" s="18"/>
    </row>
    <row r="32" customFormat="false" ht="13.2" hidden="false" customHeight="false" outlineLevel="0" collapsed="false">
      <c r="A32" s="19"/>
      <c r="B32" s="19" t="s">
        <v>29</v>
      </c>
      <c r="C32" s="20" t="n">
        <v>0</v>
      </c>
      <c r="D32" s="20" t="n">
        <v>0</v>
      </c>
      <c r="E32" s="20" t="n">
        <v>0</v>
      </c>
      <c r="F32" s="20" t="n">
        <v>0</v>
      </c>
      <c r="G32" s="20" t="n">
        <v>3.16</v>
      </c>
      <c r="H32" s="20" t="n">
        <v>1.51</v>
      </c>
      <c r="I32" s="20" t="n">
        <v>7.71</v>
      </c>
      <c r="J32" s="20" t="n">
        <v>7.33</v>
      </c>
      <c r="K32" s="20" t="n">
        <v>7.27</v>
      </c>
      <c r="L32" s="20" t="n">
        <v>6.15</v>
      </c>
      <c r="M32" s="20" t="n">
        <v>0.87</v>
      </c>
      <c r="N32" s="20" t="n">
        <v>0</v>
      </c>
      <c r="O32" s="20" t="n">
        <v>0</v>
      </c>
      <c r="P32" s="20" t="n">
        <v>0</v>
      </c>
      <c r="Q32" s="20" t="n">
        <v>0</v>
      </c>
      <c r="R32" s="20" t="n">
        <v>0</v>
      </c>
      <c r="S32" s="20" t="n">
        <f aca="false">SUM(C32+E32+G32+I32+K32+M32+O32+Q32)</f>
        <v>19.01</v>
      </c>
      <c r="T32" s="20" t="n">
        <f aca="false">SUM(D32+F32+H32+J32+L32+N32+P32+R32)</f>
        <v>14.99</v>
      </c>
      <c r="U32" s="20" t="n">
        <v>5</v>
      </c>
      <c r="V32" s="20" t="n">
        <v>50</v>
      </c>
      <c r="W32" s="21" t="n">
        <f aca="false">MAX(C32:R32)/30.5</f>
        <v>0.252786885245902</v>
      </c>
      <c r="X32" s="22" t="n">
        <f aca="false">$X$4</f>
        <v>3</v>
      </c>
      <c r="Y32" s="23" t="n">
        <f aca="false">IF(X32&lt;2,W32*1.14,IF(X32&lt;3,W32*1.1,W32*1.08))</f>
        <v>0.273009836065574</v>
      </c>
      <c r="Z32" s="23" t="n">
        <f aca="false">Y32*453/(($Z$4/100)*23)</f>
        <v>8.27247195569933</v>
      </c>
      <c r="AA32" s="18"/>
      <c r="AB32" s="18"/>
      <c r="AC32" s="18"/>
      <c r="AD32" s="18"/>
      <c r="AE32" s="18"/>
      <c r="AF32" s="18"/>
      <c r="AG32" s="18"/>
      <c r="AH32" s="18"/>
      <c r="AI32" s="18"/>
      <c r="AJ32" s="18"/>
      <c r="AK32" s="18"/>
      <c r="AL32" s="18"/>
    </row>
    <row r="33" customFormat="false" ht="13.2" hidden="false" customHeight="false" outlineLevel="0" collapsed="false">
      <c r="A33" s="19"/>
      <c r="B33" s="19"/>
      <c r="C33" s="20"/>
      <c r="D33" s="20"/>
      <c r="E33" s="20"/>
      <c r="F33" s="20"/>
      <c r="G33" s="20"/>
      <c r="H33" s="20"/>
      <c r="I33" s="20"/>
      <c r="J33" s="20"/>
      <c r="K33" s="20"/>
      <c r="L33" s="20"/>
      <c r="M33" s="20"/>
      <c r="N33" s="20"/>
      <c r="O33" s="20"/>
      <c r="P33" s="20"/>
      <c r="Q33" s="20"/>
      <c r="R33" s="20"/>
      <c r="S33" s="20"/>
      <c r="T33" s="20"/>
      <c r="U33" s="20"/>
      <c r="V33" s="20"/>
      <c r="W33" s="21"/>
      <c r="X33" s="22" t="s">
        <v>34</v>
      </c>
      <c r="Y33" s="23"/>
      <c r="Z33" s="23"/>
      <c r="AA33" s="18"/>
      <c r="AB33" s="18"/>
      <c r="AC33" s="18"/>
      <c r="AD33" s="18"/>
      <c r="AE33" s="18"/>
      <c r="AF33" s="18"/>
      <c r="AG33" s="18"/>
      <c r="AH33" s="18"/>
      <c r="AI33" s="18"/>
      <c r="AJ33" s="18"/>
      <c r="AK33" s="18"/>
      <c r="AL33" s="18"/>
    </row>
    <row r="34" customFormat="false" ht="13.2" hidden="false" customHeight="false" outlineLevel="0" collapsed="false">
      <c r="A34" s="14" t="s">
        <v>36</v>
      </c>
      <c r="B34" s="14" t="s">
        <v>22</v>
      </c>
      <c r="C34" s="15" t="n">
        <v>0</v>
      </c>
      <c r="D34" s="15" t="n">
        <v>0</v>
      </c>
      <c r="E34" s="15" t="n">
        <v>0</v>
      </c>
      <c r="F34" s="15" t="n">
        <v>0</v>
      </c>
      <c r="G34" s="15" t="n">
        <v>5.34</v>
      </c>
      <c r="H34" s="15" t="n">
        <v>3.26</v>
      </c>
      <c r="I34" s="15" t="n">
        <v>6.67</v>
      </c>
      <c r="J34" s="15" t="n">
        <v>6.29</v>
      </c>
      <c r="K34" s="15" t="n">
        <v>7.7</v>
      </c>
      <c r="L34" s="15" t="n">
        <v>7.01</v>
      </c>
      <c r="M34" s="15" t="n">
        <v>7.32</v>
      </c>
      <c r="N34" s="15" t="n">
        <v>6.4</v>
      </c>
      <c r="O34" s="15" t="n">
        <v>2.49</v>
      </c>
      <c r="P34" s="15" t="n">
        <v>0.61</v>
      </c>
      <c r="Q34" s="15" t="n">
        <v>0</v>
      </c>
      <c r="R34" s="15" t="n">
        <v>0</v>
      </c>
      <c r="S34" s="15" t="n">
        <f aca="false">SUM(C34+E34+G34+I34+K34+M34+O34+Q34)</f>
        <v>29.52</v>
      </c>
      <c r="T34" s="15" t="n">
        <f aca="false">SUM(D34+F34+H34+J34+L34+N34+P34+R34)</f>
        <v>23.57</v>
      </c>
      <c r="U34" s="15" t="n">
        <v>5</v>
      </c>
      <c r="V34" s="15" t="n">
        <v>50</v>
      </c>
      <c r="W34" s="16" t="n">
        <f aca="false">MAX(C34:R34)/30.5</f>
        <v>0.252459016393443</v>
      </c>
      <c r="X34" s="17" t="n">
        <f aca="false">$X$4</f>
        <v>3</v>
      </c>
      <c r="Y34" s="16" t="n">
        <f aca="false">IF(X34&lt;2,W34*1.14,IF(X34&lt;3,W34*1.1,W34*1.08))</f>
        <v>0.272655737704918</v>
      </c>
      <c r="Z34" s="16" t="n">
        <f aca="false">Y34*453/(($Z$4/100)*23)</f>
        <v>8.26174242008882</v>
      </c>
      <c r="AA34" s="18"/>
      <c r="AB34" s="18"/>
      <c r="AC34" s="18"/>
      <c r="AD34" s="18"/>
      <c r="AE34" s="18"/>
      <c r="AF34" s="18"/>
      <c r="AG34" s="18"/>
      <c r="AH34" s="18"/>
      <c r="AI34" s="18"/>
      <c r="AJ34" s="18"/>
      <c r="AK34" s="18"/>
      <c r="AL34" s="18"/>
    </row>
    <row r="35" customFormat="false" ht="13.2" hidden="false" customHeight="false" outlineLevel="0" collapsed="false">
      <c r="A35" s="19"/>
      <c r="B35" s="19" t="s">
        <v>31</v>
      </c>
      <c r="C35" s="20" t="n">
        <v>0</v>
      </c>
      <c r="D35" s="20" t="n">
        <v>0</v>
      </c>
      <c r="E35" s="20" t="n">
        <v>0</v>
      </c>
      <c r="F35" s="20" t="n">
        <v>0</v>
      </c>
      <c r="G35" s="20" t="n">
        <v>1.21</v>
      </c>
      <c r="H35" s="20" t="n">
        <v>0</v>
      </c>
      <c r="I35" s="20" t="n">
        <v>4.63</v>
      </c>
      <c r="J35" s="20" t="n">
        <v>3.79</v>
      </c>
      <c r="K35" s="20" t="n">
        <v>8.48</v>
      </c>
      <c r="L35" s="20" t="n">
        <v>7.75</v>
      </c>
      <c r="M35" s="20" t="n">
        <v>7.49</v>
      </c>
      <c r="N35" s="20" t="n">
        <v>6.56</v>
      </c>
      <c r="O35" s="20" t="n">
        <v>1.9</v>
      </c>
      <c r="P35" s="20" t="n">
        <v>0.13</v>
      </c>
      <c r="Q35" s="20" t="n">
        <v>0</v>
      </c>
      <c r="R35" s="20" t="n">
        <v>0</v>
      </c>
      <c r="S35" s="20" t="n">
        <f aca="false">SUM(C35+E35+G35+I35+K35+M35+O35+Q35)</f>
        <v>23.71</v>
      </c>
      <c r="T35" s="20" t="n">
        <f aca="false">SUM(D35+F35+H35+J35+L35+N35+P35+R35)</f>
        <v>18.23</v>
      </c>
      <c r="U35" s="20" t="n">
        <v>3.5</v>
      </c>
      <c r="V35" s="20" t="n">
        <v>50</v>
      </c>
      <c r="W35" s="21" t="n">
        <f aca="false">MAX(C35:R35)/30.5</f>
        <v>0.278032786885246</v>
      </c>
      <c r="X35" s="22" t="n">
        <f aca="false">$X$4</f>
        <v>3</v>
      </c>
      <c r="Y35" s="23" t="n">
        <f aca="false">IF(X35&lt;2,W35*1.14,IF(X35&lt;3,W35*1.1,W35*1.08))</f>
        <v>0.300275409836066</v>
      </c>
      <c r="Z35" s="23" t="n">
        <f aca="false">Y35*453/(($Z$4/100)*23)</f>
        <v>9.09864619770821</v>
      </c>
      <c r="AA35" s="18"/>
      <c r="AB35" s="18"/>
      <c r="AC35" s="18"/>
      <c r="AD35" s="18"/>
      <c r="AE35" s="18"/>
      <c r="AF35" s="18"/>
      <c r="AG35" s="18"/>
      <c r="AH35" s="18"/>
      <c r="AI35" s="18"/>
      <c r="AJ35" s="18"/>
      <c r="AK35" s="18"/>
      <c r="AL35" s="18"/>
    </row>
    <row r="36" customFormat="false" ht="13.2" hidden="false" customHeight="false" outlineLevel="0" collapsed="false">
      <c r="A36" s="19"/>
      <c r="B36" s="19" t="s">
        <v>32</v>
      </c>
      <c r="C36" s="20" t="n">
        <v>0</v>
      </c>
      <c r="D36" s="20" t="n">
        <v>0</v>
      </c>
      <c r="E36" s="20" t="n">
        <v>0</v>
      </c>
      <c r="F36" s="20" t="n">
        <v>0</v>
      </c>
      <c r="G36" s="20" t="n">
        <v>1.21</v>
      </c>
      <c r="H36" s="20" t="n">
        <v>0</v>
      </c>
      <c r="I36" s="20" t="n">
        <v>4.79</v>
      </c>
      <c r="J36" s="20" t="n">
        <v>3.94</v>
      </c>
      <c r="K36" s="20" t="n">
        <v>8.66</v>
      </c>
      <c r="L36" s="20" t="n">
        <v>7.93</v>
      </c>
      <c r="M36" s="20" t="n">
        <v>3.65</v>
      </c>
      <c r="N36" s="20" t="n">
        <v>1.7</v>
      </c>
      <c r="O36" s="20" t="n">
        <v>0</v>
      </c>
      <c r="P36" s="20" t="n">
        <v>0</v>
      </c>
      <c r="Q36" s="20" t="n">
        <v>0</v>
      </c>
      <c r="R36" s="20" t="n">
        <v>0</v>
      </c>
      <c r="S36" s="20" t="n">
        <f aca="false">SUM(C36+E36+G36+I36+K36+M36+O36+Q36)</f>
        <v>18.31</v>
      </c>
      <c r="T36" s="20" t="n">
        <f aca="false">SUM(D36+F36+H36+J36+L36+N36+P36+R36)</f>
        <v>13.57</v>
      </c>
      <c r="U36" s="20" t="n">
        <v>4.5</v>
      </c>
      <c r="V36" s="20" t="n">
        <v>51</v>
      </c>
      <c r="W36" s="21" t="n">
        <f aca="false">MAX(C36:R36)/30.5</f>
        <v>0.283934426229508</v>
      </c>
      <c r="X36" s="22" t="n">
        <f aca="false">$X$4</f>
        <v>3</v>
      </c>
      <c r="Y36" s="23" t="n">
        <f aca="false">IF(X36&lt;2,W36*1.14,IF(X36&lt;3,W36*1.1,W36*1.08))</f>
        <v>0.306649180327869</v>
      </c>
      <c r="Z36" s="23" t="n">
        <f aca="false">Y36*453/(($Z$4/100)*23)</f>
        <v>9.2917778386973</v>
      </c>
      <c r="AA36" s="18"/>
      <c r="AB36" s="18"/>
      <c r="AC36" s="18"/>
      <c r="AD36" s="18"/>
      <c r="AE36" s="18"/>
      <c r="AF36" s="18"/>
      <c r="AG36" s="18"/>
      <c r="AH36" s="18"/>
      <c r="AI36" s="18"/>
      <c r="AJ36" s="18"/>
      <c r="AK36" s="18"/>
      <c r="AL36" s="18"/>
    </row>
    <row r="37" customFormat="false" ht="13.2" hidden="false" customHeight="false" outlineLevel="0" collapsed="false">
      <c r="A37" s="19"/>
      <c r="B37" s="19" t="s">
        <v>23</v>
      </c>
      <c r="C37" s="20" t="n">
        <v>0</v>
      </c>
      <c r="D37" s="20" t="n">
        <v>0</v>
      </c>
      <c r="E37" s="20" t="n">
        <v>1.25</v>
      </c>
      <c r="F37" s="20" t="n">
        <v>0</v>
      </c>
      <c r="G37" s="20" t="n">
        <v>3.85</v>
      </c>
      <c r="H37" s="20" t="n">
        <v>2.8</v>
      </c>
      <c r="I37" s="20" t="n">
        <v>5.18</v>
      </c>
      <c r="J37" s="20" t="n">
        <v>4.83</v>
      </c>
      <c r="K37" s="20" t="n">
        <v>6.21</v>
      </c>
      <c r="L37" s="20" t="n">
        <v>5.57</v>
      </c>
      <c r="M37" s="20" t="n">
        <v>6.01</v>
      </c>
      <c r="N37" s="20" t="n">
        <v>5.15</v>
      </c>
      <c r="O37" s="20" t="n">
        <v>3.87</v>
      </c>
      <c r="P37" s="20" t="n">
        <v>1.87</v>
      </c>
      <c r="Q37" s="20" t="n">
        <v>0</v>
      </c>
      <c r="R37" s="20" t="n">
        <v>0</v>
      </c>
      <c r="S37" s="20" t="n">
        <f aca="false">SUM(C37+E37+G37+I37+K37+M37+O37+Q37)</f>
        <v>26.37</v>
      </c>
      <c r="T37" s="20" t="n">
        <f aca="false">SUM(D37+F37+H37+J37+L37+N37+P37+R37)</f>
        <v>20.22</v>
      </c>
      <c r="U37" s="20" t="n">
        <v>2.5</v>
      </c>
      <c r="V37" s="20" t="n">
        <v>50</v>
      </c>
      <c r="W37" s="21" t="n">
        <f aca="false">MAX(C37:R37)/30.5</f>
        <v>0.203606557377049</v>
      </c>
      <c r="X37" s="22" t="n">
        <f aca="false">$X$4</f>
        <v>3</v>
      </c>
      <c r="Y37" s="23" t="n">
        <f aca="false">IF(X37&lt;2,W37*1.14,IF(X37&lt;3,W37*1.1,W37*1.08))</f>
        <v>0.219895081967213</v>
      </c>
      <c r="Z37" s="23" t="n">
        <f aca="false">Y37*453/(($Z$4/100)*23)</f>
        <v>6.66304161412358</v>
      </c>
      <c r="AA37" s="18"/>
      <c r="AB37" s="18"/>
      <c r="AC37" s="18"/>
      <c r="AD37" s="18"/>
      <c r="AE37" s="18"/>
      <c r="AF37" s="18"/>
      <c r="AG37" s="18"/>
      <c r="AH37" s="18"/>
      <c r="AI37" s="18"/>
      <c r="AJ37" s="18"/>
      <c r="AK37" s="18"/>
      <c r="AL37" s="18"/>
    </row>
    <row r="38" customFormat="false" ht="13.2" hidden="false" customHeight="false" outlineLevel="0" collapsed="false">
      <c r="A38" s="19"/>
      <c r="B38" s="19" t="s">
        <v>26</v>
      </c>
      <c r="C38" s="20" t="n">
        <v>0</v>
      </c>
      <c r="D38" s="20" t="n">
        <v>0</v>
      </c>
      <c r="E38" s="20" t="n">
        <v>1.03</v>
      </c>
      <c r="F38" s="20" t="n">
        <v>0</v>
      </c>
      <c r="G38" s="20" t="n">
        <v>4.49</v>
      </c>
      <c r="H38" s="20" t="n">
        <v>3.21</v>
      </c>
      <c r="I38" s="20" t="n">
        <v>7.98</v>
      </c>
      <c r="J38" s="20" t="n">
        <v>7.57</v>
      </c>
      <c r="K38" s="20" t="n">
        <v>4.84</v>
      </c>
      <c r="L38" s="20" t="n">
        <v>2.84</v>
      </c>
      <c r="M38" s="20" t="n">
        <v>0</v>
      </c>
      <c r="N38" s="20" t="n">
        <v>0</v>
      </c>
      <c r="O38" s="20" t="n">
        <v>1.14</v>
      </c>
      <c r="P38" s="20" t="n">
        <v>0</v>
      </c>
      <c r="Q38" s="20" t="n">
        <v>3.05</v>
      </c>
      <c r="R38" s="20" t="n">
        <v>2.08</v>
      </c>
      <c r="S38" s="20" t="n">
        <f aca="false">SUM(C38+E38+G38+I38+K38+M38+O38+Q38)</f>
        <v>22.53</v>
      </c>
      <c r="T38" s="20" t="n">
        <f aca="false">SUM(D38+F38+H38+J38+L38+N38+P38+R38)</f>
        <v>15.7</v>
      </c>
      <c r="U38" s="20" t="n">
        <v>3</v>
      </c>
      <c r="V38" s="20" t="n">
        <v>50</v>
      </c>
      <c r="W38" s="21" t="n">
        <f aca="false">MAX(C38:R38)/30.5</f>
        <v>0.261639344262295</v>
      </c>
      <c r="X38" s="22" t="n">
        <f aca="false">$X$4</f>
        <v>3</v>
      </c>
      <c r="Y38" s="23" t="n">
        <f aca="false">IF(X38&lt;2,W38*1.14,IF(X38&lt;3,W38*1.1,W38*1.08))</f>
        <v>0.282570491803279</v>
      </c>
      <c r="Z38" s="23" t="n">
        <f aca="false">Y38*453/(($Z$4/100)*23)</f>
        <v>8.56216941718296</v>
      </c>
      <c r="AA38" s="18"/>
      <c r="AB38" s="18"/>
      <c r="AC38" s="18"/>
      <c r="AD38" s="18"/>
      <c r="AE38" s="18"/>
      <c r="AF38" s="18"/>
      <c r="AG38" s="18"/>
      <c r="AH38" s="18"/>
      <c r="AI38" s="18"/>
      <c r="AJ38" s="18"/>
      <c r="AK38" s="18"/>
      <c r="AL38" s="18"/>
    </row>
    <row r="39" customFormat="false" ht="13.2" hidden="false" customHeight="false" outlineLevel="0" collapsed="false">
      <c r="A39" s="19"/>
      <c r="B39" s="19" t="s">
        <v>24</v>
      </c>
      <c r="C39" s="20" t="n">
        <v>0</v>
      </c>
      <c r="D39" s="20" t="n">
        <v>0</v>
      </c>
      <c r="E39" s="20" t="n">
        <v>0</v>
      </c>
      <c r="F39" s="20" t="n">
        <v>0</v>
      </c>
      <c r="G39" s="20" t="n">
        <v>1.49</v>
      </c>
      <c r="H39" s="20" t="n">
        <v>0</v>
      </c>
      <c r="I39" s="20" t="n">
        <v>4.42</v>
      </c>
      <c r="J39" s="20" t="n">
        <v>3.81</v>
      </c>
      <c r="K39" s="20" t="n">
        <v>8.5</v>
      </c>
      <c r="L39" s="20" t="n">
        <v>7.77</v>
      </c>
      <c r="M39" s="20" t="n">
        <v>8.06</v>
      </c>
      <c r="N39" s="20" t="n">
        <v>7.11</v>
      </c>
      <c r="O39" s="20" t="n">
        <v>2.58</v>
      </c>
      <c r="P39" s="20" t="n">
        <v>0.77</v>
      </c>
      <c r="Q39" s="20" t="n">
        <v>0</v>
      </c>
      <c r="R39" s="20" t="n">
        <v>0</v>
      </c>
      <c r="S39" s="20" t="n">
        <f aca="false">SUM(C39+E39+G39+I39+K39+M39+O39+Q39)</f>
        <v>25.05</v>
      </c>
      <c r="T39" s="20" t="n">
        <f aca="false">SUM(D39+F39+H39+J39+L39+N39+P39+R39)</f>
        <v>19.46</v>
      </c>
      <c r="U39" s="20" t="n">
        <v>2</v>
      </c>
      <c r="V39" s="20" t="n">
        <v>40</v>
      </c>
      <c r="W39" s="21" t="n">
        <f aca="false">MAX(C39:R39)/30.5</f>
        <v>0.278688524590164</v>
      </c>
      <c r="X39" s="22" t="n">
        <f aca="false">$X$4</f>
        <v>3</v>
      </c>
      <c r="Y39" s="23" t="n">
        <f aca="false">IF(X39&lt;2,W39*1.14,IF(X39&lt;3,W39*1.1,W39*1.08))</f>
        <v>0.300983606557377</v>
      </c>
      <c r="Z39" s="23" t="n">
        <f aca="false">Y39*453/(($Z$4/100)*23)</f>
        <v>9.12010526892922</v>
      </c>
      <c r="AA39" s="18"/>
      <c r="AB39" s="18"/>
      <c r="AC39" s="18"/>
      <c r="AD39" s="18"/>
      <c r="AE39" s="18"/>
      <c r="AF39" s="18"/>
      <c r="AG39" s="18"/>
      <c r="AH39" s="18"/>
      <c r="AI39" s="18"/>
      <c r="AJ39" s="18"/>
      <c r="AK39" s="18"/>
      <c r="AL39" s="18"/>
    </row>
    <row r="40" customFormat="false" ht="13.2" hidden="false" customHeight="false" outlineLevel="0" collapsed="false">
      <c r="A40" s="19"/>
      <c r="B40" s="19" t="s">
        <v>25</v>
      </c>
      <c r="C40" s="20" t="n">
        <v>0</v>
      </c>
      <c r="D40" s="20" t="n">
        <v>0</v>
      </c>
      <c r="E40" s="20" t="n">
        <v>0.68</v>
      </c>
      <c r="F40" s="20" t="n">
        <v>0</v>
      </c>
      <c r="G40" s="20" t="n">
        <v>4.29</v>
      </c>
      <c r="H40" s="20" t="n">
        <v>2.75</v>
      </c>
      <c r="I40" s="20" t="n">
        <v>8.12</v>
      </c>
      <c r="J40" s="20" t="n">
        <v>7.7</v>
      </c>
      <c r="K40" s="20" t="n">
        <v>7.89</v>
      </c>
      <c r="L40" s="20" t="n">
        <v>7.1</v>
      </c>
      <c r="M40" s="20" t="n">
        <v>1.78</v>
      </c>
      <c r="N40" s="20" t="n">
        <v>0</v>
      </c>
      <c r="O40" s="20" t="n">
        <v>0</v>
      </c>
      <c r="P40" s="20" t="n">
        <v>0</v>
      </c>
      <c r="Q40" s="20" t="n">
        <v>0</v>
      </c>
      <c r="R40" s="20" t="n">
        <v>0</v>
      </c>
      <c r="S40" s="20" t="n">
        <f aca="false">SUM(C40+E40+G40+I40+K40+M40+O40+Q40)</f>
        <v>22.76</v>
      </c>
      <c r="T40" s="20" t="n">
        <f aca="false">SUM(D40+F40+H40+J40+L40+N40+P40+R40)</f>
        <v>17.55</v>
      </c>
      <c r="U40" s="20" t="n">
        <v>3</v>
      </c>
      <c r="V40" s="20" t="n">
        <v>50</v>
      </c>
      <c r="W40" s="21" t="n">
        <f aca="false">MAX(C40:R40)/30.5</f>
        <v>0.266229508196721</v>
      </c>
      <c r="X40" s="22" t="n">
        <f aca="false">$X$4</f>
        <v>3</v>
      </c>
      <c r="Y40" s="23" t="n">
        <f aca="false">IF(X40&lt;2,W40*1.14,IF(X40&lt;3,W40*1.1,W40*1.08))</f>
        <v>0.287527868852459</v>
      </c>
      <c r="Z40" s="23" t="n">
        <f aca="false">Y40*453/(($Z$4/100)*23)</f>
        <v>8.71238291573003</v>
      </c>
      <c r="AA40" s="18"/>
      <c r="AB40" s="18"/>
      <c r="AC40" s="18"/>
      <c r="AD40" s="18"/>
      <c r="AE40" s="18"/>
      <c r="AF40" s="18"/>
      <c r="AG40" s="18"/>
      <c r="AH40" s="18"/>
      <c r="AI40" s="18"/>
      <c r="AJ40" s="18"/>
      <c r="AK40" s="18"/>
      <c r="AL40" s="18"/>
    </row>
    <row r="41" customFormat="false" ht="13.2" hidden="false" customHeight="false" outlineLevel="0" collapsed="false">
      <c r="A41" s="19"/>
      <c r="B41" s="19" t="s">
        <v>29</v>
      </c>
      <c r="C41" s="20" t="n">
        <v>0</v>
      </c>
      <c r="D41" s="20" t="n">
        <v>0</v>
      </c>
      <c r="E41" s="20" t="n">
        <v>0</v>
      </c>
      <c r="F41" s="20" t="n">
        <v>0</v>
      </c>
      <c r="G41" s="20" t="n">
        <v>1.21</v>
      </c>
      <c r="H41" s="20" t="n">
        <v>0</v>
      </c>
      <c r="I41" s="20" t="n">
        <v>4.63</v>
      </c>
      <c r="J41" s="20" t="n">
        <v>3.79</v>
      </c>
      <c r="K41" s="20" t="n">
        <v>8.48</v>
      </c>
      <c r="L41" s="20" t="n">
        <v>7.75</v>
      </c>
      <c r="M41" s="20" t="n">
        <v>7.38</v>
      </c>
      <c r="N41" s="20" t="n">
        <v>6.04</v>
      </c>
      <c r="O41" s="20" t="n">
        <v>1.33</v>
      </c>
      <c r="P41" s="20" t="n">
        <v>0</v>
      </c>
      <c r="Q41" s="20" t="n">
        <v>0</v>
      </c>
      <c r="R41" s="20" t="n">
        <v>0</v>
      </c>
      <c r="S41" s="20" t="n">
        <f aca="false">SUM(C41+E41+G41+I41+K41+M41+O41+Q41)</f>
        <v>23.03</v>
      </c>
      <c r="T41" s="20" t="n">
        <f aca="false">SUM(D41+F41+H41+J41+L41+N41+P41+R41)</f>
        <v>17.58</v>
      </c>
      <c r="U41" s="20" t="n">
        <v>5</v>
      </c>
      <c r="V41" s="20" t="n">
        <v>50</v>
      </c>
      <c r="W41" s="21" t="n">
        <f aca="false">MAX(C41:R41)/30.5</f>
        <v>0.278032786885246</v>
      </c>
      <c r="X41" s="22" t="n">
        <f aca="false">$X$4</f>
        <v>3</v>
      </c>
      <c r="Y41" s="23" t="n">
        <f aca="false">IF(X41&lt;2,W41*1.14,IF(X41&lt;3,W41*1.1,W41*1.08))</f>
        <v>0.300275409836066</v>
      </c>
      <c r="Z41" s="23" t="n">
        <f aca="false">Y41*453/(($Z$4/100)*23)</f>
        <v>9.09864619770821</v>
      </c>
      <c r="AA41" s="18"/>
      <c r="AB41" s="18"/>
      <c r="AC41" s="18"/>
      <c r="AD41" s="18"/>
      <c r="AE41" s="18"/>
      <c r="AF41" s="18"/>
      <c r="AG41" s="18"/>
      <c r="AH41" s="18"/>
      <c r="AI41" s="18"/>
      <c r="AJ41" s="18"/>
      <c r="AK41" s="18"/>
      <c r="AL41" s="18"/>
    </row>
    <row r="42" customFormat="false" ht="13.2" hidden="false" customHeight="false" outlineLevel="0" collapsed="false">
      <c r="A42" s="19"/>
      <c r="B42" s="19"/>
      <c r="C42" s="20"/>
      <c r="D42" s="20"/>
      <c r="E42" s="20"/>
      <c r="F42" s="20"/>
      <c r="G42" s="20"/>
      <c r="H42" s="20"/>
      <c r="I42" s="20"/>
      <c r="J42" s="20"/>
      <c r="K42" s="20"/>
      <c r="L42" s="20"/>
      <c r="M42" s="20"/>
      <c r="N42" s="20"/>
      <c r="O42" s="20"/>
      <c r="P42" s="20"/>
      <c r="Q42" s="20"/>
      <c r="R42" s="20"/>
      <c r="S42" s="20"/>
      <c r="T42" s="20"/>
      <c r="U42" s="20"/>
      <c r="V42" s="20"/>
      <c r="W42" s="21"/>
      <c r="X42" s="22" t="s">
        <v>34</v>
      </c>
      <c r="Y42" s="23"/>
      <c r="Z42" s="23"/>
      <c r="AA42" s="18"/>
      <c r="AB42" s="18"/>
      <c r="AC42" s="18"/>
      <c r="AD42" s="18"/>
      <c r="AE42" s="18"/>
      <c r="AF42" s="18"/>
      <c r="AG42" s="18"/>
      <c r="AH42" s="18"/>
      <c r="AI42" s="18"/>
      <c r="AJ42" s="18"/>
      <c r="AK42" s="18"/>
      <c r="AL42" s="18"/>
    </row>
    <row r="43" customFormat="false" ht="13.2" hidden="false" customHeight="false" outlineLevel="0" collapsed="false">
      <c r="A43" s="14" t="s">
        <v>37</v>
      </c>
      <c r="B43" s="14" t="s">
        <v>22</v>
      </c>
      <c r="C43" s="15" t="n">
        <v>0</v>
      </c>
      <c r="D43" s="15" t="n">
        <v>0</v>
      </c>
      <c r="E43" s="15" t="n">
        <v>0</v>
      </c>
      <c r="F43" s="15" t="n">
        <v>0</v>
      </c>
      <c r="G43" s="15" t="n">
        <v>2.81</v>
      </c>
      <c r="H43" s="15" t="n">
        <v>1.01</v>
      </c>
      <c r="I43" s="15" t="n">
        <v>7.62</v>
      </c>
      <c r="J43" s="15" t="n">
        <v>6.93</v>
      </c>
      <c r="K43" s="15" t="n">
        <v>8.7</v>
      </c>
      <c r="L43" s="15" t="n">
        <v>7.95</v>
      </c>
      <c r="M43" s="15" t="n">
        <v>7.17</v>
      </c>
      <c r="N43" s="15" t="n">
        <v>6.23</v>
      </c>
      <c r="O43" s="15" t="n">
        <v>1.47</v>
      </c>
      <c r="P43" s="15" t="n">
        <v>0</v>
      </c>
      <c r="Q43" s="15" t="n">
        <v>0</v>
      </c>
      <c r="R43" s="15" t="n">
        <v>0</v>
      </c>
      <c r="S43" s="15" t="n">
        <f aca="false">SUM(C43+E43+G43+I43+K43+M43+O43+Q43)</f>
        <v>27.77</v>
      </c>
      <c r="T43" s="15" t="n">
        <f aca="false">SUM(D43+F43+H43+J43+L43+N43+P43+R43)</f>
        <v>22.12</v>
      </c>
      <c r="U43" s="15" t="n">
        <v>5</v>
      </c>
      <c r="V43" s="15" t="n">
        <v>50</v>
      </c>
      <c r="W43" s="16" t="n">
        <f aca="false">MAX(C43:R43)/30.5</f>
        <v>0.285245901639344</v>
      </c>
      <c r="X43" s="17" t="n">
        <f aca="false">$X$4</f>
        <v>3</v>
      </c>
      <c r="Y43" s="16" t="n">
        <f aca="false">IF(X43&lt;2,W43*1.14,IF(X43&lt;3,W43*1.1,W43*1.08))</f>
        <v>0.308065573770492</v>
      </c>
      <c r="Z43" s="16" t="n">
        <f aca="false">Y43*453/(($Z$4/100)*23)</f>
        <v>9.33469598113932</v>
      </c>
      <c r="AA43" s="18"/>
      <c r="AB43" s="18"/>
      <c r="AC43" s="18"/>
      <c r="AD43" s="18"/>
      <c r="AE43" s="18"/>
      <c r="AF43" s="18"/>
      <c r="AG43" s="18"/>
      <c r="AH43" s="18"/>
      <c r="AI43" s="18"/>
      <c r="AJ43" s="18"/>
      <c r="AK43" s="18"/>
      <c r="AL43" s="18"/>
    </row>
    <row r="44" customFormat="false" ht="13.2" hidden="false" customHeight="false" outlineLevel="0" collapsed="false">
      <c r="A44" s="19"/>
      <c r="B44" s="19" t="s">
        <v>23</v>
      </c>
      <c r="C44" s="20" t="n">
        <v>0</v>
      </c>
      <c r="D44" s="20" t="n">
        <v>0</v>
      </c>
      <c r="E44" s="20" t="n">
        <v>0.38</v>
      </c>
      <c r="F44" s="20" t="n">
        <v>0</v>
      </c>
      <c r="G44" s="20" t="n">
        <v>3.84</v>
      </c>
      <c r="H44" s="20" t="n">
        <v>2.16</v>
      </c>
      <c r="I44" s="20" t="n">
        <v>5.37</v>
      </c>
      <c r="J44" s="20" t="n">
        <v>4.76</v>
      </c>
      <c r="K44" s="20" t="n">
        <v>6.91</v>
      </c>
      <c r="L44" s="20" t="n">
        <v>6.24</v>
      </c>
      <c r="M44" s="20" t="n">
        <v>6.56</v>
      </c>
      <c r="N44" s="20" t="n">
        <v>5.82</v>
      </c>
      <c r="O44" s="20" t="n">
        <v>1.92</v>
      </c>
      <c r="P44" s="20" t="n">
        <v>0.19</v>
      </c>
      <c r="Q44" s="20" t="n">
        <v>0</v>
      </c>
      <c r="R44" s="20" t="n">
        <v>0</v>
      </c>
      <c r="S44" s="20" t="n">
        <f aca="false">SUM(C44+E44+G44+I44+K44+M44+O44+Q44)</f>
        <v>24.98</v>
      </c>
      <c r="T44" s="20" t="n">
        <f aca="false">SUM(D44+F44+H44+J44+L44+N44+P44+R44)</f>
        <v>19.17</v>
      </c>
      <c r="U44" s="20" t="n">
        <v>2.5</v>
      </c>
      <c r="V44" s="20" t="n">
        <v>50</v>
      </c>
      <c r="W44" s="21" t="n">
        <f aca="false">MAX(C44:R44)/30.5</f>
        <v>0.22655737704918</v>
      </c>
      <c r="X44" s="22" t="n">
        <f aca="false">$X$4</f>
        <v>3</v>
      </c>
      <c r="Y44" s="23" t="n">
        <f aca="false">IF(X44&lt;2,W44*1.14,IF(X44&lt;3,W44*1.1,W44*1.08))</f>
        <v>0.244681967213115</v>
      </c>
      <c r="Z44" s="23" t="n">
        <f aca="false">Y44*453/(($Z$4/100)*23)</f>
        <v>7.41410910685893</v>
      </c>
      <c r="AA44" s="18"/>
      <c r="AB44" s="18"/>
      <c r="AC44" s="18"/>
      <c r="AD44" s="18"/>
      <c r="AE44" s="18"/>
      <c r="AF44" s="18"/>
      <c r="AG44" s="18"/>
      <c r="AH44" s="18"/>
      <c r="AI44" s="18"/>
      <c r="AJ44" s="18"/>
      <c r="AK44" s="18"/>
      <c r="AL44" s="18"/>
    </row>
    <row r="45" customFormat="false" ht="13.2" hidden="false" customHeight="false" outlineLevel="0" collapsed="false">
      <c r="A45" s="19"/>
      <c r="B45" s="19" t="s">
        <v>26</v>
      </c>
      <c r="C45" s="20" t="n">
        <v>0</v>
      </c>
      <c r="D45" s="20" t="n">
        <v>0</v>
      </c>
      <c r="E45" s="20" t="n">
        <v>0.32</v>
      </c>
      <c r="F45" s="20" t="n">
        <v>0</v>
      </c>
      <c r="G45" s="20" t="n">
        <v>3.74</v>
      </c>
      <c r="H45" s="20" t="n">
        <v>2</v>
      </c>
      <c r="I45" s="20" t="n">
        <v>7.69</v>
      </c>
      <c r="J45" s="20" t="n">
        <v>7</v>
      </c>
      <c r="K45" s="20" t="n">
        <v>7.79</v>
      </c>
      <c r="L45" s="20" t="n">
        <v>5.96</v>
      </c>
      <c r="M45" s="20" t="n">
        <v>0.44</v>
      </c>
      <c r="N45" s="20" t="n">
        <v>0</v>
      </c>
      <c r="O45" s="20" t="n">
        <v>1.17</v>
      </c>
      <c r="P45" s="20" t="n">
        <v>0</v>
      </c>
      <c r="Q45" s="20" t="n">
        <v>3.43</v>
      </c>
      <c r="R45" s="20" t="n">
        <v>2.28</v>
      </c>
      <c r="S45" s="20" t="n">
        <f aca="false">SUM(C45+E45+G45+I45+K45+M45+O45+Q45)</f>
        <v>24.58</v>
      </c>
      <c r="T45" s="20" t="n">
        <f aca="false">SUM(D45+F45+H45+J45+L45+N45+P45+R45)</f>
        <v>17.24</v>
      </c>
      <c r="U45" s="20" t="n">
        <v>3</v>
      </c>
      <c r="V45" s="20" t="n">
        <v>50</v>
      </c>
      <c r="W45" s="21" t="n">
        <f aca="false">MAX(C45:R45)/30.5</f>
        <v>0.255409836065574</v>
      </c>
      <c r="X45" s="22" t="n">
        <f aca="false">$X$4</f>
        <v>3</v>
      </c>
      <c r="Y45" s="23" t="n">
        <f aca="false">IF(X45&lt;2,W45*1.14,IF(X45&lt;3,W45*1.1,W45*1.08))</f>
        <v>0.27584262295082</v>
      </c>
      <c r="Z45" s="23" t="n">
        <f aca="false">Y45*453/(($Z$4/100)*23)</f>
        <v>8.35830824058337</v>
      </c>
      <c r="AA45" s="18"/>
      <c r="AB45" s="18"/>
      <c r="AC45" s="18"/>
      <c r="AD45" s="18"/>
      <c r="AE45" s="18"/>
      <c r="AF45" s="18"/>
      <c r="AG45" s="18"/>
      <c r="AH45" s="18"/>
      <c r="AI45" s="18"/>
      <c r="AJ45" s="18"/>
      <c r="AK45" s="18"/>
      <c r="AL45" s="18"/>
    </row>
    <row r="46" customFormat="false" ht="13.2" hidden="false" customHeight="false" outlineLevel="0" collapsed="false">
      <c r="A46" s="19"/>
      <c r="B46" s="19" t="s">
        <v>24</v>
      </c>
      <c r="C46" s="20" t="n">
        <v>0</v>
      </c>
      <c r="D46" s="20" t="n">
        <v>0</v>
      </c>
      <c r="E46" s="20" t="n">
        <v>0</v>
      </c>
      <c r="F46" s="20" t="n">
        <v>0</v>
      </c>
      <c r="G46" s="20" t="n">
        <v>0</v>
      </c>
      <c r="H46" s="20" t="n">
        <v>0</v>
      </c>
      <c r="I46" s="20" t="n">
        <v>3.24</v>
      </c>
      <c r="J46" s="20" t="n">
        <v>1.27</v>
      </c>
      <c r="K46" s="20" t="n">
        <v>8.9</v>
      </c>
      <c r="L46" s="20" t="n">
        <v>8.15</v>
      </c>
      <c r="M46" s="20" t="n">
        <v>6.51</v>
      </c>
      <c r="N46" s="20" t="n">
        <v>4.36</v>
      </c>
      <c r="O46" s="20" t="n">
        <v>0</v>
      </c>
      <c r="P46" s="20" t="n">
        <v>0</v>
      </c>
      <c r="Q46" s="20" t="n">
        <v>0</v>
      </c>
      <c r="R46" s="20" t="n">
        <v>0</v>
      </c>
      <c r="S46" s="20" t="n">
        <f aca="false">SUM(C46+E46+G46+I46+K46+M46+O46+Q46)</f>
        <v>18.65</v>
      </c>
      <c r="T46" s="20" t="n">
        <f aca="false">SUM(D46+F46+H46+J46+L46+N46+P46+R46)</f>
        <v>13.78</v>
      </c>
      <c r="U46" s="20" t="n">
        <v>3</v>
      </c>
      <c r="V46" s="20" t="n">
        <v>50</v>
      </c>
      <c r="W46" s="21" t="n">
        <f aca="false">MAX(C46:R46)/30.5</f>
        <v>0.291803278688525</v>
      </c>
      <c r="X46" s="22" t="n">
        <f aca="false">$X$4</f>
        <v>3</v>
      </c>
      <c r="Y46" s="23" t="n">
        <f aca="false">IF(X46&lt;2,W46*1.14,IF(X46&lt;3,W46*1.1,W46*1.08))</f>
        <v>0.315147540983607</v>
      </c>
      <c r="Z46" s="23" t="n">
        <f aca="false">Y46*453/(($Z$4/100)*23)</f>
        <v>9.54928669334942</v>
      </c>
      <c r="AA46" s="18"/>
      <c r="AB46" s="18"/>
      <c r="AC46" s="18"/>
      <c r="AD46" s="18"/>
      <c r="AE46" s="18"/>
      <c r="AF46" s="18"/>
      <c r="AG46" s="18"/>
      <c r="AH46" s="18"/>
      <c r="AI46" s="18"/>
      <c r="AJ46" s="18"/>
      <c r="AK46" s="18"/>
      <c r="AL46" s="18"/>
    </row>
    <row r="47" customFormat="false" ht="13.2" hidden="false" customHeight="false" outlineLevel="0" collapsed="false">
      <c r="A47" s="19"/>
      <c r="B47" s="19" t="s">
        <v>25</v>
      </c>
      <c r="C47" s="20" t="n">
        <v>0</v>
      </c>
      <c r="D47" s="20" t="n">
        <v>0</v>
      </c>
      <c r="E47" s="20" t="n">
        <v>0.32</v>
      </c>
      <c r="F47" s="20" t="n">
        <v>0</v>
      </c>
      <c r="G47" s="20" t="n">
        <v>3.86</v>
      </c>
      <c r="H47" s="20" t="n">
        <v>2.11</v>
      </c>
      <c r="I47" s="20" t="n">
        <v>8.26</v>
      </c>
      <c r="J47" s="20" t="n">
        <v>7.54</v>
      </c>
      <c r="K47" s="20" t="n">
        <v>8.95</v>
      </c>
      <c r="L47" s="20" t="n">
        <v>8.2</v>
      </c>
      <c r="M47" s="20" t="n">
        <v>2.68</v>
      </c>
      <c r="N47" s="20" t="n">
        <v>0.78</v>
      </c>
      <c r="O47" s="20" t="n">
        <v>0</v>
      </c>
      <c r="P47" s="20" t="n">
        <v>0</v>
      </c>
      <c r="Q47" s="20" t="n">
        <v>0</v>
      </c>
      <c r="R47" s="20" t="n">
        <v>0</v>
      </c>
      <c r="S47" s="20" t="n">
        <f aca="false">SUM(C47+E47+G47+I47+K47+M47+O47+Q47)</f>
        <v>24.07</v>
      </c>
      <c r="T47" s="20" t="n">
        <f aca="false">SUM(D47+F47+H47+J47+L47+N47+P47+R47)</f>
        <v>18.63</v>
      </c>
      <c r="U47" s="20" t="n">
        <v>3</v>
      </c>
      <c r="V47" s="20" t="n">
        <v>50</v>
      </c>
      <c r="W47" s="21" t="n">
        <f aca="false">MAX(C47:R47)/30.5</f>
        <v>0.29344262295082</v>
      </c>
      <c r="X47" s="22" t="n">
        <f aca="false">$X$4</f>
        <v>3</v>
      </c>
      <c r="Y47" s="23" t="n">
        <f aca="false">IF(X47&lt;2,W47*1.14,IF(X47&lt;3,W47*1.1,W47*1.08))</f>
        <v>0.316918032786885</v>
      </c>
      <c r="Z47" s="23" t="n">
        <f aca="false">Y47*453/(($Z$4/100)*23)</f>
        <v>9.60293437140194</v>
      </c>
      <c r="AA47" s="18"/>
      <c r="AB47" s="18"/>
      <c r="AC47" s="18"/>
      <c r="AD47" s="18"/>
      <c r="AE47" s="18"/>
      <c r="AF47" s="18"/>
      <c r="AG47" s="18"/>
      <c r="AH47" s="18"/>
      <c r="AI47" s="18"/>
      <c r="AJ47" s="18"/>
      <c r="AK47" s="18"/>
      <c r="AL47" s="18"/>
    </row>
    <row r="48" customFormat="false" ht="13.2" hidden="false" customHeight="false" outlineLevel="0" collapsed="false">
      <c r="A48" s="19"/>
      <c r="B48" s="19" t="s">
        <v>29</v>
      </c>
      <c r="C48" s="20" t="n">
        <v>0</v>
      </c>
      <c r="D48" s="20" t="n">
        <v>0</v>
      </c>
      <c r="E48" s="20" t="n">
        <v>0</v>
      </c>
      <c r="F48" s="20" t="n">
        <v>0</v>
      </c>
      <c r="G48" s="20" t="n">
        <v>0</v>
      </c>
      <c r="H48" s="20" t="n">
        <v>0</v>
      </c>
      <c r="I48" s="20" t="n">
        <v>3.98</v>
      </c>
      <c r="J48" s="20" t="n">
        <v>1.94</v>
      </c>
      <c r="K48" s="20" t="n">
        <v>9.2</v>
      </c>
      <c r="L48" s="20" t="n">
        <v>8.43</v>
      </c>
      <c r="M48" s="20" t="n">
        <v>4.53</v>
      </c>
      <c r="N48" s="20" t="n">
        <v>2.5</v>
      </c>
      <c r="O48" s="20" t="n">
        <v>0</v>
      </c>
      <c r="P48" s="20" t="n">
        <v>0</v>
      </c>
      <c r="Q48" s="20" t="n">
        <v>0</v>
      </c>
      <c r="R48" s="20" t="n">
        <v>0</v>
      </c>
      <c r="S48" s="20" t="n">
        <f aca="false">SUM(C48+E48+G48+I48+K48+M48+O48+Q48)</f>
        <v>17.71</v>
      </c>
      <c r="T48" s="20" t="n">
        <f aca="false">SUM(D48+F48+H48+J48+L48+N48+P48+R48)</f>
        <v>12.87</v>
      </c>
      <c r="U48" s="20" t="n">
        <v>5</v>
      </c>
      <c r="V48" s="20" t="n">
        <v>50</v>
      </c>
      <c r="W48" s="21" t="n">
        <f aca="false">MAX(C48:R48)/30.5</f>
        <v>0.301639344262295</v>
      </c>
      <c r="X48" s="22" t="n">
        <f aca="false">$X$4</f>
        <v>3</v>
      </c>
      <c r="Y48" s="23" t="n">
        <f aca="false">IF(X48&lt;2,W48*1.14,IF(X48&lt;3,W48*1.1,W48*1.08))</f>
        <v>0.325770491803279</v>
      </c>
      <c r="Z48" s="23" t="n">
        <f aca="false">Y48*453/(($Z$4/100)*23)</f>
        <v>9.87117276166456</v>
      </c>
      <c r="AA48" s="18"/>
      <c r="AB48" s="18"/>
      <c r="AC48" s="18"/>
      <c r="AD48" s="18"/>
      <c r="AE48" s="18"/>
      <c r="AF48" s="18"/>
      <c r="AG48" s="18"/>
      <c r="AH48" s="18"/>
      <c r="AI48" s="18"/>
      <c r="AJ48" s="18"/>
      <c r="AK48" s="18"/>
      <c r="AL48" s="18"/>
    </row>
    <row r="49" customFormat="false" ht="13.2" hidden="false" customHeight="false" outlineLevel="0" collapsed="false">
      <c r="A49" s="19"/>
      <c r="B49" s="19"/>
      <c r="C49" s="20"/>
      <c r="D49" s="20"/>
      <c r="E49" s="20"/>
      <c r="F49" s="20"/>
      <c r="G49" s="20"/>
      <c r="H49" s="20"/>
      <c r="I49" s="20"/>
      <c r="J49" s="20"/>
      <c r="K49" s="20"/>
      <c r="L49" s="20"/>
      <c r="M49" s="20"/>
      <c r="N49" s="20"/>
      <c r="O49" s="20"/>
      <c r="P49" s="20"/>
      <c r="Q49" s="20"/>
      <c r="R49" s="20"/>
      <c r="S49" s="20"/>
      <c r="T49" s="20"/>
      <c r="U49" s="20"/>
      <c r="V49" s="20"/>
      <c r="W49" s="21"/>
      <c r="X49" s="22"/>
      <c r="Y49" s="23"/>
      <c r="Z49" s="23"/>
      <c r="AA49" s="18"/>
      <c r="AB49" s="18"/>
      <c r="AC49" s="18"/>
      <c r="AD49" s="18"/>
      <c r="AE49" s="18"/>
      <c r="AF49" s="18"/>
      <c r="AG49" s="18"/>
      <c r="AH49" s="18"/>
      <c r="AI49" s="18"/>
      <c r="AJ49" s="18"/>
      <c r="AK49" s="18"/>
      <c r="AL49" s="18"/>
    </row>
    <row r="50" customFormat="false" ht="13.2" hidden="false" customHeight="false" outlineLevel="0" collapsed="false">
      <c r="A50" s="24" t="s">
        <v>38</v>
      </c>
      <c r="B50" s="14" t="s">
        <v>22</v>
      </c>
      <c r="C50" s="15" t="n">
        <v>0</v>
      </c>
      <c r="D50" s="15" t="n">
        <v>0</v>
      </c>
      <c r="E50" s="15" t="n">
        <v>1.01</v>
      </c>
      <c r="F50" s="15" t="n">
        <v>0</v>
      </c>
      <c r="G50" s="15" t="n">
        <v>6.94</v>
      </c>
      <c r="H50" s="15" t="n">
        <v>5.75</v>
      </c>
      <c r="I50" s="15" t="n">
        <v>7.39</v>
      </c>
      <c r="J50" s="15" t="n">
        <v>7.12</v>
      </c>
      <c r="K50" s="15" t="n">
        <v>8.17</v>
      </c>
      <c r="L50" s="15" t="n">
        <v>7.75</v>
      </c>
      <c r="M50" s="15" t="n">
        <v>7.24</v>
      </c>
      <c r="N50" s="15" t="n">
        <v>6.73</v>
      </c>
      <c r="O50" s="15" t="n">
        <v>4.75</v>
      </c>
      <c r="P50" s="15" t="n">
        <v>2.89</v>
      </c>
      <c r="Q50" s="15" t="n">
        <v>0.06</v>
      </c>
      <c r="R50" s="15" t="n">
        <v>0</v>
      </c>
      <c r="S50" s="15" t="n">
        <f aca="false">SUM(C50+E50+G50+I50+K50+M50+O50+Q50)</f>
        <v>35.56</v>
      </c>
      <c r="T50" s="15" t="n">
        <f aca="false">SUM(D50+F50+H50+J50+L50+N50+P50+R50)</f>
        <v>30.24</v>
      </c>
      <c r="U50" s="15" t="n">
        <v>5</v>
      </c>
      <c r="V50" s="15" t="n">
        <v>50</v>
      </c>
      <c r="W50" s="16" t="n">
        <f aca="false">MAX(C50:R50)/30.5</f>
        <v>0.267868852459016</v>
      </c>
      <c r="X50" s="17" t="n">
        <f aca="false">$X$4</f>
        <v>3</v>
      </c>
      <c r="Y50" s="16" t="n">
        <f aca="false">IF(X50&lt;2,W50*1.14,IF(X50&lt;3,W50*1.1,W50*1.08))</f>
        <v>0.289298360655738</v>
      </c>
      <c r="Z50" s="16" t="n">
        <f aca="false">Y50*453/(($Z$4/100)*23)</f>
        <v>8.76603059378255</v>
      </c>
      <c r="AA50" s="18"/>
      <c r="AB50" s="18"/>
      <c r="AC50" s="18"/>
      <c r="AD50" s="18"/>
      <c r="AE50" s="18"/>
      <c r="AF50" s="18"/>
      <c r="AG50" s="18"/>
      <c r="AH50" s="18"/>
      <c r="AI50" s="18"/>
      <c r="AJ50" s="18"/>
      <c r="AK50" s="18"/>
      <c r="AL50" s="18"/>
    </row>
    <row r="51" customFormat="false" ht="13.2" hidden="false" customHeight="false" outlineLevel="0" collapsed="false">
      <c r="A51" s="19"/>
      <c r="B51" s="19" t="s">
        <v>23</v>
      </c>
      <c r="C51" s="20" t="n">
        <v>0</v>
      </c>
      <c r="D51" s="20" t="n">
        <v>0</v>
      </c>
      <c r="E51" s="20" t="n">
        <v>1.88</v>
      </c>
      <c r="F51" s="20" t="n">
        <v>0.11</v>
      </c>
      <c r="G51" s="20" t="n">
        <v>4.2</v>
      </c>
      <c r="H51" s="20" t="n">
        <v>3.72</v>
      </c>
      <c r="I51" s="20" t="n">
        <v>5.6</v>
      </c>
      <c r="J51" s="20" t="n">
        <v>5.36</v>
      </c>
      <c r="K51" s="20" t="n">
        <v>6.73</v>
      </c>
      <c r="L51" s="20" t="n">
        <v>6.34</v>
      </c>
      <c r="M51" s="20" t="n">
        <v>6.52</v>
      </c>
      <c r="N51" s="20" t="n">
        <v>6.02</v>
      </c>
      <c r="O51" s="20" t="n">
        <v>5.04</v>
      </c>
      <c r="P51" s="20" t="n">
        <v>3.58</v>
      </c>
      <c r="Q51" s="20" t="n">
        <v>0.53</v>
      </c>
      <c r="R51" s="20" t="n">
        <v>0</v>
      </c>
      <c r="S51" s="20" t="n">
        <f aca="false">SUM(C51+E51+G51+I51+K51+M51+O51+Q51)</f>
        <v>30.5</v>
      </c>
      <c r="T51" s="20" t="n">
        <f aca="false">SUM(D51+F51+H51+J51+L51+N51+P51+R51)</f>
        <v>25.13</v>
      </c>
      <c r="U51" s="20" t="n">
        <v>2.5</v>
      </c>
      <c r="V51" s="20" t="n">
        <v>50</v>
      </c>
      <c r="W51" s="21" t="n">
        <f aca="false">MAX(C51:R51)/30.5</f>
        <v>0.220655737704918</v>
      </c>
      <c r="X51" s="22" t="n">
        <f aca="false">$X$4</f>
        <v>3</v>
      </c>
      <c r="Y51" s="23" t="n">
        <f aca="false">IF(X51&lt;2,W51*1.14,IF(X51&lt;3,W51*1.1,W51*1.08))</f>
        <v>0.238308196721312</v>
      </c>
      <c r="Z51" s="23" t="n">
        <f aca="false">Y51*453/(($Z$4/100)*23)</f>
        <v>7.22097746586984</v>
      </c>
      <c r="AA51" s="18"/>
      <c r="AB51" s="18"/>
      <c r="AC51" s="18"/>
      <c r="AD51" s="18"/>
      <c r="AE51" s="18"/>
      <c r="AF51" s="18"/>
      <c r="AG51" s="18"/>
      <c r="AH51" s="18"/>
      <c r="AI51" s="18"/>
      <c r="AJ51" s="18"/>
      <c r="AK51" s="18"/>
      <c r="AL51" s="18"/>
    </row>
    <row r="52" customFormat="false" ht="13.2" hidden="false" customHeight="false" outlineLevel="0" collapsed="false">
      <c r="A52" s="19"/>
      <c r="B52" s="19" t="s">
        <v>26</v>
      </c>
      <c r="C52" s="20" t="n">
        <v>0.05</v>
      </c>
      <c r="D52" s="20" t="n">
        <v>0</v>
      </c>
      <c r="E52" s="20" t="n">
        <v>2.71</v>
      </c>
      <c r="F52" s="20" t="n">
        <v>0.85</v>
      </c>
      <c r="G52" s="20" t="n">
        <v>6.41</v>
      </c>
      <c r="H52" s="20" t="n">
        <v>5.87</v>
      </c>
      <c r="I52" s="20" t="n">
        <v>7.78</v>
      </c>
      <c r="J52" s="20" t="n">
        <v>7.34</v>
      </c>
      <c r="K52" s="20" t="n">
        <v>1.43</v>
      </c>
      <c r="L52" s="20" t="n">
        <v>0</v>
      </c>
      <c r="M52" s="20" t="n">
        <v>0</v>
      </c>
      <c r="N52" s="20" t="n">
        <v>0</v>
      </c>
      <c r="O52" s="20" t="n">
        <v>1.2</v>
      </c>
      <c r="P52" s="20" t="n">
        <v>0</v>
      </c>
      <c r="Q52" s="20" t="n">
        <v>3.58</v>
      </c>
      <c r="R52" s="20" t="n">
        <v>2.68</v>
      </c>
      <c r="S52" s="20" t="n">
        <f aca="false">SUM(C52+E52+G52+I52+K52+M52+O52+Q52)</f>
        <v>23.16</v>
      </c>
      <c r="T52" s="20" t="n">
        <f aca="false">SUM(D52+F52+H52+J52+L52+N52+P52+R52)</f>
        <v>16.74</v>
      </c>
      <c r="U52" s="20" t="n">
        <v>3</v>
      </c>
      <c r="V52" s="20" t="n">
        <v>50</v>
      </c>
      <c r="W52" s="21" t="n">
        <f aca="false">MAX(C52:R52)/30.5</f>
        <v>0.255081967213115</v>
      </c>
      <c r="X52" s="22" t="n">
        <f aca="false">$X$4</f>
        <v>3</v>
      </c>
      <c r="Y52" s="23" t="n">
        <f aca="false">IF(X52&lt;2,W52*1.14,IF(X52&lt;3,W52*1.1,W52*1.08))</f>
        <v>0.275488524590164</v>
      </c>
      <c r="Z52" s="23" t="n">
        <f aca="false">Y52*453/(($Z$4/100)*23)</f>
        <v>8.34757870497286</v>
      </c>
      <c r="AA52" s="18"/>
      <c r="AB52" s="18"/>
      <c r="AC52" s="18"/>
      <c r="AD52" s="18"/>
      <c r="AE52" s="18"/>
      <c r="AF52" s="18"/>
      <c r="AG52" s="18"/>
      <c r="AH52" s="18"/>
      <c r="AI52" s="18"/>
      <c r="AJ52" s="18"/>
      <c r="AK52" s="18"/>
      <c r="AL52" s="18"/>
    </row>
    <row r="53" customFormat="false" ht="13.2" hidden="false" customHeight="false" outlineLevel="0" collapsed="false">
      <c r="A53" s="19"/>
      <c r="B53" s="19" t="s">
        <v>24</v>
      </c>
      <c r="C53" s="20" t="n">
        <v>0</v>
      </c>
      <c r="D53" s="20" t="n">
        <v>0</v>
      </c>
      <c r="E53" s="20" t="n">
        <v>0</v>
      </c>
      <c r="F53" s="20" t="n">
        <v>0</v>
      </c>
      <c r="G53" s="20" t="n">
        <v>2.63</v>
      </c>
      <c r="H53" s="20" t="n">
        <v>0.74</v>
      </c>
      <c r="I53" s="20" t="n">
        <v>6</v>
      </c>
      <c r="J53" s="20" t="n">
        <v>5.75</v>
      </c>
      <c r="K53" s="20" t="n">
        <v>10.05</v>
      </c>
      <c r="L53" s="20" t="n">
        <v>9.6</v>
      </c>
      <c r="M53" s="20" t="n">
        <v>8.35</v>
      </c>
      <c r="N53" s="20" t="n">
        <v>7.09</v>
      </c>
      <c r="O53" s="20" t="n">
        <v>0.86</v>
      </c>
      <c r="P53" s="20" t="n">
        <v>0</v>
      </c>
      <c r="Q53" s="20" t="n">
        <v>0</v>
      </c>
      <c r="R53" s="20" t="n">
        <v>0</v>
      </c>
      <c r="S53" s="20" t="n">
        <f aca="false">SUM(C53+E53+G53+I53+K53+M53+O53+Q53)</f>
        <v>27.89</v>
      </c>
      <c r="T53" s="20" t="n">
        <f aca="false">SUM(D53+F53+H53+J53+L53+N53+P53+R53)</f>
        <v>23.18</v>
      </c>
      <c r="U53" s="20" t="n">
        <v>2</v>
      </c>
      <c r="V53" s="20" t="n">
        <v>40</v>
      </c>
      <c r="W53" s="21" t="n">
        <f aca="false">MAX(C53:R53)/30.5</f>
        <v>0.329508196721312</v>
      </c>
      <c r="X53" s="22" t="n">
        <f aca="false">$X$4</f>
        <v>3</v>
      </c>
      <c r="Y53" s="23" t="n">
        <f aca="false">IF(X53&lt;2,W53*1.14,IF(X53&lt;3,W53*1.1,W53*1.08))</f>
        <v>0.355868852459016</v>
      </c>
      <c r="Z53" s="23" t="n">
        <f aca="false">Y53*453/(($Z$4/100)*23)</f>
        <v>10.7831832885575</v>
      </c>
      <c r="AA53" s="18"/>
      <c r="AB53" s="18"/>
      <c r="AC53" s="18"/>
      <c r="AD53" s="18"/>
      <c r="AE53" s="18"/>
      <c r="AF53" s="18"/>
      <c r="AG53" s="18"/>
      <c r="AH53" s="18"/>
      <c r="AI53" s="18"/>
      <c r="AJ53" s="18"/>
      <c r="AK53" s="18"/>
      <c r="AL53" s="18"/>
    </row>
    <row r="54" customFormat="false" ht="13.2" hidden="false" customHeight="false" outlineLevel="0" collapsed="false">
      <c r="A54" s="19"/>
      <c r="B54" s="19" t="s">
        <v>25</v>
      </c>
      <c r="C54" s="20" t="n">
        <v>0</v>
      </c>
      <c r="D54" s="20" t="n">
        <v>0</v>
      </c>
      <c r="E54" s="20" t="n">
        <v>0</v>
      </c>
      <c r="F54" s="20" t="n">
        <v>0</v>
      </c>
      <c r="G54" s="20" t="n">
        <v>1.55</v>
      </c>
      <c r="H54" s="20" t="n">
        <v>0</v>
      </c>
      <c r="I54" s="20" t="n">
        <v>5.99</v>
      </c>
      <c r="J54" s="20" t="n">
        <v>5.24</v>
      </c>
      <c r="K54" s="20" t="n">
        <v>8.86</v>
      </c>
      <c r="L54" s="20" t="n">
        <v>8.56</v>
      </c>
      <c r="M54" s="20" t="n">
        <v>7.19</v>
      </c>
      <c r="N54" s="20" t="n">
        <v>5.73</v>
      </c>
      <c r="O54" s="20" t="n">
        <v>0.5</v>
      </c>
      <c r="P54" s="20" t="n">
        <v>0</v>
      </c>
      <c r="Q54" s="20" t="n">
        <v>0</v>
      </c>
      <c r="R54" s="20" t="n">
        <v>0</v>
      </c>
      <c r="S54" s="20" t="n">
        <f aca="false">SUM(C54+E54+G54+I54+K54+M54+O54+Q54)</f>
        <v>24.09</v>
      </c>
      <c r="T54" s="20" t="n">
        <f aca="false">SUM(D54+F54+H54+J54+L54+N54+P54+R54)</f>
        <v>19.53</v>
      </c>
      <c r="U54" s="20" t="n">
        <v>3</v>
      </c>
      <c r="V54" s="20" t="n">
        <v>50</v>
      </c>
      <c r="W54" s="21" t="n">
        <f aca="false">MAX(C54:R54)/30.5</f>
        <v>0.290491803278689</v>
      </c>
      <c r="X54" s="22" t="n">
        <f aca="false">$X$4</f>
        <v>3</v>
      </c>
      <c r="Y54" s="23" t="n">
        <f aca="false">IF(X54&lt;2,W54*1.14,IF(X54&lt;3,W54*1.1,W54*1.08))</f>
        <v>0.313731147540984</v>
      </c>
      <c r="Z54" s="23" t="n">
        <f aca="false">Y54*453/(($Z$4/100)*23)</f>
        <v>9.5063685509074</v>
      </c>
      <c r="AA54" s="18"/>
      <c r="AB54" s="18"/>
      <c r="AC54" s="18"/>
      <c r="AD54" s="18"/>
      <c r="AE54" s="18"/>
      <c r="AF54" s="18"/>
      <c r="AG54" s="18"/>
      <c r="AH54" s="18"/>
      <c r="AI54" s="18"/>
      <c r="AJ54" s="18"/>
      <c r="AK54" s="18"/>
      <c r="AL54" s="18"/>
    </row>
    <row r="55" customFormat="false" ht="13.2" hidden="false" customHeight="false" outlineLevel="0" collapsed="false">
      <c r="A55" s="19"/>
      <c r="B55" s="19" t="s">
        <v>31</v>
      </c>
      <c r="C55" s="20" t="n">
        <v>0</v>
      </c>
      <c r="D55" s="20" t="n">
        <v>0</v>
      </c>
      <c r="E55" s="20" t="n">
        <v>0</v>
      </c>
      <c r="F55" s="20" t="n">
        <v>0</v>
      </c>
      <c r="G55" s="20" t="n">
        <v>2.68</v>
      </c>
      <c r="H55" s="20" t="n">
        <v>0.79</v>
      </c>
      <c r="I55" s="20" t="n">
        <v>6.67</v>
      </c>
      <c r="J55" s="20" t="n">
        <v>6.41</v>
      </c>
      <c r="K55" s="20" t="n">
        <v>9.73</v>
      </c>
      <c r="L55" s="20" t="n">
        <v>9.28</v>
      </c>
      <c r="M55" s="20" t="n">
        <v>7.4</v>
      </c>
      <c r="N55" s="20" t="n">
        <v>5.96</v>
      </c>
      <c r="O55" s="20" t="n">
        <v>0.64</v>
      </c>
      <c r="P55" s="20" t="n">
        <v>0</v>
      </c>
      <c r="Q55" s="20" t="n">
        <v>0</v>
      </c>
      <c r="R55" s="20" t="n">
        <v>0</v>
      </c>
      <c r="S55" s="20" t="n">
        <f aca="false">SUM(C55+E55+G55+I55+K55+M55+O55+Q55)</f>
        <v>27.12</v>
      </c>
      <c r="T55" s="20" t="n">
        <f aca="false">SUM(D55+F55+H55+J55+L55+N55+P55+R55)</f>
        <v>22.44</v>
      </c>
      <c r="U55" s="20" t="n">
        <v>3.5</v>
      </c>
      <c r="V55" s="20" t="n">
        <v>50</v>
      </c>
      <c r="W55" s="21" t="n">
        <f aca="false">MAX(C55:R55)/30.5</f>
        <v>0.319016393442623</v>
      </c>
      <c r="X55" s="22" t="n">
        <f aca="false">$X$4</f>
        <v>3</v>
      </c>
      <c r="Y55" s="23" t="n">
        <f aca="false">IF(X55&lt;2,W55*1.14,IF(X55&lt;3,W55*1.1,W55*1.08))</f>
        <v>0.344537704918033</v>
      </c>
      <c r="Z55" s="23" t="n">
        <f aca="false">Y55*453/(($Z$4/100)*23)</f>
        <v>10.4398381490213</v>
      </c>
      <c r="AA55" s="18"/>
      <c r="AB55" s="18"/>
      <c r="AC55" s="18"/>
      <c r="AD55" s="18"/>
      <c r="AE55" s="18"/>
      <c r="AF55" s="18"/>
      <c r="AG55" s="18"/>
      <c r="AH55" s="18"/>
      <c r="AI55" s="18"/>
      <c r="AJ55" s="18"/>
      <c r="AK55" s="18"/>
      <c r="AL55" s="18"/>
    </row>
    <row r="56" customFormat="false" ht="13.2" hidden="false" customHeight="false" outlineLevel="0" collapsed="false">
      <c r="A56" s="19"/>
      <c r="B56" s="19" t="s">
        <v>32</v>
      </c>
      <c r="C56" s="20" t="n">
        <v>0</v>
      </c>
      <c r="D56" s="20" t="n">
        <v>0</v>
      </c>
      <c r="E56" s="20" t="n">
        <v>0</v>
      </c>
      <c r="F56" s="20" t="n">
        <v>0</v>
      </c>
      <c r="G56" s="20" t="n">
        <v>2.7</v>
      </c>
      <c r="H56" s="20" t="n">
        <v>0.82</v>
      </c>
      <c r="I56" s="20" t="n">
        <v>6.98</v>
      </c>
      <c r="J56" s="20" t="n">
        <v>6.72</v>
      </c>
      <c r="K56" s="20" t="n">
        <v>9.64</v>
      </c>
      <c r="L56" s="20" t="n">
        <v>8.88</v>
      </c>
      <c r="M56" s="20" t="n">
        <v>1.28</v>
      </c>
      <c r="N56" s="20" t="n">
        <v>0</v>
      </c>
      <c r="O56" s="20" t="n">
        <v>0</v>
      </c>
      <c r="P56" s="20" t="n">
        <v>0</v>
      </c>
      <c r="Q56" s="20" t="n">
        <v>0</v>
      </c>
      <c r="R56" s="20" t="n">
        <v>0</v>
      </c>
      <c r="S56" s="20" t="n">
        <f aca="false">SUM(C56+E56+G56+I56+K56+M56+O56+Q56)</f>
        <v>20.6</v>
      </c>
      <c r="T56" s="20" t="n">
        <f aca="false">SUM(D56+F56+H56+J56+L56+N56+P56+R56)</f>
        <v>16.42</v>
      </c>
      <c r="U56" s="20" t="n">
        <v>3.5</v>
      </c>
      <c r="V56" s="20" t="n">
        <v>50</v>
      </c>
      <c r="W56" s="21" t="n">
        <f aca="false">MAX(C56:R56)/30.5</f>
        <v>0.316065573770492</v>
      </c>
      <c r="X56" s="22" t="n">
        <f aca="false">$X$4</f>
        <v>3</v>
      </c>
      <c r="Y56" s="23" t="n">
        <f aca="false">IF(X56&lt;2,W56*1.14,IF(X56&lt;3,W56*1.1,W56*1.08))</f>
        <v>0.341350819672131</v>
      </c>
      <c r="Z56" s="23" t="n">
        <f aca="false">Y56*453/(($Z$4/100)*23)</f>
        <v>10.3432723285268</v>
      </c>
      <c r="AA56" s="18"/>
      <c r="AB56" s="18"/>
      <c r="AC56" s="18"/>
      <c r="AD56" s="18"/>
      <c r="AE56" s="18"/>
      <c r="AF56" s="18"/>
      <c r="AG56" s="18"/>
      <c r="AH56" s="18"/>
      <c r="AI56" s="18"/>
      <c r="AJ56" s="18"/>
      <c r="AK56" s="18"/>
      <c r="AL56" s="18"/>
    </row>
    <row r="57" customFormat="false" ht="13.2" hidden="false" customHeight="false" outlineLevel="0" collapsed="false">
      <c r="A57" s="19"/>
      <c r="B57" s="19" t="s">
        <v>29</v>
      </c>
      <c r="C57" s="20" t="n">
        <v>0</v>
      </c>
      <c r="D57" s="20" t="n">
        <v>0</v>
      </c>
      <c r="E57" s="20" t="n">
        <v>0</v>
      </c>
      <c r="F57" s="20" t="n">
        <v>0</v>
      </c>
      <c r="G57" s="20" t="n">
        <v>2.23</v>
      </c>
      <c r="H57" s="20" t="n">
        <v>0.41</v>
      </c>
      <c r="I57" s="20" t="n">
        <v>6.22</v>
      </c>
      <c r="J57" s="20" t="n">
        <v>5.97</v>
      </c>
      <c r="K57" s="20" t="n">
        <v>9.73</v>
      </c>
      <c r="L57" s="20" t="n">
        <v>9.27</v>
      </c>
      <c r="M57" s="20" t="n">
        <v>7.09</v>
      </c>
      <c r="N57" s="20" t="n">
        <v>5.47</v>
      </c>
      <c r="O57" s="20" t="n">
        <v>0.46</v>
      </c>
      <c r="P57" s="20" t="n">
        <v>0</v>
      </c>
      <c r="Q57" s="20" t="n">
        <v>0</v>
      </c>
      <c r="R57" s="20" t="n">
        <v>0</v>
      </c>
      <c r="S57" s="20" t="n">
        <f aca="false">SUM(C57+E57+G57+I57+K57+M57+O57+Q57)</f>
        <v>25.73</v>
      </c>
      <c r="T57" s="20" t="n">
        <f aca="false">SUM(D57+F57+H57+J57+L57+N57+P57+R57)</f>
        <v>21.12</v>
      </c>
      <c r="U57" s="20" t="n">
        <v>5</v>
      </c>
      <c r="V57" s="20" t="n">
        <v>50</v>
      </c>
      <c r="W57" s="21" t="n">
        <f aca="false">MAX(C57:R57)/30.5</f>
        <v>0.319016393442623</v>
      </c>
      <c r="X57" s="22" t="n">
        <f aca="false">$X$4</f>
        <v>3</v>
      </c>
      <c r="Y57" s="23" t="n">
        <f aca="false">IF(X57&lt;2,W57*1.14,IF(X57&lt;3,W57*1.1,W57*1.08))</f>
        <v>0.344537704918033</v>
      </c>
      <c r="Z57" s="23" t="n">
        <f aca="false">Y57*453/(($Z$4/100)*23)</f>
        <v>10.4398381490213</v>
      </c>
      <c r="AA57" s="18"/>
      <c r="AB57" s="18"/>
      <c r="AC57" s="18"/>
      <c r="AD57" s="18"/>
      <c r="AE57" s="18"/>
      <c r="AF57" s="18"/>
      <c r="AG57" s="18"/>
      <c r="AH57" s="18"/>
      <c r="AI57" s="18"/>
      <c r="AJ57" s="18"/>
      <c r="AK57" s="18"/>
      <c r="AL57" s="18"/>
    </row>
    <row r="58" customFormat="false" ht="13.2" hidden="false" customHeight="false" outlineLevel="0" collapsed="false">
      <c r="A58" s="19"/>
      <c r="B58" s="19"/>
      <c r="C58" s="19"/>
      <c r="D58" s="19"/>
      <c r="E58" s="19"/>
      <c r="F58" s="19"/>
      <c r="G58" s="19"/>
      <c r="H58" s="19"/>
      <c r="I58" s="19"/>
      <c r="J58" s="19"/>
      <c r="K58" s="19"/>
      <c r="L58" s="19"/>
      <c r="M58" s="19"/>
      <c r="N58" s="19"/>
      <c r="O58" s="19"/>
      <c r="P58" s="19"/>
      <c r="Q58" s="19"/>
      <c r="R58" s="19"/>
      <c r="S58" s="20"/>
      <c r="T58" s="20"/>
      <c r="U58" s="20"/>
      <c r="V58" s="20"/>
      <c r="W58" s="21"/>
      <c r="X58" s="22" t="s">
        <v>34</v>
      </c>
      <c r="Y58" s="23"/>
      <c r="Z58" s="23"/>
      <c r="AA58" s="18"/>
      <c r="AB58" s="18"/>
      <c r="AC58" s="18"/>
      <c r="AD58" s="18"/>
      <c r="AE58" s="18"/>
      <c r="AF58" s="18"/>
      <c r="AG58" s="18"/>
      <c r="AH58" s="18"/>
      <c r="AI58" s="18"/>
      <c r="AJ58" s="18"/>
      <c r="AK58" s="18"/>
      <c r="AL58" s="18"/>
    </row>
    <row r="59" customFormat="false" ht="13.2" hidden="false" customHeight="false" outlineLevel="0" collapsed="false">
      <c r="A59" s="14" t="s">
        <v>39</v>
      </c>
      <c r="B59" s="14" t="s">
        <v>22</v>
      </c>
      <c r="C59" s="15" t="n">
        <v>0</v>
      </c>
      <c r="D59" s="15" t="n">
        <v>0</v>
      </c>
      <c r="E59" s="15" t="n">
        <v>3.02</v>
      </c>
      <c r="F59" s="15" t="n">
        <v>1.09</v>
      </c>
      <c r="G59" s="15" t="n">
        <v>6.52</v>
      </c>
      <c r="H59" s="15" t="n">
        <v>6.04</v>
      </c>
      <c r="I59" s="15" t="n">
        <v>6.32</v>
      </c>
      <c r="J59" s="15" t="n">
        <v>6.06</v>
      </c>
      <c r="K59" s="15" t="n">
        <v>7.95</v>
      </c>
      <c r="L59" s="15" t="n">
        <v>7.1</v>
      </c>
      <c r="M59" s="15" t="n">
        <v>6.75</v>
      </c>
      <c r="N59" s="15" t="n">
        <v>6.03</v>
      </c>
      <c r="O59" s="15" t="n">
        <v>3.74</v>
      </c>
      <c r="P59" s="15" t="n">
        <v>2.06</v>
      </c>
      <c r="Q59" s="15" t="n">
        <v>0.8</v>
      </c>
      <c r="R59" s="15" t="n">
        <v>0</v>
      </c>
      <c r="S59" s="15" t="n">
        <f aca="false">SUM(C59+E59+G59+I59+K59+M59+O59+Q59)</f>
        <v>35.1</v>
      </c>
      <c r="T59" s="15" t="n">
        <f aca="false">SUM(D59+F59+H59+J59+L59+N59+P59+R59)</f>
        <v>28.38</v>
      </c>
      <c r="U59" s="15" t="n">
        <v>5</v>
      </c>
      <c r="V59" s="15" t="n">
        <v>50</v>
      </c>
      <c r="W59" s="16" t="n">
        <f aca="false">MAX(C59:R59)/30.5</f>
        <v>0.260655737704918</v>
      </c>
      <c r="X59" s="17" t="n">
        <f aca="false">$X$4</f>
        <v>3</v>
      </c>
      <c r="Y59" s="16" t="n">
        <f aca="false">IF(X59&lt;2,W59*1.14,IF(X59&lt;3,W59*1.1,W59*1.08))</f>
        <v>0.281508196721311</v>
      </c>
      <c r="Z59" s="16" t="n">
        <f aca="false">Y59*453/(($Z$4/100)*23)</f>
        <v>8.52998081035144</v>
      </c>
      <c r="AA59" s="18"/>
      <c r="AB59" s="18"/>
      <c r="AC59" s="18"/>
      <c r="AD59" s="18"/>
      <c r="AE59" s="18"/>
      <c r="AF59" s="18"/>
      <c r="AG59" s="18"/>
      <c r="AH59" s="18"/>
      <c r="AI59" s="18"/>
      <c r="AJ59" s="18"/>
      <c r="AK59" s="18"/>
      <c r="AL59" s="18"/>
    </row>
    <row r="60" customFormat="false" ht="13.2" hidden="false" customHeight="false" outlineLevel="0" collapsed="false">
      <c r="A60" s="19"/>
      <c r="B60" s="19" t="s">
        <v>23</v>
      </c>
      <c r="C60" s="20" t="n">
        <v>0.05</v>
      </c>
      <c r="D60" s="20" t="n">
        <v>0</v>
      </c>
      <c r="E60" s="20" t="n">
        <v>2.52</v>
      </c>
      <c r="F60" s="20" t="n">
        <v>0.63</v>
      </c>
      <c r="G60" s="20" t="n">
        <v>3.82</v>
      </c>
      <c r="H60" s="20" t="n">
        <v>3.41</v>
      </c>
      <c r="I60" s="20" t="n">
        <v>5.11</v>
      </c>
      <c r="J60" s="20" t="n">
        <v>4.86</v>
      </c>
      <c r="K60" s="20" t="n">
        <v>5.9</v>
      </c>
      <c r="L60" s="20" t="n">
        <v>5.15</v>
      </c>
      <c r="M60" s="20" t="n">
        <v>5.67</v>
      </c>
      <c r="N60" s="20" t="n">
        <v>4.99</v>
      </c>
      <c r="O60" s="20" t="n">
        <v>4.58</v>
      </c>
      <c r="P60" s="20" t="n">
        <v>3.79</v>
      </c>
      <c r="Q60" s="20" t="n">
        <v>1.89</v>
      </c>
      <c r="R60" s="20" t="n">
        <v>0</v>
      </c>
      <c r="S60" s="20" t="n">
        <f aca="false">SUM(C60+E60+G60+I60+K60+M60+O60+Q60)</f>
        <v>29.54</v>
      </c>
      <c r="T60" s="20" t="n">
        <f aca="false">SUM(D60+F60+H60+J60+L60+N60+P60+R60)</f>
        <v>22.83</v>
      </c>
      <c r="U60" s="20" t="n">
        <v>2.5</v>
      </c>
      <c r="V60" s="20" t="n">
        <v>50</v>
      </c>
      <c r="W60" s="21" t="n">
        <f aca="false">MAX(C60:R60)/30.5</f>
        <v>0.19344262295082</v>
      </c>
      <c r="X60" s="22" t="n">
        <f aca="false">$X$4</f>
        <v>3</v>
      </c>
      <c r="Y60" s="23" t="n">
        <f aca="false">IF(X60&lt;2,W60*1.14,IF(X60&lt;3,W60*1.1,W60*1.08))</f>
        <v>0.208918032786885</v>
      </c>
      <c r="Z60" s="23" t="n">
        <f aca="false">Y60*453/(($Z$4/100)*23)</f>
        <v>6.33042601019793</v>
      </c>
      <c r="AA60" s="18"/>
      <c r="AB60" s="18"/>
      <c r="AC60" s="18"/>
      <c r="AD60" s="18"/>
      <c r="AE60" s="18"/>
      <c r="AF60" s="18"/>
      <c r="AG60" s="18"/>
      <c r="AH60" s="18"/>
      <c r="AI60" s="18"/>
      <c r="AJ60" s="18"/>
      <c r="AK60" s="18"/>
      <c r="AL60" s="18"/>
    </row>
    <row r="61" customFormat="false" ht="13.2" hidden="false" customHeight="false" outlineLevel="0" collapsed="false">
      <c r="A61" s="19"/>
      <c r="B61" s="19" t="s">
        <v>26</v>
      </c>
      <c r="C61" s="20" t="n">
        <v>0.05</v>
      </c>
      <c r="D61" s="20" t="n">
        <v>0</v>
      </c>
      <c r="E61" s="20" t="n">
        <v>2.38</v>
      </c>
      <c r="F61" s="20" t="n">
        <v>0.49</v>
      </c>
      <c r="G61" s="20" t="n">
        <v>5.77</v>
      </c>
      <c r="H61" s="20" t="n">
        <v>5.31</v>
      </c>
      <c r="I61" s="20" t="n">
        <v>7.13</v>
      </c>
      <c r="J61" s="20" t="n">
        <v>6.45</v>
      </c>
      <c r="K61" s="20" t="n">
        <v>1.27</v>
      </c>
      <c r="L61" s="20" t="n">
        <v>0</v>
      </c>
      <c r="M61" s="20" t="n">
        <v>0</v>
      </c>
      <c r="N61" s="20" t="n">
        <v>0</v>
      </c>
      <c r="O61" s="20" t="n">
        <v>1.09</v>
      </c>
      <c r="P61" s="20" t="n">
        <v>0</v>
      </c>
      <c r="Q61" s="20" t="n">
        <v>3.19</v>
      </c>
      <c r="R61" s="20" t="n">
        <v>1.77</v>
      </c>
      <c r="S61" s="20" t="n">
        <f aca="false">SUM(C61+E61+G61+I61+K61+M61+O61+Q61)</f>
        <v>20.88</v>
      </c>
      <c r="T61" s="20" t="n">
        <f aca="false">SUM(D61+F61+H61+J61+L61+N61+P61+R61)</f>
        <v>14.02</v>
      </c>
      <c r="U61" s="20" t="n">
        <v>3</v>
      </c>
      <c r="V61" s="20" t="n">
        <v>50</v>
      </c>
      <c r="W61" s="21" t="n">
        <f aca="false">MAX(C61:R61)/30.5</f>
        <v>0.233770491803279</v>
      </c>
      <c r="X61" s="22" t="n">
        <f aca="false">$X$4</f>
        <v>3</v>
      </c>
      <c r="Y61" s="23" t="n">
        <f aca="false">IF(X61&lt;2,W61*1.14,IF(X61&lt;3,W61*1.1,W61*1.08))</f>
        <v>0.252472131147541</v>
      </c>
      <c r="Z61" s="23" t="n">
        <f aca="false">Y61*453/(($Z$4/100)*23)</f>
        <v>7.65015889029004</v>
      </c>
      <c r="AA61" s="18"/>
      <c r="AB61" s="18"/>
      <c r="AC61" s="18"/>
      <c r="AD61" s="18"/>
      <c r="AE61" s="18"/>
      <c r="AF61" s="18"/>
      <c r="AG61" s="18"/>
      <c r="AH61" s="18"/>
      <c r="AI61" s="18"/>
      <c r="AJ61" s="18"/>
      <c r="AK61" s="18"/>
      <c r="AL61" s="18"/>
    </row>
    <row r="62" customFormat="false" ht="13.2" hidden="false" customHeight="false" outlineLevel="0" collapsed="false">
      <c r="A62" s="19"/>
      <c r="B62" s="19" t="s">
        <v>24</v>
      </c>
      <c r="C62" s="20" t="n">
        <v>0</v>
      </c>
      <c r="D62" s="20" t="n">
        <v>0</v>
      </c>
      <c r="E62" s="20" t="n">
        <v>0.67</v>
      </c>
      <c r="F62" s="20" t="n">
        <v>0</v>
      </c>
      <c r="G62" s="20" t="n">
        <v>2.9</v>
      </c>
      <c r="H62" s="20" t="n">
        <v>1.55</v>
      </c>
      <c r="I62" s="20" t="n">
        <v>5.65</v>
      </c>
      <c r="J62" s="20" t="n">
        <v>5.39</v>
      </c>
      <c r="K62" s="20" t="n">
        <v>8.82</v>
      </c>
      <c r="L62" s="20" t="n">
        <v>7.93</v>
      </c>
      <c r="M62" s="20" t="n">
        <v>8.09</v>
      </c>
      <c r="N62" s="20" t="n">
        <v>7.31</v>
      </c>
      <c r="O62" s="20" t="n">
        <v>5.16</v>
      </c>
      <c r="P62" s="20" t="n">
        <v>2.98</v>
      </c>
      <c r="Q62" s="20" t="n">
        <v>0</v>
      </c>
      <c r="R62" s="20" t="n">
        <v>0</v>
      </c>
      <c r="S62" s="20" t="n">
        <f aca="false">SUM(C62+E62+G62+I62+K62+M62+O62+Q62)</f>
        <v>31.29</v>
      </c>
      <c r="T62" s="20" t="n">
        <f aca="false">SUM(D62+F62+H62+J62+L62+N62+P62+R62)</f>
        <v>25.16</v>
      </c>
      <c r="U62" s="20" t="n">
        <v>2</v>
      </c>
      <c r="V62" s="20" t="n">
        <v>40</v>
      </c>
      <c r="W62" s="21" t="n">
        <f aca="false">MAX(C62:R62)/30.5</f>
        <v>0.289180327868852</v>
      </c>
      <c r="X62" s="22" t="n">
        <f aca="false">$X$4</f>
        <v>3</v>
      </c>
      <c r="Y62" s="23" t="n">
        <f aca="false">IF(X62&lt;2,W62*1.14,IF(X62&lt;3,W62*1.1,W62*1.08))</f>
        <v>0.312314754098361</v>
      </c>
      <c r="Z62" s="23" t="n">
        <f aca="false">Y62*453/(($Z$4/100)*23)</f>
        <v>9.46345040846538</v>
      </c>
      <c r="AA62" s="18"/>
      <c r="AB62" s="18"/>
      <c r="AC62" s="18"/>
      <c r="AD62" s="18"/>
      <c r="AE62" s="18"/>
      <c r="AF62" s="18"/>
      <c r="AG62" s="18"/>
      <c r="AH62" s="18"/>
      <c r="AI62" s="18"/>
      <c r="AJ62" s="18"/>
      <c r="AK62" s="18"/>
      <c r="AL62" s="18"/>
    </row>
    <row r="63" customFormat="false" ht="13.2" hidden="false" customHeight="false" outlineLevel="0" collapsed="false">
      <c r="A63" s="19"/>
      <c r="B63" s="19" t="s">
        <v>25</v>
      </c>
      <c r="C63" s="20" t="n">
        <v>0</v>
      </c>
      <c r="D63" s="20" t="n">
        <v>0</v>
      </c>
      <c r="E63" s="20" t="n">
        <v>2.18</v>
      </c>
      <c r="F63" s="20" t="n">
        <v>0.28</v>
      </c>
      <c r="G63" s="20" t="n">
        <v>6.12</v>
      </c>
      <c r="H63" s="20" t="n">
        <v>5.42</v>
      </c>
      <c r="I63" s="20" t="n">
        <v>8.08</v>
      </c>
      <c r="J63" s="20" t="n">
        <v>7.79</v>
      </c>
      <c r="K63" s="20" t="n">
        <v>4.91</v>
      </c>
      <c r="L63" s="20" t="n">
        <v>2.73</v>
      </c>
      <c r="M63" s="20" t="n">
        <v>0</v>
      </c>
      <c r="N63" s="20" t="n">
        <v>0</v>
      </c>
      <c r="O63" s="20" t="n">
        <v>0</v>
      </c>
      <c r="P63" s="20" t="n">
        <v>0</v>
      </c>
      <c r="Q63" s="20" t="n">
        <v>0</v>
      </c>
      <c r="R63" s="20" t="n">
        <v>0</v>
      </c>
      <c r="S63" s="20" t="n">
        <f aca="false">SUM(C63+E63+G63+I63+K63+M63+O63+Q63)</f>
        <v>21.29</v>
      </c>
      <c r="T63" s="20" t="n">
        <f aca="false">SUM(D63+F63+H63+J63+L63+N63+P63+R63)</f>
        <v>16.22</v>
      </c>
      <c r="U63" s="20" t="n">
        <v>3</v>
      </c>
      <c r="V63" s="20" t="n">
        <v>50</v>
      </c>
      <c r="W63" s="21" t="n">
        <f aca="false">MAX(C63:R63)/30.5</f>
        <v>0.264918032786885</v>
      </c>
      <c r="X63" s="22" t="n">
        <f aca="false">$X$4</f>
        <v>3</v>
      </c>
      <c r="Y63" s="23" t="n">
        <f aca="false">IF(X63&lt;2,W63*1.14,IF(X63&lt;3,W63*1.1,W63*1.08))</f>
        <v>0.286111475409836</v>
      </c>
      <c r="Z63" s="23" t="n">
        <f aca="false">Y63*453/(($Z$4/100)*23)</f>
        <v>8.66946477328801</v>
      </c>
      <c r="AA63" s="18"/>
      <c r="AB63" s="18"/>
      <c r="AC63" s="18"/>
      <c r="AD63" s="18"/>
      <c r="AE63" s="18"/>
      <c r="AF63" s="18"/>
      <c r="AG63" s="18"/>
      <c r="AH63" s="18"/>
      <c r="AI63" s="18"/>
      <c r="AJ63" s="18"/>
      <c r="AK63" s="18"/>
      <c r="AL63" s="18"/>
    </row>
    <row r="64" customFormat="false" ht="13.2" hidden="false" customHeight="false" outlineLevel="0" collapsed="false">
      <c r="A64" s="19"/>
      <c r="B64" s="19" t="s">
        <v>40</v>
      </c>
      <c r="C64" s="20" t="n">
        <v>0</v>
      </c>
      <c r="D64" s="20" t="n">
        <v>0</v>
      </c>
      <c r="E64" s="20" t="n">
        <v>0.89</v>
      </c>
      <c r="F64" s="20" t="n">
        <v>0</v>
      </c>
      <c r="G64" s="20" t="n">
        <v>4.96</v>
      </c>
      <c r="H64" s="20" t="n">
        <v>3.77</v>
      </c>
      <c r="I64" s="20" t="n">
        <v>7.95</v>
      </c>
      <c r="J64" s="20" t="n">
        <v>7.66</v>
      </c>
      <c r="K64" s="20" t="n">
        <v>9.36</v>
      </c>
      <c r="L64" s="20" t="n">
        <v>8.45</v>
      </c>
      <c r="M64" s="20" t="n">
        <v>8.42</v>
      </c>
      <c r="N64" s="20" t="n">
        <v>7.63</v>
      </c>
      <c r="O64" s="20" t="n">
        <v>6.15</v>
      </c>
      <c r="P64" s="20" t="n">
        <v>4.7</v>
      </c>
      <c r="Q64" s="20" t="n">
        <v>1.01</v>
      </c>
      <c r="R64" s="20" t="n">
        <v>0</v>
      </c>
      <c r="S64" s="20" t="n">
        <f aca="false">SUM(C64+E64+G64+I64+K64+M64+O64+Q64)</f>
        <v>38.74</v>
      </c>
      <c r="T64" s="20" t="n">
        <f aca="false">SUM(D64+F64+H64+J64+L64+N64+P64+R64)</f>
        <v>32.21</v>
      </c>
      <c r="U64" s="20" t="n">
        <v>4</v>
      </c>
      <c r="V64" s="20" t="n">
        <v>50</v>
      </c>
      <c r="W64" s="21" t="n">
        <f aca="false">MAX(C64:R64)/30.5</f>
        <v>0.306885245901639</v>
      </c>
      <c r="X64" s="22" t="n">
        <f aca="false">$X$4</f>
        <v>3</v>
      </c>
      <c r="Y64" s="23" t="n">
        <f aca="false">IF(X64&lt;2,W64*1.14,IF(X64&lt;3,W64*1.1,W64*1.08))</f>
        <v>0.331436065573771</v>
      </c>
      <c r="Z64" s="23" t="n">
        <f aca="false">Y64*453/(($Z$4/100)*23)</f>
        <v>10.0428453314326</v>
      </c>
      <c r="AA64" s="18"/>
      <c r="AB64" s="18"/>
      <c r="AC64" s="18"/>
      <c r="AD64" s="18"/>
      <c r="AE64" s="18"/>
      <c r="AF64" s="18"/>
      <c r="AG64" s="18"/>
      <c r="AH64" s="18"/>
      <c r="AI64" s="18"/>
      <c r="AJ64" s="18"/>
      <c r="AK64" s="18"/>
      <c r="AL64" s="18"/>
    </row>
    <row r="65" customFormat="false" ht="13.2" hidden="false" customHeight="false" outlineLevel="0" collapsed="false">
      <c r="A65" s="19"/>
      <c r="B65" s="19" t="s">
        <v>28</v>
      </c>
      <c r="C65" s="20" t="n">
        <v>0</v>
      </c>
      <c r="D65" s="20" t="n">
        <v>0</v>
      </c>
      <c r="E65" s="20" t="n">
        <v>0.76</v>
      </c>
      <c r="F65" s="20" t="n">
        <v>0</v>
      </c>
      <c r="G65" s="20" t="n">
        <v>3.85</v>
      </c>
      <c r="H65" s="20" t="n">
        <v>2.55</v>
      </c>
      <c r="I65" s="20" t="n">
        <v>6.1</v>
      </c>
      <c r="J65" s="20" t="n">
        <v>5.84</v>
      </c>
      <c r="K65" s="20" t="n">
        <v>7.45</v>
      </c>
      <c r="L65" s="20" t="n">
        <v>6.63</v>
      </c>
      <c r="M65" s="20" t="n">
        <v>6.73</v>
      </c>
      <c r="N65" s="20" t="n">
        <v>6.01</v>
      </c>
      <c r="O65" s="20" t="n">
        <v>4.9</v>
      </c>
      <c r="P65" s="20" t="n">
        <v>3.3</v>
      </c>
      <c r="Q65" s="20" t="n">
        <v>0.8</v>
      </c>
      <c r="R65" s="20" t="n">
        <v>0</v>
      </c>
      <c r="S65" s="20" t="n">
        <f aca="false">SUM(C65+E65+G65+I65+K65+M65+O65+Q65)</f>
        <v>30.59</v>
      </c>
      <c r="T65" s="20" t="n">
        <f aca="false">SUM(D65+F65+H65+J65+L65+N65+P65+R65)</f>
        <v>24.33</v>
      </c>
      <c r="U65" s="20" t="n">
        <v>4</v>
      </c>
      <c r="V65" s="20" t="n">
        <v>50</v>
      </c>
      <c r="W65" s="21" t="n">
        <f aca="false">MAX(C65:R65)/30.5</f>
        <v>0.244262295081967</v>
      </c>
      <c r="X65" s="22" t="n">
        <f aca="false">$X$4</f>
        <v>3</v>
      </c>
      <c r="Y65" s="23" t="n">
        <f aca="false">IF(X65&lt;2,W65*1.14,IF(X65&lt;3,W65*1.1,W65*1.08))</f>
        <v>0.263803278688525</v>
      </c>
      <c r="Z65" s="23" t="n">
        <f aca="false">Y65*453/(($Z$4/100)*23)</f>
        <v>7.9935040298262</v>
      </c>
      <c r="AA65" s="18"/>
      <c r="AB65" s="18"/>
      <c r="AC65" s="18"/>
      <c r="AD65" s="18"/>
      <c r="AE65" s="18"/>
      <c r="AF65" s="18"/>
      <c r="AG65" s="18"/>
      <c r="AH65" s="18"/>
      <c r="AI65" s="18"/>
      <c r="AJ65" s="18"/>
      <c r="AK65" s="18"/>
      <c r="AL65" s="18"/>
    </row>
    <row r="66" customFormat="false" ht="13.2" hidden="false" customHeight="false" outlineLevel="0" collapsed="false">
      <c r="A66" s="19"/>
      <c r="B66" s="19" t="s">
        <v>33</v>
      </c>
      <c r="C66" s="20" t="n">
        <v>0</v>
      </c>
      <c r="D66" s="20" t="n">
        <v>0</v>
      </c>
      <c r="E66" s="20" t="n">
        <v>0</v>
      </c>
      <c r="F66" s="20" t="n">
        <v>0</v>
      </c>
      <c r="G66" s="20" t="n">
        <v>0.91</v>
      </c>
      <c r="H66" s="20" t="n">
        <v>0</v>
      </c>
      <c r="I66" s="20" t="n">
        <v>5.6</v>
      </c>
      <c r="J66" s="20" t="n">
        <v>4.63</v>
      </c>
      <c r="K66" s="20" t="n">
        <v>8.7</v>
      </c>
      <c r="L66" s="20" t="n">
        <v>7.82</v>
      </c>
      <c r="M66" s="20" t="n">
        <v>2.98</v>
      </c>
      <c r="N66" s="20" t="n">
        <v>1.08</v>
      </c>
      <c r="O66" s="20" t="n">
        <v>0</v>
      </c>
      <c r="P66" s="20" t="n">
        <v>0</v>
      </c>
      <c r="Q66" s="20" t="n">
        <v>0</v>
      </c>
      <c r="R66" s="20" t="n">
        <v>0</v>
      </c>
      <c r="S66" s="20" t="n">
        <f aca="false">SUM(C66+E66+G66+I66+K66+M66+O66+Q66)</f>
        <v>18.19</v>
      </c>
      <c r="T66" s="20" t="n">
        <f aca="false">SUM(D66+F66+H66+J66+L66+N66+P66+R66)</f>
        <v>13.53</v>
      </c>
      <c r="U66" s="20" t="n">
        <v>3</v>
      </c>
      <c r="V66" s="20" t="n">
        <v>50</v>
      </c>
      <c r="W66" s="21" t="n">
        <f aca="false">MAX(C66:R66)/30.5</f>
        <v>0.285245901639344</v>
      </c>
      <c r="X66" s="22" t="n">
        <f aca="false">$X$4</f>
        <v>3</v>
      </c>
      <c r="Y66" s="23" t="n">
        <f aca="false">IF(X66&lt;2,W66*1.14,IF(X66&lt;3,W66*1.1,W66*1.08))</f>
        <v>0.308065573770492</v>
      </c>
      <c r="Z66" s="23" t="n">
        <f aca="false">Y66*453/(($Z$4/100)*23)</f>
        <v>9.33469598113932</v>
      </c>
      <c r="AA66" s="18"/>
      <c r="AB66" s="18"/>
      <c r="AC66" s="18"/>
      <c r="AD66" s="18"/>
      <c r="AE66" s="18"/>
      <c r="AF66" s="18"/>
      <c r="AG66" s="18"/>
      <c r="AH66" s="18"/>
      <c r="AI66" s="18"/>
      <c r="AJ66" s="18"/>
      <c r="AK66" s="18"/>
      <c r="AL66" s="18"/>
    </row>
    <row r="67" customFormat="false" ht="13.2" hidden="false" customHeight="false" outlineLevel="0" collapsed="false">
      <c r="A67" s="19"/>
      <c r="B67" s="19" t="s">
        <v>32</v>
      </c>
      <c r="C67" s="20" t="n">
        <v>0</v>
      </c>
      <c r="D67" s="20" t="n">
        <v>0</v>
      </c>
      <c r="E67" s="20" t="n">
        <v>0</v>
      </c>
      <c r="F67" s="20" t="n">
        <v>0</v>
      </c>
      <c r="G67" s="20" t="n">
        <v>1.91</v>
      </c>
      <c r="H67" s="20" t="n">
        <v>0.14</v>
      </c>
      <c r="I67" s="20" t="n">
        <v>5.88</v>
      </c>
      <c r="J67" s="20" t="n">
        <v>5.62</v>
      </c>
      <c r="K67" s="20" t="n">
        <v>8.65</v>
      </c>
      <c r="L67" s="20" t="n">
        <v>7.72</v>
      </c>
      <c r="M67" s="20" t="n">
        <v>1.61</v>
      </c>
      <c r="N67" s="20" t="n">
        <v>0</v>
      </c>
      <c r="O67" s="20" t="n">
        <v>0</v>
      </c>
      <c r="P67" s="20" t="n">
        <v>0</v>
      </c>
      <c r="Q67" s="20" t="n">
        <v>0</v>
      </c>
      <c r="R67" s="20" t="n">
        <v>0</v>
      </c>
      <c r="S67" s="20" t="n">
        <f aca="false">SUM(C67+E67+G67+I67+K67+M67+O67+Q67)</f>
        <v>18.05</v>
      </c>
      <c r="T67" s="20" t="n">
        <f aca="false">SUM(D67+F67+H67+J67+L67+N67+P67+R67)</f>
        <v>13.48</v>
      </c>
      <c r="U67" s="20" t="n">
        <v>3.5</v>
      </c>
      <c r="V67" s="20" t="n">
        <v>50</v>
      </c>
      <c r="W67" s="21" t="n">
        <f aca="false">MAX(C67:R67)/30.5</f>
        <v>0.283606557377049</v>
      </c>
      <c r="X67" s="22" t="n">
        <f aca="false">$X$4</f>
        <v>3</v>
      </c>
      <c r="Y67" s="23" t="n">
        <f aca="false">IF(X67&lt;2,W67*1.14,IF(X67&lt;3,W67*1.1,W67*1.08))</f>
        <v>0.306295081967213</v>
      </c>
      <c r="Z67" s="23" t="n">
        <f aca="false">Y67*453/(($Z$4/100)*23)</f>
        <v>9.28104830308679</v>
      </c>
      <c r="AA67" s="18"/>
      <c r="AB67" s="18"/>
      <c r="AC67" s="18"/>
      <c r="AD67" s="18"/>
      <c r="AE67" s="18"/>
      <c r="AF67" s="18"/>
      <c r="AG67" s="18"/>
      <c r="AH67" s="18"/>
      <c r="AI67" s="18"/>
      <c r="AJ67" s="18"/>
      <c r="AK67" s="18"/>
      <c r="AL67" s="18"/>
    </row>
    <row r="68" customFormat="false" ht="13.2" hidden="false" customHeight="false" outlineLevel="0" collapsed="false">
      <c r="A68" s="19"/>
      <c r="B68" s="19" t="s">
        <v>31</v>
      </c>
      <c r="C68" s="20" t="n">
        <v>0</v>
      </c>
      <c r="D68" s="20" t="n">
        <v>0</v>
      </c>
      <c r="E68" s="20" t="n">
        <v>0</v>
      </c>
      <c r="F68" s="20" t="n">
        <v>0</v>
      </c>
      <c r="G68" s="20" t="n">
        <v>1.91</v>
      </c>
      <c r="H68" s="20" t="n">
        <v>0.14</v>
      </c>
      <c r="I68" s="20" t="n">
        <v>5.57</v>
      </c>
      <c r="J68" s="20" t="n">
        <v>5.32</v>
      </c>
      <c r="K68" s="20" t="n">
        <v>8.68</v>
      </c>
      <c r="L68" s="20" t="n">
        <v>7.8</v>
      </c>
      <c r="M68" s="20" t="n">
        <v>6.84</v>
      </c>
      <c r="N68" s="20" t="n">
        <v>5.31</v>
      </c>
      <c r="O68" s="20" t="n">
        <v>0.84</v>
      </c>
      <c r="P68" s="20" t="n">
        <v>0</v>
      </c>
      <c r="Q68" s="20" t="n">
        <v>0</v>
      </c>
      <c r="R68" s="20" t="n">
        <v>0</v>
      </c>
      <c r="S68" s="20" t="n">
        <f aca="false">SUM(C68+E68+G68+I68+K68+M68+O68+Q68)</f>
        <v>23.84</v>
      </c>
      <c r="T68" s="20" t="n">
        <f aca="false">SUM(D68+F68+H68+J68+L68+N68+P68+R68)</f>
        <v>18.57</v>
      </c>
      <c r="U68" s="20" t="n">
        <v>3.5</v>
      </c>
      <c r="V68" s="20" t="n">
        <v>50</v>
      </c>
      <c r="W68" s="21" t="n">
        <f aca="false">MAX(C68:R68)/30.5</f>
        <v>0.284590163934426</v>
      </c>
      <c r="X68" s="22" t="n">
        <f aca="false">$X$4</f>
        <v>3</v>
      </c>
      <c r="Y68" s="23" t="n">
        <f aca="false">IF(X68&lt;2,W68*1.14,IF(X68&lt;3,W68*1.1,W68*1.08))</f>
        <v>0.30735737704918</v>
      </c>
      <c r="Z68" s="23" t="n">
        <f aca="false">Y68*453/(($Z$4/100)*23)</f>
        <v>9.31323690991831</v>
      </c>
      <c r="AA68" s="18"/>
      <c r="AB68" s="18"/>
      <c r="AC68" s="18"/>
      <c r="AD68" s="18"/>
      <c r="AE68" s="18"/>
      <c r="AF68" s="18"/>
      <c r="AG68" s="18"/>
      <c r="AH68" s="18"/>
      <c r="AI68" s="18"/>
      <c r="AJ68" s="18"/>
      <c r="AK68" s="18"/>
      <c r="AL68" s="18"/>
    </row>
    <row r="69" customFormat="false" ht="13.2" hidden="false" customHeight="false" outlineLevel="0" collapsed="false">
      <c r="A69" s="19"/>
      <c r="B69" s="19" t="s">
        <v>29</v>
      </c>
      <c r="C69" s="20" t="n">
        <v>0</v>
      </c>
      <c r="D69" s="20" t="n">
        <v>0</v>
      </c>
      <c r="E69" s="20" t="n">
        <v>0</v>
      </c>
      <c r="F69" s="20" t="n">
        <v>0</v>
      </c>
      <c r="G69" s="20" t="n">
        <v>2.43</v>
      </c>
      <c r="H69" s="20" t="n">
        <v>0.6</v>
      </c>
      <c r="I69" s="20" t="n">
        <v>6.24</v>
      </c>
      <c r="J69" s="20" t="n">
        <v>5.98</v>
      </c>
      <c r="K69" s="20" t="n">
        <v>8.7</v>
      </c>
      <c r="L69" s="20" t="n">
        <v>7.82</v>
      </c>
      <c r="M69" s="20" t="n">
        <v>5.71</v>
      </c>
      <c r="N69" s="20" t="n">
        <v>3.61</v>
      </c>
      <c r="O69" s="20" t="n">
        <v>0.12</v>
      </c>
      <c r="P69" s="20" t="n">
        <v>0</v>
      </c>
      <c r="Q69" s="20" t="n">
        <v>0</v>
      </c>
      <c r="R69" s="20" t="n">
        <v>0</v>
      </c>
      <c r="S69" s="20" t="n">
        <f aca="false">SUM(C69+E69+G69+I69+K69+M69+O69+Q69)</f>
        <v>23.2</v>
      </c>
      <c r="T69" s="20" t="n">
        <f aca="false">SUM(D69+F69+H69+J69+L69+N69+P69+R69)</f>
        <v>18.01</v>
      </c>
      <c r="U69" s="20" t="n">
        <v>5</v>
      </c>
      <c r="V69" s="20" t="n">
        <v>50</v>
      </c>
      <c r="W69" s="21" t="n">
        <f aca="false">MAX(C69:R69)/30.5</f>
        <v>0.285245901639344</v>
      </c>
      <c r="X69" s="22" t="n">
        <f aca="false">$X$4</f>
        <v>3</v>
      </c>
      <c r="Y69" s="23" t="n">
        <f aca="false">IF(X69&lt;2,W69*1.14,IF(X69&lt;3,W69*1.1,W69*1.08))</f>
        <v>0.308065573770492</v>
      </c>
      <c r="Z69" s="23" t="n">
        <f aca="false">Y69*453/(($Z$4/100)*23)</f>
        <v>9.33469598113932</v>
      </c>
      <c r="AA69" s="18"/>
      <c r="AB69" s="18"/>
      <c r="AC69" s="18"/>
      <c r="AD69" s="18"/>
      <c r="AE69" s="18"/>
      <c r="AF69" s="18"/>
      <c r="AG69" s="18"/>
      <c r="AH69" s="18"/>
      <c r="AI69" s="18"/>
      <c r="AJ69" s="18"/>
      <c r="AK69" s="18"/>
      <c r="AL69" s="18"/>
    </row>
    <row r="70" customFormat="false" ht="13.2" hidden="false" customHeight="false" outlineLevel="0" collapsed="false">
      <c r="A70" s="19"/>
      <c r="B70" s="19"/>
      <c r="C70" s="20"/>
      <c r="D70" s="20"/>
      <c r="E70" s="20"/>
      <c r="F70" s="20"/>
      <c r="G70" s="20"/>
      <c r="H70" s="20"/>
      <c r="I70" s="20"/>
      <c r="J70" s="20"/>
      <c r="K70" s="20"/>
      <c r="L70" s="20"/>
      <c r="M70" s="20"/>
      <c r="N70" s="20"/>
      <c r="O70" s="20"/>
      <c r="P70" s="20"/>
      <c r="Q70" s="20"/>
      <c r="R70" s="20"/>
      <c r="S70" s="20"/>
      <c r="T70" s="20"/>
      <c r="U70" s="20"/>
      <c r="V70" s="20"/>
      <c r="W70" s="21"/>
      <c r="X70" s="22" t="s">
        <v>34</v>
      </c>
      <c r="Y70" s="23"/>
      <c r="Z70" s="23"/>
      <c r="AA70" s="18"/>
      <c r="AB70" s="18"/>
      <c r="AC70" s="18"/>
      <c r="AD70" s="18"/>
      <c r="AE70" s="18"/>
      <c r="AF70" s="18"/>
      <c r="AG70" s="18"/>
      <c r="AH70" s="18"/>
      <c r="AI70" s="18"/>
      <c r="AJ70" s="18"/>
      <c r="AK70" s="18"/>
      <c r="AL70" s="18"/>
    </row>
    <row r="71" customFormat="false" ht="13.2" hidden="false" customHeight="false" outlineLevel="0" collapsed="false">
      <c r="A71" s="14" t="s">
        <v>41</v>
      </c>
      <c r="B71" s="14" t="s">
        <v>22</v>
      </c>
      <c r="C71" s="15" t="n">
        <v>0.38</v>
      </c>
      <c r="D71" s="15" t="n">
        <v>0</v>
      </c>
      <c r="E71" s="15" t="n">
        <v>4.51</v>
      </c>
      <c r="F71" s="15" t="n">
        <v>3.11</v>
      </c>
      <c r="G71" s="15" t="n">
        <v>7.67</v>
      </c>
      <c r="H71" s="15" t="n">
        <v>7.38</v>
      </c>
      <c r="I71" s="15" t="n">
        <v>7.5</v>
      </c>
      <c r="J71" s="15" t="n">
        <v>7.43</v>
      </c>
      <c r="K71" s="15" t="n">
        <v>7.91</v>
      </c>
      <c r="L71" s="15" t="n">
        <v>7.48</v>
      </c>
      <c r="M71" s="15" t="n">
        <v>7.3</v>
      </c>
      <c r="N71" s="15" t="n">
        <v>6.93</v>
      </c>
      <c r="O71" s="15" t="n">
        <v>6.24</v>
      </c>
      <c r="P71" s="15" t="n">
        <v>5.03</v>
      </c>
      <c r="Q71" s="15" t="n">
        <v>0.78</v>
      </c>
      <c r="R71" s="15" t="n">
        <v>0</v>
      </c>
      <c r="S71" s="15" t="n">
        <f aca="false">SUM(C71+E71+G71+I71+K71+M71+O71+Q71)</f>
        <v>42.29</v>
      </c>
      <c r="T71" s="15" t="n">
        <f aca="false">SUM(D71+F71+H71+J71+L71+N71+P71+R71)</f>
        <v>37.36</v>
      </c>
      <c r="U71" s="15" t="n">
        <v>5</v>
      </c>
      <c r="V71" s="15" t="n">
        <v>50</v>
      </c>
      <c r="W71" s="16" t="n">
        <f aca="false">MAX(C71:R71)/30.5</f>
        <v>0.259344262295082</v>
      </c>
      <c r="X71" s="17" t="n">
        <f aca="false">$X$4</f>
        <v>3</v>
      </c>
      <c r="Y71" s="16" t="n">
        <f aca="false">IF(X71&lt;2,W71*1.14,IF(X71&lt;3,W71*1.1,W71*1.08))</f>
        <v>0.280091803278689</v>
      </c>
      <c r="Z71" s="16" t="n">
        <f aca="false">Y71*453/(($Z$4/100)*23)</f>
        <v>8.48706266790943</v>
      </c>
      <c r="AA71" s="18"/>
      <c r="AB71" s="18"/>
      <c r="AC71" s="18"/>
      <c r="AD71" s="18"/>
      <c r="AE71" s="18"/>
      <c r="AF71" s="18"/>
      <c r="AG71" s="18"/>
      <c r="AH71" s="18"/>
      <c r="AI71" s="18"/>
      <c r="AJ71" s="18"/>
      <c r="AK71" s="18"/>
      <c r="AL71" s="18"/>
    </row>
    <row r="72" customFormat="false" ht="13.2" hidden="false" customHeight="false" outlineLevel="0" collapsed="false">
      <c r="A72" s="19"/>
      <c r="B72" s="19" t="s">
        <v>23</v>
      </c>
      <c r="C72" s="20" t="n">
        <v>0.89</v>
      </c>
      <c r="D72" s="20" t="n">
        <v>0</v>
      </c>
      <c r="E72" s="20" t="n">
        <v>3.17</v>
      </c>
      <c r="F72" s="20" t="n">
        <v>2.24</v>
      </c>
      <c r="G72" s="20" t="n">
        <v>4.58</v>
      </c>
      <c r="H72" s="20" t="n">
        <v>4.34</v>
      </c>
      <c r="I72" s="20" t="n">
        <v>6.01</v>
      </c>
      <c r="J72" s="20" t="n">
        <v>5.94</v>
      </c>
      <c r="K72" s="20" t="n">
        <v>6.75</v>
      </c>
      <c r="L72" s="20" t="n">
        <v>6.35</v>
      </c>
      <c r="M72" s="20" t="n">
        <v>6.45</v>
      </c>
      <c r="N72" s="20" t="n">
        <v>6.1</v>
      </c>
      <c r="O72" s="20" t="n">
        <v>5.34</v>
      </c>
      <c r="P72" s="20" t="n">
        <v>4.72</v>
      </c>
      <c r="Q72" s="20" t="n">
        <v>1.37</v>
      </c>
      <c r="R72" s="20" t="n">
        <v>0</v>
      </c>
      <c r="S72" s="20" t="n">
        <f aca="false">SUM(C72+E72+G72+I72+K72+M72+O72+Q72)</f>
        <v>34.56</v>
      </c>
      <c r="T72" s="20" t="n">
        <f aca="false">SUM(D72+F72+H72+J72+L72+N72+P72+R72)</f>
        <v>29.69</v>
      </c>
      <c r="U72" s="20" t="n">
        <v>2.5</v>
      </c>
      <c r="V72" s="20" t="n">
        <v>50</v>
      </c>
      <c r="W72" s="21" t="n">
        <f aca="false">MAX(C72:R72)/30.5</f>
        <v>0.221311475409836</v>
      </c>
      <c r="X72" s="22" t="n">
        <f aca="false">$X$4</f>
        <v>3</v>
      </c>
      <c r="Y72" s="23" t="n">
        <f aca="false">IF(X72&lt;2,W72*1.14,IF(X72&lt;3,W72*1.1,W72*1.08))</f>
        <v>0.239016393442623</v>
      </c>
      <c r="Z72" s="23" t="n">
        <f aca="false">Y72*453/(($Z$4/100)*23)</f>
        <v>7.24243653709085</v>
      </c>
      <c r="AA72" s="18"/>
      <c r="AB72" s="18"/>
      <c r="AC72" s="18"/>
      <c r="AD72" s="18"/>
      <c r="AE72" s="18"/>
      <c r="AF72" s="18"/>
      <c r="AG72" s="18"/>
      <c r="AH72" s="18"/>
      <c r="AI72" s="18"/>
      <c r="AJ72" s="18"/>
      <c r="AK72" s="18"/>
      <c r="AL72" s="18"/>
    </row>
    <row r="73" customFormat="false" ht="13.2" hidden="false" customHeight="false" outlineLevel="0" collapsed="false">
      <c r="A73" s="19"/>
      <c r="B73" s="19" t="s">
        <v>26</v>
      </c>
      <c r="C73" s="20" t="n">
        <v>1.19</v>
      </c>
      <c r="D73" s="20" t="n">
        <v>0</v>
      </c>
      <c r="E73" s="20" t="n">
        <v>4.2</v>
      </c>
      <c r="F73" s="20" t="n">
        <v>3.5</v>
      </c>
      <c r="G73" s="20" t="n">
        <v>7.48</v>
      </c>
      <c r="H73" s="20" t="n">
        <v>7.2</v>
      </c>
      <c r="I73" s="20" t="n">
        <v>3.92</v>
      </c>
      <c r="J73" s="20" t="n">
        <v>2.37</v>
      </c>
      <c r="K73" s="20" t="n">
        <v>0</v>
      </c>
      <c r="L73" s="20" t="n">
        <v>0</v>
      </c>
      <c r="M73" s="20" t="n">
        <v>0</v>
      </c>
      <c r="N73" s="20" t="n">
        <v>0</v>
      </c>
      <c r="O73" s="20" t="n">
        <v>1.27</v>
      </c>
      <c r="P73" s="20" t="n">
        <v>0</v>
      </c>
      <c r="Q73" s="20" t="n">
        <v>3.87</v>
      </c>
      <c r="R73" s="20" t="n">
        <v>3.05</v>
      </c>
      <c r="S73" s="20" t="n">
        <f aca="false">SUM(C73+E73+G73+I73+K73+M73+O73+Q73)</f>
        <v>21.93</v>
      </c>
      <c r="T73" s="20" t="n">
        <f aca="false">SUM(D73+F73+H73+J73+L73+N73+P73+R73)</f>
        <v>16.12</v>
      </c>
      <c r="U73" s="20" t="n">
        <v>3</v>
      </c>
      <c r="V73" s="20" t="n">
        <v>50</v>
      </c>
      <c r="W73" s="21" t="n">
        <f aca="false">MAX(C73:R73)/30.5</f>
        <v>0.245245901639344</v>
      </c>
      <c r="X73" s="22" t="n">
        <f aca="false">$X$4</f>
        <v>3</v>
      </c>
      <c r="Y73" s="23" t="n">
        <f aca="false">IF(X73&lt;2,W73*1.14,IF(X73&lt;3,W73*1.1,W73*1.08))</f>
        <v>0.264865573770492</v>
      </c>
      <c r="Z73" s="23" t="n">
        <f aca="false">Y73*453/(($Z$4/100)*23)</f>
        <v>8.02569263665771</v>
      </c>
      <c r="AA73" s="18"/>
      <c r="AB73" s="18"/>
      <c r="AC73" s="18"/>
      <c r="AD73" s="18"/>
      <c r="AE73" s="18"/>
      <c r="AF73" s="18"/>
      <c r="AG73" s="18"/>
      <c r="AH73" s="18"/>
      <c r="AI73" s="18"/>
      <c r="AJ73" s="18"/>
      <c r="AK73" s="18"/>
      <c r="AL73" s="18"/>
    </row>
    <row r="74" customFormat="false" ht="13.2" hidden="false" customHeight="false" outlineLevel="0" collapsed="false">
      <c r="A74" s="19"/>
      <c r="B74" s="19" t="s">
        <v>24</v>
      </c>
      <c r="C74" s="20" t="n">
        <v>0</v>
      </c>
      <c r="D74" s="20" t="n">
        <v>0</v>
      </c>
      <c r="E74" s="20" t="n">
        <v>0</v>
      </c>
      <c r="F74" s="20" t="n">
        <v>0</v>
      </c>
      <c r="G74" s="20" t="n">
        <v>1.69</v>
      </c>
      <c r="H74" s="20" t="n">
        <v>0.08</v>
      </c>
      <c r="I74" s="20" t="n">
        <v>4.71</v>
      </c>
      <c r="J74" s="20" t="n">
        <v>4.64</v>
      </c>
      <c r="K74" s="20" t="n">
        <v>8.76</v>
      </c>
      <c r="L74" s="20" t="n">
        <v>8.31</v>
      </c>
      <c r="M74" s="20" t="n">
        <v>9.09</v>
      </c>
      <c r="N74" s="20" t="n">
        <v>8.68</v>
      </c>
      <c r="O74" s="20" t="n">
        <v>6.13</v>
      </c>
      <c r="P74" s="20" t="n">
        <v>4.32</v>
      </c>
      <c r="Q74" s="20" t="n">
        <v>0</v>
      </c>
      <c r="R74" s="20" t="n">
        <v>0</v>
      </c>
      <c r="S74" s="20" t="n">
        <f aca="false">SUM(C74+E74+G74+I74+K74+M74+O74+Q74)</f>
        <v>30.38</v>
      </c>
      <c r="T74" s="20" t="n">
        <f aca="false">SUM(D74+F74+H74+J74+L74+N74+P74+R74)</f>
        <v>26.03</v>
      </c>
      <c r="U74" s="20" t="n">
        <v>2</v>
      </c>
      <c r="V74" s="20" t="n">
        <v>40</v>
      </c>
      <c r="W74" s="21" t="n">
        <f aca="false">MAX(C74:R74)/30.5</f>
        <v>0.298032786885246</v>
      </c>
      <c r="X74" s="22" t="n">
        <f aca="false">$X$4</f>
        <v>3</v>
      </c>
      <c r="Y74" s="23" t="n">
        <f aca="false">IF(X74&lt;2,W74*1.14,IF(X74&lt;3,W74*1.1,W74*1.08))</f>
        <v>0.321875409836066</v>
      </c>
      <c r="Z74" s="23" t="n">
        <f aca="false">Y74*453/(($Z$4/100)*23)</f>
        <v>9.75314786994901</v>
      </c>
      <c r="AA74" s="18"/>
      <c r="AB74" s="18"/>
      <c r="AC74" s="18"/>
      <c r="AD74" s="18"/>
      <c r="AE74" s="18"/>
      <c r="AF74" s="18"/>
      <c r="AG74" s="18"/>
      <c r="AH74" s="18"/>
      <c r="AI74" s="18"/>
      <c r="AJ74" s="18"/>
      <c r="AK74" s="18"/>
      <c r="AL74" s="18"/>
    </row>
    <row r="75" customFormat="false" ht="13.2" hidden="false" customHeight="false" outlineLevel="0" collapsed="false">
      <c r="A75" s="19"/>
      <c r="B75" s="19" t="s">
        <v>25</v>
      </c>
      <c r="C75" s="20" t="n">
        <v>0.46</v>
      </c>
      <c r="D75" s="20" t="n">
        <v>0</v>
      </c>
      <c r="E75" s="20" t="n">
        <v>3.36</v>
      </c>
      <c r="F75" s="20" t="n">
        <v>2.04</v>
      </c>
      <c r="G75" s="20" t="n">
        <v>7.62</v>
      </c>
      <c r="H75" s="20" t="n">
        <v>7.34</v>
      </c>
      <c r="I75" s="20" t="n">
        <v>8.74</v>
      </c>
      <c r="J75" s="20" t="n">
        <v>8.66</v>
      </c>
      <c r="K75" s="20" t="n">
        <v>3.21</v>
      </c>
      <c r="L75" s="20" t="n">
        <v>1.47</v>
      </c>
      <c r="M75" s="20" t="n">
        <v>0</v>
      </c>
      <c r="N75" s="20" t="n">
        <v>0</v>
      </c>
      <c r="O75" s="20" t="n">
        <v>0</v>
      </c>
      <c r="P75" s="20" t="n">
        <v>0</v>
      </c>
      <c r="Q75" s="20" t="n">
        <v>0</v>
      </c>
      <c r="R75" s="20" t="n">
        <v>0</v>
      </c>
      <c r="S75" s="20" t="n">
        <f aca="false">SUM(C75+E75+G75+I75+K75+M75+O75+Q75)</f>
        <v>23.39</v>
      </c>
      <c r="T75" s="20" t="n">
        <f aca="false">SUM(D75+F75+H75+J75+L75+N75+P75+R75)</f>
        <v>19.51</v>
      </c>
      <c r="U75" s="20" t="n">
        <v>3</v>
      </c>
      <c r="V75" s="20" t="n">
        <v>50</v>
      </c>
      <c r="W75" s="21" t="n">
        <f aca="false">MAX(C75:R75)/30.5</f>
        <v>0.28655737704918</v>
      </c>
      <c r="X75" s="22" t="n">
        <f aca="false">$X$4</f>
        <v>3</v>
      </c>
      <c r="Y75" s="23" t="n">
        <f aca="false">IF(X75&lt;2,W75*1.14,IF(X75&lt;3,W75*1.1,W75*1.08))</f>
        <v>0.309481967213115</v>
      </c>
      <c r="Z75" s="23" t="n">
        <f aca="false">Y75*453/(($Z$4/100)*23)</f>
        <v>9.37761412358134</v>
      </c>
      <c r="AA75" s="18"/>
      <c r="AB75" s="18"/>
      <c r="AC75" s="18"/>
      <c r="AD75" s="18"/>
      <c r="AE75" s="18"/>
      <c r="AF75" s="18"/>
      <c r="AG75" s="18"/>
      <c r="AH75" s="18"/>
      <c r="AI75" s="18"/>
      <c r="AJ75" s="18"/>
      <c r="AK75" s="18"/>
      <c r="AL75" s="18"/>
    </row>
    <row r="76" customFormat="false" ht="13.2" hidden="false" customHeight="false" outlineLevel="0" collapsed="false">
      <c r="A76" s="19"/>
      <c r="B76" s="19" t="s">
        <v>31</v>
      </c>
      <c r="C76" s="20" t="n">
        <v>0</v>
      </c>
      <c r="D76" s="20" t="n">
        <v>0</v>
      </c>
      <c r="E76" s="20" t="n">
        <v>0</v>
      </c>
      <c r="F76" s="20" t="n">
        <v>0</v>
      </c>
      <c r="G76" s="20" t="n">
        <v>0.89</v>
      </c>
      <c r="H76" s="20" t="n">
        <v>0</v>
      </c>
      <c r="I76" s="20" t="n">
        <v>3.89</v>
      </c>
      <c r="J76" s="20" t="n">
        <v>3.02</v>
      </c>
      <c r="K76" s="20" t="n">
        <v>7.27</v>
      </c>
      <c r="L76" s="20" t="n">
        <v>6.64</v>
      </c>
      <c r="M76" s="20" t="n">
        <v>6.57</v>
      </c>
      <c r="N76" s="20" t="n">
        <v>5.73</v>
      </c>
      <c r="O76" s="20" t="n">
        <v>2.01</v>
      </c>
      <c r="P76" s="20" t="n">
        <v>0.19</v>
      </c>
      <c r="Q76" s="20" t="n">
        <v>0</v>
      </c>
      <c r="R76" s="20" t="n">
        <v>0</v>
      </c>
      <c r="S76" s="20" t="n">
        <f aca="false">SUM(C76+E76+G76+I76+K76+M76+O76+Q76)</f>
        <v>20.63</v>
      </c>
      <c r="T76" s="20" t="n">
        <f aca="false">SUM(D76+F76+H76+J76+L76+N76+P76+R76)</f>
        <v>15.58</v>
      </c>
      <c r="U76" s="20" t="n">
        <v>3.5</v>
      </c>
      <c r="V76" s="20" t="n">
        <v>50</v>
      </c>
      <c r="W76" s="21" t="n">
        <f aca="false">MAX(C76:R76)/30.5</f>
        <v>0.238360655737705</v>
      </c>
      <c r="X76" s="22" t="n">
        <f aca="false">$X$4</f>
        <v>3</v>
      </c>
      <c r="Y76" s="23" t="n">
        <f aca="false">IF(X76&lt;2,W76*1.14,IF(X76&lt;3,W76*1.1,W76*1.08))</f>
        <v>0.257429508196721</v>
      </c>
      <c r="Z76" s="23" t="n">
        <f aca="false">Y76*453/(($Z$4/100)*23)</f>
        <v>7.80037238883711</v>
      </c>
      <c r="AA76" s="18"/>
      <c r="AB76" s="18"/>
      <c r="AC76" s="18"/>
      <c r="AD76" s="18"/>
      <c r="AE76" s="18"/>
      <c r="AF76" s="18"/>
      <c r="AG76" s="18"/>
      <c r="AH76" s="18"/>
      <c r="AI76" s="18"/>
      <c r="AJ76" s="18"/>
      <c r="AK76" s="18"/>
      <c r="AL76" s="18"/>
    </row>
    <row r="77" customFormat="false" ht="13.2" hidden="false" customHeight="false" outlineLevel="0" collapsed="false">
      <c r="A77" s="19"/>
      <c r="B77" s="19" t="s">
        <v>32</v>
      </c>
      <c r="C77" s="20" t="n">
        <v>0</v>
      </c>
      <c r="D77" s="20" t="n">
        <v>0</v>
      </c>
      <c r="E77" s="20" t="n">
        <v>0</v>
      </c>
      <c r="F77" s="20" t="n">
        <v>0</v>
      </c>
      <c r="G77" s="20" t="n">
        <v>1.69</v>
      </c>
      <c r="H77" s="20" t="n">
        <v>0.08</v>
      </c>
      <c r="I77" s="20" t="n">
        <v>5.91</v>
      </c>
      <c r="J77" s="20" t="n">
        <v>5.84</v>
      </c>
      <c r="K77" s="20" t="n">
        <v>9.7</v>
      </c>
      <c r="L77" s="20" t="n">
        <v>9.23</v>
      </c>
      <c r="M77" s="20" t="n">
        <v>3.16</v>
      </c>
      <c r="N77" s="20" t="n">
        <v>1.51</v>
      </c>
      <c r="O77" s="20" t="n">
        <v>0</v>
      </c>
      <c r="P77" s="20" t="n">
        <v>0</v>
      </c>
      <c r="Q77" s="20" t="n">
        <v>0</v>
      </c>
      <c r="R77" s="20" t="n">
        <v>0</v>
      </c>
      <c r="S77" s="20" t="n">
        <f aca="false">SUM(C77+E77+G77+I77+K77+M77+O77+Q77)</f>
        <v>20.46</v>
      </c>
      <c r="T77" s="20" t="n">
        <f aca="false">SUM(D77+F77+H77+J77+L77+N77+P77+R77)</f>
        <v>16.66</v>
      </c>
      <c r="U77" s="20" t="n">
        <v>3.5</v>
      </c>
      <c r="V77" s="20" t="n">
        <v>50</v>
      </c>
      <c r="W77" s="21" t="n">
        <f aca="false">MAX(C77:R77)/30.5</f>
        <v>0.318032786885246</v>
      </c>
      <c r="X77" s="22" t="n">
        <f aca="false">$X$4</f>
        <v>3</v>
      </c>
      <c r="Y77" s="23" t="n">
        <f aca="false">IF(X77&lt;2,W77*1.14,IF(X77&lt;3,W77*1.1,W77*1.08))</f>
        <v>0.343475409836066</v>
      </c>
      <c r="Z77" s="23" t="n">
        <f aca="false">Y77*453/(($Z$4/100)*23)</f>
        <v>10.4076495421898</v>
      </c>
      <c r="AA77" s="18"/>
      <c r="AB77" s="18"/>
      <c r="AC77" s="18"/>
      <c r="AD77" s="18"/>
      <c r="AE77" s="18"/>
      <c r="AF77" s="18"/>
      <c r="AG77" s="18"/>
      <c r="AH77" s="18"/>
      <c r="AI77" s="18"/>
      <c r="AJ77" s="18"/>
      <c r="AK77" s="18"/>
      <c r="AL77" s="18"/>
    </row>
    <row r="78" customFormat="false" ht="13.2" hidden="false" customHeight="false" outlineLevel="0" collapsed="false">
      <c r="A78" s="19"/>
      <c r="B78" s="19" t="s">
        <v>29</v>
      </c>
      <c r="C78" s="20" t="n">
        <v>0</v>
      </c>
      <c r="D78" s="20" t="n">
        <v>0</v>
      </c>
      <c r="E78" s="20" t="n">
        <v>0.91</v>
      </c>
      <c r="F78" s="20" t="n">
        <v>0</v>
      </c>
      <c r="G78" s="20" t="n">
        <v>4.26</v>
      </c>
      <c r="H78" s="20" t="n">
        <v>3.35</v>
      </c>
      <c r="I78" s="20" t="n">
        <v>8.88</v>
      </c>
      <c r="J78" s="20" t="n">
        <v>8.8</v>
      </c>
      <c r="K78" s="20" t="n">
        <v>9.35</v>
      </c>
      <c r="L78" s="20" t="n">
        <v>8.88</v>
      </c>
      <c r="M78" s="20" t="n">
        <v>2.42</v>
      </c>
      <c r="N78" s="20" t="n">
        <v>0.75</v>
      </c>
      <c r="O78" s="20" t="n">
        <v>0</v>
      </c>
      <c r="P78" s="20" t="n">
        <v>0</v>
      </c>
      <c r="Q78" s="20" t="n">
        <v>0</v>
      </c>
      <c r="R78" s="20" t="n">
        <v>0</v>
      </c>
      <c r="S78" s="20" t="n">
        <f aca="false">SUM(C78+E78+G78+I78+K78+M78+O78+Q78)</f>
        <v>25.82</v>
      </c>
      <c r="T78" s="20" t="n">
        <f aca="false">SUM(D78+F78+H78+J78+L78+N78+P78+R78)</f>
        <v>21.78</v>
      </c>
      <c r="U78" s="20" t="n">
        <v>5</v>
      </c>
      <c r="V78" s="20" t="n">
        <v>50</v>
      </c>
      <c r="W78" s="21" t="n">
        <f aca="false">MAX(C78:R78)/30.5</f>
        <v>0.30655737704918</v>
      </c>
      <c r="X78" s="22" t="n">
        <f aca="false">$X$4</f>
        <v>3</v>
      </c>
      <c r="Y78" s="23" t="n">
        <f aca="false">IF(X78&lt;2,W78*1.14,IF(X78&lt;3,W78*1.1,W78*1.08))</f>
        <v>0.331081967213115</v>
      </c>
      <c r="Z78" s="23" t="n">
        <f aca="false">Y78*453/(($Z$4/100)*23)</f>
        <v>10.0321157958221</v>
      </c>
      <c r="AA78" s="18"/>
      <c r="AB78" s="18"/>
      <c r="AC78" s="18"/>
      <c r="AD78" s="18"/>
      <c r="AE78" s="18"/>
      <c r="AF78" s="18"/>
      <c r="AG78" s="18"/>
      <c r="AH78" s="18"/>
      <c r="AI78" s="18"/>
      <c r="AJ78" s="18"/>
      <c r="AK78" s="18"/>
      <c r="AL78" s="18"/>
    </row>
    <row r="79" customFormat="false" ht="13.2" hidden="false" customHeight="false" outlineLevel="0" collapsed="false">
      <c r="A79" s="19"/>
      <c r="B79" s="19"/>
      <c r="C79" s="19"/>
      <c r="D79" s="19"/>
      <c r="E79" s="19"/>
      <c r="F79" s="19"/>
      <c r="G79" s="19"/>
      <c r="H79" s="19"/>
      <c r="I79" s="19"/>
      <c r="J79" s="19"/>
      <c r="K79" s="19"/>
      <c r="L79" s="19"/>
      <c r="M79" s="19"/>
      <c r="N79" s="19"/>
      <c r="O79" s="19"/>
      <c r="P79" s="19"/>
      <c r="Q79" s="19"/>
      <c r="R79" s="19"/>
      <c r="S79" s="20"/>
      <c r="T79" s="20"/>
      <c r="U79" s="20"/>
      <c r="V79" s="20"/>
      <c r="W79" s="21"/>
      <c r="X79" s="22" t="s">
        <v>34</v>
      </c>
      <c r="Y79" s="23"/>
      <c r="Z79" s="23"/>
      <c r="AA79" s="18"/>
      <c r="AB79" s="18"/>
      <c r="AC79" s="18"/>
      <c r="AD79" s="18"/>
      <c r="AE79" s="18"/>
      <c r="AF79" s="18"/>
      <c r="AG79" s="18"/>
      <c r="AH79" s="18"/>
      <c r="AI79" s="18"/>
      <c r="AJ79" s="18"/>
      <c r="AK79" s="18"/>
      <c r="AL79" s="18"/>
    </row>
    <row r="80" customFormat="false" ht="13.2" hidden="false" customHeight="false" outlineLevel="0" collapsed="false">
      <c r="A80" s="24" t="s">
        <v>42</v>
      </c>
      <c r="B80" s="14" t="s">
        <v>22</v>
      </c>
      <c r="C80" s="15" t="n">
        <v>0</v>
      </c>
      <c r="D80" s="15" t="n">
        <v>0</v>
      </c>
      <c r="E80" s="15" t="n">
        <v>1.18</v>
      </c>
      <c r="F80" s="15" t="n">
        <v>0</v>
      </c>
      <c r="G80" s="15" t="n">
        <v>5.13</v>
      </c>
      <c r="H80" s="15" t="n">
        <v>4.3</v>
      </c>
      <c r="I80" s="15" t="n">
        <v>7.1</v>
      </c>
      <c r="J80" s="15" t="n">
        <v>6.93</v>
      </c>
      <c r="K80" s="15" t="n">
        <v>6.22</v>
      </c>
      <c r="L80" s="15" t="n">
        <v>5.63</v>
      </c>
      <c r="M80" s="15" t="n">
        <v>5.6</v>
      </c>
      <c r="N80" s="15" t="n">
        <v>4.8</v>
      </c>
      <c r="O80" s="15" t="n">
        <v>3.82</v>
      </c>
      <c r="P80" s="15" t="n">
        <v>2.54</v>
      </c>
      <c r="Q80" s="15" t="n">
        <v>1.05</v>
      </c>
      <c r="R80" s="15" t="n">
        <v>0</v>
      </c>
      <c r="S80" s="15" t="n">
        <f aca="false">SUM(C80+E80+G80+I80+K80+M80+O80+Q80)</f>
        <v>30.1</v>
      </c>
      <c r="T80" s="15" t="n">
        <f aca="false">SUM(D80+F80+H80+J80+L80+N80+P80+R80)</f>
        <v>24.2</v>
      </c>
      <c r="U80" s="15" t="n">
        <v>5</v>
      </c>
      <c r="V80" s="15" t="n">
        <v>50</v>
      </c>
      <c r="W80" s="16" t="n">
        <f aca="false">MAX(C80:R80)/30.5</f>
        <v>0.232786885245902</v>
      </c>
      <c r="X80" s="17" t="n">
        <f aca="false">$X$4</f>
        <v>3</v>
      </c>
      <c r="Y80" s="16" t="n">
        <f aca="false">IF(X80&lt;2,W80*1.14,IF(X80&lt;3,W80*1.1,W80*1.08))</f>
        <v>0.251409836065574</v>
      </c>
      <c r="Z80" s="16" t="n">
        <f aca="false">Y80*453/(($Z$4/100)*23)</f>
        <v>7.61797028345852</v>
      </c>
      <c r="AA80" s="18"/>
      <c r="AB80" s="18"/>
      <c r="AC80" s="18"/>
      <c r="AD80" s="18"/>
      <c r="AE80" s="18"/>
      <c r="AF80" s="18"/>
      <c r="AG80" s="18"/>
      <c r="AH80" s="18"/>
      <c r="AI80" s="18"/>
      <c r="AJ80" s="18"/>
      <c r="AK80" s="18"/>
      <c r="AL80" s="18"/>
    </row>
    <row r="81" customFormat="false" ht="13.2" hidden="false" customHeight="false" outlineLevel="0" collapsed="false">
      <c r="A81" s="19"/>
      <c r="B81" s="19" t="s">
        <v>23</v>
      </c>
      <c r="C81" s="20" t="n">
        <v>0</v>
      </c>
      <c r="D81" s="20" t="n">
        <v>0</v>
      </c>
      <c r="E81" s="20" t="n">
        <v>1.53</v>
      </c>
      <c r="F81" s="20" t="n">
        <v>0</v>
      </c>
      <c r="G81" s="20" t="n">
        <v>3.37</v>
      </c>
      <c r="H81" s="20" t="n">
        <v>2.89</v>
      </c>
      <c r="I81" s="20" t="n">
        <v>4.47</v>
      </c>
      <c r="J81" s="20" t="n">
        <v>4.32</v>
      </c>
      <c r="K81" s="20" t="n">
        <v>5.27</v>
      </c>
      <c r="L81" s="20" t="n">
        <v>4.7</v>
      </c>
      <c r="M81" s="20" t="n">
        <v>5.07</v>
      </c>
      <c r="N81" s="20" t="n">
        <v>4.3</v>
      </c>
      <c r="O81" s="20" t="n">
        <v>4.06</v>
      </c>
      <c r="P81" s="20" t="n">
        <v>2.52</v>
      </c>
      <c r="Q81" s="20" t="n">
        <v>0.7</v>
      </c>
      <c r="R81" s="20" t="n">
        <v>0</v>
      </c>
      <c r="S81" s="20" t="n">
        <f aca="false">SUM(C81+E81+G81+I81+K81+M81+O81+Q81)</f>
        <v>24.47</v>
      </c>
      <c r="T81" s="20" t="n">
        <f aca="false">SUM(D81+F81+H81+J81+L81+N81+P81+R81)</f>
        <v>18.73</v>
      </c>
      <c r="U81" s="20" t="n">
        <v>2.5</v>
      </c>
      <c r="V81" s="20" t="n">
        <v>50</v>
      </c>
      <c r="W81" s="21" t="n">
        <f aca="false">MAX(C81:R81)/30.5</f>
        <v>0.172786885245902</v>
      </c>
      <c r="X81" s="22" t="n">
        <f aca="false">$X$4</f>
        <v>3</v>
      </c>
      <c r="Y81" s="23" t="n">
        <f aca="false">IF(X81&lt;2,W81*1.14,IF(X81&lt;3,W81*1.1,W81*1.08))</f>
        <v>0.186609836065574</v>
      </c>
      <c r="Z81" s="23" t="n">
        <f aca="false">Y81*453/(($Z$4/100)*23)</f>
        <v>5.65446526673612</v>
      </c>
      <c r="AA81" s="18"/>
      <c r="AB81" s="18"/>
      <c r="AC81" s="18"/>
      <c r="AD81" s="18"/>
      <c r="AE81" s="18"/>
      <c r="AF81" s="18"/>
      <c r="AG81" s="18"/>
      <c r="AH81" s="18"/>
      <c r="AI81" s="18"/>
      <c r="AJ81" s="18"/>
      <c r="AK81" s="18"/>
      <c r="AL81" s="18"/>
    </row>
    <row r="82" customFormat="false" ht="13.2" hidden="false" customHeight="false" outlineLevel="0" collapsed="false">
      <c r="A82" s="19"/>
      <c r="B82" s="19" t="s">
        <v>26</v>
      </c>
      <c r="C82" s="20" t="n">
        <v>0</v>
      </c>
      <c r="D82" s="20" t="n">
        <v>0</v>
      </c>
      <c r="E82" s="20" t="n">
        <v>1.45</v>
      </c>
      <c r="F82" s="20" t="n">
        <v>0</v>
      </c>
      <c r="G82" s="20" t="n">
        <v>4.51</v>
      </c>
      <c r="H82" s="20" t="n">
        <v>3.92</v>
      </c>
      <c r="I82" s="20" t="n">
        <v>6.84</v>
      </c>
      <c r="J82" s="20" t="n">
        <v>6.68</v>
      </c>
      <c r="K82" s="20" t="n">
        <v>2.72</v>
      </c>
      <c r="L82" s="20" t="n">
        <v>0.91</v>
      </c>
      <c r="M82" s="20" t="n">
        <v>0</v>
      </c>
      <c r="N82" s="20" t="n">
        <v>0</v>
      </c>
      <c r="O82" s="20" t="n">
        <v>0.96</v>
      </c>
      <c r="P82" s="20" t="n">
        <v>0</v>
      </c>
      <c r="Q82" s="20" t="n">
        <v>2.95</v>
      </c>
      <c r="R82" s="20" t="n">
        <v>1.65</v>
      </c>
      <c r="S82" s="20" t="n">
        <f aca="false">SUM(C82+E82+G82+I82+K82+M82+O82+Q82)</f>
        <v>19.43</v>
      </c>
      <c r="T82" s="20" t="n">
        <f aca="false">SUM(D82+F82+H82+J82+L82+N82+P82+R82)</f>
        <v>13.16</v>
      </c>
      <c r="U82" s="20" t="n">
        <v>3</v>
      </c>
      <c r="V82" s="20" t="n">
        <v>50</v>
      </c>
      <c r="W82" s="21" t="n">
        <f aca="false">MAX(C82:R82)/30.5</f>
        <v>0.224262295081967</v>
      </c>
      <c r="X82" s="22" t="n">
        <f aca="false">$X$4</f>
        <v>3</v>
      </c>
      <c r="Y82" s="23" t="n">
        <f aca="false">IF(X82&lt;2,W82*1.14,IF(X82&lt;3,W82*1.1,W82*1.08))</f>
        <v>0.242203278688525</v>
      </c>
      <c r="Z82" s="23" t="n">
        <f aca="false">Y82*453/(($Z$4/100)*23)</f>
        <v>7.33900235758539</v>
      </c>
      <c r="AA82" s="18"/>
      <c r="AB82" s="18"/>
      <c r="AC82" s="18"/>
      <c r="AD82" s="18"/>
      <c r="AE82" s="18"/>
      <c r="AF82" s="18"/>
      <c r="AG82" s="18"/>
      <c r="AH82" s="18"/>
      <c r="AI82" s="18"/>
      <c r="AJ82" s="18"/>
      <c r="AK82" s="18"/>
      <c r="AL82" s="18"/>
    </row>
    <row r="83" customFormat="false" ht="13.2" hidden="false" customHeight="false" outlineLevel="0" collapsed="false">
      <c r="A83" s="19"/>
      <c r="B83" s="19" t="s">
        <v>25</v>
      </c>
      <c r="C83" s="20" t="n">
        <v>0</v>
      </c>
      <c r="D83" s="20" t="n">
        <v>0</v>
      </c>
      <c r="E83" s="20" t="n">
        <v>0.93</v>
      </c>
      <c r="F83" s="20" t="n">
        <v>0</v>
      </c>
      <c r="G83" s="20" t="n">
        <v>4.24</v>
      </c>
      <c r="H83" s="20" t="n">
        <v>3.18</v>
      </c>
      <c r="I83" s="20" t="n">
        <v>7.1</v>
      </c>
      <c r="J83" s="20" t="n">
        <v>6.93</v>
      </c>
      <c r="K83" s="20" t="n">
        <v>6.48</v>
      </c>
      <c r="L83" s="20" t="n">
        <v>5.24</v>
      </c>
      <c r="M83" s="20" t="n">
        <v>1.13</v>
      </c>
      <c r="N83" s="20" t="n">
        <v>0</v>
      </c>
      <c r="O83" s="20" t="n">
        <v>0</v>
      </c>
      <c r="P83" s="20" t="n">
        <v>0</v>
      </c>
      <c r="Q83" s="20" t="n">
        <v>0</v>
      </c>
      <c r="R83" s="20" t="n">
        <v>0</v>
      </c>
      <c r="S83" s="20" t="n">
        <f aca="false">SUM(C83+E83+G83+I83+K83+M83+O83+Q83)</f>
        <v>19.88</v>
      </c>
      <c r="T83" s="20" t="n">
        <f aca="false">SUM(D83+F83+H83+J83+L83+N83+P83+R83)</f>
        <v>15.35</v>
      </c>
      <c r="U83" s="20" t="n">
        <v>3</v>
      </c>
      <c r="V83" s="20" t="n">
        <v>50</v>
      </c>
      <c r="W83" s="21" t="n">
        <f aca="false">MAX(C83:R83)/30.5</f>
        <v>0.232786885245902</v>
      </c>
      <c r="X83" s="22" t="n">
        <f aca="false">$X$4</f>
        <v>3</v>
      </c>
      <c r="Y83" s="23" t="n">
        <f aca="false">IF(X83&lt;2,W83*1.14,IF(X83&lt;3,W83*1.1,W83*1.08))</f>
        <v>0.251409836065574</v>
      </c>
      <c r="Z83" s="23" t="n">
        <f aca="false">Y83*453/(($Z$4/100)*23)</f>
        <v>7.61797028345852</v>
      </c>
      <c r="AA83" s="18"/>
      <c r="AB83" s="18"/>
      <c r="AC83" s="18"/>
      <c r="AD83" s="18"/>
      <c r="AE83" s="18"/>
      <c r="AF83" s="18"/>
      <c r="AG83" s="18"/>
      <c r="AH83" s="18"/>
      <c r="AI83" s="18"/>
      <c r="AJ83" s="18"/>
      <c r="AK83" s="18"/>
      <c r="AL83" s="18"/>
    </row>
    <row r="84" customFormat="false" ht="13.2" hidden="false" customHeight="false" outlineLevel="0" collapsed="false">
      <c r="A84" s="19"/>
      <c r="B84" s="19" t="s">
        <v>24</v>
      </c>
      <c r="C84" s="20" t="n">
        <v>0</v>
      </c>
      <c r="D84" s="20" t="n">
        <v>0</v>
      </c>
      <c r="E84" s="20" t="n">
        <v>0</v>
      </c>
      <c r="F84" s="20" t="n">
        <v>0</v>
      </c>
      <c r="G84" s="20" t="n">
        <v>0.89</v>
      </c>
      <c r="H84" s="20" t="n">
        <v>0</v>
      </c>
      <c r="I84" s="20" t="n">
        <v>3.33</v>
      </c>
      <c r="J84" s="20" t="n">
        <v>2.46</v>
      </c>
      <c r="K84" s="20" t="n">
        <v>6.4</v>
      </c>
      <c r="L84" s="20" t="n">
        <v>5.8</v>
      </c>
      <c r="M84" s="20" t="n">
        <v>7.12</v>
      </c>
      <c r="N84" s="20" t="n">
        <v>6.25</v>
      </c>
      <c r="O84" s="20" t="n">
        <v>5.03</v>
      </c>
      <c r="P84" s="20" t="n">
        <v>3.27</v>
      </c>
      <c r="Q84" s="20" t="n">
        <v>0.46</v>
      </c>
      <c r="R84" s="20" t="n">
        <v>0</v>
      </c>
      <c r="S84" s="20" t="n">
        <f aca="false">SUM(C84+E84+G84+I84+K84+M84+O84+Q84)</f>
        <v>23.23</v>
      </c>
      <c r="T84" s="20" t="n">
        <f aca="false">SUM(D84+F84+H84+J84+L84+N84+P84+R84)</f>
        <v>17.78</v>
      </c>
      <c r="U84" s="20" t="n">
        <v>2</v>
      </c>
      <c r="V84" s="20" t="n">
        <v>40</v>
      </c>
      <c r="W84" s="21" t="n">
        <f aca="false">MAX(C84:R84)/30.5</f>
        <v>0.23344262295082</v>
      </c>
      <c r="X84" s="22" t="n">
        <f aca="false">$X$4</f>
        <v>3</v>
      </c>
      <c r="Y84" s="23" t="n">
        <f aca="false">IF(X84&lt;2,W84*1.14,IF(X84&lt;3,W84*1.1,W84*1.08))</f>
        <v>0.252118032786885</v>
      </c>
      <c r="Z84" s="23" t="n">
        <f aca="false">Y84*453/(($Z$4/100)*23)</f>
        <v>7.63942935467953</v>
      </c>
      <c r="AA84" s="18"/>
      <c r="AB84" s="18"/>
      <c r="AC84" s="18"/>
      <c r="AD84" s="18"/>
      <c r="AE84" s="18"/>
      <c r="AF84" s="18"/>
      <c r="AG84" s="18"/>
      <c r="AH84" s="18"/>
      <c r="AI84" s="18"/>
      <c r="AJ84" s="18"/>
      <c r="AK84" s="18"/>
      <c r="AL84" s="18"/>
    </row>
    <row r="85" customFormat="false" ht="13.2" hidden="false" customHeight="false" outlineLevel="0" collapsed="false">
      <c r="A85" s="19"/>
      <c r="B85" s="19" t="s">
        <v>31</v>
      </c>
      <c r="C85" s="20" t="n">
        <v>0</v>
      </c>
      <c r="D85" s="20" t="n">
        <v>0</v>
      </c>
      <c r="E85" s="20" t="n">
        <v>0</v>
      </c>
      <c r="F85" s="20" t="n">
        <v>0</v>
      </c>
      <c r="G85" s="20" t="n">
        <v>1.71</v>
      </c>
      <c r="H85" s="20" t="n">
        <v>0</v>
      </c>
      <c r="I85" s="20" t="n">
        <v>4.34</v>
      </c>
      <c r="J85" s="20" t="n">
        <v>4.17</v>
      </c>
      <c r="K85" s="20" t="n">
        <v>7.41</v>
      </c>
      <c r="L85" s="20" t="n">
        <v>6.77</v>
      </c>
      <c r="M85" s="20" t="n">
        <v>6.73</v>
      </c>
      <c r="N85" s="20" t="n">
        <v>5.88</v>
      </c>
      <c r="O85" s="20" t="n">
        <v>3.12</v>
      </c>
      <c r="P85" s="20" t="n">
        <v>1.14</v>
      </c>
      <c r="Q85" s="20" t="n">
        <v>0</v>
      </c>
      <c r="R85" s="20" t="n">
        <v>0</v>
      </c>
      <c r="S85" s="20" t="n">
        <f aca="false">SUM(C85+E85+G85+I85+K85+M85+O85+Q85)</f>
        <v>23.31</v>
      </c>
      <c r="T85" s="20" t="n">
        <f aca="false">SUM(D85+F85+H85+J85+L85+N85+P85+R85)</f>
        <v>17.96</v>
      </c>
      <c r="U85" s="20" t="n">
        <v>3.5</v>
      </c>
      <c r="V85" s="20" t="n">
        <v>50</v>
      </c>
      <c r="W85" s="21" t="n">
        <f aca="false">MAX(C85:R85)/30.5</f>
        <v>0.242950819672131</v>
      </c>
      <c r="X85" s="22" t="n">
        <f aca="false">$X$4</f>
        <v>3</v>
      </c>
      <c r="Y85" s="23" t="n">
        <f aca="false">IF(X85&lt;2,W85*1.14,IF(X85&lt;3,W85*1.1,W85*1.08))</f>
        <v>0.262386885245902</v>
      </c>
      <c r="Z85" s="23" t="n">
        <f aca="false">Y85*453/(($Z$4/100)*23)</f>
        <v>7.95058588738418</v>
      </c>
      <c r="AA85" s="18"/>
      <c r="AB85" s="18"/>
      <c r="AC85" s="18"/>
      <c r="AD85" s="18"/>
      <c r="AE85" s="18"/>
      <c r="AF85" s="18"/>
      <c r="AG85" s="18"/>
      <c r="AH85" s="18"/>
      <c r="AI85" s="18"/>
      <c r="AJ85" s="18"/>
      <c r="AK85" s="18"/>
      <c r="AL85" s="18"/>
    </row>
    <row r="86" customFormat="false" ht="13.2" hidden="false" customHeight="false" outlineLevel="0" collapsed="false">
      <c r="A86" s="19"/>
      <c r="B86" s="19" t="s">
        <v>32</v>
      </c>
      <c r="C86" s="20" t="n">
        <v>0</v>
      </c>
      <c r="D86" s="20" t="n">
        <v>0</v>
      </c>
      <c r="E86" s="20" t="n">
        <v>0</v>
      </c>
      <c r="F86" s="20" t="n">
        <v>0</v>
      </c>
      <c r="G86" s="20" t="n">
        <v>0.89</v>
      </c>
      <c r="H86" s="20" t="n">
        <v>0</v>
      </c>
      <c r="I86" s="20" t="n">
        <v>4</v>
      </c>
      <c r="J86" s="20" t="n">
        <v>3.13</v>
      </c>
      <c r="K86" s="20" t="n">
        <v>7.45</v>
      </c>
      <c r="L86" s="20" t="n">
        <v>6.81</v>
      </c>
      <c r="M86" s="20" t="n">
        <v>3.57</v>
      </c>
      <c r="N86" s="20" t="n">
        <v>1.61</v>
      </c>
      <c r="O86" s="20" t="n">
        <v>0</v>
      </c>
      <c r="P86" s="20" t="n">
        <v>0</v>
      </c>
      <c r="Q86" s="20" t="n">
        <v>0</v>
      </c>
      <c r="R86" s="20" t="n">
        <v>0</v>
      </c>
      <c r="S86" s="20" t="n">
        <f aca="false">SUM(C86+E86+G86+I86+K86+M86+O86+Q86)</f>
        <v>15.91</v>
      </c>
      <c r="T86" s="20" t="n">
        <f aca="false">SUM(D86+F86+H86+J86+L86+N86+P86+R86)</f>
        <v>11.55</v>
      </c>
      <c r="U86" s="20" t="n">
        <v>3.5</v>
      </c>
      <c r="V86" s="20" t="n">
        <v>50</v>
      </c>
      <c r="W86" s="21" t="n">
        <f aca="false">MAX(C86:R86)/30.5</f>
        <v>0.244262295081967</v>
      </c>
      <c r="X86" s="22" t="n">
        <f aca="false">$X$4</f>
        <v>3</v>
      </c>
      <c r="Y86" s="23" t="n">
        <f aca="false">IF(X86&lt;2,W86*1.14,IF(X86&lt;3,W86*1.1,W86*1.08))</f>
        <v>0.263803278688525</v>
      </c>
      <c r="Z86" s="23" t="n">
        <f aca="false">Y86*453/(($Z$4/100)*23)</f>
        <v>7.9935040298262</v>
      </c>
      <c r="AA86" s="18"/>
      <c r="AB86" s="18"/>
      <c r="AC86" s="18"/>
      <c r="AD86" s="18"/>
      <c r="AE86" s="18"/>
      <c r="AF86" s="18"/>
      <c r="AG86" s="18"/>
      <c r="AH86" s="18"/>
      <c r="AI86" s="18"/>
      <c r="AJ86" s="18"/>
      <c r="AK86" s="18"/>
      <c r="AL86" s="18"/>
    </row>
    <row r="87" customFormat="false" ht="13.2" hidden="false" customHeight="false" outlineLevel="0" collapsed="false">
      <c r="A87" s="19"/>
      <c r="B87" s="19" t="s">
        <v>29</v>
      </c>
      <c r="C87" s="20" t="n">
        <v>0</v>
      </c>
      <c r="D87" s="20" t="n">
        <v>0</v>
      </c>
      <c r="E87" s="20" t="n">
        <v>0</v>
      </c>
      <c r="F87" s="20" t="n">
        <v>0</v>
      </c>
      <c r="G87" s="20" t="n">
        <v>1.3</v>
      </c>
      <c r="H87" s="20" t="n">
        <v>0</v>
      </c>
      <c r="I87" s="20" t="n">
        <v>4.33</v>
      </c>
      <c r="J87" s="20" t="n">
        <v>3.81</v>
      </c>
      <c r="K87" s="20" t="n">
        <v>7.51</v>
      </c>
      <c r="L87" s="20" t="n">
        <v>6.87</v>
      </c>
      <c r="M87" s="20" t="n">
        <v>6.18</v>
      </c>
      <c r="N87" s="20" t="n">
        <v>4.55</v>
      </c>
      <c r="O87" s="20" t="n">
        <v>0.91</v>
      </c>
      <c r="P87" s="20" t="n">
        <v>0</v>
      </c>
      <c r="Q87" s="20" t="n">
        <v>0</v>
      </c>
      <c r="R87" s="20" t="n">
        <v>0</v>
      </c>
      <c r="S87" s="20" t="n">
        <f aca="false">SUM(C87+E87+G87+I87+K87+M87+O87+Q87)</f>
        <v>20.23</v>
      </c>
      <c r="T87" s="20" t="n">
        <f aca="false">SUM(D87+F87+H87+J87+L87+N87+P87+R87)</f>
        <v>15.23</v>
      </c>
      <c r="U87" s="20" t="n">
        <v>5</v>
      </c>
      <c r="V87" s="20" t="n">
        <v>50</v>
      </c>
      <c r="W87" s="21" t="n">
        <f aca="false">MAX(C87:R87)/30.5</f>
        <v>0.246229508196721</v>
      </c>
      <c r="X87" s="22" t="n">
        <f aca="false">$X$4</f>
        <v>3</v>
      </c>
      <c r="Y87" s="23" t="n">
        <f aca="false">IF(X87&lt;2,W87*1.14,IF(X87&lt;3,W87*1.1,W87*1.08))</f>
        <v>0.265927868852459</v>
      </c>
      <c r="Z87" s="23" t="n">
        <f aca="false">Y87*453/(($Z$4/100)*23)</f>
        <v>8.05788124348923</v>
      </c>
      <c r="AA87" s="18"/>
      <c r="AB87" s="18"/>
      <c r="AC87" s="18"/>
      <c r="AD87" s="18"/>
      <c r="AE87" s="18"/>
      <c r="AF87" s="18"/>
      <c r="AG87" s="18"/>
      <c r="AH87" s="18"/>
      <c r="AI87" s="18"/>
      <c r="AJ87" s="18"/>
      <c r="AK87" s="18"/>
      <c r="AL87" s="18"/>
    </row>
    <row r="88" customFormat="false" ht="13.2" hidden="false" customHeight="false" outlineLevel="0" collapsed="false">
      <c r="A88" s="19"/>
      <c r="B88" s="19"/>
      <c r="C88" s="19"/>
      <c r="D88" s="19"/>
      <c r="E88" s="19"/>
      <c r="F88" s="19"/>
      <c r="G88" s="19"/>
      <c r="H88" s="19"/>
      <c r="I88" s="19"/>
      <c r="J88" s="19"/>
      <c r="K88" s="19"/>
      <c r="L88" s="19"/>
      <c r="M88" s="19"/>
      <c r="N88" s="19"/>
      <c r="O88" s="19"/>
      <c r="P88" s="19"/>
      <c r="Q88" s="19"/>
      <c r="R88" s="19"/>
      <c r="S88" s="20"/>
      <c r="T88" s="20"/>
      <c r="U88" s="20"/>
      <c r="V88" s="20"/>
      <c r="W88" s="21"/>
      <c r="X88" s="22" t="s">
        <v>34</v>
      </c>
      <c r="Y88" s="23"/>
      <c r="Z88" s="23" t="n">
        <f aca="false">Y88*453/(($Z$4/100)*23)</f>
        <v>0</v>
      </c>
      <c r="AA88" s="18"/>
      <c r="AB88" s="18"/>
      <c r="AC88" s="18"/>
      <c r="AD88" s="18"/>
      <c r="AE88" s="18"/>
      <c r="AF88" s="18"/>
      <c r="AG88" s="18"/>
      <c r="AH88" s="18"/>
      <c r="AI88" s="18"/>
      <c r="AJ88" s="18"/>
      <c r="AK88" s="18"/>
      <c r="AL88" s="18"/>
    </row>
    <row r="89" customFormat="false" ht="13.2" hidden="false" customHeight="false" outlineLevel="0" collapsed="false">
      <c r="A89" s="24" t="s">
        <v>43</v>
      </c>
      <c r="B89" s="14" t="s">
        <v>22</v>
      </c>
      <c r="C89" s="15" t="n">
        <v>0</v>
      </c>
      <c r="D89" s="15" t="n">
        <v>0</v>
      </c>
      <c r="E89" s="15" t="n">
        <v>0.89</v>
      </c>
      <c r="F89" s="15" t="n">
        <v>0</v>
      </c>
      <c r="G89" s="15" t="n">
        <v>6.03</v>
      </c>
      <c r="H89" s="15" t="n">
        <v>4.9</v>
      </c>
      <c r="I89" s="15" t="n">
        <v>5.74</v>
      </c>
      <c r="J89" s="15" t="n">
        <v>5.5</v>
      </c>
      <c r="K89" s="15" t="n">
        <v>8.58</v>
      </c>
      <c r="L89" s="15" t="n">
        <v>8.3</v>
      </c>
      <c r="M89" s="15" t="n">
        <v>6.48</v>
      </c>
      <c r="N89" s="15" t="n">
        <v>6.16</v>
      </c>
      <c r="O89" s="15" t="n">
        <v>5.23</v>
      </c>
      <c r="P89" s="15" t="n">
        <v>4.23</v>
      </c>
      <c r="Q89" s="15" t="n">
        <v>0.82</v>
      </c>
      <c r="R89" s="15" t="n">
        <v>0</v>
      </c>
      <c r="S89" s="15" t="n">
        <f aca="false">SUM(C89+E89+G89+I89+K89+M89+O89+Q89)</f>
        <v>33.77</v>
      </c>
      <c r="T89" s="15" t="n">
        <f aca="false">SUM(D89+F89+H89+J89+L89+N89+P89+R89)</f>
        <v>29.09</v>
      </c>
      <c r="U89" s="15" t="n">
        <v>5</v>
      </c>
      <c r="V89" s="15" t="n">
        <v>50</v>
      </c>
      <c r="W89" s="16" t="n">
        <f aca="false">MAX(C89:R89)/30.5</f>
        <v>0.281311475409836</v>
      </c>
      <c r="X89" s="17" t="n">
        <f aca="false">$X$4</f>
        <v>3</v>
      </c>
      <c r="Y89" s="16" t="n">
        <f aca="false">IF(X89&lt;2,W89*1.14,IF(X89&lt;3,W89*1.1,W89*1.08))</f>
        <v>0.303816393442623</v>
      </c>
      <c r="Z89" s="16" t="n">
        <f aca="false">Y89*453/(($Z$4/100)*23)</f>
        <v>9.20594155381326</v>
      </c>
      <c r="AA89" s="18"/>
      <c r="AB89" s="18"/>
      <c r="AC89" s="18"/>
      <c r="AD89" s="18"/>
      <c r="AE89" s="18"/>
      <c r="AF89" s="18"/>
      <c r="AG89" s="18"/>
      <c r="AH89" s="18"/>
      <c r="AI89" s="18"/>
      <c r="AJ89" s="18"/>
      <c r="AK89" s="18"/>
      <c r="AL89" s="18"/>
    </row>
    <row r="90" customFormat="false" ht="13.2" hidden="false" customHeight="false" outlineLevel="0" collapsed="false">
      <c r="A90" s="19"/>
      <c r="B90" s="19" t="s">
        <v>31</v>
      </c>
      <c r="C90" s="20" t="n">
        <v>0</v>
      </c>
      <c r="D90" s="20" t="n">
        <v>0</v>
      </c>
      <c r="E90" s="20" t="n">
        <v>0</v>
      </c>
      <c r="F90" s="20" t="n">
        <v>0</v>
      </c>
      <c r="G90" s="20" t="n">
        <v>1.87</v>
      </c>
      <c r="H90" s="20" t="n">
        <v>0.12</v>
      </c>
      <c r="I90" s="20" t="n">
        <v>5.34</v>
      </c>
      <c r="J90" s="20" t="n">
        <v>5.1</v>
      </c>
      <c r="K90" s="20" t="n">
        <v>8.89</v>
      </c>
      <c r="L90" s="20" t="n">
        <v>8.6</v>
      </c>
      <c r="M90" s="20" t="n">
        <v>7.2</v>
      </c>
      <c r="N90" s="20" t="n">
        <v>6.18</v>
      </c>
      <c r="O90" s="20" t="n">
        <v>0.87</v>
      </c>
      <c r="P90" s="20" t="n">
        <v>0</v>
      </c>
      <c r="Q90" s="20" t="n">
        <v>0</v>
      </c>
      <c r="R90" s="20" t="n">
        <v>0</v>
      </c>
      <c r="S90" s="20" t="n">
        <f aca="false">SUM(C90+E90+G90+I90+K90+M90+O90+Q90)</f>
        <v>24.17</v>
      </c>
      <c r="T90" s="20" t="n">
        <f aca="false">SUM(D90+F90+H90+J90+L90+N90+P90+R90)</f>
        <v>20</v>
      </c>
      <c r="U90" s="20" t="n">
        <v>3.5</v>
      </c>
      <c r="V90" s="20" t="n">
        <v>50</v>
      </c>
      <c r="W90" s="21" t="n">
        <f aca="false">MAX(C90:R90)/30.5</f>
        <v>0.291475409836066</v>
      </c>
      <c r="X90" s="22" t="n">
        <f aca="false">$X$4</f>
        <v>3</v>
      </c>
      <c r="Y90" s="23" t="n">
        <f aca="false">IF(X90&lt;2,W90*1.14,IF(X90&lt;3,W90*1.1,W90*1.08))</f>
        <v>0.314793442622951</v>
      </c>
      <c r="Z90" s="23" t="n">
        <f aca="false">Y90*453/(($Z$4/100)*23)</f>
        <v>9.53855715773891</v>
      </c>
      <c r="AA90" s="18"/>
      <c r="AB90" s="18"/>
      <c r="AC90" s="18"/>
      <c r="AD90" s="18"/>
      <c r="AE90" s="18"/>
      <c r="AF90" s="18"/>
      <c r="AG90" s="18"/>
      <c r="AH90" s="18"/>
      <c r="AI90" s="18"/>
      <c r="AJ90" s="18"/>
      <c r="AK90" s="18"/>
      <c r="AL90" s="18"/>
    </row>
    <row r="91" customFormat="false" ht="13.2" hidden="false" customHeight="false" outlineLevel="0" collapsed="false">
      <c r="A91" s="19"/>
      <c r="B91" s="19" t="s">
        <v>32</v>
      </c>
      <c r="C91" s="20" t="n">
        <v>0</v>
      </c>
      <c r="D91" s="20" t="n">
        <v>0</v>
      </c>
      <c r="E91" s="20" t="n">
        <v>0</v>
      </c>
      <c r="F91" s="20" t="n">
        <v>0</v>
      </c>
      <c r="G91" s="20" t="n">
        <v>1.88</v>
      </c>
      <c r="H91" s="20" t="n">
        <v>0.12</v>
      </c>
      <c r="I91" s="20" t="n">
        <v>5.64</v>
      </c>
      <c r="J91" s="20" t="n">
        <v>5.4</v>
      </c>
      <c r="K91" s="20" t="n">
        <v>8.86</v>
      </c>
      <c r="L91" s="20" t="n">
        <v>8.57</v>
      </c>
      <c r="M91" s="20" t="n">
        <v>1.69</v>
      </c>
      <c r="N91" s="20" t="n">
        <v>0.12</v>
      </c>
      <c r="O91" s="20" t="n">
        <v>0</v>
      </c>
      <c r="P91" s="20" t="n">
        <v>0</v>
      </c>
      <c r="Q91" s="20" t="n">
        <v>0</v>
      </c>
      <c r="R91" s="20" t="n">
        <v>0</v>
      </c>
      <c r="S91" s="20" t="n">
        <f aca="false">SUM(C91+E91+G91+I91+K91+M91+O91+Q91)</f>
        <v>18.07</v>
      </c>
      <c r="T91" s="20" t="n">
        <f aca="false">SUM(D91+F91+H91+J91+L91+N91+P91+R91)</f>
        <v>14.21</v>
      </c>
      <c r="U91" s="20" t="n">
        <v>3.5</v>
      </c>
      <c r="V91" s="20" t="n">
        <v>50</v>
      </c>
      <c r="W91" s="21" t="n">
        <f aca="false">MAX(C91:R91)/30.5</f>
        <v>0.290491803278689</v>
      </c>
      <c r="X91" s="22" t="n">
        <f aca="false">$X$4</f>
        <v>3</v>
      </c>
      <c r="Y91" s="23" t="n">
        <f aca="false">IF(X91&lt;2,W91*1.14,IF(X91&lt;3,W91*1.1,W91*1.08))</f>
        <v>0.313731147540984</v>
      </c>
      <c r="Z91" s="23" t="n">
        <f aca="false">Y91*453/(($Z$4/100)*23)</f>
        <v>9.5063685509074</v>
      </c>
      <c r="AA91" s="18"/>
      <c r="AB91" s="18"/>
      <c r="AC91" s="18"/>
      <c r="AD91" s="18"/>
      <c r="AE91" s="18"/>
      <c r="AF91" s="18"/>
      <c r="AG91" s="18"/>
      <c r="AH91" s="18"/>
      <c r="AI91" s="18"/>
      <c r="AJ91" s="18"/>
      <c r="AK91" s="18"/>
      <c r="AL91" s="18"/>
    </row>
    <row r="92" customFormat="false" ht="13.2" hidden="false" customHeight="false" outlineLevel="0" collapsed="false">
      <c r="A92" s="19"/>
      <c r="B92" s="19" t="s">
        <v>23</v>
      </c>
      <c r="C92" s="20" t="n">
        <v>0</v>
      </c>
      <c r="D92" s="20" t="n">
        <v>0</v>
      </c>
      <c r="E92" s="20" t="n">
        <v>1.26</v>
      </c>
      <c r="F92" s="20" t="n">
        <v>0</v>
      </c>
      <c r="G92" s="20" t="n">
        <v>3.66</v>
      </c>
      <c r="H92" s="20" t="n">
        <v>2.92</v>
      </c>
      <c r="I92" s="20" t="n">
        <v>4.87</v>
      </c>
      <c r="J92" s="20" t="n">
        <v>4.64</v>
      </c>
      <c r="K92" s="20" t="n">
        <v>6.11</v>
      </c>
      <c r="L92" s="20" t="n">
        <v>5.86</v>
      </c>
      <c r="M92" s="20" t="n">
        <v>6.1</v>
      </c>
      <c r="N92" s="20" t="n">
        <v>5.79</v>
      </c>
      <c r="O92" s="20" t="n">
        <v>4.73</v>
      </c>
      <c r="P92" s="20" t="n">
        <v>3.59</v>
      </c>
      <c r="Q92" s="20" t="n">
        <v>0.67</v>
      </c>
      <c r="R92" s="20" t="n">
        <v>0</v>
      </c>
      <c r="S92" s="20" t="n">
        <f aca="false">SUM(C92+E92+G92+I92+K92+M92+O92+Q92)</f>
        <v>27.4</v>
      </c>
      <c r="T92" s="20" t="n">
        <f aca="false">SUM(D92+F92+H92+J92+L92+N92+P92+R92)</f>
        <v>22.8</v>
      </c>
      <c r="U92" s="20" t="n">
        <v>2.5</v>
      </c>
      <c r="V92" s="20" t="n">
        <v>50</v>
      </c>
      <c r="W92" s="21" t="n">
        <f aca="false">MAX(C92:R92)/30.5</f>
        <v>0.200327868852459</v>
      </c>
      <c r="X92" s="22" t="n">
        <f aca="false">$X$4</f>
        <v>3</v>
      </c>
      <c r="Y92" s="23" t="n">
        <f aca="false">IF(X92&lt;2,W92*1.14,IF(X92&lt;3,W92*1.1,W92*1.08))</f>
        <v>0.216354098360656</v>
      </c>
      <c r="Z92" s="23" t="n">
        <f aca="false">Y92*453/(($Z$4/100)*23)</f>
        <v>6.55574625801853</v>
      </c>
      <c r="AA92" s="18"/>
      <c r="AB92" s="18"/>
      <c r="AC92" s="18"/>
      <c r="AD92" s="18"/>
      <c r="AE92" s="18"/>
      <c r="AF92" s="18"/>
      <c r="AG92" s="18"/>
      <c r="AH92" s="18"/>
      <c r="AI92" s="18"/>
      <c r="AJ92" s="18"/>
      <c r="AK92" s="18"/>
      <c r="AL92" s="18"/>
    </row>
    <row r="93" customFormat="false" ht="13.2" hidden="false" customHeight="false" outlineLevel="0" collapsed="false">
      <c r="A93" s="19"/>
      <c r="B93" s="19" t="s">
        <v>26</v>
      </c>
      <c r="C93" s="20" t="n">
        <v>0.19</v>
      </c>
      <c r="D93" s="20" t="n">
        <v>0</v>
      </c>
      <c r="E93" s="20" t="n">
        <v>2.57</v>
      </c>
      <c r="F93" s="20" t="n">
        <v>1.04</v>
      </c>
      <c r="G93" s="20" t="n">
        <v>5.86</v>
      </c>
      <c r="H93" s="20" t="n">
        <v>5.41</v>
      </c>
      <c r="I93" s="20" t="n">
        <v>6.54</v>
      </c>
      <c r="J93" s="20" t="n">
        <v>5.52</v>
      </c>
      <c r="K93" s="20" t="n">
        <v>0.78</v>
      </c>
      <c r="L93" s="20" t="n">
        <v>0</v>
      </c>
      <c r="M93" s="20" t="n">
        <v>0</v>
      </c>
      <c r="N93" s="20" t="n">
        <v>0</v>
      </c>
      <c r="O93" s="20" t="n">
        <v>1.12</v>
      </c>
      <c r="P93" s="20" t="n">
        <v>0</v>
      </c>
      <c r="Q93" s="20" t="n">
        <v>3.24</v>
      </c>
      <c r="R93" s="20" t="n">
        <v>2.46</v>
      </c>
      <c r="S93" s="20" t="n">
        <f aca="false">SUM(C93+E93+G93+I93+K93+M93+O93+Q93)</f>
        <v>20.3</v>
      </c>
      <c r="T93" s="20" t="n">
        <f aca="false">SUM(D93+F93+H93+J93+L93+N93+P93+R93)</f>
        <v>14.43</v>
      </c>
      <c r="U93" s="20" t="n">
        <v>3</v>
      </c>
      <c r="V93" s="20" t="n">
        <v>50</v>
      </c>
      <c r="W93" s="21" t="n">
        <f aca="false">MAX(C93:R93)/30.5</f>
        <v>0.214426229508197</v>
      </c>
      <c r="X93" s="22" t="n">
        <f aca="false">$X$4</f>
        <v>3</v>
      </c>
      <c r="Y93" s="23" t="n">
        <f aca="false">IF(X93&lt;2,W93*1.14,IF(X93&lt;3,W93*1.1,W93*1.08))</f>
        <v>0.231580327868853</v>
      </c>
      <c r="Z93" s="23" t="n">
        <f aca="false">Y93*453/(($Z$4/100)*23)</f>
        <v>7.01711628927025</v>
      </c>
      <c r="AA93" s="18"/>
      <c r="AB93" s="18"/>
      <c r="AC93" s="18"/>
      <c r="AD93" s="18"/>
      <c r="AE93" s="18"/>
      <c r="AF93" s="18"/>
      <c r="AG93" s="18"/>
      <c r="AH93" s="18"/>
      <c r="AI93" s="18"/>
      <c r="AJ93" s="18"/>
      <c r="AK93" s="18"/>
      <c r="AL93" s="18"/>
    </row>
    <row r="94" customFormat="false" ht="13.2" hidden="false" customHeight="false" outlineLevel="0" collapsed="false">
      <c r="A94" s="19"/>
      <c r="B94" s="19" t="s">
        <v>24</v>
      </c>
      <c r="C94" s="20" t="n">
        <v>0</v>
      </c>
      <c r="D94" s="20" t="n">
        <v>0</v>
      </c>
      <c r="E94" s="20" t="n">
        <v>0</v>
      </c>
      <c r="F94" s="20" t="n">
        <v>0</v>
      </c>
      <c r="G94" s="20" t="n">
        <v>2.32</v>
      </c>
      <c r="H94" s="20" t="n">
        <v>0.5</v>
      </c>
      <c r="I94" s="20" t="n">
        <v>4.61</v>
      </c>
      <c r="J94" s="20" t="n">
        <v>4.38</v>
      </c>
      <c r="K94" s="20" t="n">
        <v>8.67</v>
      </c>
      <c r="L94" s="20" t="n">
        <v>8.39</v>
      </c>
      <c r="M94" s="20" t="n">
        <v>8.49</v>
      </c>
      <c r="N94" s="20" t="n">
        <v>8.14</v>
      </c>
      <c r="O94" s="20" t="n">
        <v>4.4</v>
      </c>
      <c r="P94" s="20" t="n">
        <v>2.7</v>
      </c>
      <c r="Q94" s="20" t="n">
        <v>0</v>
      </c>
      <c r="R94" s="20" t="n">
        <v>0</v>
      </c>
      <c r="S94" s="20" t="n">
        <f aca="false">SUM(C94+E94+G94+I94+K94+M94+O94+Q94)</f>
        <v>28.49</v>
      </c>
      <c r="T94" s="20" t="n">
        <f aca="false">SUM(D94+F94+H94+J94+L94+N94+P94+R94)</f>
        <v>24.11</v>
      </c>
      <c r="U94" s="20" t="n">
        <v>2</v>
      </c>
      <c r="V94" s="20" t="n">
        <v>40</v>
      </c>
      <c r="W94" s="21" t="n">
        <f aca="false">MAX(C94:R94)/30.5</f>
        <v>0.284262295081967</v>
      </c>
      <c r="X94" s="22" t="n">
        <f aca="false">$X$4</f>
        <v>3</v>
      </c>
      <c r="Y94" s="23" t="n">
        <f aca="false">IF(X94&lt;2,W94*1.14,IF(X94&lt;3,W94*1.1,W94*1.08))</f>
        <v>0.307003278688525</v>
      </c>
      <c r="Z94" s="23" t="n">
        <f aca="false">Y94*453/(($Z$4/100)*23)</f>
        <v>9.3025073743078</v>
      </c>
      <c r="AA94" s="18"/>
      <c r="AB94" s="18"/>
      <c r="AC94" s="18"/>
      <c r="AD94" s="18"/>
      <c r="AE94" s="18"/>
      <c r="AF94" s="18"/>
      <c r="AG94" s="18"/>
      <c r="AH94" s="18"/>
      <c r="AI94" s="18"/>
      <c r="AJ94" s="18"/>
      <c r="AK94" s="18"/>
      <c r="AL94" s="18"/>
    </row>
    <row r="95" customFormat="false" ht="13.2" hidden="false" customHeight="false" outlineLevel="0" collapsed="false">
      <c r="A95" s="19"/>
      <c r="B95" s="19" t="s">
        <v>25</v>
      </c>
      <c r="C95" s="20" t="n">
        <v>0</v>
      </c>
      <c r="D95" s="20" t="n">
        <v>0</v>
      </c>
      <c r="E95" s="20" t="n">
        <v>1.04</v>
      </c>
      <c r="F95" s="20" t="n">
        <v>0</v>
      </c>
      <c r="G95" s="20" t="n">
        <v>4.71</v>
      </c>
      <c r="H95" s="20" t="n">
        <v>3.73</v>
      </c>
      <c r="I95" s="20" t="n">
        <v>7.79</v>
      </c>
      <c r="J95" s="20" t="n">
        <v>7.51</v>
      </c>
      <c r="K95" s="20" t="n">
        <v>7.35</v>
      </c>
      <c r="L95" s="20" t="n">
        <v>6.59</v>
      </c>
      <c r="M95" s="20" t="n">
        <v>1.08</v>
      </c>
      <c r="N95" s="20" t="n">
        <v>0</v>
      </c>
      <c r="O95" s="20" t="n">
        <v>0</v>
      </c>
      <c r="P95" s="20" t="n">
        <v>0</v>
      </c>
      <c r="Q95" s="20" t="n">
        <v>0</v>
      </c>
      <c r="R95" s="20" t="n">
        <v>0</v>
      </c>
      <c r="S95" s="20" t="n">
        <f aca="false">SUM(C95+E95+G95+I95+K95+M95+O95+Q95)</f>
        <v>21.97</v>
      </c>
      <c r="T95" s="20" t="n">
        <f aca="false">SUM(D95+F95+H95+J95+L95+N95+P95+R95)</f>
        <v>17.83</v>
      </c>
      <c r="U95" s="20" t="n">
        <v>3</v>
      </c>
      <c r="V95" s="20" t="n">
        <v>50</v>
      </c>
      <c r="W95" s="21" t="n">
        <f aca="false">MAX(C95:R95)/30.5</f>
        <v>0.255409836065574</v>
      </c>
      <c r="X95" s="22" t="n">
        <f aca="false">$X$4</f>
        <v>3</v>
      </c>
      <c r="Y95" s="23" t="n">
        <f aca="false">IF(X95&lt;2,W95*1.14,IF(X95&lt;3,W95*1.1,W95*1.08))</f>
        <v>0.27584262295082</v>
      </c>
      <c r="Z95" s="23" t="n">
        <f aca="false">Y95*453/(($Z$4/100)*23)</f>
        <v>8.35830824058337</v>
      </c>
      <c r="AA95" s="18"/>
      <c r="AB95" s="18"/>
      <c r="AC95" s="18"/>
      <c r="AD95" s="18"/>
      <c r="AE95" s="18"/>
      <c r="AF95" s="18"/>
      <c r="AG95" s="18"/>
      <c r="AH95" s="18"/>
      <c r="AI95" s="18"/>
      <c r="AJ95" s="18"/>
      <c r="AK95" s="18"/>
      <c r="AL95" s="18"/>
    </row>
    <row r="96" customFormat="false" ht="13.2" hidden="false" customHeight="false" outlineLevel="0" collapsed="false">
      <c r="A96" s="19"/>
      <c r="B96" s="19" t="s">
        <v>29</v>
      </c>
      <c r="C96" s="20" t="n">
        <v>0</v>
      </c>
      <c r="D96" s="20" t="n">
        <v>0</v>
      </c>
      <c r="E96" s="20" t="n">
        <v>0</v>
      </c>
      <c r="F96" s="20" t="n">
        <v>0</v>
      </c>
      <c r="G96" s="20" t="n">
        <v>2.28</v>
      </c>
      <c r="H96" s="20" t="n">
        <v>0.47</v>
      </c>
      <c r="I96" s="20" t="n">
        <v>5.86</v>
      </c>
      <c r="J96" s="20" t="n">
        <v>5.62</v>
      </c>
      <c r="K96" s="20" t="n">
        <v>8.91</v>
      </c>
      <c r="L96" s="20" t="n">
        <v>8.62</v>
      </c>
      <c r="M96" s="20" t="n">
        <v>6.18</v>
      </c>
      <c r="N96" s="20" t="n">
        <v>4.54</v>
      </c>
      <c r="O96" s="20" t="n">
        <v>0.19</v>
      </c>
      <c r="P96" s="20" t="n">
        <v>0</v>
      </c>
      <c r="Q96" s="20" t="n">
        <v>0</v>
      </c>
      <c r="R96" s="20" t="n">
        <v>0</v>
      </c>
      <c r="S96" s="20" t="n">
        <f aca="false">SUM(C96+E96+G96+I96+K96+M96+O96+Q96)</f>
        <v>23.42</v>
      </c>
      <c r="T96" s="20" t="n">
        <f aca="false">SUM(D96+F96+H96+J96+L96+N96+P96+R96)</f>
        <v>19.25</v>
      </c>
      <c r="U96" s="20" t="n">
        <v>5</v>
      </c>
      <c r="V96" s="20" t="n">
        <v>50</v>
      </c>
      <c r="W96" s="21" t="n">
        <f aca="false">MAX(C96:R96)/30.5</f>
        <v>0.292131147540984</v>
      </c>
      <c r="X96" s="22" t="n">
        <f aca="false">$X$4</f>
        <v>3</v>
      </c>
      <c r="Y96" s="23" t="n">
        <f aca="false">IF(X96&lt;2,W96*1.14,IF(X96&lt;3,W96*1.1,W96*1.08))</f>
        <v>0.315501639344262</v>
      </c>
      <c r="Z96" s="23" t="n">
        <f aca="false">Y96*453/(($Z$4/100)*23)</f>
        <v>9.56001622895992</v>
      </c>
      <c r="AA96" s="18"/>
      <c r="AB96" s="18"/>
      <c r="AC96" s="18"/>
      <c r="AD96" s="18"/>
      <c r="AE96" s="18"/>
      <c r="AF96" s="18"/>
      <c r="AG96" s="18"/>
      <c r="AH96" s="18"/>
      <c r="AI96" s="18"/>
      <c r="AJ96" s="18"/>
      <c r="AK96" s="18"/>
      <c r="AL96" s="18"/>
    </row>
    <row r="97" customFormat="false" ht="13.2" hidden="false" customHeight="false" outlineLevel="0" collapsed="false">
      <c r="A97" s="19"/>
      <c r="B97" s="19"/>
      <c r="C97" s="19"/>
      <c r="D97" s="19"/>
      <c r="E97" s="19"/>
      <c r="F97" s="19"/>
      <c r="G97" s="19"/>
      <c r="H97" s="19"/>
      <c r="I97" s="19"/>
      <c r="J97" s="19"/>
      <c r="K97" s="19"/>
      <c r="L97" s="19"/>
      <c r="M97" s="19"/>
      <c r="N97" s="19"/>
      <c r="O97" s="19"/>
      <c r="P97" s="19"/>
      <c r="Q97" s="19"/>
      <c r="R97" s="19"/>
      <c r="S97" s="20"/>
      <c r="T97" s="20"/>
      <c r="U97" s="20"/>
      <c r="V97" s="20"/>
      <c r="W97" s="21"/>
      <c r="X97" s="22" t="s">
        <v>34</v>
      </c>
      <c r="Y97" s="23"/>
      <c r="Z97" s="23"/>
      <c r="AA97" s="18"/>
      <c r="AB97" s="18"/>
      <c r="AC97" s="18"/>
      <c r="AD97" s="18"/>
      <c r="AE97" s="18"/>
      <c r="AF97" s="18"/>
      <c r="AG97" s="18"/>
      <c r="AH97" s="18"/>
      <c r="AI97" s="18"/>
      <c r="AJ97" s="18"/>
      <c r="AK97" s="18"/>
      <c r="AL97" s="18"/>
    </row>
    <row r="98" customFormat="false" ht="13.2" hidden="false" customHeight="false" outlineLevel="0" collapsed="false">
      <c r="A98" s="14" t="s">
        <v>44</v>
      </c>
      <c r="B98" s="14" t="s">
        <v>22</v>
      </c>
      <c r="C98" s="15" t="n">
        <v>0</v>
      </c>
      <c r="D98" s="15" t="n">
        <v>0</v>
      </c>
      <c r="E98" s="15" t="n">
        <v>0.87</v>
      </c>
      <c r="F98" s="15" t="n">
        <v>0</v>
      </c>
      <c r="G98" s="15" t="n">
        <v>6.04</v>
      </c>
      <c r="H98" s="15" t="n">
        <v>5.01</v>
      </c>
      <c r="I98" s="15" t="n">
        <v>6.78</v>
      </c>
      <c r="J98" s="15" t="n">
        <v>6.57</v>
      </c>
      <c r="K98" s="15" t="n">
        <v>8.24</v>
      </c>
      <c r="L98" s="15" t="n">
        <v>7.77</v>
      </c>
      <c r="M98" s="15" t="n">
        <v>7.15</v>
      </c>
      <c r="N98" s="15" t="n">
        <v>6.62</v>
      </c>
      <c r="O98" s="15" t="n">
        <v>3.2</v>
      </c>
      <c r="P98" s="15" t="n">
        <v>1.34</v>
      </c>
      <c r="Q98" s="15" t="n">
        <v>0</v>
      </c>
      <c r="R98" s="15" t="n">
        <v>0</v>
      </c>
      <c r="S98" s="15" t="n">
        <f aca="false">SUM(C98+E98+G98+I98+K98+M98+O98+Q98)</f>
        <v>32.28</v>
      </c>
      <c r="T98" s="15" t="n">
        <f aca="false">SUM(D98+F98+H98+J98+L98+N98+P98+R98)</f>
        <v>27.31</v>
      </c>
      <c r="U98" s="15" t="n">
        <v>5</v>
      </c>
      <c r="V98" s="15" t="n">
        <v>50</v>
      </c>
      <c r="W98" s="16" t="n">
        <f aca="false">MAX(C98:R98)/30.5</f>
        <v>0.27016393442623</v>
      </c>
      <c r="X98" s="17" t="n">
        <f aca="false">$X$4</f>
        <v>3</v>
      </c>
      <c r="Y98" s="16" t="n">
        <f aca="false">IF(X98&lt;2,W98*1.14,IF(X98&lt;3,W98*1.1,W98*1.08))</f>
        <v>0.291777049180328</v>
      </c>
      <c r="Z98" s="16" t="n">
        <f aca="false">Y98*453/(($Z$4/100)*23)</f>
        <v>8.84113734305609</v>
      </c>
      <c r="AA98" s="18"/>
      <c r="AB98" s="18"/>
      <c r="AC98" s="18"/>
      <c r="AD98" s="18"/>
      <c r="AE98" s="18"/>
      <c r="AF98" s="18"/>
      <c r="AG98" s="18"/>
      <c r="AH98" s="18"/>
      <c r="AI98" s="18"/>
      <c r="AJ98" s="18"/>
      <c r="AK98" s="18"/>
      <c r="AL98" s="18"/>
    </row>
    <row r="99" customFormat="false" ht="13.2" hidden="false" customHeight="false" outlineLevel="0" collapsed="false">
      <c r="A99" s="19"/>
      <c r="B99" s="19" t="s">
        <v>31</v>
      </c>
      <c r="C99" s="20" t="n">
        <v>0</v>
      </c>
      <c r="D99" s="20" t="n">
        <v>0</v>
      </c>
      <c r="E99" s="20" t="n">
        <v>0</v>
      </c>
      <c r="F99" s="20" t="n">
        <v>0</v>
      </c>
      <c r="G99" s="20" t="n">
        <v>0.53</v>
      </c>
      <c r="H99" s="20" t="n">
        <v>0</v>
      </c>
      <c r="I99" s="20" t="n">
        <v>3.92</v>
      </c>
      <c r="J99" s="20" t="n">
        <v>2.6</v>
      </c>
      <c r="K99" s="20" t="n">
        <v>8.27</v>
      </c>
      <c r="L99" s="20" t="n">
        <v>8</v>
      </c>
      <c r="M99" s="20" t="n">
        <v>8.13</v>
      </c>
      <c r="N99" s="20" t="n">
        <v>7.76</v>
      </c>
      <c r="O99" s="20" t="n">
        <v>2.85</v>
      </c>
      <c r="P99" s="20" t="n">
        <v>1.12</v>
      </c>
      <c r="Q99" s="20" t="n">
        <v>0</v>
      </c>
      <c r="R99" s="20" t="n">
        <v>0</v>
      </c>
      <c r="S99" s="20" t="n">
        <f aca="false">SUM(C99+E99+G99+I99+K99+M99+O99+Q99)</f>
        <v>23.7</v>
      </c>
      <c r="T99" s="20" t="n">
        <f aca="false">SUM(D99+F99+H99+J99+L99+N99+P99+R99)</f>
        <v>19.48</v>
      </c>
      <c r="U99" s="20" t="n">
        <v>3.5</v>
      </c>
      <c r="V99" s="20" t="n">
        <v>50</v>
      </c>
      <c r="W99" s="21" t="n">
        <f aca="false">MAX(C99:R99)/30.5</f>
        <v>0.271147540983607</v>
      </c>
      <c r="X99" s="22" t="n">
        <f aca="false">$X$4</f>
        <v>3</v>
      </c>
      <c r="Y99" s="23" t="n">
        <f aca="false">IF(X99&lt;2,W99*1.14,IF(X99&lt;3,W99*1.1,W99*1.08))</f>
        <v>0.292839344262295</v>
      </c>
      <c r="Z99" s="23" t="n">
        <f aca="false">Y99*453/(($Z$4/100)*23)</f>
        <v>8.8733259498876</v>
      </c>
      <c r="AA99" s="18"/>
      <c r="AB99" s="18"/>
      <c r="AC99" s="18"/>
      <c r="AD99" s="18"/>
      <c r="AE99" s="18"/>
      <c r="AF99" s="18"/>
      <c r="AG99" s="18"/>
      <c r="AH99" s="18"/>
      <c r="AI99" s="18"/>
      <c r="AJ99" s="18"/>
      <c r="AK99" s="18"/>
      <c r="AL99" s="18"/>
    </row>
    <row r="100" customFormat="false" ht="13.2" hidden="false" customHeight="false" outlineLevel="0" collapsed="false">
      <c r="A100" s="19"/>
      <c r="B100" s="19" t="s">
        <v>32</v>
      </c>
      <c r="C100" s="20" t="n">
        <v>0</v>
      </c>
      <c r="D100" s="20" t="n">
        <v>0</v>
      </c>
      <c r="E100" s="20" t="n">
        <v>0</v>
      </c>
      <c r="F100" s="20" t="n">
        <v>0</v>
      </c>
      <c r="G100" s="20" t="n">
        <v>0.56</v>
      </c>
      <c r="H100" s="20" t="n">
        <v>0</v>
      </c>
      <c r="I100" s="20" t="n">
        <v>4.21</v>
      </c>
      <c r="J100" s="20" t="n">
        <v>3.04</v>
      </c>
      <c r="K100" s="20" t="n">
        <v>8.44</v>
      </c>
      <c r="L100" s="20" t="n">
        <v>7.97</v>
      </c>
      <c r="M100" s="20" t="n">
        <v>5.57</v>
      </c>
      <c r="N100" s="20" t="n">
        <v>3.68</v>
      </c>
      <c r="O100" s="20" t="n">
        <v>0</v>
      </c>
      <c r="P100" s="20" t="n">
        <v>0</v>
      </c>
      <c r="Q100" s="20" t="n">
        <v>0</v>
      </c>
      <c r="R100" s="20" t="n">
        <v>0</v>
      </c>
      <c r="S100" s="20" t="n">
        <f aca="false">SUM(C100+E100+G100+I100+K100+M100+O100+Q100)</f>
        <v>18.78</v>
      </c>
      <c r="T100" s="20" t="n">
        <f aca="false">SUM(D100+F100+H100+J100+L100+N100+P100+R100)</f>
        <v>14.69</v>
      </c>
      <c r="U100" s="20" t="n">
        <v>3.5</v>
      </c>
      <c r="V100" s="20" t="n">
        <v>50</v>
      </c>
      <c r="W100" s="21" t="n">
        <f aca="false">MAX(C100:R100)/30.5</f>
        <v>0.27672131147541</v>
      </c>
      <c r="X100" s="22" t="n">
        <f aca="false">$X$4</f>
        <v>3</v>
      </c>
      <c r="Y100" s="23" t="n">
        <f aca="false">IF(X100&lt;2,W100*1.14,IF(X100&lt;3,W100*1.1,W100*1.08))</f>
        <v>0.298859016393443</v>
      </c>
      <c r="Z100" s="23" t="n">
        <f aca="false">Y100*453/(($Z$4/100)*23)</f>
        <v>9.05572805526619</v>
      </c>
      <c r="AA100" s="18"/>
      <c r="AB100" s="18"/>
      <c r="AC100" s="18"/>
      <c r="AD100" s="18"/>
      <c r="AE100" s="18"/>
      <c r="AF100" s="18"/>
      <c r="AG100" s="18"/>
      <c r="AH100" s="18"/>
      <c r="AI100" s="18"/>
      <c r="AJ100" s="18"/>
      <c r="AK100" s="18"/>
      <c r="AL100" s="18"/>
    </row>
    <row r="101" customFormat="false" ht="13.2" hidden="false" customHeight="false" outlineLevel="0" collapsed="false">
      <c r="A101" s="19"/>
      <c r="B101" s="19" t="s">
        <v>26</v>
      </c>
      <c r="C101" s="20" t="n">
        <v>0</v>
      </c>
      <c r="D101" s="20" t="n">
        <v>0</v>
      </c>
      <c r="E101" s="20" t="n">
        <v>1.64</v>
      </c>
      <c r="F101" s="20" t="n">
        <v>0</v>
      </c>
      <c r="G101" s="20" t="n">
        <v>5.16</v>
      </c>
      <c r="H101" s="20" t="n">
        <v>4.84</v>
      </c>
      <c r="I101" s="20" t="n">
        <v>7.99</v>
      </c>
      <c r="J101" s="20" t="n">
        <v>7.77</v>
      </c>
      <c r="K101" s="20" t="n">
        <v>3.21</v>
      </c>
      <c r="L101" s="20" t="n">
        <v>1.48</v>
      </c>
      <c r="M101" s="20" t="n">
        <v>0</v>
      </c>
      <c r="N101" s="20" t="n">
        <v>0</v>
      </c>
      <c r="O101" s="20" t="n">
        <v>1.13</v>
      </c>
      <c r="P101" s="20" t="n">
        <v>0</v>
      </c>
      <c r="Q101" s="20" t="n">
        <v>3.38</v>
      </c>
      <c r="R101" s="20" t="n">
        <v>2.48</v>
      </c>
      <c r="S101" s="20" t="n">
        <f aca="false">SUM(C101+E101+G101+I101+K101+M101+O101+Q101)</f>
        <v>22.51</v>
      </c>
      <c r="T101" s="20" t="n">
        <f aca="false">SUM(D101+F101+H101+J101+L101+N101+P101+R101)</f>
        <v>16.57</v>
      </c>
      <c r="U101" s="20" t="n">
        <v>3</v>
      </c>
      <c r="V101" s="20" t="n">
        <v>50</v>
      </c>
      <c r="W101" s="21" t="n">
        <f aca="false">MAX(C101:R101)/30.5</f>
        <v>0.261967213114754</v>
      </c>
      <c r="X101" s="22" t="n">
        <f aca="false">$X$4</f>
        <v>3</v>
      </c>
      <c r="Y101" s="23" t="n">
        <f aca="false">IF(X101&lt;2,W101*1.14,IF(X101&lt;3,W101*1.1,W101*1.08))</f>
        <v>0.282924590163934</v>
      </c>
      <c r="Z101" s="23" t="n">
        <f aca="false">Y101*453/(($Z$4/100)*23)</f>
        <v>8.57289895279346</v>
      </c>
      <c r="AA101" s="18"/>
      <c r="AB101" s="18"/>
      <c r="AC101" s="18"/>
      <c r="AD101" s="18"/>
      <c r="AE101" s="18"/>
      <c r="AF101" s="18"/>
      <c r="AG101" s="18"/>
      <c r="AH101" s="18"/>
      <c r="AI101" s="18"/>
      <c r="AJ101" s="18"/>
      <c r="AK101" s="18"/>
      <c r="AL101" s="18"/>
    </row>
    <row r="102" customFormat="false" ht="13.2" hidden="false" customHeight="false" outlineLevel="0" collapsed="false">
      <c r="A102" s="19"/>
      <c r="B102" s="19" t="s">
        <v>23</v>
      </c>
      <c r="C102" s="20" t="n">
        <v>0</v>
      </c>
      <c r="D102" s="20" t="n">
        <v>0</v>
      </c>
      <c r="E102" s="20" t="n">
        <v>1.73</v>
      </c>
      <c r="F102" s="20" t="n">
        <v>0.09</v>
      </c>
      <c r="G102" s="20" t="n">
        <v>3.89</v>
      </c>
      <c r="H102" s="20" t="n">
        <v>3.6</v>
      </c>
      <c r="I102" s="20" t="n">
        <v>5.27</v>
      </c>
      <c r="J102" s="20" t="n">
        <v>5.08</v>
      </c>
      <c r="K102" s="20" t="n">
        <v>6.29</v>
      </c>
      <c r="L102" s="20" t="n">
        <v>5.87</v>
      </c>
      <c r="M102" s="20" t="n">
        <v>6.11</v>
      </c>
      <c r="N102" s="20" t="n">
        <v>5.61</v>
      </c>
      <c r="O102" s="20" t="n">
        <v>4.78</v>
      </c>
      <c r="P102" s="20" t="n">
        <v>3.04</v>
      </c>
      <c r="Q102" s="20" t="n">
        <v>0.2</v>
      </c>
      <c r="R102" s="20"/>
      <c r="S102" s="20" t="n">
        <f aca="false">SUM(C102+E102+G102+I102+K102+M102+O102+Q102)</f>
        <v>28.27</v>
      </c>
      <c r="T102" s="20" t="n">
        <f aca="false">SUM(D102+F102+H102+J102+L102+N102+P102+R102)</f>
        <v>23.29</v>
      </c>
      <c r="U102" s="20" t="n">
        <v>2.5</v>
      </c>
      <c r="V102" s="20" t="n">
        <v>50</v>
      </c>
      <c r="W102" s="21" t="n">
        <f aca="false">MAX(C102:R102)/30.5</f>
        <v>0.206229508196721</v>
      </c>
      <c r="X102" s="22" t="n">
        <f aca="false">$X$4</f>
        <v>3</v>
      </c>
      <c r="Y102" s="23" t="n">
        <f aca="false">IF(X102&lt;2,W102*1.14,IF(X102&lt;3,W102*1.1,W102*1.08))</f>
        <v>0.222727868852459</v>
      </c>
      <c r="Z102" s="23" t="n">
        <f aca="false">Y102*453/(($Z$4/100)*23)</f>
        <v>6.74887789900762</v>
      </c>
      <c r="AA102" s="18"/>
      <c r="AB102" s="18"/>
      <c r="AC102" s="18"/>
      <c r="AD102" s="18"/>
      <c r="AE102" s="18"/>
      <c r="AF102" s="18"/>
      <c r="AG102" s="18"/>
      <c r="AH102" s="18"/>
      <c r="AI102" s="18"/>
      <c r="AJ102" s="18"/>
      <c r="AK102" s="18"/>
      <c r="AL102" s="18"/>
    </row>
    <row r="103" customFormat="false" ht="13.2" hidden="false" customHeight="false" outlineLevel="0" collapsed="false">
      <c r="A103" s="19"/>
      <c r="B103" s="19" t="s">
        <v>25</v>
      </c>
      <c r="C103" s="20" t="n">
        <v>0</v>
      </c>
      <c r="D103" s="20" t="n">
        <v>0</v>
      </c>
      <c r="E103" s="20" t="n">
        <v>1.06</v>
      </c>
      <c r="F103" s="20" t="n">
        <v>0</v>
      </c>
      <c r="G103" s="20" t="n">
        <v>5.11</v>
      </c>
      <c r="H103" s="20" t="n">
        <v>4.25</v>
      </c>
      <c r="I103" s="20" t="n">
        <v>8.29</v>
      </c>
      <c r="J103" s="20" t="n">
        <v>8.07</v>
      </c>
      <c r="K103" s="20" t="n">
        <v>6.78</v>
      </c>
      <c r="L103" s="20" t="n">
        <v>5.25</v>
      </c>
      <c r="M103" s="20" t="n">
        <v>0.47</v>
      </c>
      <c r="N103" s="20" t="n">
        <v>0</v>
      </c>
      <c r="O103" s="20" t="n">
        <v>0</v>
      </c>
      <c r="P103" s="20" t="n">
        <v>0</v>
      </c>
      <c r="Q103" s="20" t="n">
        <v>0</v>
      </c>
      <c r="R103" s="20" t="n">
        <v>0</v>
      </c>
      <c r="S103" s="20" t="n">
        <f aca="false">SUM(C103+E103+G103+I103+K103+M103+O103+Q103)</f>
        <v>21.71</v>
      </c>
      <c r="T103" s="20" t="n">
        <f aca="false">SUM(D103+F103+H103+J103+L103+N103+P103+R103)</f>
        <v>17.57</v>
      </c>
      <c r="U103" s="20" t="n">
        <v>3</v>
      </c>
      <c r="V103" s="20" t="n">
        <v>50</v>
      </c>
      <c r="W103" s="21" t="n">
        <f aca="false">MAX(C103:R103)/30.5</f>
        <v>0.271803278688525</v>
      </c>
      <c r="X103" s="22" t="n">
        <f aca="false">$X$4</f>
        <v>3</v>
      </c>
      <c r="Y103" s="23" t="n">
        <f aca="false">IF(X103&lt;2,W103*1.14,IF(X103&lt;3,W103*1.1,W103*1.08))</f>
        <v>0.293547540983607</v>
      </c>
      <c r="Z103" s="23" t="n">
        <f aca="false">Y103*453/(($Z$4/100)*23)</f>
        <v>8.89478502110861</v>
      </c>
      <c r="AA103" s="18"/>
      <c r="AB103" s="18"/>
      <c r="AC103" s="18"/>
      <c r="AD103" s="18"/>
      <c r="AE103" s="18"/>
      <c r="AF103" s="18"/>
      <c r="AG103" s="18"/>
      <c r="AH103" s="18"/>
      <c r="AI103" s="18"/>
      <c r="AJ103" s="18"/>
      <c r="AK103" s="18"/>
      <c r="AL103" s="18"/>
    </row>
    <row r="104" customFormat="false" ht="13.2" hidden="false" customHeight="false" outlineLevel="0" collapsed="false">
      <c r="A104" s="19"/>
      <c r="B104" s="19" t="s">
        <v>24</v>
      </c>
      <c r="C104" s="20" t="n">
        <v>0</v>
      </c>
      <c r="D104" s="20" t="n">
        <v>0</v>
      </c>
      <c r="E104" s="20" t="n">
        <v>0</v>
      </c>
      <c r="F104" s="20" t="n">
        <v>0</v>
      </c>
      <c r="G104" s="20" t="n">
        <v>1.77</v>
      </c>
      <c r="H104" s="20" t="n">
        <v>0.1</v>
      </c>
      <c r="I104" s="20" t="n">
        <v>4.52</v>
      </c>
      <c r="J104" s="20" t="n">
        <v>4.34</v>
      </c>
      <c r="K104" s="20" t="n">
        <v>8.6</v>
      </c>
      <c r="L104" s="20" t="n">
        <v>8.12</v>
      </c>
      <c r="M104" s="20" t="n">
        <v>8.41</v>
      </c>
      <c r="N104" s="20" t="n">
        <v>7.84</v>
      </c>
      <c r="O104" s="20" t="n">
        <v>3.88</v>
      </c>
      <c r="P104" s="20" t="n">
        <v>2.08</v>
      </c>
      <c r="Q104" s="20" t="n">
        <v>0</v>
      </c>
      <c r="R104" s="20" t="n">
        <v>0</v>
      </c>
      <c r="S104" s="20" t="n">
        <f aca="false">SUM(C104+E104+G104+I104+K104+M104+O104+Q104)</f>
        <v>27.18</v>
      </c>
      <c r="T104" s="20" t="n">
        <f aca="false">SUM(D104+F104+H104+J104+L104+N104+P104+R104)</f>
        <v>22.48</v>
      </c>
      <c r="U104" s="20" t="n">
        <v>2</v>
      </c>
      <c r="V104" s="20" t="n">
        <v>40</v>
      </c>
      <c r="W104" s="21" t="n">
        <f aca="false">MAX(C104:R104)/30.5</f>
        <v>0.281967213114754</v>
      </c>
      <c r="X104" s="22" t="n">
        <f aca="false">$X$4</f>
        <v>3</v>
      </c>
      <c r="Y104" s="23" t="n">
        <f aca="false">IF(X104&lt;2,W104*1.14,IF(X104&lt;3,W104*1.1,W104*1.08))</f>
        <v>0.304524590163934</v>
      </c>
      <c r="Z104" s="23" t="n">
        <f aca="false">Y104*453/(($Z$4/100)*23)</f>
        <v>9.22740062503427</v>
      </c>
      <c r="AA104" s="18"/>
      <c r="AB104" s="18"/>
      <c r="AC104" s="18"/>
      <c r="AD104" s="18"/>
      <c r="AE104" s="18"/>
      <c r="AF104" s="18"/>
      <c r="AG104" s="18"/>
      <c r="AH104" s="18"/>
      <c r="AI104" s="18"/>
      <c r="AJ104" s="18"/>
      <c r="AK104" s="18"/>
      <c r="AL104" s="18"/>
    </row>
    <row r="105" customFormat="false" ht="13.2" hidden="false" customHeight="false" outlineLevel="0" collapsed="false">
      <c r="A105" s="19"/>
      <c r="B105" s="19" t="s">
        <v>27</v>
      </c>
      <c r="C105" s="20" t="n">
        <v>0</v>
      </c>
      <c r="D105" s="20" t="n">
        <v>0</v>
      </c>
      <c r="E105" s="20" t="n">
        <v>0.39</v>
      </c>
      <c r="F105" s="20" t="n">
        <v>0</v>
      </c>
      <c r="G105" s="20" t="n">
        <v>5.09</v>
      </c>
      <c r="H105" s="20" t="n">
        <v>4.17</v>
      </c>
      <c r="I105" s="20" t="n">
        <v>8.11</v>
      </c>
      <c r="J105" s="20" t="n">
        <v>7.91</v>
      </c>
      <c r="K105" s="20" t="n">
        <v>9.74</v>
      </c>
      <c r="L105" s="20" t="n">
        <v>9.27</v>
      </c>
      <c r="M105" s="20" t="n">
        <v>8.8</v>
      </c>
      <c r="N105" s="20" t="n">
        <v>8.26</v>
      </c>
      <c r="O105" s="20" t="n">
        <v>6.42</v>
      </c>
      <c r="P105" s="20" t="n">
        <v>5.22</v>
      </c>
      <c r="Q105" s="20" t="n">
        <v>0.24</v>
      </c>
      <c r="R105" s="20" t="n">
        <v>0</v>
      </c>
      <c r="S105" s="20" t="n">
        <f aca="false">SUM(C105+E105+G105+I105+K105+M105+O105+Q105)</f>
        <v>38.79</v>
      </c>
      <c r="T105" s="20" t="n">
        <f aca="false">SUM(D105+F105+H105+J105+L105+N105+P105+R105)</f>
        <v>34.83</v>
      </c>
      <c r="U105" s="20" t="n">
        <v>4</v>
      </c>
      <c r="V105" s="20" t="n">
        <v>50</v>
      </c>
      <c r="W105" s="21" t="n">
        <f aca="false">MAX(C105:R105)/30.5</f>
        <v>0.319344262295082</v>
      </c>
      <c r="X105" s="22" t="n">
        <f aca="false">$X$4</f>
        <v>3</v>
      </c>
      <c r="Y105" s="23" t="n">
        <f aca="false">IF(X105&lt;2,W105*1.14,IF(X105&lt;3,W105*1.1,W105*1.08))</f>
        <v>0.344891803278689</v>
      </c>
      <c r="Z105" s="23" t="n">
        <f aca="false">Y105*453/(($Z$4/100)*23)</f>
        <v>10.4505676846318</v>
      </c>
      <c r="AA105" s="18"/>
      <c r="AB105" s="18"/>
      <c r="AC105" s="18"/>
      <c r="AD105" s="18"/>
      <c r="AE105" s="18"/>
      <c r="AF105" s="18"/>
      <c r="AG105" s="18"/>
      <c r="AH105" s="18"/>
      <c r="AI105" s="18"/>
      <c r="AJ105" s="18"/>
      <c r="AK105" s="18"/>
      <c r="AL105" s="18"/>
    </row>
    <row r="106" customFormat="false" ht="13.2" hidden="false" customHeight="false" outlineLevel="0" collapsed="false">
      <c r="A106" s="19"/>
      <c r="B106" s="19" t="s">
        <v>28</v>
      </c>
      <c r="C106" s="20" t="n">
        <v>0</v>
      </c>
      <c r="D106" s="20" t="n">
        <v>0</v>
      </c>
      <c r="E106" s="20" t="n">
        <v>0.33</v>
      </c>
      <c r="F106" s="20" t="n">
        <v>0</v>
      </c>
      <c r="G106" s="20" t="n">
        <v>3.95</v>
      </c>
      <c r="H106" s="20" t="n">
        <v>2.98</v>
      </c>
      <c r="I106" s="20" t="n">
        <v>6.23</v>
      </c>
      <c r="J106" s="20" t="n">
        <v>6.05</v>
      </c>
      <c r="K106" s="20" t="n">
        <v>7.74</v>
      </c>
      <c r="L106" s="20" t="n">
        <v>7.32</v>
      </c>
      <c r="M106" s="20" t="n">
        <v>7.03</v>
      </c>
      <c r="N106" s="20" t="n">
        <v>6.55</v>
      </c>
      <c r="O106" s="20" t="n">
        <v>5.12</v>
      </c>
      <c r="P106" s="20" t="n">
        <v>3.9</v>
      </c>
      <c r="Q106" s="20" t="n">
        <v>0.19</v>
      </c>
      <c r="R106" s="20" t="n">
        <v>0</v>
      </c>
      <c r="S106" s="20" t="n">
        <f aca="false">SUM(C106+E106+G106+I106+K106+M106+O106+Q106)</f>
        <v>30.59</v>
      </c>
      <c r="T106" s="20" t="n">
        <f aca="false">SUM(D106+F106+H106+J106+L106+N106+P106+R106)</f>
        <v>26.8</v>
      </c>
      <c r="U106" s="20" t="n">
        <v>4</v>
      </c>
      <c r="V106" s="20" t="n">
        <v>50</v>
      </c>
      <c r="W106" s="21" t="n">
        <f aca="false">MAX(C106:R106)/30.5</f>
        <v>0.253770491803279</v>
      </c>
      <c r="X106" s="22" t="n">
        <f aca="false">$X$4</f>
        <v>3</v>
      </c>
      <c r="Y106" s="23" t="n">
        <f aca="false">IF(X106&lt;2,W106*1.14,IF(X106&lt;3,W106*1.1,W106*1.08))</f>
        <v>0.274072131147541</v>
      </c>
      <c r="Z106" s="23" t="n">
        <f aca="false">Y106*453/(($Z$4/100)*23)</f>
        <v>8.30466056253084</v>
      </c>
      <c r="AA106" s="18"/>
      <c r="AB106" s="18"/>
      <c r="AC106" s="18"/>
      <c r="AD106" s="18"/>
      <c r="AE106" s="18"/>
      <c r="AF106" s="18"/>
      <c r="AG106" s="18"/>
      <c r="AH106" s="18"/>
      <c r="AI106" s="18"/>
      <c r="AJ106" s="18"/>
      <c r="AK106" s="18"/>
      <c r="AL106" s="18"/>
    </row>
    <row r="107" customFormat="false" ht="13.2" hidden="false" customHeight="false" outlineLevel="0" collapsed="false">
      <c r="A107" s="19"/>
      <c r="B107" s="19" t="s">
        <v>29</v>
      </c>
      <c r="C107" s="20" t="n">
        <v>0</v>
      </c>
      <c r="D107" s="20" t="n">
        <v>0</v>
      </c>
      <c r="E107" s="20" t="n">
        <v>0</v>
      </c>
      <c r="F107" s="20" t="n">
        <v>0</v>
      </c>
      <c r="G107" s="20" t="n">
        <v>1.67</v>
      </c>
      <c r="H107" s="20" t="n">
        <v>0</v>
      </c>
      <c r="I107" s="20" t="n">
        <v>5.12</v>
      </c>
      <c r="J107" s="20" t="n">
        <v>4.73</v>
      </c>
      <c r="K107" s="20" t="n">
        <v>9.02</v>
      </c>
      <c r="L107" s="20" t="n">
        <v>8.73</v>
      </c>
      <c r="M107" s="20" t="n">
        <v>7.16</v>
      </c>
      <c r="N107" s="20" t="n">
        <v>5.95</v>
      </c>
      <c r="O107" s="20" t="n">
        <v>0.72</v>
      </c>
      <c r="P107" s="20" t="n">
        <v>0</v>
      </c>
      <c r="Q107" s="20" t="n">
        <v>0</v>
      </c>
      <c r="R107" s="20" t="n">
        <v>0</v>
      </c>
      <c r="S107" s="20" t="n">
        <f aca="false">SUM(C107+E107+G107+I107+K107+M107+O107+Q107)</f>
        <v>23.69</v>
      </c>
      <c r="T107" s="20" t="n">
        <f aca="false">SUM(D107+F107+H107+J107+L107+N107+P107+R107)</f>
        <v>19.41</v>
      </c>
      <c r="U107" s="20" t="n">
        <v>5</v>
      </c>
      <c r="V107" s="20" t="n">
        <v>50</v>
      </c>
      <c r="W107" s="21" t="n">
        <f aca="false">MAX(C107:R107)/30.5</f>
        <v>0.295737704918033</v>
      </c>
      <c r="X107" s="22" t="n">
        <f aca="false">$X$4</f>
        <v>3</v>
      </c>
      <c r="Y107" s="23" t="n">
        <f aca="false">IF(X107&lt;2,W107*1.14,IF(X107&lt;3,W107*1.1,W107*1.08))</f>
        <v>0.319396721311475</v>
      </c>
      <c r="Z107" s="23" t="n">
        <f aca="false">Y107*453/(($Z$4/100)*23)</f>
        <v>9.67804112067547</v>
      </c>
      <c r="AA107" s="18"/>
      <c r="AB107" s="18"/>
      <c r="AC107" s="18"/>
      <c r="AD107" s="18"/>
      <c r="AE107" s="18"/>
      <c r="AF107" s="18"/>
      <c r="AG107" s="18"/>
      <c r="AH107" s="18"/>
      <c r="AI107" s="18"/>
      <c r="AJ107" s="18"/>
      <c r="AK107" s="18"/>
      <c r="AL107" s="18"/>
    </row>
    <row r="108" customFormat="false" ht="13.2" hidden="false" customHeight="false" outlineLevel="0" collapsed="false">
      <c r="A108" s="19"/>
      <c r="B108" s="19"/>
      <c r="C108" s="19"/>
      <c r="D108" s="19"/>
      <c r="E108" s="19"/>
      <c r="F108" s="19"/>
      <c r="G108" s="19"/>
      <c r="H108" s="19"/>
      <c r="I108" s="19"/>
      <c r="J108" s="19"/>
      <c r="K108" s="19"/>
      <c r="L108" s="19"/>
      <c r="M108" s="19"/>
      <c r="N108" s="19"/>
      <c r="O108" s="19"/>
      <c r="P108" s="19"/>
      <c r="Q108" s="19"/>
      <c r="R108" s="19"/>
      <c r="S108" s="20"/>
      <c r="T108" s="20"/>
      <c r="U108" s="20"/>
      <c r="V108" s="20"/>
      <c r="W108" s="21"/>
      <c r="X108" s="22" t="s">
        <v>34</v>
      </c>
      <c r="Y108" s="23"/>
      <c r="Z108" s="23"/>
      <c r="AA108" s="18"/>
      <c r="AB108" s="18"/>
      <c r="AC108" s="18"/>
      <c r="AD108" s="18"/>
      <c r="AE108" s="18"/>
      <c r="AF108" s="18"/>
      <c r="AG108" s="18"/>
      <c r="AH108" s="18"/>
      <c r="AI108" s="18"/>
      <c r="AJ108" s="18"/>
      <c r="AK108" s="18"/>
      <c r="AL108" s="18"/>
    </row>
    <row r="109" customFormat="false" ht="13.2" hidden="false" customHeight="false" outlineLevel="0" collapsed="false">
      <c r="A109" s="14" t="s">
        <v>45</v>
      </c>
      <c r="B109" s="14" t="s">
        <v>22</v>
      </c>
      <c r="C109" s="15" t="n">
        <v>0.31</v>
      </c>
      <c r="D109" s="15" t="n">
        <v>0</v>
      </c>
      <c r="E109" s="15" t="n">
        <v>3.84</v>
      </c>
      <c r="F109" s="15" t="n">
        <v>2.04</v>
      </c>
      <c r="G109" s="15" t="n">
        <v>6.7</v>
      </c>
      <c r="H109" s="15" t="n">
        <v>6.04</v>
      </c>
      <c r="I109" s="15" t="n">
        <v>6.43</v>
      </c>
      <c r="J109" s="15" t="n">
        <v>6.22</v>
      </c>
      <c r="K109" s="15" t="n">
        <v>7.36</v>
      </c>
      <c r="L109" s="15" t="n">
        <v>6.81</v>
      </c>
      <c r="M109" s="15" t="n">
        <v>7.73</v>
      </c>
      <c r="N109" s="15" t="n">
        <v>7.22</v>
      </c>
      <c r="O109" s="15" t="n">
        <v>4.97</v>
      </c>
      <c r="P109" s="15" t="n">
        <v>4.48</v>
      </c>
      <c r="Q109" s="15" t="n">
        <v>2.79</v>
      </c>
      <c r="R109" s="15" t="n">
        <v>0.61</v>
      </c>
      <c r="S109" s="15" t="n">
        <f aca="false">SUM(C109+E109+G109+I109+K109+M109+O109+Q109)</f>
        <v>40.13</v>
      </c>
      <c r="T109" s="15" t="n">
        <f aca="false">SUM(D109+F109+H109+J109+L109+N109+P109+R109)</f>
        <v>33.42</v>
      </c>
      <c r="U109" s="15" t="n">
        <v>5</v>
      </c>
      <c r="V109" s="15" t="n">
        <v>50</v>
      </c>
      <c r="W109" s="16" t="n">
        <f aca="false">MAX(C109:R109)/30.5</f>
        <v>0.25344262295082</v>
      </c>
      <c r="X109" s="17" t="n">
        <f aca="false">$X$4</f>
        <v>3</v>
      </c>
      <c r="Y109" s="16" t="n">
        <f aca="false">IF(X109&lt;2,W109*1.14,IF(X109&lt;3,W109*1.1,W109*1.08))</f>
        <v>0.273718032786885</v>
      </c>
      <c r="Z109" s="16" t="n">
        <f aca="false">Y109*453/(($Z$4/100)*23)</f>
        <v>8.29393102692034</v>
      </c>
      <c r="AA109" s="18"/>
      <c r="AB109" s="18"/>
      <c r="AC109" s="18"/>
      <c r="AD109" s="18"/>
      <c r="AE109" s="18"/>
      <c r="AF109" s="18"/>
      <c r="AG109" s="18"/>
      <c r="AH109" s="18"/>
      <c r="AI109" s="18"/>
      <c r="AJ109" s="18"/>
      <c r="AK109" s="18"/>
      <c r="AL109" s="18"/>
    </row>
    <row r="110" customFormat="false" ht="13.2" hidden="false" customHeight="false" outlineLevel="0" collapsed="false">
      <c r="A110" s="19"/>
      <c r="B110" s="19" t="s">
        <v>31</v>
      </c>
      <c r="C110" s="20" t="n">
        <v>0</v>
      </c>
      <c r="D110" s="20" t="n">
        <v>0</v>
      </c>
      <c r="E110" s="20" t="n">
        <v>0</v>
      </c>
      <c r="F110" s="20" t="n">
        <v>0</v>
      </c>
      <c r="G110" s="20" t="n">
        <v>1.48</v>
      </c>
      <c r="H110" s="20" t="n">
        <v>0</v>
      </c>
      <c r="I110" s="20" t="n">
        <v>4.99</v>
      </c>
      <c r="J110" s="20" t="n">
        <v>4.5</v>
      </c>
      <c r="K110" s="20" t="n">
        <v>8.86</v>
      </c>
      <c r="L110" s="20" t="n">
        <v>8.26</v>
      </c>
      <c r="M110" s="20" t="n">
        <v>7.46</v>
      </c>
      <c r="N110" s="20" t="n">
        <v>6.85</v>
      </c>
      <c r="O110" s="20" t="n">
        <v>1.58</v>
      </c>
      <c r="P110" s="20" t="n">
        <v>0</v>
      </c>
      <c r="Q110" s="20" t="n">
        <v>0</v>
      </c>
      <c r="R110" s="20" t="n">
        <v>0</v>
      </c>
      <c r="S110" s="20" t="n">
        <f aca="false">SUM(C110+E110+G110+I110+K110+M110+O110+Q110)</f>
        <v>24.37</v>
      </c>
      <c r="T110" s="20" t="n">
        <f aca="false">SUM(D110+F110+H110+J110+L110+N110+P110+R110)</f>
        <v>19.61</v>
      </c>
      <c r="U110" s="20" t="n">
        <v>3.5</v>
      </c>
      <c r="V110" s="20" t="n">
        <v>50</v>
      </c>
      <c r="W110" s="21" t="n">
        <f aca="false">MAX(C110:R110)/30.5</f>
        <v>0.290491803278689</v>
      </c>
      <c r="X110" s="22" t="n">
        <f aca="false">$X$4</f>
        <v>3</v>
      </c>
      <c r="Y110" s="23" t="n">
        <f aca="false">IF(X110&lt;2,W110*1.14,IF(X110&lt;3,W110*1.1,W110*1.08))</f>
        <v>0.313731147540984</v>
      </c>
      <c r="Z110" s="23" t="n">
        <f aca="false">Y110*453/(($Z$4/100)*23)</f>
        <v>9.5063685509074</v>
      </c>
      <c r="AA110" s="18"/>
      <c r="AB110" s="18"/>
      <c r="AC110" s="18"/>
      <c r="AD110" s="18"/>
      <c r="AE110" s="18"/>
      <c r="AF110" s="18"/>
      <c r="AG110" s="18"/>
      <c r="AH110" s="18"/>
      <c r="AI110" s="18"/>
      <c r="AJ110" s="18"/>
      <c r="AK110" s="18"/>
      <c r="AL110" s="18"/>
    </row>
    <row r="111" customFormat="false" ht="13.2" hidden="false" customHeight="false" outlineLevel="0" collapsed="false">
      <c r="A111" s="19"/>
      <c r="B111" s="19" t="s">
        <v>32</v>
      </c>
      <c r="C111" s="20" t="n">
        <v>0</v>
      </c>
      <c r="D111" s="20" t="n">
        <v>0</v>
      </c>
      <c r="E111" s="20" t="n">
        <v>0</v>
      </c>
      <c r="F111" s="20" t="n">
        <v>0</v>
      </c>
      <c r="G111" s="20" t="n">
        <v>1.48</v>
      </c>
      <c r="H111" s="20" t="n">
        <v>0</v>
      </c>
      <c r="I111" s="20" t="n">
        <v>5.19</v>
      </c>
      <c r="J111" s="20" t="n">
        <v>4.7</v>
      </c>
      <c r="K111" s="20" t="n">
        <v>9</v>
      </c>
      <c r="L111" s="20" t="n">
        <v>8.4</v>
      </c>
      <c r="M111" s="20" t="n">
        <v>2.92</v>
      </c>
      <c r="N111" s="20" t="n">
        <v>1.22</v>
      </c>
      <c r="O111" s="20" t="n">
        <v>0</v>
      </c>
      <c r="P111" s="20" t="n">
        <v>0</v>
      </c>
      <c r="Q111" s="20" t="n">
        <v>0</v>
      </c>
      <c r="R111" s="20" t="n">
        <v>0</v>
      </c>
      <c r="S111" s="20" t="n">
        <f aca="false">SUM(C111+E111+G111+I111+K111+M111+O111+Q111)</f>
        <v>18.59</v>
      </c>
      <c r="T111" s="20" t="n">
        <f aca="false">SUM(D111+F111+H111+J111+L111+N111+P111+R111)</f>
        <v>14.32</v>
      </c>
      <c r="U111" s="20" t="n">
        <v>3.5</v>
      </c>
      <c r="V111" s="20" t="n">
        <v>50</v>
      </c>
      <c r="W111" s="21" t="n">
        <f aca="false">MAX(C111:R111)/30.5</f>
        <v>0.295081967213115</v>
      </c>
      <c r="X111" s="22" t="n">
        <f aca="false">$X$4</f>
        <v>3</v>
      </c>
      <c r="Y111" s="23" t="n">
        <f aca="false">IF(X111&lt;2,W111*1.14,IF(X111&lt;3,W111*1.1,W111*1.08))</f>
        <v>0.318688524590164</v>
      </c>
      <c r="Z111" s="23" t="n">
        <f aca="false">Y111*453/(($Z$4/100)*23)</f>
        <v>9.65658204945447</v>
      </c>
      <c r="AA111" s="18"/>
      <c r="AB111" s="18"/>
      <c r="AC111" s="18"/>
      <c r="AD111" s="18"/>
      <c r="AE111" s="18"/>
      <c r="AF111" s="18"/>
      <c r="AG111" s="18"/>
      <c r="AH111" s="18"/>
      <c r="AI111" s="18"/>
      <c r="AJ111" s="18"/>
      <c r="AK111" s="18"/>
      <c r="AL111" s="18"/>
    </row>
    <row r="112" customFormat="false" ht="13.2" hidden="false" customHeight="false" outlineLevel="0" collapsed="false">
      <c r="A112" s="19"/>
      <c r="B112" s="19" t="s">
        <v>23</v>
      </c>
      <c r="C112" s="20" t="n">
        <v>0.73</v>
      </c>
      <c r="D112" s="20" t="n">
        <v>0</v>
      </c>
      <c r="E112" s="20" t="n">
        <v>2.69</v>
      </c>
      <c r="F112" s="20" t="n">
        <v>1.21</v>
      </c>
      <c r="G112" s="20" t="n">
        <v>3.96</v>
      </c>
      <c r="H112" s="20" t="n">
        <v>3.39</v>
      </c>
      <c r="I112" s="20" t="n">
        <v>5.19</v>
      </c>
      <c r="J112" s="20" t="n">
        <v>5</v>
      </c>
      <c r="K112" s="20" t="n">
        <v>6.14</v>
      </c>
      <c r="L112" s="20" t="n">
        <v>5.63</v>
      </c>
      <c r="M112" s="20" t="n">
        <v>5.83</v>
      </c>
      <c r="N112" s="20" t="n">
        <v>5.36</v>
      </c>
      <c r="O112" s="20" t="n">
        <v>4.74</v>
      </c>
      <c r="P112" s="20" t="n">
        <v>4.25</v>
      </c>
      <c r="Q112" s="20" t="n">
        <v>2.47</v>
      </c>
      <c r="R112" s="20" t="n">
        <v>0.39</v>
      </c>
      <c r="S112" s="20" t="n">
        <f aca="false">SUM(C112+E112+G112+I112+K112+M112+O112+Q112)</f>
        <v>31.75</v>
      </c>
      <c r="T112" s="20" t="n">
        <f aca="false">SUM(D112+F112+H112+J112+L112+N112+P112+R112)</f>
        <v>25.23</v>
      </c>
      <c r="U112" s="20" t="n">
        <v>2.5</v>
      </c>
      <c r="V112" s="20" t="n">
        <v>50</v>
      </c>
      <c r="W112" s="21" t="n">
        <f aca="false">MAX(C112:R112)/30.5</f>
        <v>0.201311475409836</v>
      </c>
      <c r="X112" s="22" t="n">
        <f aca="false">$X$4</f>
        <v>3</v>
      </c>
      <c r="Y112" s="23" t="n">
        <f aca="false">IF(X112&lt;2,W112*1.14,IF(X112&lt;3,W112*1.1,W112*1.08))</f>
        <v>0.217416393442623</v>
      </c>
      <c r="Z112" s="23" t="n">
        <f aca="false">Y112*453/(($Z$4/100)*23)</f>
        <v>6.58793486485005</v>
      </c>
      <c r="AA112" s="18"/>
      <c r="AB112" s="18"/>
      <c r="AC112" s="18"/>
      <c r="AD112" s="18"/>
      <c r="AE112" s="18"/>
      <c r="AF112" s="18"/>
      <c r="AG112" s="18"/>
      <c r="AH112" s="18"/>
      <c r="AI112" s="18"/>
      <c r="AJ112" s="18"/>
      <c r="AK112" s="18"/>
      <c r="AL112" s="18"/>
    </row>
    <row r="113" customFormat="false" ht="13.2" hidden="false" customHeight="false" outlineLevel="0" collapsed="false">
      <c r="A113" s="19"/>
      <c r="B113" s="19" t="s">
        <v>26</v>
      </c>
      <c r="C113" s="20" t="n">
        <v>0.86</v>
      </c>
      <c r="D113" s="20" t="n">
        <v>0</v>
      </c>
      <c r="E113" s="20" t="n">
        <v>3.45</v>
      </c>
      <c r="F113" s="20" t="n">
        <v>2</v>
      </c>
      <c r="G113" s="20" t="n">
        <v>6.57</v>
      </c>
      <c r="H113" s="20" t="n">
        <v>5.91</v>
      </c>
      <c r="I113" s="20" t="n">
        <v>3.9</v>
      </c>
      <c r="J113" s="20" t="n">
        <v>2.27</v>
      </c>
      <c r="K113" s="20" t="n">
        <v>0</v>
      </c>
      <c r="L113" s="20" t="n">
        <v>0</v>
      </c>
      <c r="M113" s="20" t="n">
        <v>0</v>
      </c>
      <c r="N113" s="20" t="n">
        <v>0</v>
      </c>
      <c r="O113" s="20" t="n">
        <v>1.13</v>
      </c>
      <c r="P113" s="20" t="n">
        <v>0</v>
      </c>
      <c r="Q113" s="20" t="n">
        <v>3.34</v>
      </c>
      <c r="R113" s="20" t="n">
        <v>2.08</v>
      </c>
      <c r="S113" s="20" t="n">
        <f aca="false">SUM(C113+E113+G113+I113+K113+M113+O113+Q113)</f>
        <v>19.25</v>
      </c>
      <c r="T113" s="20" t="n">
        <f aca="false">SUM(D113+F113+H113+J113+L113+N113+P113+R113)</f>
        <v>12.26</v>
      </c>
      <c r="U113" s="20" t="n">
        <v>3</v>
      </c>
      <c r="V113" s="20" t="n">
        <v>50</v>
      </c>
      <c r="W113" s="21" t="n">
        <f aca="false">MAX(C113:R113)/30.5</f>
        <v>0.215409836065574</v>
      </c>
      <c r="X113" s="22" t="n">
        <f aca="false">$X$4</f>
        <v>3</v>
      </c>
      <c r="Y113" s="23" t="n">
        <f aca="false">IF(X113&lt;2,W113*1.14,IF(X113&lt;3,W113*1.1,W113*1.08))</f>
        <v>0.23264262295082</v>
      </c>
      <c r="Z113" s="23" t="n">
        <f aca="false">Y113*453/(($Z$4/100)*23)</f>
        <v>7.04930489610176</v>
      </c>
      <c r="AA113" s="18"/>
      <c r="AB113" s="18"/>
      <c r="AC113" s="18"/>
      <c r="AD113" s="18"/>
      <c r="AE113" s="18"/>
      <c r="AF113" s="18"/>
      <c r="AG113" s="18"/>
      <c r="AH113" s="18"/>
      <c r="AI113" s="18"/>
      <c r="AJ113" s="18"/>
      <c r="AK113" s="18"/>
      <c r="AL113" s="18"/>
    </row>
    <row r="114" customFormat="false" ht="13.2" hidden="false" customHeight="false" outlineLevel="0" collapsed="false">
      <c r="A114" s="19"/>
      <c r="B114" s="19" t="s">
        <v>25</v>
      </c>
      <c r="C114" s="20" t="n">
        <v>0.37</v>
      </c>
      <c r="D114" s="20" t="n">
        <v>0</v>
      </c>
      <c r="E114" s="20" t="n">
        <v>2.87</v>
      </c>
      <c r="F114" s="20" t="n">
        <v>1.12</v>
      </c>
      <c r="G114" s="20" t="n">
        <v>6.66</v>
      </c>
      <c r="H114" s="20" t="n">
        <v>6</v>
      </c>
      <c r="I114" s="20" t="n">
        <v>7.67</v>
      </c>
      <c r="J114" s="20" t="n">
        <v>7.45</v>
      </c>
      <c r="K114" s="20" t="n">
        <v>2.98</v>
      </c>
      <c r="L114" s="20" t="n">
        <v>1.18</v>
      </c>
      <c r="M114" s="20" t="n">
        <v>0</v>
      </c>
      <c r="N114" s="20" t="n">
        <v>0</v>
      </c>
      <c r="O114" s="20" t="n">
        <v>0</v>
      </c>
      <c r="P114" s="20" t="n">
        <v>0</v>
      </c>
      <c r="Q114" s="20" t="n">
        <v>0</v>
      </c>
      <c r="R114" s="20" t="n">
        <v>0</v>
      </c>
      <c r="S114" s="20" t="n">
        <f aca="false">SUM(C114+E114+G114+I114+K114+M114+O114+Q114)</f>
        <v>20.55</v>
      </c>
      <c r="T114" s="20" t="n">
        <f aca="false">SUM(D114+F114+H114+J114+L114+N114+P114+R114)</f>
        <v>15.75</v>
      </c>
      <c r="U114" s="20" t="n">
        <v>3</v>
      </c>
      <c r="V114" s="20" t="n">
        <v>50</v>
      </c>
      <c r="W114" s="21" t="n">
        <f aca="false">MAX(C114:R114)/30.5</f>
        <v>0.251475409836066</v>
      </c>
      <c r="X114" s="22" t="n">
        <f aca="false">$X$4</f>
        <v>3</v>
      </c>
      <c r="Y114" s="23" t="n">
        <f aca="false">IF(X114&lt;2,W114*1.14,IF(X114&lt;3,W114*1.1,W114*1.08))</f>
        <v>0.271593442622951</v>
      </c>
      <c r="Z114" s="23" t="n">
        <f aca="false">Y114*453/(($Z$4/100)*23)</f>
        <v>8.22955381325731</v>
      </c>
      <c r="AA114" s="18"/>
      <c r="AB114" s="18"/>
      <c r="AC114" s="18"/>
      <c r="AD114" s="18"/>
      <c r="AE114" s="18"/>
      <c r="AF114" s="18"/>
      <c r="AG114" s="18"/>
      <c r="AH114" s="18"/>
      <c r="AI114" s="18"/>
      <c r="AJ114" s="18"/>
      <c r="AK114" s="18"/>
      <c r="AL114" s="18"/>
    </row>
    <row r="115" customFormat="false" ht="13.2" hidden="false" customHeight="false" outlineLevel="0" collapsed="false">
      <c r="A115" s="19"/>
      <c r="B115" s="19" t="s">
        <v>24</v>
      </c>
      <c r="C115" s="20" t="n">
        <v>0</v>
      </c>
      <c r="D115" s="20" t="n">
        <v>0</v>
      </c>
      <c r="E115" s="20" t="n">
        <v>0.35</v>
      </c>
      <c r="F115" s="20" t="n">
        <v>0</v>
      </c>
      <c r="G115" s="20" t="n">
        <v>2.9</v>
      </c>
      <c r="H115" s="20" t="n">
        <v>1.14</v>
      </c>
      <c r="I115" s="20" t="n">
        <v>5.54</v>
      </c>
      <c r="J115" s="20" t="n">
        <v>5.34</v>
      </c>
      <c r="K115" s="20" t="n">
        <v>9.15</v>
      </c>
      <c r="L115" s="20" t="n">
        <v>8.55</v>
      </c>
      <c r="M115" s="20" t="n">
        <v>8.31</v>
      </c>
      <c r="N115" s="20" t="n">
        <v>7.78</v>
      </c>
      <c r="O115" s="20" t="n">
        <v>4.4</v>
      </c>
      <c r="P115" s="20" t="n">
        <v>2.49</v>
      </c>
      <c r="Q115" s="20" t="n">
        <v>0</v>
      </c>
      <c r="R115" s="20" t="n">
        <v>0</v>
      </c>
      <c r="S115" s="20" t="n">
        <f aca="false">SUM(C115+E115+G115+I115+K115+M115+O115+Q115)</f>
        <v>30.65</v>
      </c>
      <c r="T115" s="20" t="n">
        <f aca="false">SUM(D115+F115+H115+J115+L115+N115+P115+R115)</f>
        <v>25.3</v>
      </c>
      <c r="U115" s="20" t="n">
        <v>2</v>
      </c>
      <c r="V115" s="20" t="n">
        <v>40</v>
      </c>
      <c r="W115" s="21" t="n">
        <f aca="false">MAX(C115:R115)/30.5</f>
        <v>0.3</v>
      </c>
      <c r="X115" s="22" t="n">
        <f aca="false">$X$4</f>
        <v>3</v>
      </c>
      <c r="Y115" s="23" t="n">
        <f aca="false">IF(X115&lt;2,W115*1.14,IF(X115&lt;3,W115*1.1,W115*1.08))</f>
        <v>0.324</v>
      </c>
      <c r="Z115" s="23" t="n">
        <f aca="false">Y115*453/(($Z$4/100)*23)</f>
        <v>9.81752508361204</v>
      </c>
      <c r="AA115" s="18"/>
      <c r="AB115" s="18"/>
      <c r="AC115" s="18"/>
      <c r="AD115" s="18"/>
      <c r="AE115" s="18"/>
      <c r="AF115" s="18"/>
      <c r="AG115" s="18"/>
      <c r="AH115" s="18"/>
      <c r="AI115" s="18"/>
      <c r="AJ115" s="18"/>
      <c r="AK115" s="18"/>
      <c r="AL115" s="18"/>
    </row>
    <row r="116" customFormat="false" ht="13.2" hidden="false" customHeight="false" outlineLevel="0" collapsed="false">
      <c r="A116" s="19"/>
      <c r="B116" s="19" t="s">
        <v>27</v>
      </c>
      <c r="C116" s="20" t="n">
        <v>0</v>
      </c>
      <c r="D116" s="20" t="n">
        <v>0</v>
      </c>
      <c r="E116" s="20" t="n">
        <v>0.87</v>
      </c>
      <c r="F116" s="20" t="n">
        <v>0</v>
      </c>
      <c r="G116" s="20" t="n">
        <v>4.8</v>
      </c>
      <c r="H116" s="20" t="n">
        <v>3.5</v>
      </c>
      <c r="I116" s="20" t="n">
        <v>7.66</v>
      </c>
      <c r="J116" s="20" t="n">
        <v>7.35</v>
      </c>
      <c r="K116" s="20" t="n">
        <v>9.78</v>
      </c>
      <c r="L116" s="20" t="n">
        <v>9.48</v>
      </c>
      <c r="M116" s="20" t="n">
        <v>8.97</v>
      </c>
      <c r="N116" s="20" t="n">
        <v>8.59</v>
      </c>
      <c r="O116" s="20" t="n">
        <v>6.37</v>
      </c>
      <c r="P116" s="20" t="n">
        <v>5.38</v>
      </c>
      <c r="Q116" s="20" t="n">
        <v>1.02</v>
      </c>
      <c r="R116" s="20" t="n">
        <v>0</v>
      </c>
      <c r="S116" s="20" t="n">
        <f aca="false">SUM(C116+E116+G116+I116+K116+M116+O116+Q116)</f>
        <v>39.47</v>
      </c>
      <c r="T116" s="20" t="n">
        <f aca="false">SUM(D116+F116+H116+J116+L116+N116+P116+R116)</f>
        <v>34.3</v>
      </c>
      <c r="U116" s="20" t="n">
        <v>4</v>
      </c>
      <c r="V116" s="20" t="n">
        <v>50</v>
      </c>
      <c r="W116" s="21" t="n">
        <f aca="false">MAX(C116:R116)/30.5</f>
        <v>0.320655737704918</v>
      </c>
      <c r="X116" s="22" t="n">
        <f aca="false">$X$4</f>
        <v>3</v>
      </c>
      <c r="Y116" s="23" t="n">
        <f aca="false">IF(X116&lt;2,W116*1.14,IF(X116&lt;3,W116*1.1,W116*1.08))</f>
        <v>0.346308196721311</v>
      </c>
      <c r="Z116" s="23" t="n">
        <f aca="false">Y116*453/(($Z$4/100)*23)</f>
        <v>10.4934858270739</v>
      </c>
      <c r="AA116" s="18"/>
      <c r="AB116" s="18"/>
      <c r="AC116" s="18"/>
      <c r="AD116" s="18"/>
      <c r="AE116" s="18"/>
      <c r="AF116" s="18"/>
      <c r="AG116" s="18"/>
      <c r="AH116" s="18"/>
      <c r="AI116" s="18"/>
      <c r="AJ116" s="18"/>
      <c r="AK116" s="18"/>
      <c r="AL116" s="18"/>
    </row>
    <row r="117" customFormat="false" ht="13.2" hidden="false" customHeight="false" outlineLevel="0" collapsed="false">
      <c r="A117" s="19"/>
      <c r="B117" s="19" t="s">
        <v>28</v>
      </c>
      <c r="C117" s="20" t="n">
        <v>0</v>
      </c>
      <c r="D117" s="20" t="n">
        <v>0</v>
      </c>
      <c r="E117" s="20" t="n">
        <v>0.74</v>
      </c>
      <c r="F117" s="20" t="n">
        <v>0</v>
      </c>
      <c r="G117" s="20" t="n">
        <v>3.73</v>
      </c>
      <c r="H117" s="20" t="n">
        <v>2.32</v>
      </c>
      <c r="I117" s="20" t="n">
        <v>5.88</v>
      </c>
      <c r="J117" s="20" t="n">
        <v>5.6</v>
      </c>
      <c r="K117" s="20" t="n">
        <v>7.78</v>
      </c>
      <c r="L117" s="20" t="n">
        <v>7.51</v>
      </c>
      <c r="M117" s="20" t="n">
        <v>7.18</v>
      </c>
      <c r="N117" s="20" t="n">
        <v>6.83</v>
      </c>
      <c r="O117" s="20" t="n">
        <v>5.08</v>
      </c>
      <c r="P117" s="20" t="n">
        <v>3.91</v>
      </c>
      <c r="Q117" s="20" t="n">
        <v>0.81</v>
      </c>
      <c r="R117" s="20" t="n">
        <v>0</v>
      </c>
      <c r="S117" s="20" t="n">
        <f aca="false">SUM(C117+E117+G117+I117+K117+M117+O117+Q117)</f>
        <v>31.2</v>
      </c>
      <c r="T117" s="20" t="n">
        <f aca="false">SUM(D117+F117+H117+J117+L117+N117+P117+R117)</f>
        <v>26.17</v>
      </c>
      <c r="U117" s="20" t="n">
        <v>4</v>
      </c>
      <c r="V117" s="20" t="n">
        <v>50</v>
      </c>
      <c r="W117" s="21" t="n">
        <f aca="false">MAX(C117:R117)/30.5</f>
        <v>0.255081967213115</v>
      </c>
      <c r="X117" s="22" t="n">
        <f aca="false">$X$4</f>
        <v>3</v>
      </c>
      <c r="Y117" s="23" t="n">
        <f aca="false">IF(X117&lt;2,W117*1.14,IF(X117&lt;3,W117*1.1,W117*1.08))</f>
        <v>0.275488524590164</v>
      </c>
      <c r="Z117" s="23" t="n">
        <f aca="false">Y117*453/(($Z$4/100)*23)</f>
        <v>8.34757870497286</v>
      </c>
      <c r="AA117" s="18"/>
      <c r="AB117" s="18"/>
      <c r="AC117" s="18"/>
      <c r="AD117" s="18"/>
      <c r="AE117" s="18"/>
      <c r="AF117" s="18"/>
      <c r="AG117" s="18"/>
      <c r="AH117" s="18"/>
      <c r="AI117" s="18"/>
      <c r="AJ117" s="18"/>
      <c r="AK117" s="18"/>
      <c r="AL117" s="18"/>
    </row>
    <row r="118" customFormat="false" ht="13.2" hidden="false" customHeight="false" outlineLevel="0" collapsed="false">
      <c r="A118" s="19"/>
      <c r="B118" s="19" t="s">
        <v>29</v>
      </c>
      <c r="C118" s="20" t="n">
        <v>0</v>
      </c>
      <c r="D118" s="20" t="n">
        <v>0</v>
      </c>
      <c r="E118" s="20" t="n">
        <v>0.66</v>
      </c>
      <c r="F118" s="20" t="n">
        <v>0</v>
      </c>
      <c r="G118" s="20" t="n">
        <v>3.46</v>
      </c>
      <c r="H118" s="20" t="n">
        <v>1.99</v>
      </c>
      <c r="I118" s="20" t="n">
        <v>7.4</v>
      </c>
      <c r="J118" s="20" t="n">
        <v>7.1</v>
      </c>
      <c r="K118" s="20" t="n">
        <v>8.79</v>
      </c>
      <c r="L118" s="20" t="n">
        <v>8.51</v>
      </c>
      <c r="M118" s="20" t="n">
        <v>2.51</v>
      </c>
      <c r="N118" s="20" t="n">
        <v>0.83</v>
      </c>
      <c r="O118" s="20" t="n">
        <v>0</v>
      </c>
      <c r="P118" s="20" t="n">
        <v>0</v>
      </c>
      <c r="Q118" s="20" t="n">
        <v>0</v>
      </c>
      <c r="R118" s="20" t="n">
        <v>0</v>
      </c>
      <c r="S118" s="20" t="n">
        <f aca="false">SUM(C118+E118+G118+I118+K118+M118+O118+Q118)</f>
        <v>22.82</v>
      </c>
      <c r="T118" s="20" t="n">
        <f aca="false">SUM(D118+F118+H118+J118+L118+N118+P118+R118)</f>
        <v>18.43</v>
      </c>
      <c r="U118" s="20" t="n">
        <v>5</v>
      </c>
      <c r="V118" s="20" t="n">
        <v>50</v>
      </c>
      <c r="W118" s="21" t="n">
        <f aca="false">MAX(C118:R118)/30.5</f>
        <v>0.288196721311475</v>
      </c>
      <c r="X118" s="22" t="n">
        <f aca="false">$X$4</f>
        <v>3</v>
      </c>
      <c r="Y118" s="23" t="n">
        <f aca="false">IF(X118&lt;2,W118*1.14,IF(X118&lt;3,W118*1.1,W118*1.08))</f>
        <v>0.311252459016393</v>
      </c>
      <c r="Z118" s="23" t="n">
        <f aca="false">Y118*453/(($Z$4/100)*23)</f>
        <v>9.43126180163386</v>
      </c>
      <c r="AA118" s="18"/>
      <c r="AB118" s="18"/>
      <c r="AC118" s="18"/>
      <c r="AD118" s="18"/>
      <c r="AE118" s="18"/>
      <c r="AF118" s="18"/>
      <c r="AG118" s="18"/>
      <c r="AH118" s="18"/>
      <c r="AI118" s="18"/>
      <c r="AJ118" s="18"/>
      <c r="AK118" s="18"/>
      <c r="AL118" s="18"/>
    </row>
    <row r="119" customFormat="false" ht="13.2" hidden="false" customHeight="false" outlineLevel="0" collapsed="false">
      <c r="A119" s="19"/>
      <c r="B119" s="19"/>
      <c r="C119" s="20"/>
      <c r="D119" s="20"/>
      <c r="E119" s="20"/>
      <c r="F119" s="20"/>
      <c r="G119" s="20"/>
      <c r="H119" s="20"/>
      <c r="I119" s="20"/>
      <c r="J119" s="20"/>
      <c r="K119" s="20"/>
      <c r="L119" s="20"/>
      <c r="M119" s="20"/>
      <c r="N119" s="20"/>
      <c r="O119" s="20"/>
      <c r="P119" s="20"/>
      <c r="Q119" s="20"/>
      <c r="R119" s="20"/>
      <c r="S119" s="20"/>
      <c r="T119" s="20"/>
      <c r="U119" s="20"/>
      <c r="V119" s="20"/>
      <c r="W119" s="21"/>
      <c r="X119" s="22" t="s">
        <v>34</v>
      </c>
      <c r="Y119" s="23"/>
      <c r="Z119" s="23"/>
      <c r="AA119" s="18"/>
      <c r="AB119" s="18"/>
      <c r="AC119" s="18"/>
      <c r="AD119" s="18"/>
      <c r="AE119" s="18"/>
      <c r="AF119" s="18"/>
      <c r="AG119" s="18"/>
      <c r="AH119" s="18"/>
      <c r="AI119" s="18"/>
      <c r="AJ119" s="18"/>
      <c r="AK119" s="18"/>
      <c r="AL119" s="18"/>
    </row>
    <row r="120" customFormat="false" ht="13.2" hidden="false" customHeight="false" outlineLevel="0" collapsed="false">
      <c r="A120" s="14" t="s">
        <v>46</v>
      </c>
      <c r="B120" s="14" t="s">
        <v>22</v>
      </c>
      <c r="C120" s="15" t="n">
        <v>0</v>
      </c>
      <c r="D120" s="15" t="n">
        <v>0</v>
      </c>
      <c r="E120" s="15" t="n">
        <v>1.9</v>
      </c>
      <c r="F120" s="15" t="n">
        <v>0.08</v>
      </c>
      <c r="G120" s="15" t="n">
        <v>6.27</v>
      </c>
      <c r="H120" s="15" t="n">
        <v>5.75</v>
      </c>
      <c r="I120" s="15" t="n">
        <v>6.37</v>
      </c>
      <c r="J120" s="15" t="n">
        <v>6.13</v>
      </c>
      <c r="K120" s="15" t="n">
        <v>7.88</v>
      </c>
      <c r="L120" s="15" t="n">
        <v>7.28</v>
      </c>
      <c r="M120" s="15" t="n">
        <v>7.25</v>
      </c>
      <c r="N120" s="15" t="n">
        <v>6.57</v>
      </c>
      <c r="O120" s="15" t="n">
        <v>3.29</v>
      </c>
      <c r="P120" s="15" t="n">
        <v>1.7</v>
      </c>
      <c r="Q120" s="15" t="n">
        <v>0.46</v>
      </c>
      <c r="R120" s="15" t="n">
        <v>0</v>
      </c>
      <c r="S120" s="15" t="n">
        <f aca="false">SUM(C120+E120+G120+I120+K120+M120+O120+Q120)</f>
        <v>33.42</v>
      </c>
      <c r="T120" s="15" t="n">
        <f aca="false">SUM(D120+F120+H120+J120+L120+N120+P120+R120)</f>
        <v>27.51</v>
      </c>
      <c r="U120" s="15" t="n">
        <v>5</v>
      </c>
      <c r="V120" s="15" t="n">
        <v>50</v>
      </c>
      <c r="W120" s="16" t="n">
        <f aca="false">MAX(C120:R120)/30.5</f>
        <v>0.258360655737705</v>
      </c>
      <c r="X120" s="17" t="n">
        <f aca="false">$X$4</f>
        <v>3</v>
      </c>
      <c r="Y120" s="16" t="n">
        <f aca="false">IF(X120&lt;2,W120*1.14,IF(X120&lt;3,W120*1.1,W120*1.08))</f>
        <v>0.279029508196721</v>
      </c>
      <c r="Z120" s="16" t="n">
        <f aca="false">Y120*453/(($Z$4/100)*23)</f>
        <v>8.45487406107791</v>
      </c>
      <c r="AA120" s="18"/>
      <c r="AB120" s="18"/>
      <c r="AC120" s="18"/>
      <c r="AD120" s="18"/>
      <c r="AE120" s="18"/>
      <c r="AF120" s="18"/>
      <c r="AG120" s="18"/>
      <c r="AH120" s="18"/>
      <c r="AI120" s="18"/>
      <c r="AJ120" s="18"/>
      <c r="AK120" s="18"/>
      <c r="AL120" s="18"/>
    </row>
    <row r="121" customFormat="false" ht="13.2" hidden="false" customHeight="false" outlineLevel="0" collapsed="false">
      <c r="A121" s="19"/>
      <c r="B121" s="19" t="s">
        <v>31</v>
      </c>
      <c r="C121" s="20" t="n">
        <v>0</v>
      </c>
      <c r="D121" s="20" t="n">
        <v>0</v>
      </c>
      <c r="E121" s="20" t="n">
        <v>0</v>
      </c>
      <c r="F121" s="20" t="n">
        <v>0</v>
      </c>
      <c r="G121" s="20" t="n">
        <v>1.43</v>
      </c>
      <c r="H121" s="20" t="n">
        <v>0</v>
      </c>
      <c r="I121" s="20" t="n">
        <v>4.98</v>
      </c>
      <c r="J121" s="20" t="n">
        <v>4.46</v>
      </c>
      <c r="K121" s="20" t="n">
        <v>8.72</v>
      </c>
      <c r="L121" s="20" t="n">
        <v>8.09</v>
      </c>
      <c r="M121" s="20" t="n">
        <v>7.23</v>
      </c>
      <c r="N121" s="20" t="n">
        <v>6.19</v>
      </c>
      <c r="O121" s="20" t="n">
        <v>1.28</v>
      </c>
      <c r="P121" s="20" t="n">
        <v>0</v>
      </c>
      <c r="Q121" s="20" t="n">
        <v>0</v>
      </c>
      <c r="R121" s="20" t="n">
        <v>0</v>
      </c>
      <c r="S121" s="20" t="n">
        <f aca="false">SUM(C121+E121+G121+I121+K121+M121+O121+Q121)</f>
        <v>23.64</v>
      </c>
      <c r="T121" s="20" t="n">
        <f aca="false">SUM(D121+F121+H121+J121+L121+N121+P121+R121)</f>
        <v>18.74</v>
      </c>
      <c r="U121" s="20" t="n">
        <v>3.5</v>
      </c>
      <c r="V121" s="20" t="n">
        <v>50</v>
      </c>
      <c r="W121" s="21" t="n">
        <f aca="false">MAX(C121:R121)/30.5</f>
        <v>0.285901639344262</v>
      </c>
      <c r="X121" s="22" t="n">
        <f aca="false">$X$4</f>
        <v>3</v>
      </c>
      <c r="Y121" s="23" t="n">
        <f aca="false">IF(X121&lt;2,W121*1.14,IF(X121&lt;3,W121*1.1,W121*1.08))</f>
        <v>0.308773770491803</v>
      </c>
      <c r="Z121" s="23" t="n">
        <f aca="false">Y121*453/(($Z$4/100)*23)</f>
        <v>9.35615505236033</v>
      </c>
      <c r="AA121" s="18"/>
      <c r="AB121" s="18"/>
      <c r="AC121" s="18"/>
      <c r="AD121" s="18"/>
      <c r="AE121" s="18"/>
      <c r="AF121" s="18"/>
      <c r="AG121" s="18"/>
      <c r="AH121" s="18"/>
      <c r="AI121" s="18"/>
      <c r="AJ121" s="18"/>
      <c r="AK121" s="18"/>
      <c r="AL121" s="18"/>
    </row>
    <row r="122" customFormat="false" ht="13.2" hidden="false" customHeight="false" outlineLevel="0" collapsed="false">
      <c r="A122" s="19"/>
      <c r="B122" s="19" t="s">
        <v>32</v>
      </c>
      <c r="C122" s="20" t="n">
        <v>0</v>
      </c>
      <c r="D122" s="20" t="n">
        <v>0</v>
      </c>
      <c r="E122" s="20" t="n">
        <v>0</v>
      </c>
      <c r="F122" s="20" t="n">
        <v>0</v>
      </c>
      <c r="G122" s="20" t="n">
        <v>1.43</v>
      </c>
      <c r="H122" s="20" t="n">
        <v>0</v>
      </c>
      <c r="I122" s="20" t="n">
        <v>5.14</v>
      </c>
      <c r="J122" s="20" t="n">
        <v>4.62</v>
      </c>
      <c r="K122" s="20" t="n">
        <v>8.82</v>
      </c>
      <c r="L122" s="20" t="n">
        <v>8.18</v>
      </c>
      <c r="M122" s="20" t="n">
        <v>2.88</v>
      </c>
      <c r="N122" s="20" t="n">
        <v>1.11</v>
      </c>
      <c r="O122" s="20" t="n">
        <v>0</v>
      </c>
      <c r="P122" s="20" t="n">
        <v>0</v>
      </c>
      <c r="Q122" s="20" t="n">
        <v>0</v>
      </c>
      <c r="R122" s="20" t="n">
        <v>0</v>
      </c>
      <c r="S122" s="20" t="n">
        <f aca="false">SUM(C122+E122+G122+I122+K122+M122+O122+Q122)</f>
        <v>18.27</v>
      </c>
      <c r="T122" s="20" t="n">
        <f aca="false">SUM(D122+F122+H122+J122+L122+N122+P122+R122)</f>
        <v>13.91</v>
      </c>
      <c r="U122" s="20" t="n">
        <v>3.5</v>
      </c>
      <c r="V122" s="20" t="n">
        <v>50</v>
      </c>
      <c r="W122" s="21" t="n">
        <f aca="false">MAX(C122:R122)/30.5</f>
        <v>0.289180327868852</v>
      </c>
      <c r="X122" s="22" t="n">
        <f aca="false">$X$4</f>
        <v>3</v>
      </c>
      <c r="Y122" s="23" t="n">
        <f aca="false">IF(X122&lt;2,W122*1.14,IF(X122&lt;3,W122*1.1,W122*1.08))</f>
        <v>0.312314754098361</v>
      </c>
      <c r="Z122" s="23" t="n">
        <f aca="false">Y122*453/(($Z$4/100)*23)</f>
        <v>9.46345040846538</v>
      </c>
      <c r="AA122" s="18"/>
      <c r="AB122" s="18"/>
      <c r="AC122" s="18"/>
      <c r="AD122" s="18"/>
      <c r="AE122" s="18"/>
      <c r="AF122" s="18"/>
      <c r="AG122" s="18"/>
      <c r="AH122" s="18"/>
      <c r="AI122" s="18"/>
      <c r="AJ122" s="18"/>
      <c r="AK122" s="18"/>
      <c r="AL122" s="18"/>
    </row>
    <row r="123" customFormat="false" ht="13.2" hidden="false" customHeight="false" outlineLevel="0" collapsed="false">
      <c r="A123" s="19"/>
      <c r="B123" s="19" t="s">
        <v>23</v>
      </c>
      <c r="C123" s="20" t="n">
        <v>0</v>
      </c>
      <c r="D123" s="20" t="n">
        <v>0</v>
      </c>
      <c r="E123" s="20" t="n">
        <v>2.38</v>
      </c>
      <c r="F123" s="20" t="n">
        <v>0.43</v>
      </c>
      <c r="G123" s="20" t="n">
        <v>3.76</v>
      </c>
      <c r="H123" s="20" t="n">
        <v>3.3</v>
      </c>
      <c r="I123" s="20" t="n">
        <v>5.11</v>
      </c>
      <c r="J123" s="20" t="n">
        <v>4.89</v>
      </c>
      <c r="K123" s="20" t="n">
        <v>6.05</v>
      </c>
      <c r="L123" s="20" t="n">
        <v>5.51</v>
      </c>
      <c r="M123" s="20" t="n">
        <v>5.85</v>
      </c>
      <c r="N123" s="20" t="n">
        <v>5.21</v>
      </c>
      <c r="O123" s="20" t="n">
        <v>4.75</v>
      </c>
      <c r="P123" s="20" t="n">
        <v>4.03</v>
      </c>
      <c r="Q123" s="20" t="n">
        <v>1.51</v>
      </c>
      <c r="R123" s="20" t="n">
        <v>0</v>
      </c>
      <c r="S123" s="20" t="n">
        <f aca="false">SUM(C123+E123+G123+I123+K123+M123+O123+Q123)</f>
        <v>29.41</v>
      </c>
      <c r="T123" s="20" t="n">
        <f aca="false">SUM(D123+F123+H123+J123+L123+N123+P123+R123)</f>
        <v>23.37</v>
      </c>
      <c r="U123" s="20" t="n">
        <v>2.5</v>
      </c>
      <c r="V123" s="20" t="n">
        <v>50</v>
      </c>
      <c r="W123" s="21" t="n">
        <f aca="false">MAX(C123:R123)/30.5</f>
        <v>0.198360655737705</v>
      </c>
      <c r="X123" s="22" t="n">
        <f aca="false">$X$4</f>
        <v>3</v>
      </c>
      <c r="Y123" s="23" t="n">
        <f aca="false">IF(X123&lt;2,W123*1.14,IF(X123&lt;3,W123*1.1,W123*1.08))</f>
        <v>0.214229508196721</v>
      </c>
      <c r="Z123" s="23" t="n">
        <f aca="false">Y123*453/(($Z$4/100)*23)</f>
        <v>6.4913690443555</v>
      </c>
      <c r="AA123" s="18"/>
      <c r="AB123" s="18"/>
      <c r="AC123" s="18"/>
      <c r="AD123" s="18"/>
      <c r="AE123" s="18"/>
      <c r="AF123" s="18"/>
      <c r="AG123" s="18"/>
      <c r="AH123" s="18"/>
      <c r="AI123" s="18"/>
      <c r="AJ123" s="18"/>
      <c r="AK123" s="18"/>
      <c r="AL123" s="18"/>
    </row>
    <row r="124" customFormat="false" ht="13.2" hidden="false" customHeight="false" outlineLevel="0" collapsed="false">
      <c r="A124" s="19"/>
      <c r="B124" s="19" t="s">
        <v>26</v>
      </c>
      <c r="C124" s="20" t="n">
        <v>0</v>
      </c>
      <c r="D124" s="20" t="n">
        <v>0</v>
      </c>
      <c r="E124" s="20" t="n">
        <v>2.19</v>
      </c>
      <c r="F124" s="20" t="n">
        <v>0.24</v>
      </c>
      <c r="G124" s="20" t="n">
        <v>5.53</v>
      </c>
      <c r="H124" s="20" t="n">
        <v>5.03</v>
      </c>
      <c r="I124" s="20" t="n">
        <v>7.3</v>
      </c>
      <c r="J124" s="20" t="n">
        <v>7.04</v>
      </c>
      <c r="K124" s="20" t="n">
        <v>1.67</v>
      </c>
      <c r="L124" s="20" t="n">
        <v>0.01</v>
      </c>
      <c r="M124" s="20" t="n">
        <v>0</v>
      </c>
      <c r="N124" s="20" t="n">
        <v>0</v>
      </c>
      <c r="O124" s="20" t="n">
        <v>1.13</v>
      </c>
      <c r="P124" s="20" t="n">
        <v>0</v>
      </c>
      <c r="Q124" s="20" t="n">
        <v>3.4</v>
      </c>
      <c r="R124" s="20" t="n">
        <v>2.28</v>
      </c>
      <c r="S124" s="20" t="n">
        <f aca="false">SUM(C124+E124+G124+I124+K124+M124+O124+Q124)</f>
        <v>21.22</v>
      </c>
      <c r="T124" s="20" t="n">
        <f aca="false">SUM(D124+F124+H124+J124+L124+N124+P124+R124)</f>
        <v>14.6</v>
      </c>
      <c r="U124" s="20" t="n">
        <v>3</v>
      </c>
      <c r="V124" s="20" t="n">
        <v>50</v>
      </c>
      <c r="W124" s="21" t="n">
        <f aca="false">MAX(C124:R124)/30.5</f>
        <v>0.239344262295082</v>
      </c>
      <c r="X124" s="22" t="n">
        <f aca="false">$X$4</f>
        <v>3</v>
      </c>
      <c r="Y124" s="23" t="n">
        <f aca="false">IF(X124&lt;2,W124*1.14,IF(X124&lt;3,W124*1.1,W124*1.08))</f>
        <v>0.258491803278689</v>
      </c>
      <c r="Z124" s="23" t="n">
        <f aca="false">Y124*453/(($Z$4/100)*23)</f>
        <v>7.83256099566862</v>
      </c>
      <c r="AA124" s="18"/>
      <c r="AB124" s="18"/>
      <c r="AC124" s="18"/>
      <c r="AD124" s="18"/>
      <c r="AE124" s="18"/>
      <c r="AF124" s="18"/>
      <c r="AG124" s="18"/>
      <c r="AH124" s="18"/>
      <c r="AI124" s="18"/>
      <c r="AJ124" s="18"/>
      <c r="AK124" s="18"/>
      <c r="AL124" s="18"/>
    </row>
    <row r="125" customFormat="false" ht="13.2" hidden="false" customHeight="false" outlineLevel="0" collapsed="false">
      <c r="A125" s="19"/>
      <c r="B125" s="19" t="s">
        <v>25</v>
      </c>
      <c r="C125" s="20" t="n">
        <v>0</v>
      </c>
      <c r="D125" s="20" t="n">
        <v>0</v>
      </c>
      <c r="E125" s="20" t="n">
        <v>1.75</v>
      </c>
      <c r="F125" s="20" t="n">
        <v>0</v>
      </c>
      <c r="G125" s="20" t="n">
        <v>5.78</v>
      </c>
      <c r="H125" s="20" t="n">
        <v>5.14</v>
      </c>
      <c r="I125" s="20" t="n">
        <v>8.1</v>
      </c>
      <c r="J125" s="20" t="n">
        <v>7.83</v>
      </c>
      <c r="K125" s="20" t="n">
        <v>5.63</v>
      </c>
      <c r="L125" s="20" t="n">
        <v>3.6</v>
      </c>
      <c r="M125" s="20" t="n">
        <v>0</v>
      </c>
      <c r="N125" s="20" t="n">
        <v>0</v>
      </c>
      <c r="O125" s="20" t="n">
        <v>0</v>
      </c>
      <c r="P125" s="20" t="n">
        <v>0</v>
      </c>
      <c r="Q125" s="20" t="n">
        <v>0</v>
      </c>
      <c r="R125" s="20" t="n">
        <v>0</v>
      </c>
      <c r="S125" s="20" t="n">
        <f aca="false">SUM(C125+E125+G125+I125+K125+M125+O125+Q125)</f>
        <v>21.26</v>
      </c>
      <c r="T125" s="20" t="n">
        <f aca="false">SUM(D125+F125+H125+J125+L125+N125+P125+R125)</f>
        <v>16.57</v>
      </c>
      <c r="U125" s="20" t="n">
        <v>3</v>
      </c>
      <c r="V125" s="20" t="n">
        <v>50</v>
      </c>
      <c r="W125" s="21" t="n">
        <f aca="false">MAX(C125:R125)/30.5</f>
        <v>0.265573770491803</v>
      </c>
      <c r="X125" s="22" t="n">
        <f aca="false">$X$4</f>
        <v>3</v>
      </c>
      <c r="Y125" s="23" t="n">
        <f aca="false">IF(X125&lt;2,W125*1.14,IF(X125&lt;3,W125*1.1,W125*1.08))</f>
        <v>0.286819672131148</v>
      </c>
      <c r="Z125" s="23" t="n">
        <f aca="false">Y125*453/(($Z$4/100)*23)</f>
        <v>8.69092384450902</v>
      </c>
      <c r="AA125" s="18"/>
      <c r="AB125" s="18"/>
      <c r="AC125" s="18"/>
      <c r="AD125" s="18"/>
      <c r="AE125" s="18"/>
      <c r="AF125" s="18"/>
      <c r="AG125" s="18"/>
      <c r="AH125" s="18"/>
      <c r="AI125" s="18"/>
      <c r="AJ125" s="18"/>
      <c r="AK125" s="18"/>
      <c r="AL125" s="18"/>
    </row>
    <row r="126" customFormat="false" ht="13.2" hidden="false" customHeight="false" outlineLevel="0" collapsed="false">
      <c r="A126" s="19"/>
      <c r="B126" s="19" t="s">
        <v>24</v>
      </c>
      <c r="C126" s="20" t="n">
        <v>0</v>
      </c>
      <c r="D126" s="20" t="n">
        <v>0</v>
      </c>
      <c r="E126" s="20" t="n">
        <v>0</v>
      </c>
      <c r="F126" s="20" t="n">
        <v>0</v>
      </c>
      <c r="G126" s="20" t="n">
        <v>1.07</v>
      </c>
      <c r="H126" s="20" t="n">
        <v>0</v>
      </c>
      <c r="I126" s="20" t="n">
        <v>4.09</v>
      </c>
      <c r="J126" s="20" t="n">
        <v>3.28</v>
      </c>
      <c r="K126" s="20" t="n">
        <v>8.17</v>
      </c>
      <c r="L126" s="20" t="n">
        <v>7.56</v>
      </c>
      <c r="M126" s="20" t="n">
        <v>8.21</v>
      </c>
      <c r="N126" s="20" t="n">
        <v>7.49</v>
      </c>
      <c r="O126" s="20" t="n">
        <v>3.49</v>
      </c>
      <c r="P126" s="20" t="n">
        <v>1.7</v>
      </c>
      <c r="Q126" s="20" t="n">
        <v>0</v>
      </c>
      <c r="R126" s="20" t="n">
        <v>0</v>
      </c>
      <c r="S126" s="20" t="n">
        <f aca="false">SUM(C126+E126+G126+I126+K126+M126+O126+Q126)</f>
        <v>25.03</v>
      </c>
      <c r="T126" s="20" t="n">
        <f aca="false">SUM(D126+F126+H126+J126+L126+N126+P126+R126)</f>
        <v>20.03</v>
      </c>
      <c r="U126" s="20" t="n">
        <v>2</v>
      </c>
      <c r="V126" s="20" t="n">
        <v>40</v>
      </c>
      <c r="W126" s="21" t="n">
        <f aca="false">MAX(C126:R126)/30.5</f>
        <v>0.269180327868853</v>
      </c>
      <c r="X126" s="22" t="n">
        <f aca="false">$X$4</f>
        <v>3</v>
      </c>
      <c r="Y126" s="23" t="n">
        <f aca="false">IF(X126&lt;2,W126*1.14,IF(X126&lt;3,W126*1.1,W126*1.08))</f>
        <v>0.290714754098361</v>
      </c>
      <c r="Z126" s="23" t="n">
        <f aca="false">Y126*453/(($Z$4/100)*23)</f>
        <v>8.80894873622458</v>
      </c>
      <c r="AA126" s="18"/>
      <c r="AB126" s="18"/>
      <c r="AC126" s="18"/>
      <c r="AD126" s="18"/>
      <c r="AE126" s="18"/>
      <c r="AF126" s="18"/>
      <c r="AG126" s="18"/>
      <c r="AH126" s="18"/>
      <c r="AI126" s="18"/>
      <c r="AJ126" s="18"/>
      <c r="AK126" s="18"/>
      <c r="AL126" s="18"/>
    </row>
    <row r="127" customFormat="false" ht="13.2" hidden="false" customHeight="false" outlineLevel="0" collapsed="false">
      <c r="A127" s="19"/>
      <c r="B127" s="19" t="s">
        <v>27</v>
      </c>
      <c r="C127" s="20" t="n">
        <v>0</v>
      </c>
      <c r="D127" s="20" t="n">
        <v>0</v>
      </c>
      <c r="E127" s="20" t="n">
        <v>0.87</v>
      </c>
      <c r="F127" s="20" t="n">
        <v>0</v>
      </c>
      <c r="G127" s="20" t="n">
        <v>4.88</v>
      </c>
      <c r="H127" s="20" t="n">
        <v>3.61</v>
      </c>
      <c r="I127" s="20" t="n">
        <v>7.92</v>
      </c>
      <c r="J127" s="20" t="n">
        <v>7.66</v>
      </c>
      <c r="K127" s="20" t="n">
        <v>9.54</v>
      </c>
      <c r="L127" s="20" t="n">
        <v>8.88</v>
      </c>
      <c r="M127" s="20" t="n">
        <v>8.6</v>
      </c>
      <c r="N127" s="20" t="n">
        <v>7.86</v>
      </c>
      <c r="O127" s="20" t="n">
        <v>6.38</v>
      </c>
      <c r="P127" s="20" t="n">
        <v>5.38</v>
      </c>
      <c r="Q127" s="20" t="n">
        <v>1.19</v>
      </c>
      <c r="R127" s="20" t="n">
        <v>0</v>
      </c>
      <c r="S127" s="20" t="n">
        <f aca="false">SUM(C127+E127+G127+I127+K127+M127+O127+Q127)</f>
        <v>39.38</v>
      </c>
      <c r="T127" s="20" t="n">
        <f aca="false">SUM(D127+F127+H127+J127+L127+N127+P127+R127)</f>
        <v>33.39</v>
      </c>
      <c r="U127" s="20" t="n">
        <v>4</v>
      </c>
      <c r="V127" s="20" t="n">
        <v>50</v>
      </c>
      <c r="W127" s="21" t="n">
        <f aca="false">MAX(C127:R127)/30.5</f>
        <v>0.312786885245902</v>
      </c>
      <c r="X127" s="22" t="n">
        <f aca="false">$X$4</f>
        <v>3</v>
      </c>
      <c r="Y127" s="23" t="n">
        <f aca="false">IF(X127&lt;2,W127*1.14,IF(X127&lt;3,W127*1.1,W127*1.08))</f>
        <v>0.337809836065574</v>
      </c>
      <c r="Z127" s="23" t="n">
        <f aca="false">Y127*453/(($Z$4/100)*23)</f>
        <v>10.2359769724217</v>
      </c>
      <c r="AA127" s="18"/>
      <c r="AB127" s="18"/>
      <c r="AC127" s="18"/>
      <c r="AD127" s="18"/>
      <c r="AE127" s="18"/>
      <c r="AF127" s="18"/>
      <c r="AG127" s="18"/>
      <c r="AH127" s="18"/>
      <c r="AI127" s="18"/>
      <c r="AJ127" s="18"/>
      <c r="AK127" s="18"/>
      <c r="AL127" s="18"/>
    </row>
    <row r="128" customFormat="false" ht="13.2" hidden="false" customHeight="false" outlineLevel="0" collapsed="false">
      <c r="A128" s="19"/>
      <c r="B128" s="19" t="s">
        <v>28</v>
      </c>
      <c r="C128" s="20" t="n">
        <v>0</v>
      </c>
      <c r="D128" s="20" t="n">
        <v>0</v>
      </c>
      <c r="E128" s="20" t="n">
        <v>0.74</v>
      </c>
      <c r="F128" s="20" t="n">
        <v>0</v>
      </c>
      <c r="G128" s="20" t="n">
        <v>3.78</v>
      </c>
      <c r="H128" s="20" t="n">
        <v>2.42</v>
      </c>
      <c r="I128" s="20" t="n">
        <v>6.09</v>
      </c>
      <c r="J128" s="20" t="n">
        <v>5.85</v>
      </c>
      <c r="K128" s="20" t="n">
        <v>7.59</v>
      </c>
      <c r="L128" s="20" t="n">
        <v>6.99</v>
      </c>
      <c r="M128" s="20" t="n">
        <v>6.88</v>
      </c>
      <c r="N128" s="20" t="n">
        <v>6.21</v>
      </c>
      <c r="O128" s="20" t="n">
        <v>5.08</v>
      </c>
      <c r="P128" s="20" t="n">
        <v>3.89</v>
      </c>
      <c r="Q128" s="20" t="n">
        <v>0.94</v>
      </c>
      <c r="R128" s="20" t="n">
        <v>0</v>
      </c>
      <c r="S128" s="20" t="n">
        <f aca="false">SUM(C128+E128+G128+I128+K128+M128+O128+Q128)</f>
        <v>31.1</v>
      </c>
      <c r="T128" s="20" t="n">
        <f aca="false">SUM(D128+F128+H128+J128+L128+N128+P128+R128)</f>
        <v>25.36</v>
      </c>
      <c r="U128" s="20" t="n">
        <v>4</v>
      </c>
      <c r="V128" s="20" t="n">
        <v>50</v>
      </c>
      <c r="W128" s="21" t="n">
        <f aca="false">MAX(C128:R128)/30.5</f>
        <v>0.248852459016393</v>
      </c>
      <c r="X128" s="22" t="n">
        <f aca="false">$X$4</f>
        <v>3</v>
      </c>
      <c r="Y128" s="23" t="n">
        <f aca="false">IF(X128&lt;2,W128*1.14,IF(X128&lt;3,W128*1.1,W128*1.08))</f>
        <v>0.268760655737705</v>
      </c>
      <c r="Z128" s="23" t="n">
        <f aca="false">Y128*453/(($Z$4/100)*23)</f>
        <v>8.14371752837327</v>
      </c>
      <c r="AA128" s="18"/>
      <c r="AB128" s="18"/>
      <c r="AC128" s="18"/>
      <c r="AD128" s="18"/>
      <c r="AE128" s="18"/>
      <c r="AF128" s="18"/>
      <c r="AG128" s="18"/>
      <c r="AH128" s="18"/>
      <c r="AI128" s="18"/>
      <c r="AJ128" s="18"/>
      <c r="AK128" s="18"/>
      <c r="AL128" s="18"/>
    </row>
    <row r="129" customFormat="false" ht="13.2" hidden="false" customHeight="false" outlineLevel="0" collapsed="false">
      <c r="A129" s="19"/>
      <c r="B129" s="19" t="s">
        <v>29</v>
      </c>
      <c r="C129" s="20" t="n">
        <v>0</v>
      </c>
      <c r="D129" s="20" t="n">
        <v>0</v>
      </c>
      <c r="E129" s="20" t="n">
        <v>0</v>
      </c>
      <c r="F129" s="20" t="n">
        <v>0</v>
      </c>
      <c r="G129" s="20" t="n">
        <v>1.88</v>
      </c>
      <c r="H129" s="20" t="n">
        <v>0.09</v>
      </c>
      <c r="I129" s="20" t="n">
        <v>5.55</v>
      </c>
      <c r="J129" s="20" t="n">
        <v>5.32</v>
      </c>
      <c r="K129" s="20" t="n">
        <v>8.84</v>
      </c>
      <c r="L129" s="20" t="n">
        <v>8.21</v>
      </c>
      <c r="M129" s="20" t="n">
        <v>6.6</v>
      </c>
      <c r="N129" s="20" t="n">
        <v>4.88</v>
      </c>
      <c r="O129" s="20" t="n">
        <v>0.53</v>
      </c>
      <c r="P129" s="20" t="n">
        <v>0</v>
      </c>
      <c r="Q129" s="20" t="n">
        <v>0</v>
      </c>
      <c r="R129" s="20" t="n">
        <v>0</v>
      </c>
      <c r="S129" s="20" t="n">
        <f aca="false">SUM(C129+E129+G129+I129+K129+M129+O129+Q129)</f>
        <v>23.4</v>
      </c>
      <c r="T129" s="20" t="n">
        <f aca="false">SUM(D129+F129+H129+J129+L129+N129+P129+R129)</f>
        <v>18.5</v>
      </c>
      <c r="U129" s="20" t="n">
        <v>3</v>
      </c>
      <c r="V129" s="20" t="n">
        <v>50</v>
      </c>
      <c r="W129" s="21" t="n">
        <f aca="false">MAX(C129:R129)/30.5</f>
        <v>0.289836065573771</v>
      </c>
      <c r="X129" s="22" t="n">
        <f aca="false">$X$4</f>
        <v>3</v>
      </c>
      <c r="Y129" s="23" t="n">
        <f aca="false">IF(X129&lt;2,W129*1.14,IF(X129&lt;3,W129*1.1,W129*1.08))</f>
        <v>0.313022950819672</v>
      </c>
      <c r="Z129" s="23" t="n">
        <f aca="false">Y129*453/(($Z$4/100)*23)</f>
        <v>9.48490947968639</v>
      </c>
      <c r="AA129" s="18"/>
      <c r="AB129" s="18"/>
      <c r="AC129" s="18"/>
      <c r="AD129" s="18"/>
      <c r="AE129" s="18"/>
      <c r="AF129" s="18"/>
      <c r="AG129" s="18"/>
      <c r="AH129" s="18"/>
      <c r="AI129" s="18"/>
      <c r="AJ129" s="18"/>
      <c r="AK129" s="18"/>
      <c r="AL129" s="18"/>
    </row>
    <row r="130" customFormat="false" ht="13.2" hidden="false" customHeight="false" outlineLevel="0" collapsed="false">
      <c r="A130" s="19"/>
      <c r="B130" s="19"/>
      <c r="C130" s="20"/>
      <c r="D130" s="20"/>
      <c r="E130" s="20"/>
      <c r="F130" s="20"/>
      <c r="G130" s="20"/>
      <c r="H130" s="20"/>
      <c r="I130" s="20"/>
      <c r="J130" s="20"/>
      <c r="K130" s="20"/>
      <c r="L130" s="20"/>
      <c r="M130" s="20"/>
      <c r="N130" s="20"/>
      <c r="O130" s="20"/>
      <c r="P130" s="20"/>
      <c r="Q130" s="20"/>
      <c r="R130" s="20"/>
      <c r="S130" s="20"/>
      <c r="T130" s="20"/>
      <c r="U130" s="20"/>
      <c r="V130" s="20"/>
      <c r="W130" s="21"/>
      <c r="X130" s="22" t="s">
        <v>34</v>
      </c>
      <c r="Y130" s="23"/>
      <c r="Z130" s="23"/>
      <c r="AA130" s="18"/>
      <c r="AB130" s="18"/>
      <c r="AC130" s="18"/>
      <c r="AD130" s="18"/>
      <c r="AE130" s="18"/>
      <c r="AF130" s="18"/>
      <c r="AG130" s="18"/>
      <c r="AH130" s="18"/>
      <c r="AI130" s="18"/>
      <c r="AJ130" s="18"/>
      <c r="AK130" s="18"/>
      <c r="AL130" s="18"/>
    </row>
    <row r="131" customFormat="false" ht="13.2" hidden="false" customHeight="false" outlineLevel="0" collapsed="false">
      <c r="A131" s="14" t="s">
        <v>47</v>
      </c>
      <c r="B131" s="14" t="s">
        <v>22</v>
      </c>
      <c r="C131" s="15" t="n">
        <v>0</v>
      </c>
      <c r="D131" s="15" t="n">
        <v>0</v>
      </c>
      <c r="E131" s="15" t="n">
        <v>1.02</v>
      </c>
      <c r="F131" s="15" t="n">
        <v>0</v>
      </c>
      <c r="G131" s="15" t="n">
        <v>5.63</v>
      </c>
      <c r="H131" s="15" t="n">
        <v>4.28</v>
      </c>
      <c r="I131" s="15" t="n">
        <v>6.16</v>
      </c>
      <c r="J131" s="15" t="n">
        <v>5.92</v>
      </c>
      <c r="K131" s="15" t="n">
        <v>8.07</v>
      </c>
      <c r="L131" s="15" t="n">
        <v>7.17</v>
      </c>
      <c r="M131" s="15" t="n">
        <v>5.69</v>
      </c>
      <c r="N131" s="15" t="n">
        <v>4.9</v>
      </c>
      <c r="O131" s="15" t="n">
        <v>5.13</v>
      </c>
      <c r="P131" s="15" t="n">
        <v>3.97</v>
      </c>
      <c r="Q131" s="15" t="n">
        <v>1.7</v>
      </c>
      <c r="R131" s="15" t="n">
        <v>0</v>
      </c>
      <c r="S131" s="15" t="n">
        <f aca="false">SUM(C131+E131+G131+I131+K131+M131+O131+Q131)</f>
        <v>33.4</v>
      </c>
      <c r="T131" s="15" t="n">
        <f aca="false">SUM(D131+F131+H131+J131+L131+N131+P131+R131)</f>
        <v>26.24</v>
      </c>
      <c r="U131" s="15" t="n">
        <v>5</v>
      </c>
      <c r="V131" s="15" t="n">
        <v>50</v>
      </c>
      <c r="W131" s="16" t="n">
        <f aca="false">MAX(C131:R131)/30.5</f>
        <v>0.264590163934426</v>
      </c>
      <c r="X131" s="17" t="n">
        <f aca="false">$X$4</f>
        <v>3</v>
      </c>
      <c r="Y131" s="16" t="n">
        <f aca="false">IF(X131&lt;2,W131*1.14,IF(X131&lt;3,W131*1.1,W131*1.08))</f>
        <v>0.28575737704918</v>
      </c>
      <c r="Z131" s="16" t="n">
        <f aca="false">Y131*453/(($Z$4/100)*23)</f>
        <v>8.65873523767751</v>
      </c>
      <c r="AA131" s="18"/>
      <c r="AB131" s="18"/>
      <c r="AC131" s="18"/>
      <c r="AD131" s="18"/>
      <c r="AE131" s="18"/>
      <c r="AF131" s="18"/>
      <c r="AG131" s="18"/>
      <c r="AH131" s="18"/>
      <c r="AI131" s="18"/>
      <c r="AJ131" s="18"/>
      <c r="AK131" s="18"/>
      <c r="AL131" s="18"/>
    </row>
    <row r="132" customFormat="false" ht="13.2" hidden="false" customHeight="false" outlineLevel="0" collapsed="false">
      <c r="A132" s="19"/>
      <c r="B132" s="19" t="s">
        <v>23</v>
      </c>
      <c r="C132" s="20" t="n">
        <v>0</v>
      </c>
      <c r="D132" s="20" t="n">
        <v>0</v>
      </c>
      <c r="E132" s="20" t="n">
        <v>0.95</v>
      </c>
      <c r="F132" s="20" t="n">
        <v>0</v>
      </c>
      <c r="G132" s="20" t="n">
        <v>3.43</v>
      </c>
      <c r="H132" s="20" t="n">
        <v>2.08</v>
      </c>
      <c r="I132" s="20" t="n">
        <v>4.77</v>
      </c>
      <c r="J132" s="20" t="n">
        <v>4.55</v>
      </c>
      <c r="K132" s="20" t="n">
        <v>5.65</v>
      </c>
      <c r="L132" s="20" t="n">
        <v>4.87</v>
      </c>
      <c r="M132" s="20" t="n">
        <v>5.45</v>
      </c>
      <c r="N132" s="20" t="n">
        <v>4.67</v>
      </c>
      <c r="O132" s="20" t="n">
        <v>4.31</v>
      </c>
      <c r="P132" s="20" t="n">
        <v>2.84</v>
      </c>
      <c r="Q132" s="20" t="n">
        <v>1.33</v>
      </c>
      <c r="R132" s="20" t="n">
        <v>0</v>
      </c>
      <c r="S132" s="20" t="n">
        <f aca="false">SUM(C132+E132+G132+I132+K132+M132+O132+Q132)</f>
        <v>25.89</v>
      </c>
      <c r="T132" s="20" t="n">
        <f aca="false">SUM(D132+F132+H132+J132+L132+N132+P132+R132)</f>
        <v>19.01</v>
      </c>
      <c r="U132" s="20" t="n">
        <v>2.5</v>
      </c>
      <c r="V132" s="20" t="n">
        <v>50</v>
      </c>
      <c r="W132" s="21" t="n">
        <f aca="false">MAX(C132:R132)/30.5</f>
        <v>0.185245901639344</v>
      </c>
      <c r="X132" s="22" t="n">
        <f aca="false">$X$4</f>
        <v>3</v>
      </c>
      <c r="Y132" s="23" t="n">
        <f aca="false">IF(X132&lt;2,W132*1.14,IF(X132&lt;3,W132*1.1,W132*1.08))</f>
        <v>0.200065573770492</v>
      </c>
      <c r="Z132" s="23" t="n">
        <f aca="false">Y132*453/(($Z$4/100)*23)</f>
        <v>6.0621876199353</v>
      </c>
      <c r="AA132" s="18"/>
      <c r="AB132" s="18"/>
      <c r="AC132" s="18"/>
      <c r="AD132" s="18"/>
      <c r="AE132" s="18"/>
      <c r="AF132" s="18"/>
      <c r="AG132" s="18"/>
      <c r="AH132" s="18"/>
      <c r="AI132" s="18"/>
      <c r="AJ132" s="18"/>
      <c r="AK132" s="18"/>
      <c r="AL132" s="18"/>
    </row>
    <row r="133" customFormat="false" ht="13.2" hidden="false" customHeight="false" outlineLevel="0" collapsed="false">
      <c r="A133" s="19"/>
      <c r="B133" s="19" t="s">
        <v>26</v>
      </c>
      <c r="C133" s="20" t="n">
        <v>0</v>
      </c>
      <c r="D133" s="20" t="n">
        <v>0</v>
      </c>
      <c r="E133" s="20" t="n">
        <v>0.79</v>
      </c>
      <c r="F133" s="20" t="n">
        <v>0</v>
      </c>
      <c r="G133" s="20" t="n">
        <v>3.92</v>
      </c>
      <c r="H133" s="20" t="n">
        <v>2.4</v>
      </c>
      <c r="I133" s="20" t="n">
        <v>7.56</v>
      </c>
      <c r="J133" s="20" t="n">
        <v>7.3</v>
      </c>
      <c r="K133" s="20" t="n">
        <v>5.12</v>
      </c>
      <c r="L133" s="20" t="n">
        <v>2.94</v>
      </c>
      <c r="M133" s="20" t="n">
        <v>0</v>
      </c>
      <c r="N133" s="20" t="n">
        <v>0</v>
      </c>
      <c r="O133" s="20" t="n">
        <v>1.02</v>
      </c>
      <c r="P133" s="20" t="n">
        <v>0</v>
      </c>
      <c r="Q133" s="20" t="n">
        <v>3</v>
      </c>
      <c r="R133" s="20" t="n">
        <v>1.23</v>
      </c>
      <c r="S133" s="20" t="n">
        <f aca="false">SUM(C133+E133+G133+I133+K133+M133+O133+Q133)</f>
        <v>21.41</v>
      </c>
      <c r="T133" s="20" t="n">
        <f aca="false">SUM(D133+F133+H133+J133+L133+N133+P133+R133)</f>
        <v>13.87</v>
      </c>
      <c r="U133" s="20" t="n">
        <v>3</v>
      </c>
      <c r="V133" s="20" t="n">
        <v>50</v>
      </c>
      <c r="W133" s="21" t="n">
        <f aca="false">MAX(C133:R133)/30.5</f>
        <v>0.247868852459016</v>
      </c>
      <c r="X133" s="22" t="n">
        <f aca="false">$X$4</f>
        <v>3</v>
      </c>
      <c r="Y133" s="23" t="n">
        <f aca="false">IF(X133&lt;2,W133*1.14,IF(X133&lt;3,W133*1.1,W133*1.08))</f>
        <v>0.267698360655738</v>
      </c>
      <c r="Z133" s="23" t="n">
        <f aca="false">Y133*453/(($Z$4/100)*23)</f>
        <v>8.11152892154175</v>
      </c>
      <c r="AA133" s="18"/>
      <c r="AB133" s="18"/>
      <c r="AC133" s="18"/>
      <c r="AD133" s="18"/>
      <c r="AE133" s="18"/>
      <c r="AF133" s="18"/>
      <c r="AG133" s="18"/>
      <c r="AH133" s="18"/>
      <c r="AI133" s="18"/>
      <c r="AJ133" s="18"/>
      <c r="AK133" s="18"/>
      <c r="AL133" s="18"/>
    </row>
    <row r="134" customFormat="false" ht="13.2" hidden="false" customHeight="false" outlineLevel="0" collapsed="false">
      <c r="A134" s="19"/>
      <c r="B134" s="19" t="s">
        <v>24</v>
      </c>
      <c r="C134" s="20" t="n">
        <v>0</v>
      </c>
      <c r="D134" s="20" t="n">
        <v>0</v>
      </c>
      <c r="E134" s="20" t="n">
        <v>0</v>
      </c>
      <c r="F134" s="20" t="n">
        <v>0</v>
      </c>
      <c r="G134" s="20" t="n">
        <v>0.93</v>
      </c>
      <c r="H134" s="20" t="n">
        <v>0</v>
      </c>
      <c r="I134" s="20" t="n">
        <v>3.62</v>
      </c>
      <c r="J134" s="20" t="n">
        <v>2.65</v>
      </c>
      <c r="K134" s="20" t="n">
        <v>6.92</v>
      </c>
      <c r="L134" s="20" t="n">
        <v>6.08</v>
      </c>
      <c r="M134" s="20" t="n">
        <v>7.77</v>
      </c>
      <c r="N134" s="20" t="n">
        <v>6.88</v>
      </c>
      <c r="O134" s="20" t="n">
        <v>5.42</v>
      </c>
      <c r="P134" s="20" t="n">
        <v>3.49</v>
      </c>
      <c r="Q134" s="20" t="n">
        <v>0.66</v>
      </c>
      <c r="R134" s="20" t="n">
        <v>0</v>
      </c>
      <c r="S134" s="20" t="n">
        <f aca="false">SUM(C134+E134+G134+I134+K134+M134+O134+Q134)</f>
        <v>25.32</v>
      </c>
      <c r="T134" s="20" t="n">
        <f aca="false">SUM(D134+F134+H134+J134+L134+N134+P134+R134)</f>
        <v>19.1</v>
      </c>
      <c r="U134" s="20" t="n">
        <v>2</v>
      </c>
      <c r="V134" s="20" t="n">
        <v>40</v>
      </c>
      <c r="W134" s="21" t="n">
        <f aca="false">MAX(C134:R134)/30.5</f>
        <v>0.254754098360656</v>
      </c>
      <c r="X134" s="22" t="n">
        <f aca="false">$X$4</f>
        <v>3</v>
      </c>
      <c r="Y134" s="23" t="n">
        <f aca="false">IF(X134&lt;2,W134*1.14,IF(X134&lt;3,W134*1.1,W134*1.08))</f>
        <v>0.275134426229508</v>
      </c>
      <c r="Z134" s="23" t="n">
        <f aca="false">Y134*453/(($Z$4/100)*23)</f>
        <v>8.33684916936235</v>
      </c>
      <c r="AA134" s="18"/>
      <c r="AB134" s="18"/>
      <c r="AC134" s="18"/>
      <c r="AD134" s="18"/>
      <c r="AE134" s="18"/>
      <c r="AF134" s="18"/>
      <c r="AG134" s="18"/>
      <c r="AH134" s="18"/>
      <c r="AI134" s="18"/>
      <c r="AJ134" s="18"/>
      <c r="AK134" s="18"/>
      <c r="AL134" s="18"/>
    </row>
    <row r="135" customFormat="false" ht="13.2" hidden="false" customHeight="false" outlineLevel="0" collapsed="false">
      <c r="A135" s="19"/>
      <c r="B135" s="19" t="s">
        <v>25</v>
      </c>
      <c r="C135" s="20" t="n">
        <v>0</v>
      </c>
      <c r="D135" s="20" t="n">
        <v>0</v>
      </c>
      <c r="E135" s="20" t="n">
        <v>0.61</v>
      </c>
      <c r="F135" s="20" t="n">
        <v>0</v>
      </c>
      <c r="G135" s="20" t="n">
        <v>3.9</v>
      </c>
      <c r="H135" s="20" t="n">
        <v>2.25</v>
      </c>
      <c r="I135" s="20" t="n">
        <v>7.74</v>
      </c>
      <c r="J135" s="20" t="n">
        <v>7.48</v>
      </c>
      <c r="K135" s="20" t="n">
        <v>7.51</v>
      </c>
      <c r="L135" s="20" t="n">
        <v>6.47</v>
      </c>
      <c r="M135" s="20" t="n">
        <v>1.67</v>
      </c>
      <c r="N135" s="20" t="n">
        <v>0</v>
      </c>
      <c r="O135" s="20" t="n">
        <v>0</v>
      </c>
      <c r="P135" s="20" t="n">
        <v>0</v>
      </c>
      <c r="Q135" s="20" t="n">
        <v>0</v>
      </c>
      <c r="R135" s="20" t="n">
        <v>0</v>
      </c>
      <c r="S135" s="20" t="n">
        <f aca="false">SUM(C135+E135+G135+I135+K135+M135+O135+Q135)</f>
        <v>21.43</v>
      </c>
      <c r="T135" s="20" t="n">
        <f aca="false">SUM(D135+F135+H135+J135+L135+N135+P135+R135)</f>
        <v>16.2</v>
      </c>
      <c r="U135" s="20" t="n">
        <v>3</v>
      </c>
      <c r="V135" s="20" t="n">
        <v>50</v>
      </c>
      <c r="W135" s="21" t="n">
        <f aca="false">MAX(C135:R135)/30.5</f>
        <v>0.253770491803279</v>
      </c>
      <c r="X135" s="22" t="n">
        <f aca="false">$X$4</f>
        <v>3</v>
      </c>
      <c r="Y135" s="23" t="n">
        <f aca="false">IF(X135&lt;2,W135*1.14,IF(X135&lt;3,W135*1.1,W135*1.08))</f>
        <v>0.274072131147541</v>
      </c>
      <c r="Z135" s="23" t="n">
        <f aca="false">Y135*453/(($Z$4/100)*23)</f>
        <v>8.30466056253084</v>
      </c>
      <c r="AA135" s="18"/>
      <c r="AB135" s="18"/>
      <c r="AC135" s="18"/>
      <c r="AD135" s="18"/>
      <c r="AE135" s="18"/>
      <c r="AF135" s="18"/>
      <c r="AG135" s="18"/>
      <c r="AH135" s="18"/>
      <c r="AI135" s="18"/>
      <c r="AJ135" s="18"/>
      <c r="AK135" s="18"/>
      <c r="AL135" s="18"/>
    </row>
    <row r="136" customFormat="false" ht="13.2" hidden="false" customHeight="false" outlineLevel="0" collapsed="false">
      <c r="A136" s="19"/>
      <c r="B136" s="19" t="s">
        <v>31</v>
      </c>
      <c r="C136" s="20" t="n">
        <v>0</v>
      </c>
      <c r="D136" s="20" t="n">
        <v>0</v>
      </c>
      <c r="E136" s="20" t="n">
        <v>0</v>
      </c>
      <c r="F136" s="20" t="n">
        <v>0</v>
      </c>
      <c r="G136" s="20" t="n">
        <v>0.93</v>
      </c>
      <c r="H136" s="20" t="n">
        <v>0</v>
      </c>
      <c r="I136" s="20" t="n">
        <v>4.24</v>
      </c>
      <c r="J136" s="20" t="n">
        <v>3.26</v>
      </c>
      <c r="K136" s="20" t="n">
        <v>7.95</v>
      </c>
      <c r="L136" s="20" t="n">
        <v>7.06</v>
      </c>
      <c r="M136" s="20" t="n">
        <v>7.17</v>
      </c>
      <c r="N136" s="20" t="n">
        <v>6.31</v>
      </c>
      <c r="O136" s="20" t="n">
        <v>2.14</v>
      </c>
      <c r="P136" s="20" t="n">
        <v>0.2</v>
      </c>
      <c r="Q136" s="20" t="n">
        <v>0</v>
      </c>
      <c r="R136" s="20" t="n">
        <v>0</v>
      </c>
      <c r="S136" s="20" t="n">
        <f aca="false">SUM(C136+E136+G136+I136+K136+M136+O136+Q136)</f>
        <v>22.43</v>
      </c>
      <c r="T136" s="20" t="n">
        <f aca="false">SUM(D136+F136+H136+J136+L136+N136+P136+R136)</f>
        <v>16.83</v>
      </c>
      <c r="U136" s="20" t="n">
        <v>3.5</v>
      </c>
      <c r="V136" s="20" t="n">
        <v>50</v>
      </c>
      <c r="W136" s="21" t="n">
        <f aca="false">MAX(C136:R136)/30.5</f>
        <v>0.260655737704918</v>
      </c>
      <c r="X136" s="22" t="n">
        <f aca="false">$X$4</f>
        <v>3</v>
      </c>
      <c r="Y136" s="23" t="n">
        <f aca="false">IF(X136&lt;2,W136*1.14,IF(X136&lt;3,W136*1.1,W136*1.08))</f>
        <v>0.281508196721311</v>
      </c>
      <c r="Z136" s="23" t="n">
        <f aca="false">Y136*453/(($Z$4/100)*23)</f>
        <v>8.52998081035144</v>
      </c>
      <c r="AA136" s="18"/>
      <c r="AB136" s="18"/>
      <c r="AC136" s="18"/>
      <c r="AD136" s="18"/>
      <c r="AE136" s="18"/>
      <c r="AF136" s="18"/>
      <c r="AG136" s="18"/>
      <c r="AH136" s="18"/>
      <c r="AI136" s="18"/>
      <c r="AJ136" s="18"/>
      <c r="AK136" s="18"/>
      <c r="AL136" s="18"/>
    </row>
    <row r="137" customFormat="false" ht="13.2" hidden="false" customHeight="false" outlineLevel="0" collapsed="false">
      <c r="A137" s="19"/>
      <c r="B137" s="19" t="s">
        <v>32</v>
      </c>
      <c r="C137" s="20" t="n">
        <v>0</v>
      </c>
      <c r="D137" s="20" t="n">
        <v>0</v>
      </c>
      <c r="E137" s="20" t="n">
        <v>0</v>
      </c>
      <c r="F137" s="20" t="n">
        <v>0</v>
      </c>
      <c r="G137" s="20" t="n">
        <v>0.93</v>
      </c>
      <c r="H137" s="20" t="n">
        <v>0</v>
      </c>
      <c r="I137" s="20" t="n">
        <v>4.36</v>
      </c>
      <c r="J137" s="20" t="n">
        <v>3.38</v>
      </c>
      <c r="K137" s="20" t="n">
        <v>8.15</v>
      </c>
      <c r="L137" s="20" t="n">
        <v>7.25</v>
      </c>
      <c r="M137" s="20" t="n">
        <v>3.9</v>
      </c>
      <c r="N137" s="20" t="n">
        <v>1.93</v>
      </c>
      <c r="O137" s="20" t="n">
        <v>0</v>
      </c>
      <c r="P137" s="20" t="n">
        <v>0</v>
      </c>
      <c r="Q137" s="20" t="n">
        <v>0</v>
      </c>
      <c r="R137" s="20" t="n">
        <v>0</v>
      </c>
      <c r="S137" s="20" t="n">
        <f aca="false">SUM(C137+E137+G137+I137+K137+M137+O137+Q137)</f>
        <v>17.34</v>
      </c>
      <c r="T137" s="20" t="n">
        <f aca="false">SUM(D137+F137+H137+J137+L137+N137+P137+R137)</f>
        <v>12.56</v>
      </c>
      <c r="U137" s="20" t="n">
        <v>3.5</v>
      </c>
      <c r="V137" s="20" t="n">
        <v>50</v>
      </c>
      <c r="W137" s="21" t="n">
        <f aca="false">MAX(C137:R137)/30.5</f>
        <v>0.267213114754098</v>
      </c>
      <c r="X137" s="22" t="n">
        <f aca="false">$X$4</f>
        <v>3</v>
      </c>
      <c r="Y137" s="23" t="n">
        <f aca="false">IF(X137&lt;2,W137*1.14,IF(X137&lt;3,W137*1.1,W137*1.08))</f>
        <v>0.288590163934426</v>
      </c>
      <c r="Z137" s="23" t="n">
        <f aca="false">Y137*453/(($Z$4/100)*23)</f>
        <v>8.74457152256155</v>
      </c>
      <c r="AA137" s="18"/>
      <c r="AB137" s="18"/>
      <c r="AC137" s="18"/>
      <c r="AD137" s="18"/>
      <c r="AE137" s="18"/>
      <c r="AF137" s="18"/>
      <c r="AG137" s="18"/>
      <c r="AH137" s="18"/>
      <c r="AI137" s="18"/>
      <c r="AJ137" s="18"/>
      <c r="AK137" s="18"/>
      <c r="AL137" s="18"/>
    </row>
    <row r="138" customFormat="false" ht="13.2" hidden="false" customHeight="false" outlineLevel="0" collapsed="false">
      <c r="A138" s="19"/>
      <c r="B138" s="19" t="s">
        <v>33</v>
      </c>
      <c r="C138" s="20" t="n">
        <v>0</v>
      </c>
      <c r="D138" s="20" t="n">
        <v>0</v>
      </c>
      <c r="E138" s="20" t="n">
        <v>0</v>
      </c>
      <c r="F138" s="20" t="n">
        <v>0</v>
      </c>
      <c r="G138" s="20" t="n">
        <v>0</v>
      </c>
      <c r="H138" s="20" t="n">
        <v>0</v>
      </c>
      <c r="I138" s="20" t="n">
        <v>3.29</v>
      </c>
      <c r="J138" s="20" t="n">
        <v>1.61</v>
      </c>
      <c r="K138" s="20" t="n">
        <v>7.89</v>
      </c>
      <c r="L138" s="20" t="n">
        <v>7</v>
      </c>
      <c r="M138" s="20" t="n">
        <v>6.05</v>
      </c>
      <c r="N138" s="20" t="n">
        <v>3.82</v>
      </c>
      <c r="O138" s="20" t="n">
        <v>0.13</v>
      </c>
      <c r="P138" s="20" t="n">
        <v>0</v>
      </c>
      <c r="Q138" s="20" t="n">
        <v>0</v>
      </c>
      <c r="R138" s="20" t="n">
        <v>0</v>
      </c>
      <c r="S138" s="20" t="n">
        <f aca="false">SUM(C138+E138+G138+I138+K138+M138+O138+Q138)</f>
        <v>17.36</v>
      </c>
      <c r="T138" s="20" t="n">
        <f aca="false">SUM(D138+F138+H138+J138+L138+N138+P138+R138)</f>
        <v>12.43</v>
      </c>
      <c r="U138" s="20" t="n">
        <v>3</v>
      </c>
      <c r="V138" s="20" t="n">
        <v>50</v>
      </c>
      <c r="W138" s="21" t="n">
        <f aca="false">MAX(C138:R138)/30.5</f>
        <v>0.258688524590164</v>
      </c>
      <c r="X138" s="22" t="n">
        <f aca="false">$X$4</f>
        <v>3</v>
      </c>
      <c r="Y138" s="23" t="n">
        <f aca="false">IF(X138&lt;2,W138*1.14,IF(X138&lt;3,W138*1.1,W138*1.08))</f>
        <v>0.279383606557377</v>
      </c>
      <c r="Z138" s="23" t="n">
        <f aca="false">Y138*453/(($Z$4/100)*23)</f>
        <v>8.46560359668842</v>
      </c>
      <c r="AA138" s="18"/>
      <c r="AB138" s="18"/>
      <c r="AC138" s="18"/>
      <c r="AD138" s="18"/>
      <c r="AE138" s="18"/>
      <c r="AF138" s="18"/>
      <c r="AG138" s="18"/>
      <c r="AH138" s="18"/>
      <c r="AI138" s="18"/>
      <c r="AJ138" s="18"/>
      <c r="AK138" s="18"/>
      <c r="AL138" s="18"/>
    </row>
    <row r="139" customFormat="false" ht="13.2" hidden="false" customHeight="false" outlineLevel="0" collapsed="false">
      <c r="A139" s="19"/>
      <c r="B139" s="19" t="s">
        <v>29</v>
      </c>
      <c r="C139" s="20" t="n">
        <v>0</v>
      </c>
      <c r="D139" s="20" t="n">
        <v>0</v>
      </c>
      <c r="E139" s="20" t="n">
        <v>0</v>
      </c>
      <c r="F139" s="20" t="n">
        <v>0</v>
      </c>
      <c r="G139" s="20" t="n">
        <v>0.93</v>
      </c>
      <c r="H139" s="20" t="n">
        <v>0</v>
      </c>
      <c r="I139" s="20" t="n">
        <v>4.24</v>
      </c>
      <c r="J139" s="20" t="n">
        <v>3.26</v>
      </c>
      <c r="K139" s="20" t="n">
        <v>7.95</v>
      </c>
      <c r="L139" s="20" t="n">
        <v>7.06</v>
      </c>
      <c r="M139" s="20" t="n">
        <v>7.14</v>
      </c>
      <c r="N139" s="20" t="n">
        <v>5.95</v>
      </c>
      <c r="O139" s="20" t="n">
        <v>1.57</v>
      </c>
      <c r="P139" s="20" t="n">
        <v>0</v>
      </c>
      <c r="Q139" s="20" t="n">
        <v>0</v>
      </c>
      <c r="R139" s="20" t="n">
        <v>0</v>
      </c>
      <c r="S139" s="20" t="n">
        <f aca="false">SUM(C139+E139+G139+I139+K139+M139+O139+Q139)</f>
        <v>21.83</v>
      </c>
      <c r="T139" s="20" t="n">
        <f aca="false">SUM(D139+F139+H139+J139+L139+N139+P139+R139)</f>
        <v>16.27</v>
      </c>
      <c r="U139" s="20" t="n">
        <v>5</v>
      </c>
      <c r="V139" s="20" t="n">
        <v>50</v>
      </c>
      <c r="W139" s="21" t="n">
        <f aca="false">MAX(C139:R139)/30.5</f>
        <v>0.260655737704918</v>
      </c>
      <c r="X139" s="22" t="n">
        <f aca="false">$X$4</f>
        <v>3</v>
      </c>
      <c r="Y139" s="23" t="n">
        <f aca="false">IF(X139&lt;2,W139*1.14,IF(X139&lt;3,W139*1.1,W139*1.08))</f>
        <v>0.281508196721311</v>
      </c>
      <c r="Z139" s="23" t="n">
        <f aca="false">Y139*453/(($Z$4/100)*23)</f>
        <v>8.52998081035144</v>
      </c>
      <c r="AA139" s="18"/>
      <c r="AB139" s="18"/>
      <c r="AC139" s="18"/>
      <c r="AD139" s="18"/>
      <c r="AE139" s="18"/>
      <c r="AF139" s="18"/>
      <c r="AG139" s="18"/>
      <c r="AH139" s="18"/>
      <c r="AI139" s="18"/>
      <c r="AJ139" s="18"/>
      <c r="AK139" s="18"/>
      <c r="AL139" s="18"/>
    </row>
    <row r="140" customFormat="false" ht="13.2" hidden="false" customHeight="false" outlineLevel="0" collapsed="false">
      <c r="A140" s="19"/>
      <c r="B140" s="19"/>
      <c r="C140" s="20"/>
      <c r="D140" s="20"/>
      <c r="E140" s="20"/>
      <c r="F140" s="20"/>
      <c r="G140" s="20"/>
      <c r="H140" s="20"/>
      <c r="I140" s="20"/>
      <c r="J140" s="20"/>
      <c r="K140" s="20"/>
      <c r="L140" s="20"/>
      <c r="M140" s="20"/>
      <c r="N140" s="20"/>
      <c r="O140" s="20"/>
      <c r="P140" s="20"/>
      <c r="Q140" s="20"/>
      <c r="R140" s="20"/>
      <c r="S140" s="20"/>
      <c r="T140" s="20"/>
      <c r="U140" s="20"/>
      <c r="V140" s="20"/>
      <c r="W140" s="21"/>
      <c r="X140" s="22" t="s">
        <v>34</v>
      </c>
      <c r="Y140" s="23"/>
      <c r="Z140" s="23"/>
      <c r="AA140" s="18"/>
      <c r="AB140" s="18"/>
      <c r="AC140" s="18"/>
      <c r="AD140" s="18"/>
      <c r="AE140" s="18"/>
      <c r="AF140" s="18"/>
      <c r="AG140" s="18"/>
      <c r="AH140" s="18"/>
      <c r="AI140" s="18"/>
      <c r="AJ140" s="18"/>
      <c r="AK140" s="18"/>
      <c r="AL140" s="18"/>
    </row>
    <row r="141" customFormat="false" ht="13.2" hidden="false" customHeight="false" outlineLevel="0" collapsed="false">
      <c r="A141" s="14" t="s">
        <v>48</v>
      </c>
      <c r="B141" s="14" t="s">
        <v>22</v>
      </c>
      <c r="C141" s="15" t="n">
        <v>0</v>
      </c>
      <c r="D141" s="15" t="n">
        <v>0</v>
      </c>
      <c r="E141" s="15" t="n">
        <v>0</v>
      </c>
      <c r="F141" s="15" t="n">
        <v>0</v>
      </c>
      <c r="G141" s="15" t="n">
        <v>4.14</v>
      </c>
      <c r="H141" s="15" t="n">
        <v>2.24</v>
      </c>
      <c r="I141" s="15" t="n">
        <v>8.15</v>
      </c>
      <c r="J141" s="15" t="n">
        <v>7.82</v>
      </c>
      <c r="K141" s="15" t="n">
        <v>6.76</v>
      </c>
      <c r="L141" s="15" t="n">
        <v>6.29</v>
      </c>
      <c r="M141" s="15" t="n">
        <v>7.93</v>
      </c>
      <c r="N141" s="15" t="n">
        <v>7.11</v>
      </c>
      <c r="O141" s="15" t="n">
        <v>2.69</v>
      </c>
      <c r="P141" s="15" t="n">
        <v>0.85</v>
      </c>
      <c r="Q141" s="15" t="n">
        <v>0</v>
      </c>
      <c r="R141" s="15" t="n">
        <v>0</v>
      </c>
      <c r="S141" s="15" t="n">
        <f aca="false">SUM(C141+E141+G141+I141+K141+M141+O141+Q141)</f>
        <v>29.67</v>
      </c>
      <c r="T141" s="15" t="n">
        <f aca="false">SUM(D141+F141+H141+J141+L141+N141+P141+R141)</f>
        <v>24.31</v>
      </c>
      <c r="U141" s="15" t="n">
        <v>5</v>
      </c>
      <c r="V141" s="15" t="n">
        <v>50</v>
      </c>
      <c r="W141" s="16" t="n">
        <f aca="false">MAX(C141:R141)/30.5</f>
        <v>0.267213114754098</v>
      </c>
      <c r="X141" s="17" t="n">
        <f aca="false">$X$4</f>
        <v>3</v>
      </c>
      <c r="Y141" s="16" t="n">
        <f aca="false">IF(X141&lt;2,W141*1.14,IF(X141&lt;3,W141*1.1,W141*1.08))</f>
        <v>0.288590163934426</v>
      </c>
      <c r="Z141" s="16" t="n">
        <f aca="false">Y141*453/(($Z$4/100)*23)</f>
        <v>8.74457152256155</v>
      </c>
      <c r="AA141" s="18"/>
      <c r="AB141" s="18"/>
      <c r="AC141" s="18"/>
      <c r="AD141" s="18"/>
      <c r="AE141" s="18"/>
      <c r="AF141" s="18"/>
      <c r="AG141" s="18"/>
      <c r="AH141" s="18"/>
      <c r="AI141" s="18"/>
      <c r="AJ141" s="18"/>
      <c r="AK141" s="18"/>
      <c r="AL141" s="18"/>
    </row>
    <row r="142" customFormat="false" ht="13.2" hidden="false" customHeight="false" outlineLevel="0" collapsed="false">
      <c r="A142" s="19"/>
      <c r="B142" s="19" t="s">
        <v>23</v>
      </c>
      <c r="C142" s="20" t="n">
        <v>0</v>
      </c>
      <c r="D142" s="20" t="n">
        <v>0</v>
      </c>
      <c r="E142" s="20" t="n">
        <v>0.08</v>
      </c>
      <c r="F142" s="20" t="n">
        <v>0</v>
      </c>
      <c r="G142" s="20" t="n">
        <v>3.64</v>
      </c>
      <c r="H142" s="20" t="n">
        <v>1.8</v>
      </c>
      <c r="I142" s="20" t="n">
        <v>5.1</v>
      </c>
      <c r="J142" s="20" t="n">
        <v>4.82</v>
      </c>
      <c r="K142" s="20" t="n">
        <v>6.26</v>
      </c>
      <c r="L142" s="20" t="n">
        <v>5.8</v>
      </c>
      <c r="M142" s="20" t="n">
        <v>6.09</v>
      </c>
      <c r="N142" s="20" t="n">
        <v>5.35</v>
      </c>
      <c r="O142" s="20" t="n">
        <v>3.87</v>
      </c>
      <c r="P142" s="20" t="n">
        <v>1.99</v>
      </c>
      <c r="Q142" s="20" t="n">
        <v>0</v>
      </c>
      <c r="R142" s="20" t="n">
        <v>0</v>
      </c>
      <c r="S142" s="20" t="n">
        <f aca="false">SUM(C142+E142+G142+I142+K142+M142+O142+Q142)</f>
        <v>25.04</v>
      </c>
      <c r="T142" s="20" t="n">
        <f aca="false">SUM(D142+F142+H142+J142+L142+N142+P142+R142)</f>
        <v>19.76</v>
      </c>
      <c r="U142" s="20" t="n">
        <v>2.5</v>
      </c>
      <c r="V142" s="20" t="n">
        <v>50</v>
      </c>
      <c r="W142" s="21" t="n">
        <f aca="false">MAX(C142:R142)/30.5</f>
        <v>0.205245901639344</v>
      </c>
      <c r="X142" s="22" t="n">
        <f aca="false">$X$4</f>
        <v>3</v>
      </c>
      <c r="Y142" s="23" t="n">
        <f aca="false">IF(X142&lt;2,W142*1.14,IF(X142&lt;3,W142*1.1,W142*1.08))</f>
        <v>0.221665573770492</v>
      </c>
      <c r="Z142" s="23" t="n">
        <f aca="false">Y142*453/(($Z$4/100)*23)</f>
        <v>6.71668929217611</v>
      </c>
      <c r="AA142" s="18"/>
      <c r="AB142" s="18"/>
      <c r="AC142" s="18"/>
      <c r="AD142" s="18"/>
      <c r="AE142" s="18"/>
      <c r="AF142" s="18"/>
      <c r="AG142" s="18"/>
      <c r="AH142" s="18"/>
      <c r="AI142" s="18"/>
      <c r="AJ142" s="18"/>
      <c r="AK142" s="18"/>
      <c r="AL142" s="18"/>
    </row>
    <row r="143" customFormat="false" ht="13.2" hidden="false" customHeight="false" outlineLevel="0" collapsed="false">
      <c r="A143" s="19"/>
      <c r="B143" s="19" t="s">
        <v>26</v>
      </c>
      <c r="C143" s="20" t="n">
        <v>0</v>
      </c>
      <c r="D143" s="20" t="n">
        <v>0</v>
      </c>
      <c r="E143" s="20" t="n">
        <v>1.04</v>
      </c>
      <c r="F143" s="20" t="n">
        <v>0</v>
      </c>
      <c r="G143" s="20" t="n">
        <v>4.43</v>
      </c>
      <c r="H143" s="20" t="n">
        <v>3.41</v>
      </c>
      <c r="I143" s="20" t="n">
        <v>8.06</v>
      </c>
      <c r="J143" s="20" t="n">
        <v>7.73</v>
      </c>
      <c r="K143" s="20" t="n">
        <v>4.93</v>
      </c>
      <c r="L143" s="20" t="n">
        <v>3.07</v>
      </c>
      <c r="M143" s="20" t="n">
        <v>0</v>
      </c>
      <c r="N143" s="20" t="n">
        <v>0</v>
      </c>
      <c r="O143" s="20" t="n">
        <v>1.14</v>
      </c>
      <c r="P143" s="20" t="n">
        <v>0</v>
      </c>
      <c r="Q143" s="20" t="n">
        <v>3.45</v>
      </c>
      <c r="R143" s="20" t="n">
        <v>2.53</v>
      </c>
      <c r="S143" s="20" t="n">
        <f aca="false">SUM(C143+E143+G143+I143+K143+M143+O143+Q143)</f>
        <v>23.05</v>
      </c>
      <c r="T143" s="20" t="n">
        <f aca="false">SUM(D143+F143+H143+J143+L143+N143+P143+R143)</f>
        <v>16.74</v>
      </c>
      <c r="U143" s="20" t="n">
        <v>3</v>
      </c>
      <c r="V143" s="20" t="n">
        <v>50</v>
      </c>
      <c r="W143" s="21" t="n">
        <f aca="false">MAX(C143:R143)/30.5</f>
        <v>0.264262295081967</v>
      </c>
      <c r="X143" s="22" t="n">
        <f aca="false">$X$4</f>
        <v>3</v>
      </c>
      <c r="Y143" s="23" t="n">
        <f aca="false">IF(X143&lt;2,W143*1.14,IF(X143&lt;3,W143*1.1,W143*1.08))</f>
        <v>0.285403278688525</v>
      </c>
      <c r="Z143" s="23" t="n">
        <f aca="false">Y143*453/(($Z$4/100)*23)</f>
        <v>8.648005702067</v>
      </c>
      <c r="AA143" s="18"/>
      <c r="AB143" s="18"/>
      <c r="AC143" s="18"/>
      <c r="AD143" s="18"/>
      <c r="AE143" s="18"/>
      <c r="AF143" s="18"/>
      <c r="AG143" s="18"/>
      <c r="AH143" s="18"/>
      <c r="AI143" s="18"/>
      <c r="AJ143" s="18"/>
      <c r="AK143" s="18"/>
      <c r="AL143" s="18"/>
    </row>
    <row r="144" customFormat="false" ht="13.2" hidden="false" customHeight="false" outlineLevel="0" collapsed="false">
      <c r="A144" s="19"/>
      <c r="B144" s="19" t="s">
        <v>24</v>
      </c>
      <c r="C144" s="20" t="n">
        <v>0</v>
      </c>
      <c r="D144" s="20" t="n">
        <v>0</v>
      </c>
      <c r="E144" s="20" t="n">
        <v>0</v>
      </c>
      <c r="F144" s="20" t="n">
        <v>0</v>
      </c>
      <c r="G144" s="20" t="n">
        <v>0</v>
      </c>
      <c r="H144" s="20" t="n">
        <v>0</v>
      </c>
      <c r="I144" s="20" t="n">
        <v>3.56</v>
      </c>
      <c r="J144" s="20" t="n">
        <v>1.81</v>
      </c>
      <c r="K144" s="20" t="n">
        <v>7.65</v>
      </c>
      <c r="L144" s="20" t="n">
        <v>7.15</v>
      </c>
      <c r="M144" s="20" t="n">
        <v>8.28</v>
      </c>
      <c r="N144" s="20" t="n">
        <v>7.45</v>
      </c>
      <c r="O144" s="20" t="n">
        <v>2.6</v>
      </c>
      <c r="P144" s="20" t="n">
        <v>0.87</v>
      </c>
      <c r="Q144" s="20" t="n">
        <v>0</v>
      </c>
      <c r="R144" s="20" t="n">
        <v>0</v>
      </c>
      <c r="S144" s="20" t="n">
        <f aca="false">SUM(C144+E144+G144+I144+K144+M144+O144+Q144)</f>
        <v>22.09</v>
      </c>
      <c r="T144" s="20" t="n">
        <f aca="false">SUM(D144+F144+H144+J144+L144+N144+P144+R144)</f>
        <v>17.28</v>
      </c>
      <c r="U144" s="20" t="n">
        <v>2</v>
      </c>
      <c r="V144" s="20" t="n">
        <v>40</v>
      </c>
      <c r="W144" s="21" t="n">
        <f aca="false">MAX(C144:R144)/30.5</f>
        <v>0.271475409836066</v>
      </c>
      <c r="X144" s="22" t="n">
        <f aca="false">$X$4</f>
        <v>3</v>
      </c>
      <c r="Y144" s="23" t="n">
        <f aca="false">IF(X144&lt;2,W144*1.14,IF(X144&lt;3,W144*1.1,W144*1.08))</f>
        <v>0.293193442622951</v>
      </c>
      <c r="Z144" s="23" t="n">
        <f aca="false">Y144*453/(($Z$4/100)*23)</f>
        <v>8.88405548549811</v>
      </c>
      <c r="AA144" s="18"/>
      <c r="AB144" s="18"/>
      <c r="AC144" s="18"/>
      <c r="AD144" s="18"/>
      <c r="AE144" s="18"/>
      <c r="AF144" s="18"/>
      <c r="AG144" s="18"/>
      <c r="AH144" s="18"/>
      <c r="AI144" s="18"/>
      <c r="AJ144" s="18"/>
      <c r="AK144" s="18"/>
      <c r="AL144" s="18"/>
    </row>
    <row r="145" customFormat="false" ht="13.2" hidden="false" customHeight="false" outlineLevel="0" collapsed="false">
      <c r="A145" s="19"/>
      <c r="B145" s="19" t="s">
        <v>25</v>
      </c>
      <c r="C145" s="20" t="n">
        <v>0</v>
      </c>
      <c r="D145" s="20" t="n">
        <v>0</v>
      </c>
      <c r="E145" s="20" t="n">
        <v>0</v>
      </c>
      <c r="F145" s="20" t="n">
        <v>0</v>
      </c>
      <c r="G145" s="20" t="n">
        <v>2.74</v>
      </c>
      <c r="H145" s="20" t="n">
        <v>0.89</v>
      </c>
      <c r="I145" s="20" t="n">
        <v>7.59</v>
      </c>
      <c r="J145" s="20" t="n">
        <v>7.27</v>
      </c>
      <c r="K145" s="20" t="n">
        <v>8.87</v>
      </c>
      <c r="L145" s="20" t="n">
        <v>8.34</v>
      </c>
      <c r="M145" s="20" t="n">
        <v>3.76</v>
      </c>
      <c r="N145" s="20" t="n">
        <v>1.71</v>
      </c>
      <c r="O145" s="20" t="n">
        <v>0</v>
      </c>
      <c r="P145" s="20" t="n">
        <v>0</v>
      </c>
      <c r="Q145" s="20" t="n">
        <v>0</v>
      </c>
      <c r="R145" s="20" t="n">
        <v>0</v>
      </c>
      <c r="S145" s="20" t="n">
        <f aca="false">SUM(C145+E145+G145+I145+K145+M145+O145+Q145)</f>
        <v>22.96</v>
      </c>
      <c r="T145" s="20" t="n">
        <f aca="false">SUM(D145+F145+H145+J145+L145+N145+P145+R145)</f>
        <v>18.21</v>
      </c>
      <c r="U145" s="20" t="n">
        <v>3</v>
      </c>
      <c r="V145" s="20" t="n">
        <v>50</v>
      </c>
      <c r="W145" s="21" t="n">
        <f aca="false">MAX(C145:R145)/30.5</f>
        <v>0.290819672131148</v>
      </c>
      <c r="X145" s="22" t="n">
        <f aca="false">$X$4</f>
        <v>3</v>
      </c>
      <c r="Y145" s="23" t="n">
        <f aca="false">IF(X145&lt;2,W145*1.14,IF(X145&lt;3,W145*1.1,W145*1.08))</f>
        <v>0.314085245901639</v>
      </c>
      <c r="Z145" s="23" t="n">
        <f aca="false">Y145*453/(($Z$4/100)*23)</f>
        <v>9.5170980865179</v>
      </c>
      <c r="AA145" s="18"/>
      <c r="AB145" s="18"/>
      <c r="AC145" s="18"/>
      <c r="AD145" s="18"/>
      <c r="AE145" s="18"/>
      <c r="AF145" s="18"/>
      <c r="AG145" s="18"/>
      <c r="AH145" s="18"/>
      <c r="AI145" s="18"/>
      <c r="AJ145" s="18"/>
      <c r="AK145" s="18"/>
      <c r="AL145" s="18"/>
    </row>
    <row r="146" customFormat="false" ht="13.2" hidden="false" customHeight="false" outlineLevel="0" collapsed="false">
      <c r="A146" s="19"/>
      <c r="B146" s="19" t="s">
        <v>31</v>
      </c>
      <c r="C146" s="20" t="n">
        <v>0</v>
      </c>
      <c r="D146" s="20" t="n">
        <v>0</v>
      </c>
      <c r="E146" s="20" t="n">
        <v>0</v>
      </c>
      <c r="F146" s="20" t="n">
        <v>0</v>
      </c>
      <c r="G146" s="20" t="n">
        <v>1.1</v>
      </c>
      <c r="H146" s="20" t="n">
        <v>0</v>
      </c>
      <c r="I146" s="20" t="n">
        <v>4.59</v>
      </c>
      <c r="J146" s="20" t="n">
        <v>3.76</v>
      </c>
      <c r="K146" s="20" t="n">
        <v>8.58</v>
      </c>
      <c r="L146" s="20" t="n">
        <v>8.06</v>
      </c>
      <c r="M146" s="20" t="n">
        <v>7.71</v>
      </c>
      <c r="N146" s="20" t="n">
        <v>6.9</v>
      </c>
      <c r="O146" s="20" t="n">
        <v>2.21</v>
      </c>
      <c r="P146" s="20" t="n">
        <v>0.48</v>
      </c>
      <c r="Q146" s="20" t="n">
        <v>0</v>
      </c>
      <c r="R146" s="20" t="n">
        <v>0</v>
      </c>
      <c r="S146" s="20" t="n">
        <f aca="false">SUM(C146+E146+G146+I146+K146+M146+O146+Q146)</f>
        <v>24.19</v>
      </c>
      <c r="T146" s="20" t="n">
        <f aca="false">SUM(D146+F146+H146+J146+L146+N146+P146+R146)</f>
        <v>19.2</v>
      </c>
      <c r="U146" s="20" t="n">
        <v>3.5</v>
      </c>
      <c r="V146" s="20" t="n">
        <v>50</v>
      </c>
      <c r="W146" s="21" t="n">
        <f aca="false">MAX(C146:R146)/30.5</f>
        <v>0.281311475409836</v>
      </c>
      <c r="X146" s="22" t="n">
        <f aca="false">$X$4</f>
        <v>3</v>
      </c>
      <c r="Y146" s="23" t="n">
        <f aca="false">IF(X146&lt;2,W146*1.14,IF(X146&lt;3,W146*1.1,W146*1.08))</f>
        <v>0.303816393442623</v>
      </c>
      <c r="Z146" s="23" t="n">
        <f aca="false">Y146*453/(($Z$4/100)*23)</f>
        <v>9.20594155381326</v>
      </c>
      <c r="AA146" s="18"/>
      <c r="AB146" s="18"/>
      <c r="AC146" s="18"/>
      <c r="AD146" s="18"/>
      <c r="AE146" s="18"/>
      <c r="AF146" s="18"/>
      <c r="AG146" s="18"/>
      <c r="AH146" s="18"/>
      <c r="AI146" s="18"/>
      <c r="AJ146" s="18"/>
      <c r="AK146" s="18"/>
      <c r="AL146" s="18"/>
    </row>
    <row r="147" customFormat="false" ht="13.2" hidden="false" customHeight="false" outlineLevel="0" collapsed="false">
      <c r="A147" s="19"/>
      <c r="B147" s="19" t="s">
        <v>32</v>
      </c>
      <c r="C147" s="20" t="n">
        <v>0</v>
      </c>
      <c r="D147" s="20" t="n">
        <v>0</v>
      </c>
      <c r="E147" s="20" t="n">
        <v>0</v>
      </c>
      <c r="F147" s="20" t="n">
        <v>0</v>
      </c>
      <c r="G147" s="20" t="n">
        <v>1.1</v>
      </c>
      <c r="H147" s="20" t="n">
        <v>0</v>
      </c>
      <c r="I147" s="20" t="n">
        <v>4.73</v>
      </c>
      <c r="J147" s="20" t="n">
        <v>3.9</v>
      </c>
      <c r="K147" s="20" t="n">
        <v>8.78</v>
      </c>
      <c r="L147" s="20" t="n">
        <v>8.25</v>
      </c>
      <c r="M147" s="20" t="n">
        <v>3.96</v>
      </c>
      <c r="N147" s="20" t="n">
        <v>2.04</v>
      </c>
      <c r="O147" s="20" t="n">
        <v>0</v>
      </c>
      <c r="P147" s="20" t="n">
        <v>0</v>
      </c>
      <c r="Q147" s="20" t="n">
        <v>0</v>
      </c>
      <c r="R147" s="20" t="n">
        <v>0</v>
      </c>
      <c r="S147" s="20" t="n">
        <f aca="false">SUM(C147+E147+G147+I147+K147+M147+O147+Q147)</f>
        <v>18.57</v>
      </c>
      <c r="T147" s="20" t="n">
        <f aca="false">SUM(D147+F147+H147+J147+L147+N147+P147+R147)</f>
        <v>14.19</v>
      </c>
      <c r="U147" s="20" t="n">
        <v>3.5</v>
      </c>
      <c r="V147" s="20" t="n">
        <v>50</v>
      </c>
      <c r="W147" s="21" t="n">
        <f aca="false">MAX(C147:R147)/30.5</f>
        <v>0.287868852459016</v>
      </c>
      <c r="X147" s="22" t="n">
        <f aca="false">$X$4</f>
        <v>3</v>
      </c>
      <c r="Y147" s="23" t="n">
        <f aca="false">IF(X147&lt;2,W147*1.14,IF(X147&lt;3,W147*1.1,W147*1.08))</f>
        <v>0.310898360655738</v>
      </c>
      <c r="Z147" s="23" t="n">
        <f aca="false">Y147*453/(($Z$4/100)*23)</f>
        <v>9.42053226602336</v>
      </c>
      <c r="AA147" s="18"/>
      <c r="AB147" s="18"/>
      <c r="AC147" s="18"/>
      <c r="AD147" s="18"/>
      <c r="AE147" s="18"/>
      <c r="AF147" s="18"/>
      <c r="AG147" s="18"/>
      <c r="AH147" s="18"/>
      <c r="AI147" s="18"/>
      <c r="AJ147" s="18"/>
      <c r="AK147" s="18"/>
      <c r="AL147" s="18"/>
    </row>
    <row r="148" customFormat="false" ht="13.2" hidden="false" customHeight="false" outlineLevel="0" collapsed="false">
      <c r="A148" s="19"/>
      <c r="B148" s="19" t="s">
        <v>29</v>
      </c>
      <c r="C148" s="20" t="n">
        <v>0</v>
      </c>
      <c r="D148" s="20" t="n">
        <v>0</v>
      </c>
      <c r="E148" s="20" t="n">
        <v>0</v>
      </c>
      <c r="F148" s="20" t="n">
        <v>0</v>
      </c>
      <c r="G148" s="20" t="n">
        <v>1.1</v>
      </c>
      <c r="H148" s="20" t="n">
        <v>0</v>
      </c>
      <c r="I148" s="20" t="n">
        <v>4.59</v>
      </c>
      <c r="J148" s="20" t="n">
        <v>3.76</v>
      </c>
      <c r="K148" s="20" t="n">
        <v>8.58</v>
      </c>
      <c r="L148" s="20" t="n">
        <v>8.06</v>
      </c>
      <c r="M148" s="20" t="n">
        <v>7.66</v>
      </c>
      <c r="N148" s="20" t="n">
        <v>6.74</v>
      </c>
      <c r="O148" s="20" t="n">
        <v>1.61</v>
      </c>
      <c r="P148" s="20" t="n">
        <v>0</v>
      </c>
      <c r="Q148" s="20" t="n">
        <v>0</v>
      </c>
      <c r="R148" s="20" t="n">
        <v>0</v>
      </c>
      <c r="S148" s="20" t="n">
        <f aca="false">SUM(C148+E148+G148+I148+K148+M148+O148+Q148)</f>
        <v>23.54</v>
      </c>
      <c r="T148" s="20" t="n">
        <f aca="false">SUM(D148+F148+H148+J148+L148+N148+P148+R148)</f>
        <v>18.56</v>
      </c>
      <c r="U148" s="20" t="n">
        <v>5</v>
      </c>
      <c r="V148" s="20" t="n">
        <v>50</v>
      </c>
      <c r="W148" s="21" t="n">
        <f aca="false">MAX(C148:R148)/30.5</f>
        <v>0.281311475409836</v>
      </c>
      <c r="X148" s="22" t="n">
        <f aca="false">$X$4</f>
        <v>3</v>
      </c>
      <c r="Y148" s="23" t="n">
        <f aca="false">IF(X148&lt;2,W148*1.14,IF(X148&lt;3,W148*1.1,W148*1.08))</f>
        <v>0.303816393442623</v>
      </c>
      <c r="Z148" s="23" t="n">
        <f aca="false">Y148*453/(($Z$4/100)*23)</f>
        <v>9.20594155381326</v>
      </c>
      <c r="AA148" s="18"/>
      <c r="AB148" s="18"/>
      <c r="AC148" s="18"/>
      <c r="AD148" s="18"/>
      <c r="AE148" s="18"/>
      <c r="AF148" s="18"/>
      <c r="AG148" s="18"/>
      <c r="AH148" s="18"/>
      <c r="AI148" s="18"/>
      <c r="AJ148" s="18"/>
      <c r="AK148" s="18"/>
      <c r="AL148" s="18"/>
    </row>
    <row r="149" customFormat="false" ht="13.2" hidden="false" customHeight="false" outlineLevel="0" collapsed="false">
      <c r="A149" s="19"/>
      <c r="B149" s="19"/>
      <c r="C149" s="20"/>
      <c r="D149" s="20"/>
      <c r="E149" s="20"/>
      <c r="F149" s="20"/>
      <c r="G149" s="20"/>
      <c r="H149" s="20"/>
      <c r="I149" s="20"/>
      <c r="J149" s="20"/>
      <c r="K149" s="20"/>
      <c r="L149" s="20"/>
      <c r="M149" s="20"/>
      <c r="N149" s="20"/>
      <c r="O149" s="20"/>
      <c r="P149" s="20"/>
      <c r="Q149" s="20"/>
      <c r="R149" s="20"/>
      <c r="S149" s="20"/>
      <c r="T149" s="20"/>
      <c r="U149" s="20"/>
      <c r="V149" s="20"/>
      <c r="W149" s="21"/>
      <c r="X149" s="22" t="s">
        <v>34</v>
      </c>
      <c r="Y149" s="23"/>
      <c r="Z149" s="23"/>
      <c r="AA149" s="18"/>
      <c r="AB149" s="18"/>
      <c r="AC149" s="18"/>
      <c r="AD149" s="18"/>
      <c r="AE149" s="18"/>
      <c r="AF149" s="18"/>
      <c r="AG149" s="18"/>
      <c r="AH149" s="18"/>
      <c r="AI149" s="18"/>
      <c r="AJ149" s="18"/>
      <c r="AK149" s="18"/>
      <c r="AL149" s="18"/>
    </row>
    <row r="150" customFormat="false" ht="13.2" hidden="false" customHeight="false" outlineLevel="0" collapsed="false">
      <c r="A150" s="24" t="s">
        <v>49</v>
      </c>
      <c r="B150" s="14" t="s">
        <v>22</v>
      </c>
      <c r="C150" s="15" t="n">
        <v>0</v>
      </c>
      <c r="D150" s="15" t="n">
        <v>0</v>
      </c>
      <c r="E150" s="15" t="n">
        <v>0</v>
      </c>
      <c r="F150" s="15" t="n">
        <v>0</v>
      </c>
      <c r="G150" s="15" t="n">
        <v>5.26</v>
      </c>
      <c r="H150" s="15" t="n">
        <v>3.15</v>
      </c>
      <c r="I150" s="15" t="n">
        <v>6.74</v>
      </c>
      <c r="J150" s="15" t="n">
        <v>6.37</v>
      </c>
      <c r="K150" s="15" t="n">
        <v>8.15</v>
      </c>
      <c r="L150" s="15" t="n">
        <v>7.51</v>
      </c>
      <c r="M150" s="15" t="n">
        <v>7.69</v>
      </c>
      <c r="N150" s="15" t="n">
        <v>7.03</v>
      </c>
      <c r="O150" s="15" t="n">
        <v>1.83</v>
      </c>
      <c r="P150" s="15" t="n">
        <v>0.03</v>
      </c>
      <c r="Q150" s="15" t="n">
        <v>0</v>
      </c>
      <c r="R150" s="15" t="n">
        <v>0</v>
      </c>
      <c r="S150" s="15" t="n">
        <f aca="false">SUM(C150+E150+G150+I150+K150+M150+O150+Q150)</f>
        <v>29.67</v>
      </c>
      <c r="T150" s="15" t="n">
        <f aca="false">SUM(D150+F150+H150+J150+L150+N150+P150+R150)</f>
        <v>24.09</v>
      </c>
      <c r="U150" s="15" t="n">
        <v>5</v>
      </c>
      <c r="V150" s="15" t="n">
        <v>50</v>
      </c>
      <c r="W150" s="16" t="n">
        <f aca="false">MAX(C150:R150)/30.5</f>
        <v>0.267213114754098</v>
      </c>
      <c r="X150" s="17" t="n">
        <f aca="false">$X$4</f>
        <v>3</v>
      </c>
      <c r="Y150" s="16" t="n">
        <f aca="false">IF(X150&lt;2,W150*1.14,IF(X150&lt;3,W150*1.1,W150*1.08))</f>
        <v>0.288590163934426</v>
      </c>
      <c r="Z150" s="16" t="n">
        <f aca="false">Y150*453/(($Z$4/100)*23)</f>
        <v>8.74457152256155</v>
      </c>
      <c r="AA150" s="18"/>
      <c r="AB150" s="18"/>
      <c r="AC150" s="18"/>
      <c r="AD150" s="18"/>
      <c r="AE150" s="18"/>
      <c r="AF150" s="18"/>
      <c r="AG150" s="18"/>
      <c r="AH150" s="18"/>
      <c r="AI150" s="18"/>
      <c r="AJ150" s="18"/>
      <c r="AK150" s="18"/>
      <c r="AL150" s="18"/>
    </row>
    <row r="151" customFormat="false" ht="13.2" hidden="false" customHeight="false" outlineLevel="0" collapsed="false">
      <c r="A151" s="19"/>
      <c r="B151" s="19" t="s">
        <v>31</v>
      </c>
      <c r="C151" s="20" t="n">
        <v>0</v>
      </c>
      <c r="D151" s="20" t="n">
        <v>0</v>
      </c>
      <c r="E151" s="20" t="n">
        <v>0</v>
      </c>
      <c r="F151" s="20" t="n">
        <v>0</v>
      </c>
      <c r="G151" s="20" t="n">
        <v>1.19</v>
      </c>
      <c r="H151" s="20" t="n">
        <v>0</v>
      </c>
      <c r="I151" s="20" t="n">
        <v>4.68</v>
      </c>
      <c r="J151" s="20" t="n">
        <v>3.82</v>
      </c>
      <c r="K151" s="20" t="n">
        <v>8.98</v>
      </c>
      <c r="L151" s="20" t="n">
        <v>8.3</v>
      </c>
      <c r="M151" s="20" t="n">
        <v>7.87</v>
      </c>
      <c r="N151" s="20" t="n">
        <v>7.2</v>
      </c>
      <c r="O151" s="20" t="n">
        <v>1.97</v>
      </c>
      <c r="P151" s="20" t="n">
        <v>0.25</v>
      </c>
      <c r="Q151" s="20" t="n">
        <v>0</v>
      </c>
      <c r="R151" s="20" t="n">
        <v>0</v>
      </c>
      <c r="S151" s="20" t="n">
        <f aca="false">SUM(C151+E151+G151+I151+K151+M151+O151+Q151)</f>
        <v>24.69</v>
      </c>
      <c r="T151" s="20" t="n">
        <f aca="false">SUM(D151+F151+H151+J151+L151+N151+P151+R151)</f>
        <v>19.57</v>
      </c>
      <c r="U151" s="20" t="n">
        <v>3.5</v>
      </c>
      <c r="V151" s="20" t="n">
        <v>50</v>
      </c>
      <c r="W151" s="21" t="n">
        <f aca="false">MAX(C151:R151)/30.5</f>
        <v>0.294426229508197</v>
      </c>
      <c r="X151" s="22" t="n">
        <f aca="false">$X$4</f>
        <v>3</v>
      </c>
      <c r="Y151" s="23" t="n">
        <f aca="false">IF(X151&lt;2,W151*1.14,IF(X151&lt;3,W151*1.1,W151*1.08))</f>
        <v>0.317980327868853</v>
      </c>
      <c r="Z151" s="23" t="n">
        <f aca="false">Y151*453/(($Z$4/100)*23)</f>
        <v>9.63512297823346</v>
      </c>
      <c r="AA151" s="18"/>
      <c r="AB151" s="18"/>
      <c r="AC151" s="18"/>
      <c r="AD151" s="18"/>
      <c r="AE151" s="18"/>
      <c r="AF151" s="18"/>
      <c r="AG151" s="18"/>
      <c r="AH151" s="18"/>
      <c r="AI151" s="18"/>
      <c r="AJ151" s="18"/>
      <c r="AK151" s="18"/>
      <c r="AL151" s="18"/>
    </row>
    <row r="152" customFormat="false" ht="13.2" hidden="false" customHeight="false" outlineLevel="0" collapsed="false">
      <c r="A152" s="19"/>
      <c r="B152" s="19" t="s">
        <v>32</v>
      </c>
      <c r="C152" s="20" t="n">
        <v>0</v>
      </c>
      <c r="D152" s="20" t="n">
        <v>0</v>
      </c>
      <c r="E152" s="20" t="n">
        <v>0</v>
      </c>
      <c r="F152" s="20" t="n">
        <v>0</v>
      </c>
      <c r="G152" s="20" t="n">
        <v>1.19</v>
      </c>
      <c r="H152" s="20" t="n">
        <v>0</v>
      </c>
      <c r="I152" s="20" t="n">
        <v>4.84</v>
      </c>
      <c r="J152" s="20" t="n">
        <v>3.97</v>
      </c>
      <c r="K152" s="20" t="n">
        <v>9.17</v>
      </c>
      <c r="L152" s="20" t="n">
        <v>8.48</v>
      </c>
      <c r="M152" s="20" t="n">
        <v>3.83</v>
      </c>
      <c r="N152" s="20" t="n">
        <v>2.01</v>
      </c>
      <c r="O152" s="20" t="n">
        <v>0</v>
      </c>
      <c r="P152" s="20" t="n">
        <v>0</v>
      </c>
      <c r="Q152" s="20" t="n">
        <v>0</v>
      </c>
      <c r="R152" s="20" t="n">
        <v>0</v>
      </c>
      <c r="S152" s="20" t="n">
        <f aca="false">SUM(C152+E152+G152+I152+K152+M152+O152+Q152)</f>
        <v>19.03</v>
      </c>
      <c r="T152" s="20" t="n">
        <f aca="false">SUM(D152+F152+H152+J152+L152+N152+P152+R152)</f>
        <v>14.46</v>
      </c>
      <c r="U152" s="20" t="n">
        <v>3.5</v>
      </c>
      <c r="V152" s="20" t="n">
        <v>50</v>
      </c>
      <c r="W152" s="21" t="n">
        <f aca="false">MAX(C152:R152)/30.5</f>
        <v>0.300655737704918</v>
      </c>
      <c r="X152" s="22" t="n">
        <f aca="false">$X$4</f>
        <v>3</v>
      </c>
      <c r="Y152" s="23" t="n">
        <f aca="false">IF(X152&lt;2,W152*1.14,IF(X152&lt;3,W152*1.1,W152*1.08))</f>
        <v>0.324708196721312</v>
      </c>
      <c r="Z152" s="23" t="n">
        <f aca="false">Y152*453/(($Z$4/100)*23)</f>
        <v>9.83898415483305</v>
      </c>
      <c r="AA152" s="18"/>
      <c r="AB152" s="18"/>
      <c r="AC152" s="18"/>
      <c r="AD152" s="18"/>
      <c r="AE152" s="18"/>
      <c r="AF152" s="18"/>
      <c r="AG152" s="18"/>
      <c r="AH152" s="18"/>
      <c r="AI152" s="18"/>
      <c r="AJ152" s="18"/>
      <c r="AK152" s="18"/>
      <c r="AL152" s="18"/>
    </row>
    <row r="153" customFormat="false" ht="13.2" hidden="false" customHeight="false" outlineLevel="0" collapsed="false">
      <c r="A153" s="19"/>
      <c r="B153" s="19" t="s">
        <v>23</v>
      </c>
      <c r="C153" s="20" t="n">
        <v>0</v>
      </c>
      <c r="D153" s="20" t="n">
        <v>0</v>
      </c>
      <c r="E153" s="20" t="n">
        <v>0.94</v>
      </c>
      <c r="F153" s="20" t="n">
        <v>0</v>
      </c>
      <c r="G153" s="20" t="n">
        <v>3.77</v>
      </c>
      <c r="H153" s="20" t="n">
        <v>2.36</v>
      </c>
      <c r="I153" s="20" t="n">
        <v>5.2</v>
      </c>
      <c r="J153" s="20" t="n">
        <v>4.86</v>
      </c>
      <c r="K153" s="20" t="n">
        <v>6.55</v>
      </c>
      <c r="L153" s="20" t="n">
        <v>5.96</v>
      </c>
      <c r="M153" s="20" t="n">
        <v>6.31</v>
      </c>
      <c r="N153" s="20" t="n">
        <v>5.7</v>
      </c>
      <c r="O153" s="20" t="n">
        <v>4.02</v>
      </c>
      <c r="P153" s="20" t="n">
        <v>2.11</v>
      </c>
      <c r="Q153" s="20" t="n">
        <v>0</v>
      </c>
      <c r="R153" s="20" t="n">
        <v>0</v>
      </c>
      <c r="S153" s="20" t="n">
        <f aca="false">SUM(C153+E153+G153+I153+K153+M153+O153+Q153)</f>
        <v>26.79</v>
      </c>
      <c r="T153" s="20" t="n">
        <f aca="false">SUM(D153+F153+H153+J153+L153+N153+P153+R153)</f>
        <v>20.99</v>
      </c>
      <c r="U153" s="20" t="n">
        <v>2.5</v>
      </c>
      <c r="V153" s="20" t="n">
        <v>50</v>
      </c>
      <c r="W153" s="21" t="n">
        <f aca="false">MAX(C153:R153)/30.5</f>
        <v>0.214754098360656</v>
      </c>
      <c r="X153" s="22" t="n">
        <f aca="false">$X$4</f>
        <v>3</v>
      </c>
      <c r="Y153" s="23" t="n">
        <f aca="false">IF(X153&lt;2,W153*1.14,IF(X153&lt;3,W153*1.1,W153*1.08))</f>
        <v>0.231934426229508</v>
      </c>
      <c r="Z153" s="23" t="n">
        <f aca="false">Y153*453/(($Z$4/100)*23)</f>
        <v>7.02784582488075</v>
      </c>
      <c r="AA153" s="18"/>
      <c r="AB153" s="18"/>
      <c r="AC153" s="18"/>
      <c r="AD153" s="18"/>
      <c r="AE153" s="18"/>
      <c r="AF153" s="18"/>
      <c r="AG153" s="18"/>
      <c r="AH153" s="18"/>
      <c r="AI153" s="18"/>
      <c r="AJ153" s="18"/>
      <c r="AK153" s="18"/>
      <c r="AL153" s="18"/>
    </row>
    <row r="154" customFormat="false" ht="13.2" hidden="false" customHeight="false" outlineLevel="0" collapsed="false">
      <c r="A154" s="19"/>
      <c r="B154" s="19" t="s">
        <v>26</v>
      </c>
      <c r="C154" s="20" t="n">
        <v>0</v>
      </c>
      <c r="D154" s="20" t="n">
        <v>0</v>
      </c>
      <c r="E154" s="20" t="n">
        <v>0.77</v>
      </c>
      <c r="F154" s="20" t="n">
        <v>0</v>
      </c>
      <c r="G154" s="20" t="n">
        <v>4.16</v>
      </c>
      <c r="H154" s="20" t="n">
        <v>2.58</v>
      </c>
      <c r="I154" s="20" t="n">
        <v>7.96</v>
      </c>
      <c r="J154" s="20" t="n">
        <v>7.57</v>
      </c>
      <c r="K154" s="20" t="n">
        <v>5.99</v>
      </c>
      <c r="L154" s="20" t="n">
        <v>3.97</v>
      </c>
      <c r="M154" s="20" t="n">
        <v>0</v>
      </c>
      <c r="N154" s="20" t="n">
        <v>0</v>
      </c>
      <c r="O154" s="20" t="n">
        <v>1.18</v>
      </c>
      <c r="P154" s="20" t="n">
        <v>0</v>
      </c>
      <c r="Q154" s="20" t="n">
        <v>3.5</v>
      </c>
      <c r="R154" s="20" t="n">
        <v>2.56</v>
      </c>
      <c r="S154" s="20" t="n">
        <f aca="false">SUM(C154+E154+G154+I154+K154+M154+O154+Q154)</f>
        <v>23.56</v>
      </c>
      <c r="T154" s="20" t="n">
        <f aca="false">SUM(D154+F154+H154+J154+L154+N154+P154+R154)</f>
        <v>16.68</v>
      </c>
      <c r="U154" s="20" t="n">
        <v>3</v>
      </c>
      <c r="V154" s="20" t="n">
        <v>50</v>
      </c>
      <c r="W154" s="21" t="n">
        <f aca="false">MAX(C154:R154)/30.5</f>
        <v>0.260983606557377</v>
      </c>
      <c r="X154" s="22" t="n">
        <f aca="false">$X$4</f>
        <v>3</v>
      </c>
      <c r="Y154" s="23" t="n">
        <f aca="false">IF(X154&lt;2,W154*1.14,IF(X154&lt;3,W154*1.1,W154*1.08))</f>
        <v>0.281862295081967</v>
      </c>
      <c r="Z154" s="23" t="n">
        <f aca="false">Y154*453/(($Z$4/100)*23)</f>
        <v>8.54071034596195</v>
      </c>
      <c r="AA154" s="18"/>
      <c r="AB154" s="18"/>
      <c r="AC154" s="18"/>
      <c r="AD154" s="18"/>
      <c r="AE154" s="18"/>
      <c r="AF154" s="18"/>
      <c r="AG154" s="18"/>
      <c r="AH154" s="18"/>
      <c r="AI154" s="18"/>
      <c r="AJ154" s="18"/>
      <c r="AK154" s="18"/>
      <c r="AL154" s="18"/>
    </row>
    <row r="155" customFormat="false" ht="13.2" hidden="false" customHeight="false" outlineLevel="0" collapsed="false">
      <c r="A155" s="19"/>
      <c r="B155" s="19" t="s">
        <v>24</v>
      </c>
      <c r="C155" s="20" t="n">
        <v>0</v>
      </c>
      <c r="D155" s="20" t="n">
        <v>0</v>
      </c>
      <c r="E155" s="20" t="n">
        <v>0</v>
      </c>
      <c r="F155" s="20" t="n">
        <v>0</v>
      </c>
      <c r="G155" s="20" t="n">
        <v>1.01</v>
      </c>
      <c r="H155" s="20" t="n">
        <v>0</v>
      </c>
      <c r="I155" s="20" t="n">
        <v>4.17</v>
      </c>
      <c r="J155" s="20" t="n">
        <v>3.17</v>
      </c>
      <c r="K155" s="20" t="n">
        <v>8.77</v>
      </c>
      <c r="L155" s="20" t="n">
        <v>8.1</v>
      </c>
      <c r="M155" s="20" t="n">
        <v>8.5</v>
      </c>
      <c r="N155" s="20" t="n">
        <v>7.81</v>
      </c>
      <c r="O155" s="20" t="n">
        <v>2.68</v>
      </c>
      <c r="P155" s="20" t="n">
        <v>0.93</v>
      </c>
      <c r="Q155" s="20" t="n">
        <v>0</v>
      </c>
      <c r="R155" s="20" t="n">
        <v>0</v>
      </c>
      <c r="S155" s="20" t="n">
        <f aca="false">SUM(C155+E155+G155+I155+K155+M155+O155+Q155)</f>
        <v>25.13</v>
      </c>
      <c r="T155" s="20" t="n">
        <f aca="false">SUM(D155+F155+H155+J155+L155+N155+P155+R155)</f>
        <v>20.01</v>
      </c>
      <c r="U155" s="20" t="n">
        <v>2</v>
      </c>
      <c r="V155" s="20" t="n">
        <v>40</v>
      </c>
      <c r="W155" s="21" t="n">
        <f aca="false">MAX(C155:R155)/30.5</f>
        <v>0.287540983606557</v>
      </c>
      <c r="X155" s="22" t="n">
        <f aca="false">$X$4</f>
        <v>3</v>
      </c>
      <c r="Y155" s="23" t="n">
        <f aca="false">IF(X155&lt;2,W155*1.14,IF(X155&lt;3,W155*1.1,W155*1.08))</f>
        <v>0.310544262295082</v>
      </c>
      <c r="Z155" s="23" t="n">
        <f aca="false">Y155*453/(($Z$4/100)*23)</f>
        <v>9.40980273041285</v>
      </c>
      <c r="AA155" s="18"/>
      <c r="AB155" s="18"/>
      <c r="AC155" s="18"/>
      <c r="AD155" s="18"/>
      <c r="AE155" s="18"/>
      <c r="AF155" s="18"/>
      <c r="AG155" s="18"/>
      <c r="AH155" s="18"/>
      <c r="AI155" s="18"/>
      <c r="AJ155" s="18"/>
      <c r="AK155" s="18"/>
      <c r="AL155" s="18"/>
    </row>
    <row r="156" customFormat="false" ht="13.2" hidden="false" customHeight="false" outlineLevel="0" collapsed="false">
      <c r="A156" s="19"/>
      <c r="B156" s="19" t="s">
        <v>25</v>
      </c>
      <c r="C156" s="20" t="n">
        <v>0</v>
      </c>
      <c r="D156" s="20" t="n">
        <v>0</v>
      </c>
      <c r="E156" s="20" t="n">
        <v>0.65</v>
      </c>
      <c r="F156" s="20" t="n">
        <v>0</v>
      </c>
      <c r="G156" s="20" t="n">
        <v>4.23</v>
      </c>
      <c r="H156" s="20" t="n">
        <v>2.56</v>
      </c>
      <c r="I156" s="20" t="n">
        <v>8.2</v>
      </c>
      <c r="J156" s="20" t="n">
        <v>7.8</v>
      </c>
      <c r="K156" s="20" t="n">
        <v>8.35</v>
      </c>
      <c r="L156" s="20" t="n">
        <v>7.7</v>
      </c>
      <c r="M156" s="20" t="n">
        <v>1.87</v>
      </c>
      <c r="N156" s="20" t="n">
        <v>0.11</v>
      </c>
      <c r="O156" s="20" t="n">
        <v>0</v>
      </c>
      <c r="P156" s="20" t="n">
        <v>0</v>
      </c>
      <c r="Q156" s="20" t="n">
        <v>0</v>
      </c>
      <c r="R156" s="20" t="n">
        <v>0</v>
      </c>
      <c r="S156" s="20" t="n">
        <f aca="false">SUM(C156+E156+G156+I156+K156+M156+O156+Q156)</f>
        <v>23.3</v>
      </c>
      <c r="T156" s="20" t="n">
        <f aca="false">SUM(D156+F156+H156+J156+L156+N156+P156+R156)</f>
        <v>18.17</v>
      </c>
      <c r="U156" s="20" t="n">
        <v>3</v>
      </c>
      <c r="V156" s="20" t="n">
        <v>50</v>
      </c>
      <c r="W156" s="21" t="n">
        <f aca="false">MAX(C156:R156)/30.5</f>
        <v>0.273770491803279</v>
      </c>
      <c r="X156" s="22" t="n">
        <f aca="false">$X$4</f>
        <v>3</v>
      </c>
      <c r="Y156" s="23" t="n">
        <f aca="false">IF(X156&lt;2,W156*1.14,IF(X156&lt;3,W156*1.1,W156*1.08))</f>
        <v>0.295672131147541</v>
      </c>
      <c r="Z156" s="23" t="n">
        <f aca="false">Y156*453/(($Z$4/100)*23)</f>
        <v>8.95916223477164</v>
      </c>
      <c r="AA156" s="18"/>
      <c r="AB156" s="18"/>
      <c r="AC156" s="18"/>
      <c r="AD156" s="18"/>
      <c r="AE156" s="18"/>
      <c r="AF156" s="18"/>
      <c r="AG156" s="18"/>
      <c r="AH156" s="18"/>
      <c r="AI156" s="18"/>
      <c r="AJ156" s="18"/>
      <c r="AK156" s="18"/>
      <c r="AL156" s="18"/>
    </row>
    <row r="157" customFormat="false" ht="13.2" hidden="false" customHeight="false" outlineLevel="0" collapsed="false">
      <c r="A157" s="19"/>
      <c r="B157" s="19" t="s">
        <v>29</v>
      </c>
      <c r="C157" s="20" t="n">
        <v>0</v>
      </c>
      <c r="D157" s="20" t="n">
        <v>0</v>
      </c>
      <c r="E157" s="20" t="n">
        <v>0</v>
      </c>
      <c r="F157" s="20" t="n">
        <v>0</v>
      </c>
      <c r="G157" s="20" t="n">
        <v>1.19</v>
      </c>
      <c r="H157" s="20" t="n">
        <v>0</v>
      </c>
      <c r="I157" s="20" t="n">
        <v>4.68</v>
      </c>
      <c r="J157" s="20" t="n">
        <v>3.82</v>
      </c>
      <c r="K157" s="20" t="n">
        <v>8.98</v>
      </c>
      <c r="L157" s="20" t="n">
        <v>8.3</v>
      </c>
      <c r="M157" s="20" t="n">
        <v>7.76</v>
      </c>
      <c r="N157" s="20" t="n">
        <v>6.77</v>
      </c>
      <c r="O157" s="20" t="n">
        <v>1.38</v>
      </c>
      <c r="P157" s="20" t="n">
        <v>0</v>
      </c>
      <c r="Q157" s="20" t="n">
        <v>0</v>
      </c>
      <c r="R157" s="20" t="n">
        <v>0</v>
      </c>
      <c r="S157" s="20" t="n">
        <f aca="false">SUM(C157+E157+G157+I157+K157+M157+O157+Q157)</f>
        <v>23.99</v>
      </c>
      <c r="T157" s="20" t="n">
        <f aca="false">SUM(D157+F157+H157+J157+L157+N157+P157+R157)</f>
        <v>18.89</v>
      </c>
      <c r="U157" s="20" t="n">
        <v>5</v>
      </c>
      <c r="V157" s="20" t="n">
        <v>50</v>
      </c>
      <c r="W157" s="21" t="n">
        <f aca="false">MAX(C157:R157)/30.5</f>
        <v>0.294426229508197</v>
      </c>
      <c r="X157" s="22" t="n">
        <f aca="false">$X$4</f>
        <v>3</v>
      </c>
      <c r="Y157" s="23" t="n">
        <f aca="false">IF(X157&lt;2,W157*1.14,IF(X157&lt;3,W157*1.1,W157*1.08))</f>
        <v>0.317980327868853</v>
      </c>
      <c r="Z157" s="23" t="n">
        <f aca="false">Y157*453/(($Z$4/100)*23)</f>
        <v>9.63512297823346</v>
      </c>
      <c r="AA157" s="18"/>
      <c r="AB157" s="18"/>
      <c r="AC157" s="18"/>
      <c r="AD157" s="18"/>
      <c r="AE157" s="18"/>
      <c r="AF157" s="18"/>
      <c r="AG157" s="18"/>
      <c r="AH157" s="18"/>
      <c r="AI157" s="18"/>
      <c r="AJ157" s="18"/>
      <c r="AK157" s="18"/>
      <c r="AL157" s="18"/>
    </row>
    <row r="158" customFormat="false" ht="13.2" hidden="false" customHeight="false" outlineLevel="0" collapsed="false">
      <c r="A158" s="19"/>
      <c r="B158" s="19"/>
      <c r="C158" s="19"/>
      <c r="D158" s="19"/>
      <c r="E158" s="19"/>
      <c r="F158" s="19"/>
      <c r="G158" s="19"/>
      <c r="H158" s="19"/>
      <c r="I158" s="19"/>
      <c r="J158" s="19"/>
      <c r="K158" s="19"/>
      <c r="L158" s="19"/>
      <c r="M158" s="19"/>
      <c r="N158" s="19"/>
      <c r="O158" s="19"/>
      <c r="P158" s="19"/>
      <c r="Q158" s="19"/>
      <c r="R158" s="19"/>
      <c r="S158" s="20"/>
      <c r="T158" s="20"/>
      <c r="U158" s="20"/>
      <c r="V158" s="20"/>
      <c r="W158" s="21"/>
      <c r="X158" s="22" t="s">
        <v>34</v>
      </c>
      <c r="Y158" s="23"/>
      <c r="Z158" s="23"/>
      <c r="AA158" s="18"/>
      <c r="AB158" s="18"/>
      <c r="AC158" s="18"/>
      <c r="AD158" s="18"/>
      <c r="AE158" s="18"/>
      <c r="AF158" s="18"/>
      <c r="AG158" s="18"/>
      <c r="AH158" s="18"/>
      <c r="AI158" s="18"/>
      <c r="AJ158" s="18"/>
      <c r="AK158" s="18"/>
      <c r="AL158" s="18"/>
    </row>
    <row r="159" customFormat="false" ht="13.2" hidden="false" customHeight="false" outlineLevel="0" collapsed="false">
      <c r="A159" s="14" t="s">
        <v>50</v>
      </c>
      <c r="B159" s="14" t="s">
        <v>22</v>
      </c>
      <c r="C159" s="15" t="n">
        <v>0</v>
      </c>
      <c r="D159" s="15" t="n">
        <v>0</v>
      </c>
      <c r="E159" s="15" t="n">
        <v>2.88</v>
      </c>
      <c r="F159" s="15" t="n">
        <v>1.08</v>
      </c>
      <c r="G159" s="15" t="n">
        <v>6.42</v>
      </c>
      <c r="H159" s="15" t="n">
        <v>5.91</v>
      </c>
      <c r="I159" s="15" t="n">
        <v>7.18</v>
      </c>
      <c r="J159" s="15" t="n">
        <v>6.93</v>
      </c>
      <c r="K159" s="15" t="n">
        <v>7.66</v>
      </c>
      <c r="L159" s="15" t="n">
        <v>7.35</v>
      </c>
      <c r="M159" s="15" t="n">
        <v>7.12</v>
      </c>
      <c r="N159" s="15" t="n">
        <v>6.78</v>
      </c>
      <c r="O159" s="15" t="n">
        <v>5.69</v>
      </c>
      <c r="P159" s="15" t="n">
        <v>4.39</v>
      </c>
      <c r="Q159" s="15" t="n">
        <v>0.69</v>
      </c>
      <c r="R159" s="15" t="n">
        <v>0</v>
      </c>
      <c r="S159" s="15" t="n">
        <f aca="false">SUM(C159+E159+G159+I159+K159+M159+O159+Q159)</f>
        <v>37.64</v>
      </c>
      <c r="T159" s="15" t="n">
        <f aca="false">SUM(D159+F159+H159+J159+L159+N159+P159+R159)</f>
        <v>32.44</v>
      </c>
      <c r="U159" s="15" t="n">
        <v>5</v>
      </c>
      <c r="V159" s="15" t="n">
        <v>50</v>
      </c>
      <c r="W159" s="16" t="n">
        <f aca="false">MAX(C159:R159)/30.5</f>
        <v>0.251147540983607</v>
      </c>
      <c r="X159" s="17" t="n">
        <f aca="false">$X$4</f>
        <v>3</v>
      </c>
      <c r="Y159" s="16" t="n">
        <f aca="false">IF(X159&lt;2,W159*1.14,IF(X159&lt;3,W159*1.1,W159*1.08))</f>
        <v>0.271239344262295</v>
      </c>
      <c r="Z159" s="16" t="n">
        <f aca="false">Y159*453/(($Z$4/100)*23)</f>
        <v>8.2188242776468</v>
      </c>
      <c r="AA159" s="18"/>
      <c r="AB159" s="18"/>
      <c r="AC159" s="18"/>
      <c r="AD159" s="18"/>
      <c r="AE159" s="18"/>
      <c r="AF159" s="18"/>
      <c r="AG159" s="18"/>
      <c r="AH159" s="18"/>
      <c r="AI159" s="18"/>
      <c r="AJ159" s="18"/>
      <c r="AK159" s="18"/>
      <c r="AL159" s="18"/>
    </row>
    <row r="160" customFormat="false" ht="13.2" hidden="false" customHeight="false" outlineLevel="0" collapsed="false">
      <c r="A160" s="19"/>
      <c r="B160" s="19" t="s">
        <v>31</v>
      </c>
      <c r="C160" s="20" t="n">
        <v>0</v>
      </c>
      <c r="D160" s="20" t="n">
        <v>0</v>
      </c>
      <c r="E160" s="20" t="n">
        <v>0</v>
      </c>
      <c r="F160" s="20" t="n">
        <v>0</v>
      </c>
      <c r="G160" s="20" t="n">
        <v>1.97</v>
      </c>
      <c r="H160" s="20" t="n">
        <v>0.18</v>
      </c>
      <c r="I160" s="20" t="n">
        <v>5.73</v>
      </c>
      <c r="J160" s="20" t="n">
        <v>5.5</v>
      </c>
      <c r="K160" s="20" t="n">
        <v>9.42</v>
      </c>
      <c r="L160" s="20" t="n">
        <v>9.08</v>
      </c>
      <c r="M160" s="20" t="n">
        <v>7.56</v>
      </c>
      <c r="N160" s="20" t="n">
        <v>6.52</v>
      </c>
      <c r="O160" s="20" t="n">
        <v>0.9</v>
      </c>
      <c r="P160" s="20" t="n">
        <v>0</v>
      </c>
      <c r="Q160" s="20" t="n">
        <v>0</v>
      </c>
      <c r="R160" s="20" t="n">
        <v>0</v>
      </c>
      <c r="S160" s="20" t="n">
        <f aca="false">SUM(C160+E160+G160+I160+K160+M160+O160+Q160)</f>
        <v>25.58</v>
      </c>
      <c r="T160" s="20" t="n">
        <f aca="false">SUM(D160+F160+H160+J160+L160+N160+P160+R160)</f>
        <v>21.28</v>
      </c>
      <c r="U160" s="20" t="n">
        <v>3.5</v>
      </c>
      <c r="V160" s="20" t="n">
        <v>50</v>
      </c>
      <c r="W160" s="21" t="n">
        <f aca="false">MAX(C160:R160)/30.5</f>
        <v>0.308852459016393</v>
      </c>
      <c r="X160" s="22" t="n">
        <f aca="false">$X$4</f>
        <v>3</v>
      </c>
      <c r="Y160" s="23" t="n">
        <f aca="false">IF(X160&lt;2,W160*1.14,IF(X160&lt;3,W160*1.1,W160*1.08))</f>
        <v>0.333560655737705</v>
      </c>
      <c r="Z160" s="23" t="n">
        <f aca="false">Y160*453/(($Z$4/100)*23)</f>
        <v>10.1072225450957</v>
      </c>
      <c r="AA160" s="18"/>
      <c r="AB160" s="18"/>
      <c r="AC160" s="18"/>
      <c r="AD160" s="18"/>
      <c r="AE160" s="18"/>
      <c r="AF160" s="18"/>
      <c r="AG160" s="18"/>
      <c r="AH160" s="18"/>
      <c r="AI160" s="18"/>
      <c r="AJ160" s="18"/>
      <c r="AK160" s="18"/>
      <c r="AL160" s="18"/>
    </row>
    <row r="161" customFormat="false" ht="13.2" hidden="false" customHeight="false" outlineLevel="0" collapsed="false">
      <c r="A161" s="19"/>
      <c r="B161" s="19" t="s">
        <v>32</v>
      </c>
      <c r="C161" s="20" t="n">
        <v>0</v>
      </c>
      <c r="D161" s="20" t="n">
        <v>0</v>
      </c>
      <c r="E161" s="20" t="n">
        <v>0</v>
      </c>
      <c r="F161" s="20" t="n">
        <v>0</v>
      </c>
      <c r="G161" s="20" t="n">
        <v>1.97</v>
      </c>
      <c r="H161" s="20" t="n">
        <v>0.18</v>
      </c>
      <c r="I161" s="20" t="n">
        <v>6.05</v>
      </c>
      <c r="J161" s="20" t="n">
        <v>5.81</v>
      </c>
      <c r="K161" s="20" t="n">
        <v>9.39</v>
      </c>
      <c r="L161" s="20" t="n">
        <v>9.04</v>
      </c>
      <c r="M161" s="20" t="n">
        <v>1.78</v>
      </c>
      <c r="N161" s="20" t="n">
        <v>0.2</v>
      </c>
      <c r="O161" s="20" t="n">
        <v>0</v>
      </c>
      <c r="P161" s="20" t="n">
        <v>0</v>
      </c>
      <c r="Q161" s="20" t="n">
        <v>0</v>
      </c>
      <c r="R161" s="20" t="n">
        <v>0</v>
      </c>
      <c r="S161" s="20" t="n">
        <f aca="false">SUM(C161+E161+G161+I161+K161+M161+O161+Q161)</f>
        <v>19.19</v>
      </c>
      <c r="T161" s="20" t="n">
        <f aca="false">SUM(D161+F161+H161+J161+L161+N161+P161+R161)</f>
        <v>15.23</v>
      </c>
      <c r="U161" s="20" t="n">
        <v>3.5</v>
      </c>
      <c r="V161" s="20" t="n">
        <v>50</v>
      </c>
      <c r="W161" s="21" t="n">
        <f aca="false">MAX(C161:R161)/30.5</f>
        <v>0.307868852459016</v>
      </c>
      <c r="X161" s="22" t="n">
        <f aca="false">$X$4</f>
        <v>3</v>
      </c>
      <c r="Y161" s="23" t="n">
        <f aca="false">IF(X161&lt;2,W161*1.14,IF(X161&lt;3,W161*1.1,W161*1.08))</f>
        <v>0.332498360655738</v>
      </c>
      <c r="Z161" s="23" t="n">
        <f aca="false">Y161*453/(($Z$4/100)*23)</f>
        <v>10.0750339382642</v>
      </c>
      <c r="AA161" s="18"/>
      <c r="AB161" s="18"/>
      <c r="AC161" s="18"/>
      <c r="AD161" s="18"/>
      <c r="AE161" s="18"/>
      <c r="AF161" s="18"/>
      <c r="AG161" s="18"/>
      <c r="AH161" s="18"/>
      <c r="AI161" s="18"/>
      <c r="AJ161" s="18"/>
      <c r="AK161" s="18"/>
      <c r="AL161" s="18"/>
    </row>
    <row r="162" customFormat="false" ht="13.2" hidden="false" customHeight="false" outlineLevel="0" collapsed="false">
      <c r="A162" s="19"/>
      <c r="B162" s="19" t="s">
        <v>51</v>
      </c>
      <c r="C162" s="20" t="n">
        <v>0</v>
      </c>
      <c r="D162" s="20" t="n">
        <v>0</v>
      </c>
      <c r="E162" s="20" t="n">
        <v>0</v>
      </c>
      <c r="F162" s="20" t="n">
        <v>0</v>
      </c>
      <c r="G162" s="20" t="n">
        <v>4.39</v>
      </c>
      <c r="H162" s="20" t="n">
        <v>2.49</v>
      </c>
      <c r="I162" s="20" t="n">
        <v>8.18</v>
      </c>
      <c r="J162" s="20" t="n">
        <v>7.91</v>
      </c>
      <c r="K162" s="20" t="n">
        <v>10.16</v>
      </c>
      <c r="L162" s="20" t="n">
        <v>9.81</v>
      </c>
      <c r="M162" s="20" t="n">
        <v>9.3</v>
      </c>
      <c r="N162" s="20" t="n">
        <v>8.91</v>
      </c>
      <c r="O162" s="20" t="n">
        <v>6.6</v>
      </c>
      <c r="P162" s="20" t="n">
        <v>6.19</v>
      </c>
      <c r="Q162" s="20" t="n">
        <v>1.76</v>
      </c>
      <c r="R162" s="20" t="n">
        <v>0.03</v>
      </c>
      <c r="S162" s="20" t="n">
        <f aca="false">SUM(C162+E162+G162+I162+K162+M162+O162+Q162)</f>
        <v>40.39</v>
      </c>
      <c r="T162" s="20" t="n">
        <f aca="false">SUM(D162+F162+H162+J162+L162+N162+P162+R162)</f>
        <v>35.34</v>
      </c>
      <c r="U162" s="20" t="n">
        <v>4</v>
      </c>
      <c r="V162" s="20" t="n">
        <v>50</v>
      </c>
      <c r="W162" s="21" t="n">
        <f aca="false">MAX(C162:R162)/30.5</f>
        <v>0.333114754098361</v>
      </c>
      <c r="X162" s="22" t="n">
        <f aca="false">$X$4</f>
        <v>3</v>
      </c>
      <c r="Y162" s="23" t="n">
        <f aca="false">IF(X162&lt;2,W162*1.14,IF(X162&lt;3,W162*1.1,W162*1.08))</f>
        <v>0.35976393442623</v>
      </c>
      <c r="Z162" s="23" t="n">
        <f aca="false">Y162*453/(($Z$4/100)*23)</f>
        <v>10.901208180273</v>
      </c>
      <c r="AA162" s="18"/>
      <c r="AB162" s="18"/>
      <c r="AC162" s="18"/>
      <c r="AD162" s="18"/>
      <c r="AE162" s="18"/>
      <c r="AF162" s="18"/>
      <c r="AG162" s="18"/>
      <c r="AH162" s="18"/>
      <c r="AI162" s="18"/>
      <c r="AJ162" s="18"/>
      <c r="AK162" s="18"/>
      <c r="AL162" s="18"/>
    </row>
    <row r="163" customFormat="false" ht="13.2" hidden="false" customHeight="false" outlineLevel="0" collapsed="false">
      <c r="A163" s="19"/>
      <c r="B163" s="19" t="s">
        <v>28</v>
      </c>
      <c r="C163" s="20" t="n">
        <v>0</v>
      </c>
      <c r="D163" s="20" t="n">
        <v>0</v>
      </c>
      <c r="E163" s="20" t="n">
        <v>0</v>
      </c>
      <c r="F163" s="20" t="n">
        <v>0</v>
      </c>
      <c r="G163" s="20" t="n">
        <v>3.38</v>
      </c>
      <c r="H163" s="20" t="n">
        <v>1.51</v>
      </c>
      <c r="I163" s="20" t="n">
        <v>6.28</v>
      </c>
      <c r="J163" s="20" t="n">
        <v>6.04</v>
      </c>
      <c r="K163" s="20" t="n">
        <v>8.08</v>
      </c>
      <c r="L163" s="20" t="n">
        <v>7.76</v>
      </c>
      <c r="M163" s="20" t="n">
        <v>7.44</v>
      </c>
      <c r="N163" s="20" t="n">
        <v>7.08</v>
      </c>
      <c r="O163" s="20" t="n">
        <v>5.27</v>
      </c>
      <c r="P163" s="20" t="n">
        <v>4.55</v>
      </c>
      <c r="Q163" s="20" t="n">
        <v>1.39</v>
      </c>
      <c r="R163" s="20" t="n">
        <v>0</v>
      </c>
      <c r="S163" s="20" t="n">
        <f aca="false">SUM(C163+E163+G163+I163+K163+M163+O163+Q163)</f>
        <v>31.84</v>
      </c>
      <c r="T163" s="20" t="n">
        <f aca="false">SUM(D163+F163+H163+J163+L163+N163+P163+R163)</f>
        <v>26.94</v>
      </c>
      <c r="U163" s="20" t="n">
        <v>4</v>
      </c>
      <c r="V163" s="20" t="n">
        <v>50</v>
      </c>
      <c r="W163" s="21" t="n">
        <f aca="false">MAX(C163:R163)/30.5</f>
        <v>0.264918032786885</v>
      </c>
      <c r="X163" s="22" t="n">
        <f aca="false">$X$4</f>
        <v>3</v>
      </c>
      <c r="Y163" s="23" t="n">
        <f aca="false">IF(X163&lt;2,W163*1.14,IF(X163&lt;3,W163*1.1,W163*1.08))</f>
        <v>0.286111475409836</v>
      </c>
      <c r="Z163" s="23" t="n">
        <f aca="false">Y163*453/(($Z$4/100)*23)</f>
        <v>8.66946477328801</v>
      </c>
      <c r="AA163" s="18"/>
      <c r="AB163" s="18"/>
      <c r="AC163" s="18"/>
      <c r="AD163" s="18"/>
      <c r="AE163" s="18"/>
      <c r="AF163" s="18"/>
      <c r="AG163" s="18"/>
      <c r="AH163" s="18"/>
      <c r="AI163" s="18"/>
      <c r="AJ163" s="18"/>
      <c r="AK163" s="18"/>
      <c r="AL163" s="18"/>
    </row>
    <row r="164" customFormat="false" ht="13.2" hidden="false" customHeight="false" outlineLevel="0" collapsed="false">
      <c r="A164" s="19"/>
      <c r="B164" s="19" t="s">
        <v>26</v>
      </c>
      <c r="C164" s="20" t="n">
        <v>0</v>
      </c>
      <c r="D164" s="20" t="n">
        <v>0</v>
      </c>
      <c r="E164" s="20" t="n">
        <v>2.46</v>
      </c>
      <c r="F164" s="20" t="n">
        <v>0.61</v>
      </c>
      <c r="G164" s="20" t="n">
        <v>5.87</v>
      </c>
      <c r="H164" s="20" t="n">
        <v>5.37</v>
      </c>
      <c r="I164" s="20" t="n">
        <v>7.44</v>
      </c>
      <c r="J164" s="20" t="n">
        <v>7.18</v>
      </c>
      <c r="K164" s="20" t="n">
        <v>1.58</v>
      </c>
      <c r="L164" s="20" t="n">
        <v>0</v>
      </c>
      <c r="M164" s="20" t="n">
        <v>0</v>
      </c>
      <c r="N164" s="20" t="n">
        <v>0</v>
      </c>
      <c r="O164" s="20" t="n">
        <v>1.17</v>
      </c>
      <c r="P164" s="20" t="n">
        <v>0</v>
      </c>
      <c r="Q164" s="20" t="n">
        <v>3.4</v>
      </c>
      <c r="R164" s="20" t="n">
        <v>2.49</v>
      </c>
      <c r="S164" s="20" t="n">
        <f aca="false">SUM(C164+E164+G164+I164+K164+M164+O164+Q164)</f>
        <v>21.92</v>
      </c>
      <c r="T164" s="20" t="n">
        <f aca="false">SUM(D164+F164+H164+J164+L164+N164+P164+R164)</f>
        <v>15.65</v>
      </c>
      <c r="U164" s="20" t="n">
        <v>3</v>
      </c>
      <c r="V164" s="20" t="n">
        <v>50</v>
      </c>
      <c r="W164" s="21" t="n">
        <f aca="false">MAX(C164:R164)/30.5</f>
        <v>0.243934426229508</v>
      </c>
      <c r="X164" s="22" t="n">
        <f aca="false">$X$4</f>
        <v>3</v>
      </c>
      <c r="Y164" s="23" t="n">
        <f aca="false">IF(X164&lt;2,W164*1.14,IF(X164&lt;3,W164*1.1,W164*1.08))</f>
        <v>0.263449180327869</v>
      </c>
      <c r="Z164" s="23" t="n">
        <f aca="false">Y164*453/(($Z$4/100)*23)</f>
        <v>7.98277449421569</v>
      </c>
      <c r="AA164" s="18"/>
      <c r="AB164" s="18"/>
      <c r="AC164" s="18"/>
      <c r="AD164" s="18"/>
      <c r="AE164" s="18"/>
      <c r="AF164" s="18"/>
      <c r="AG164" s="18"/>
      <c r="AH164" s="18"/>
      <c r="AI164" s="18"/>
      <c r="AJ164" s="18"/>
      <c r="AK164" s="18"/>
      <c r="AL164" s="18"/>
    </row>
    <row r="165" customFormat="false" ht="13.2" hidden="false" customHeight="false" outlineLevel="0" collapsed="false">
      <c r="A165" s="19"/>
      <c r="B165" s="19" t="s">
        <v>23</v>
      </c>
      <c r="C165" s="20" t="n">
        <v>0</v>
      </c>
      <c r="D165" s="20" t="n">
        <v>0</v>
      </c>
      <c r="E165" s="20" t="n">
        <v>2.65</v>
      </c>
      <c r="F165" s="20" t="n">
        <v>0.8</v>
      </c>
      <c r="G165" s="20" t="n">
        <v>4.02</v>
      </c>
      <c r="H165" s="20" t="n">
        <v>3.57</v>
      </c>
      <c r="I165" s="20" t="n">
        <v>5.44</v>
      </c>
      <c r="J165" s="20" t="n">
        <v>5.21</v>
      </c>
      <c r="K165" s="20" t="n">
        <v>6.69</v>
      </c>
      <c r="L165" s="20" t="n">
        <v>6.4</v>
      </c>
      <c r="M165" s="20" t="n">
        <v>6.5</v>
      </c>
      <c r="N165" s="20" t="n">
        <v>6.17</v>
      </c>
      <c r="O165" s="20" t="n">
        <v>4.12</v>
      </c>
      <c r="P165" s="20" t="n">
        <v>2.31</v>
      </c>
      <c r="Q165" s="20" t="n">
        <v>0</v>
      </c>
      <c r="R165" s="20" t="n">
        <v>0</v>
      </c>
      <c r="S165" s="20" t="n">
        <f aca="false">SUM(C165+E165+G165+I165+K165+M165+O165+Q165)</f>
        <v>29.42</v>
      </c>
      <c r="T165" s="20" t="n">
        <f aca="false">SUM(D165+F165+H165+J165+L165+N165+P165+R165)</f>
        <v>24.46</v>
      </c>
      <c r="U165" s="20" t="n">
        <v>2.5</v>
      </c>
      <c r="V165" s="20" t="n">
        <v>50</v>
      </c>
      <c r="W165" s="21" t="n">
        <f aca="false">MAX(C165:R165)/30.5</f>
        <v>0.219344262295082</v>
      </c>
      <c r="X165" s="22" t="n">
        <f aca="false">$X$4</f>
        <v>3</v>
      </c>
      <c r="Y165" s="23" t="n">
        <f aca="false">IF(X165&lt;2,W165*1.14,IF(X165&lt;3,W165*1.1,W165*1.08))</f>
        <v>0.236891803278689</v>
      </c>
      <c r="Z165" s="23" t="n">
        <f aca="false">Y165*453/(($Z$4/100)*23)</f>
        <v>7.17805932342782</v>
      </c>
      <c r="AA165" s="18"/>
      <c r="AB165" s="18"/>
      <c r="AC165" s="18"/>
      <c r="AD165" s="18"/>
      <c r="AE165" s="18"/>
      <c r="AF165" s="18"/>
      <c r="AG165" s="18"/>
      <c r="AH165" s="18"/>
      <c r="AI165" s="18"/>
      <c r="AJ165" s="18"/>
      <c r="AK165" s="18"/>
      <c r="AL165" s="18"/>
    </row>
    <row r="166" customFormat="false" ht="13.2" hidden="false" customHeight="false" outlineLevel="0" collapsed="false">
      <c r="A166" s="19"/>
      <c r="B166" s="19" t="s">
        <v>52</v>
      </c>
      <c r="C166" s="20" t="n">
        <v>0</v>
      </c>
      <c r="D166" s="20" t="n">
        <v>0</v>
      </c>
      <c r="E166" s="20" t="n">
        <v>0</v>
      </c>
      <c r="F166" s="20" t="n">
        <v>0</v>
      </c>
      <c r="G166" s="20" t="n">
        <v>1.96</v>
      </c>
      <c r="H166" s="20" t="n">
        <v>0.18</v>
      </c>
      <c r="I166" s="20" t="n">
        <v>4.7</v>
      </c>
      <c r="J166" s="20" t="n">
        <v>4.48</v>
      </c>
      <c r="K166" s="20" t="n">
        <v>8.97</v>
      </c>
      <c r="L166" s="20" t="n">
        <v>8.63</v>
      </c>
      <c r="M166" s="20" t="n">
        <v>8.6</v>
      </c>
      <c r="N166" s="20" t="n">
        <v>8.22</v>
      </c>
      <c r="O166" s="20" t="n">
        <v>4.95</v>
      </c>
      <c r="P166" s="20" t="n">
        <v>3.08</v>
      </c>
      <c r="Q166" s="20" t="n">
        <v>0</v>
      </c>
      <c r="R166" s="20" t="n">
        <v>0</v>
      </c>
      <c r="S166" s="20" t="n">
        <f aca="false">SUM(C166+E166+G166+I166+K166+M166+O166+Q166)</f>
        <v>29.18</v>
      </c>
      <c r="T166" s="20" t="n">
        <f aca="false">SUM(D166+F166+H166+J166+L166+N166+P166+R166)</f>
        <v>24.59</v>
      </c>
      <c r="U166" s="20" t="n">
        <v>2</v>
      </c>
      <c r="V166" s="20" t="n">
        <v>40</v>
      </c>
      <c r="W166" s="21" t="n">
        <f aca="false">MAX(C166:R166)/30.5</f>
        <v>0.294098360655738</v>
      </c>
      <c r="X166" s="22" t="n">
        <f aca="false">$X$4</f>
        <v>3</v>
      </c>
      <c r="Y166" s="23" t="n">
        <f aca="false">IF(X166&lt;2,W166*1.14,IF(X166&lt;3,W166*1.1,W166*1.08))</f>
        <v>0.317626229508197</v>
      </c>
      <c r="Z166" s="23" t="n">
        <f aca="false">Y166*453/(($Z$4/100)*23)</f>
        <v>9.62439344262295</v>
      </c>
      <c r="AA166" s="18"/>
      <c r="AB166" s="18"/>
      <c r="AC166" s="18"/>
      <c r="AD166" s="18"/>
      <c r="AE166" s="18"/>
      <c r="AF166" s="18"/>
      <c r="AG166" s="18"/>
      <c r="AH166" s="18"/>
      <c r="AI166" s="18"/>
      <c r="AJ166" s="18"/>
      <c r="AK166" s="18"/>
      <c r="AL166" s="18"/>
    </row>
    <row r="167" customFormat="false" ht="13.2" hidden="false" customHeight="false" outlineLevel="0" collapsed="false">
      <c r="A167" s="19"/>
      <c r="B167" s="19" t="s">
        <v>24</v>
      </c>
      <c r="C167" s="20" t="n">
        <v>0</v>
      </c>
      <c r="D167" s="20" t="n">
        <v>0</v>
      </c>
      <c r="E167" s="20" t="n">
        <v>0</v>
      </c>
      <c r="F167" s="20" t="n">
        <v>0</v>
      </c>
      <c r="G167" s="20" t="n">
        <v>1.96</v>
      </c>
      <c r="H167" s="20" t="n">
        <v>0.18</v>
      </c>
      <c r="I167" s="20" t="n">
        <v>4.6</v>
      </c>
      <c r="J167" s="20" t="n">
        <v>4.38</v>
      </c>
      <c r="K167" s="20" t="n">
        <v>8.92</v>
      </c>
      <c r="L167" s="20" t="n">
        <v>8.58</v>
      </c>
      <c r="M167" s="20" t="n">
        <v>8.96</v>
      </c>
      <c r="N167" s="20" t="n">
        <v>8.57</v>
      </c>
      <c r="O167" s="20" t="n">
        <v>5.01</v>
      </c>
      <c r="P167" s="20" t="n">
        <v>3.16</v>
      </c>
      <c r="Q167" s="20" t="n">
        <v>0</v>
      </c>
      <c r="R167" s="20" t="n">
        <v>0</v>
      </c>
      <c r="S167" s="20" t="n">
        <f aca="false">SUM(C167+E167+G167+I167+K167+M167+O167+Q167)</f>
        <v>29.45</v>
      </c>
      <c r="T167" s="20" t="n">
        <f aca="false">SUM(D167+F167+H167+J167+L167+N167+P167+R167)</f>
        <v>24.87</v>
      </c>
      <c r="U167" s="20" t="n">
        <v>2</v>
      </c>
      <c r="V167" s="20" t="n">
        <v>40</v>
      </c>
      <c r="W167" s="21" t="n">
        <f aca="false">MAX(C167:R167)/30.5</f>
        <v>0.293770491803279</v>
      </c>
      <c r="X167" s="22" t="n">
        <f aca="false">$X$4</f>
        <v>3</v>
      </c>
      <c r="Y167" s="23" t="n">
        <f aca="false">IF(X167&lt;2,W167*1.14,IF(X167&lt;3,W167*1.1,W167*1.08))</f>
        <v>0.317272131147541</v>
      </c>
      <c r="Z167" s="23" t="n">
        <f aca="false">Y167*453/(($Z$4/100)*23)</f>
        <v>9.61366390701245</v>
      </c>
      <c r="AA167" s="18"/>
      <c r="AB167" s="18"/>
      <c r="AC167" s="18"/>
      <c r="AD167" s="18"/>
      <c r="AE167" s="18"/>
      <c r="AF167" s="18"/>
      <c r="AG167" s="18"/>
      <c r="AH167" s="18"/>
      <c r="AI167" s="18"/>
      <c r="AJ167" s="18"/>
      <c r="AK167" s="18"/>
      <c r="AL167" s="18"/>
    </row>
    <row r="168" customFormat="false" ht="13.2" hidden="false" customHeight="false" outlineLevel="0" collapsed="false">
      <c r="A168" s="19"/>
      <c r="B168" s="19" t="s">
        <v>25</v>
      </c>
      <c r="C168" s="20" t="n">
        <v>0</v>
      </c>
      <c r="D168" s="20" t="n">
        <v>0</v>
      </c>
      <c r="E168" s="20" t="n">
        <v>2.33</v>
      </c>
      <c r="F168" s="20" t="n">
        <v>0.49</v>
      </c>
      <c r="G168" s="20" t="n">
        <v>6.37</v>
      </c>
      <c r="H168" s="20" t="n">
        <v>5.86</v>
      </c>
      <c r="I168" s="20" t="n">
        <v>8.25</v>
      </c>
      <c r="J168" s="20" t="n">
        <v>7.98</v>
      </c>
      <c r="K168" s="20" t="n">
        <v>4.6</v>
      </c>
      <c r="L168" s="20" t="n">
        <v>2.87</v>
      </c>
      <c r="M168" s="20" t="n">
        <v>0</v>
      </c>
      <c r="N168" s="20" t="n">
        <v>0</v>
      </c>
      <c r="O168" s="20" t="n">
        <v>0</v>
      </c>
      <c r="P168" s="20" t="n">
        <v>0</v>
      </c>
      <c r="Q168" s="20" t="n">
        <v>0</v>
      </c>
      <c r="R168" s="20" t="n">
        <v>0</v>
      </c>
      <c r="S168" s="20" t="n">
        <f aca="false">SUM(C168+E168+G168+I168+K168+M168+O168+Q168)</f>
        <v>21.55</v>
      </c>
      <c r="T168" s="20" t="n">
        <f aca="false">SUM(D168+F168+H168+J168+L168+N168+P168+R168)</f>
        <v>17.2</v>
      </c>
      <c r="U168" s="20" t="n">
        <v>3</v>
      </c>
      <c r="V168" s="20" t="n">
        <v>50</v>
      </c>
      <c r="W168" s="21" t="n">
        <f aca="false">MAX(C168:R168)/30.5</f>
        <v>0.270491803278689</v>
      </c>
      <c r="X168" s="22" t="n">
        <f aca="false">$X$4</f>
        <v>3</v>
      </c>
      <c r="Y168" s="23" t="n">
        <f aca="false">IF(X168&lt;2,W168*1.14,IF(X168&lt;3,W168*1.1,W168*1.08))</f>
        <v>0.292131147540984</v>
      </c>
      <c r="Z168" s="23" t="n">
        <f aca="false">Y168*453/(($Z$4/100)*23)</f>
        <v>8.8518668786666</v>
      </c>
      <c r="AA168" s="18"/>
      <c r="AB168" s="18"/>
      <c r="AC168" s="18"/>
      <c r="AD168" s="18"/>
      <c r="AE168" s="18"/>
      <c r="AF168" s="18"/>
      <c r="AG168" s="18"/>
      <c r="AH168" s="18"/>
      <c r="AI168" s="18"/>
      <c r="AJ168" s="18"/>
      <c r="AK168" s="18"/>
      <c r="AL168" s="18"/>
    </row>
    <row r="169" customFormat="false" ht="13.2" hidden="false" customHeight="false" outlineLevel="0" collapsed="false">
      <c r="A169" s="19"/>
      <c r="B169" s="19" t="s">
        <v>29</v>
      </c>
      <c r="C169" s="20" t="n">
        <v>0</v>
      </c>
      <c r="D169" s="20" t="n">
        <v>0</v>
      </c>
      <c r="E169" s="20" t="n">
        <v>0</v>
      </c>
      <c r="F169" s="20" t="n">
        <v>0</v>
      </c>
      <c r="G169" s="20" t="n">
        <v>2.28</v>
      </c>
      <c r="H169" s="20" t="n">
        <v>0.45</v>
      </c>
      <c r="I169" s="20" t="n">
        <v>6.15</v>
      </c>
      <c r="J169" s="20" t="n">
        <v>5.91</v>
      </c>
      <c r="K169" s="20" t="n">
        <v>9.44</v>
      </c>
      <c r="L169" s="20" t="n">
        <v>9.1</v>
      </c>
      <c r="M169" s="20" t="n">
        <v>6.67</v>
      </c>
      <c r="N169" s="20" t="n">
        <v>5.06</v>
      </c>
      <c r="O169" s="20" t="n">
        <v>0.28</v>
      </c>
      <c r="P169" s="20" t="n">
        <v>0</v>
      </c>
      <c r="Q169" s="20" t="n">
        <v>0</v>
      </c>
      <c r="R169" s="20" t="n">
        <v>0</v>
      </c>
      <c r="S169" s="20" t="n">
        <f aca="false">SUM(C169+E169+G169+I169+K169+M169+O169+Q169)</f>
        <v>24.82</v>
      </c>
      <c r="T169" s="20" t="n">
        <f aca="false">SUM(D169+F169+H169+J169+L169+N169+P169+R169)</f>
        <v>20.52</v>
      </c>
      <c r="U169" s="20" t="n">
        <v>5</v>
      </c>
      <c r="V169" s="20" t="n">
        <v>50</v>
      </c>
      <c r="W169" s="21" t="n">
        <f aca="false">MAX(C169:R169)/30.5</f>
        <v>0.309508196721311</v>
      </c>
      <c r="X169" s="22" t="n">
        <f aca="false">$X$4</f>
        <v>3</v>
      </c>
      <c r="Y169" s="23" t="n">
        <f aca="false">IF(X169&lt;2,W169*1.14,IF(X169&lt;3,W169*1.1,W169*1.08))</f>
        <v>0.334268852459016</v>
      </c>
      <c r="Z169" s="23" t="n">
        <f aca="false">Y169*453/(($Z$4/100)*23)</f>
        <v>10.1286816163167</v>
      </c>
      <c r="AA169" s="18"/>
      <c r="AB169" s="18"/>
      <c r="AC169" s="18"/>
      <c r="AD169" s="18"/>
      <c r="AE169" s="18"/>
      <c r="AF169" s="18"/>
      <c r="AG169" s="18"/>
      <c r="AH169" s="18"/>
      <c r="AI169" s="18"/>
      <c r="AJ169" s="18"/>
      <c r="AK169" s="18"/>
      <c r="AL169" s="18"/>
    </row>
    <row r="170" customFormat="false" ht="13.2" hidden="false" customHeight="false" outlineLevel="0" collapsed="false">
      <c r="A170" s="19"/>
      <c r="B170" s="19"/>
      <c r="C170" s="20"/>
      <c r="D170" s="20"/>
      <c r="E170" s="20"/>
      <c r="F170" s="20"/>
      <c r="G170" s="20"/>
      <c r="H170" s="20"/>
      <c r="I170" s="20"/>
      <c r="J170" s="20"/>
      <c r="K170" s="20"/>
      <c r="L170" s="20"/>
      <c r="M170" s="20"/>
      <c r="N170" s="20"/>
      <c r="O170" s="20"/>
      <c r="P170" s="20"/>
      <c r="Q170" s="20"/>
      <c r="R170" s="20"/>
      <c r="S170" s="20"/>
      <c r="T170" s="20"/>
      <c r="U170" s="20"/>
      <c r="V170" s="20"/>
      <c r="W170" s="21"/>
      <c r="X170" s="22"/>
      <c r="Y170" s="23"/>
      <c r="Z170" s="23"/>
      <c r="AA170" s="18"/>
      <c r="AB170" s="18"/>
      <c r="AC170" s="18"/>
      <c r="AD170" s="18"/>
      <c r="AE170" s="18"/>
      <c r="AF170" s="18"/>
      <c r="AG170" s="18"/>
      <c r="AH170" s="18"/>
      <c r="AI170" s="18"/>
      <c r="AJ170" s="18"/>
      <c r="AK170" s="18"/>
      <c r="AL170" s="18"/>
    </row>
    <row r="171" customFormat="false" ht="13.2" hidden="false" customHeight="false" outlineLevel="0" collapsed="false">
      <c r="A171" s="14" t="s">
        <v>53</v>
      </c>
      <c r="B171" s="14" t="s">
        <v>22</v>
      </c>
      <c r="C171" s="15" t="n">
        <v>0</v>
      </c>
      <c r="D171" s="15" t="n">
        <v>0</v>
      </c>
      <c r="E171" s="15" t="n">
        <v>3</v>
      </c>
      <c r="F171" s="15" t="n">
        <v>1.67</v>
      </c>
      <c r="G171" s="15" t="n">
        <v>6.76</v>
      </c>
      <c r="H171" s="15" t="n">
        <v>6.16</v>
      </c>
      <c r="I171" s="15" t="n">
        <v>7.58</v>
      </c>
      <c r="J171" s="15" t="n">
        <v>7.33</v>
      </c>
      <c r="K171" s="15" t="n">
        <v>8.04</v>
      </c>
      <c r="L171" s="15" t="n">
        <v>7.72</v>
      </c>
      <c r="M171" s="15" t="n">
        <v>7.39</v>
      </c>
      <c r="N171" s="15" t="n">
        <v>7.01</v>
      </c>
      <c r="O171" s="15" t="n">
        <v>5.88</v>
      </c>
      <c r="P171" s="15" t="n">
        <v>4.73</v>
      </c>
      <c r="Q171" s="15" t="n">
        <v>0.35</v>
      </c>
      <c r="R171" s="15" t="n">
        <v>0</v>
      </c>
      <c r="S171" s="15" t="n">
        <f aca="false">SUM(C171+E171+G171+I171+K171+M171+O171+Q171)</f>
        <v>39</v>
      </c>
      <c r="T171" s="15" t="n">
        <f aca="false">SUM(D171+F171+H171+J171+L171+N171+P171+R171)</f>
        <v>34.62</v>
      </c>
      <c r="U171" s="15" t="n">
        <v>5</v>
      </c>
      <c r="V171" s="15" t="n">
        <v>50</v>
      </c>
      <c r="W171" s="16" t="n">
        <f aca="false">MAX(C171:R171)/30.5</f>
        <v>0.263606557377049</v>
      </c>
      <c r="X171" s="17" t="n">
        <f aca="false">$X$4</f>
        <v>3</v>
      </c>
      <c r="Y171" s="16" t="n">
        <f aca="false">IF(X171&lt;2,W171*1.14,IF(X171&lt;3,W171*1.1,W171*1.08))</f>
        <v>0.284695081967213</v>
      </c>
      <c r="Z171" s="16" t="n">
        <f aca="false">Y171*453/(($Z$4/100)*23)</f>
        <v>8.62654663084599</v>
      </c>
      <c r="AA171" s="18"/>
      <c r="AB171" s="18"/>
      <c r="AC171" s="18"/>
      <c r="AD171" s="18"/>
      <c r="AE171" s="18"/>
      <c r="AF171" s="18"/>
      <c r="AG171" s="18"/>
      <c r="AH171" s="18"/>
      <c r="AI171" s="18"/>
      <c r="AJ171" s="18"/>
      <c r="AK171" s="18"/>
      <c r="AL171" s="18"/>
    </row>
    <row r="172" customFormat="false" ht="13.2" hidden="false" customHeight="false" outlineLevel="0" collapsed="false">
      <c r="A172" s="19"/>
      <c r="B172" s="19" t="s">
        <v>31</v>
      </c>
      <c r="C172" s="20" t="n">
        <v>0</v>
      </c>
      <c r="D172" s="20" t="n">
        <v>0</v>
      </c>
      <c r="E172" s="20" t="n">
        <v>0</v>
      </c>
      <c r="F172" s="20" t="n">
        <v>0</v>
      </c>
      <c r="G172" s="20" t="n">
        <v>2.45</v>
      </c>
      <c r="H172" s="20" t="n">
        <v>1.06</v>
      </c>
      <c r="I172" s="20" t="n">
        <v>7.21</v>
      </c>
      <c r="J172" s="20" t="n">
        <v>6.97</v>
      </c>
      <c r="K172" s="20" t="n">
        <v>9.82</v>
      </c>
      <c r="L172" s="20" t="n">
        <v>9.46</v>
      </c>
      <c r="M172" s="20" t="n">
        <v>4.16</v>
      </c>
      <c r="N172" s="20" t="n">
        <v>2.93</v>
      </c>
      <c r="O172" s="20" t="n">
        <v>0</v>
      </c>
      <c r="P172" s="20" t="n">
        <v>0</v>
      </c>
      <c r="Q172" s="20" t="n">
        <v>0</v>
      </c>
      <c r="R172" s="20" t="n">
        <v>0</v>
      </c>
      <c r="S172" s="20" t="n">
        <f aca="false">SUM(C172+E172+G172+I172+K172+M172+O172+Q172)</f>
        <v>23.64</v>
      </c>
      <c r="T172" s="20" t="n">
        <f aca="false">SUM(D172+F172+H172+J172+L172+N172+P172+R172)</f>
        <v>20.42</v>
      </c>
      <c r="U172" s="20" t="n">
        <v>3.5</v>
      </c>
      <c r="V172" s="20" t="n">
        <v>50</v>
      </c>
      <c r="W172" s="21" t="n">
        <f aca="false">MAX(C172:R172)/30.5</f>
        <v>0.321967213114754</v>
      </c>
      <c r="X172" s="22" t="n">
        <f aca="false">$X$4</f>
        <v>3</v>
      </c>
      <c r="Y172" s="23" t="n">
        <f aca="false">IF(X172&lt;2,W172*1.14,IF(X172&lt;3,W172*1.1,W172*1.08))</f>
        <v>0.347724590163935</v>
      </c>
      <c r="Z172" s="23" t="n">
        <f aca="false">Y172*453/(($Z$4/100)*23)</f>
        <v>10.5364039695159</v>
      </c>
      <c r="AA172" s="18"/>
      <c r="AB172" s="18"/>
      <c r="AC172" s="18"/>
      <c r="AD172" s="18"/>
      <c r="AE172" s="18"/>
      <c r="AF172" s="18"/>
      <c r="AG172" s="18"/>
      <c r="AH172" s="18"/>
      <c r="AI172" s="18"/>
      <c r="AJ172" s="18"/>
      <c r="AK172" s="18"/>
      <c r="AL172" s="18"/>
    </row>
    <row r="173" customFormat="false" ht="13.2" hidden="false" customHeight="false" outlineLevel="0" collapsed="false">
      <c r="A173" s="19"/>
      <c r="B173" s="19" t="s">
        <v>32</v>
      </c>
      <c r="C173" s="20" t="n">
        <v>0</v>
      </c>
      <c r="D173" s="20" t="n">
        <v>0</v>
      </c>
      <c r="E173" s="20" t="n">
        <v>0</v>
      </c>
      <c r="F173" s="20" t="n">
        <v>0</v>
      </c>
      <c r="G173" s="20" t="n">
        <v>2.45</v>
      </c>
      <c r="H173" s="20" t="n">
        <v>1.07</v>
      </c>
      <c r="I173" s="20" t="n">
        <v>7.38</v>
      </c>
      <c r="J173" s="20" t="n">
        <v>7.14</v>
      </c>
      <c r="K173" s="20" t="n">
        <v>8.08</v>
      </c>
      <c r="L173" s="20" t="n">
        <v>6.78</v>
      </c>
      <c r="M173" s="20" t="n">
        <v>0</v>
      </c>
      <c r="N173" s="20" t="n">
        <v>0</v>
      </c>
      <c r="O173" s="20" t="n">
        <v>0</v>
      </c>
      <c r="P173" s="20" t="n">
        <v>0</v>
      </c>
      <c r="Q173" s="20" t="n">
        <v>0</v>
      </c>
      <c r="R173" s="20" t="n">
        <v>0</v>
      </c>
      <c r="S173" s="20" t="n">
        <f aca="false">SUM(C173+E173+G173+I173+K173+M173+O173+Q173)</f>
        <v>17.91</v>
      </c>
      <c r="T173" s="20" t="n">
        <f aca="false">SUM(D173+F173+H173+J173+L173+N173+P173+R173)</f>
        <v>14.99</v>
      </c>
      <c r="U173" s="20" t="n">
        <v>3.5</v>
      </c>
      <c r="V173" s="20" t="n">
        <v>50</v>
      </c>
      <c r="W173" s="21" t="n">
        <f aca="false">MAX(C173:R173)/30.5</f>
        <v>0.264918032786885</v>
      </c>
      <c r="X173" s="22" t="n">
        <f aca="false">$X$4</f>
        <v>3</v>
      </c>
      <c r="Y173" s="23" t="n">
        <f aca="false">IF(X173&lt;2,W173*1.14,IF(X173&lt;3,W173*1.1,W173*1.08))</f>
        <v>0.286111475409836</v>
      </c>
      <c r="Z173" s="23" t="n">
        <f aca="false">Y173*453/(($Z$4/100)*23)</f>
        <v>8.66946477328801</v>
      </c>
      <c r="AA173" s="18"/>
      <c r="AB173" s="18"/>
      <c r="AC173" s="18"/>
      <c r="AD173" s="18"/>
      <c r="AE173" s="18"/>
      <c r="AF173" s="18"/>
      <c r="AG173" s="18"/>
      <c r="AH173" s="18"/>
      <c r="AI173" s="18"/>
      <c r="AJ173" s="18"/>
      <c r="AK173" s="18"/>
      <c r="AL173" s="18"/>
    </row>
    <row r="174" customFormat="false" ht="13.2" hidden="false" customHeight="false" outlineLevel="0" collapsed="false">
      <c r="A174" s="19"/>
      <c r="B174" s="19" t="s">
        <v>51</v>
      </c>
      <c r="C174" s="20" t="n">
        <v>0</v>
      </c>
      <c r="D174" s="20" t="n">
        <v>0</v>
      </c>
      <c r="E174" s="20" t="n">
        <v>0.97</v>
      </c>
      <c r="F174" s="20" t="n">
        <v>0</v>
      </c>
      <c r="G174" s="20" t="n">
        <v>5.38</v>
      </c>
      <c r="H174" s="20" t="n">
        <v>4.17</v>
      </c>
      <c r="I174" s="20" t="n">
        <v>8.63</v>
      </c>
      <c r="J174" s="20" t="n">
        <v>8.37</v>
      </c>
      <c r="K174" s="20" t="n">
        <v>10.67</v>
      </c>
      <c r="L174" s="20" t="n">
        <v>10.31</v>
      </c>
      <c r="M174" s="20" t="n">
        <v>9.64</v>
      </c>
      <c r="N174" s="20" t="n">
        <v>9.22</v>
      </c>
      <c r="O174" s="20" t="n">
        <v>6.83</v>
      </c>
      <c r="P174" s="20" t="n">
        <v>6.39</v>
      </c>
      <c r="Q174" s="20" t="n">
        <v>3.14</v>
      </c>
      <c r="R174" s="20" t="n">
        <v>1.22</v>
      </c>
      <c r="S174" s="20" t="n">
        <f aca="false">SUM(C174+E174+G174+I174+K174+M174+O174+Q174)</f>
        <v>45.26</v>
      </c>
      <c r="T174" s="20" t="n">
        <f aca="false">SUM(D174+F174+H174+J174+L174+N174+P174+R174)</f>
        <v>39.68</v>
      </c>
      <c r="U174" s="20" t="n">
        <v>4</v>
      </c>
      <c r="V174" s="20" t="n">
        <v>50</v>
      </c>
      <c r="W174" s="21" t="n">
        <f aca="false">MAX(C174:R174)/30.5</f>
        <v>0.349836065573771</v>
      </c>
      <c r="X174" s="22" t="n">
        <f aca="false">$X$4</f>
        <v>3</v>
      </c>
      <c r="Y174" s="23" t="n">
        <f aca="false">IF(X174&lt;2,W174*1.14,IF(X174&lt;3,W174*1.1,W174*1.08))</f>
        <v>0.377822950819672</v>
      </c>
      <c r="Z174" s="23" t="n">
        <f aca="false">Y174*453/(($Z$4/100)*23)</f>
        <v>11.4484144964088</v>
      </c>
      <c r="AA174" s="18"/>
      <c r="AB174" s="18"/>
      <c r="AC174" s="18"/>
      <c r="AD174" s="18"/>
      <c r="AE174" s="18"/>
      <c r="AF174" s="18"/>
      <c r="AG174" s="18"/>
      <c r="AH174" s="18"/>
      <c r="AI174" s="18"/>
      <c r="AJ174" s="18"/>
      <c r="AK174" s="18"/>
      <c r="AL174" s="18"/>
    </row>
    <row r="175" customFormat="false" ht="13.2" hidden="false" customHeight="false" outlineLevel="0" collapsed="false">
      <c r="A175" s="19"/>
      <c r="B175" s="19" t="s">
        <v>28</v>
      </c>
      <c r="C175" s="20" t="n">
        <v>0</v>
      </c>
      <c r="D175" s="20" t="n">
        <v>0</v>
      </c>
      <c r="E175" s="20" t="n">
        <v>0.82</v>
      </c>
      <c r="F175" s="20" t="n">
        <v>0</v>
      </c>
      <c r="G175" s="20" t="n">
        <v>4.17</v>
      </c>
      <c r="H175" s="20" t="n">
        <v>2.85</v>
      </c>
      <c r="I175" s="20" t="n">
        <v>6.63</v>
      </c>
      <c r="J175" s="20" t="n">
        <v>6.39</v>
      </c>
      <c r="K175" s="20" t="n">
        <v>8.48</v>
      </c>
      <c r="L175" s="20" t="n">
        <v>8.15</v>
      </c>
      <c r="M175" s="20" t="n">
        <v>7.71</v>
      </c>
      <c r="N175" s="20" t="n">
        <v>7.32</v>
      </c>
      <c r="O175" s="20" t="n">
        <v>5.44</v>
      </c>
      <c r="P175" s="20" t="n">
        <v>5.04</v>
      </c>
      <c r="Q175" s="20" t="n">
        <v>2.47</v>
      </c>
      <c r="R175" s="20" t="n">
        <v>0.57</v>
      </c>
      <c r="S175" s="20" t="n">
        <f aca="false">SUM(C175+E175+G175+I175+K175+M175+O175+Q175)</f>
        <v>35.72</v>
      </c>
      <c r="T175" s="20" t="n">
        <f aca="false">SUM(D175+F175+H175+J175+L175+N175+P175+R175)</f>
        <v>30.32</v>
      </c>
      <c r="U175" s="20" t="n">
        <v>4</v>
      </c>
      <c r="V175" s="20" t="n">
        <v>50</v>
      </c>
      <c r="W175" s="21" t="n">
        <f aca="false">MAX(C175:R175)/30.5</f>
        <v>0.278032786885246</v>
      </c>
      <c r="X175" s="22" t="n">
        <f aca="false">$X$4</f>
        <v>3</v>
      </c>
      <c r="Y175" s="23" t="n">
        <f aca="false">IF(X175&lt;2,W175*1.14,IF(X175&lt;3,W175*1.1,W175*1.08))</f>
        <v>0.300275409836066</v>
      </c>
      <c r="Z175" s="23" t="n">
        <f aca="false">Y175*453/(($Z$4/100)*23)</f>
        <v>9.09864619770821</v>
      </c>
      <c r="AA175" s="18"/>
      <c r="AB175" s="18"/>
      <c r="AC175" s="18"/>
      <c r="AD175" s="18"/>
      <c r="AE175" s="18"/>
      <c r="AF175" s="18"/>
      <c r="AG175" s="18"/>
      <c r="AH175" s="18"/>
      <c r="AI175" s="18"/>
      <c r="AJ175" s="18"/>
      <c r="AK175" s="18"/>
      <c r="AL175" s="18"/>
    </row>
    <row r="176" customFormat="false" ht="13.2" hidden="false" customHeight="false" outlineLevel="0" collapsed="false">
      <c r="A176" s="19"/>
      <c r="B176" s="19" t="s">
        <v>26</v>
      </c>
      <c r="C176" s="20" t="n">
        <v>0</v>
      </c>
      <c r="D176" s="20" t="n">
        <v>0</v>
      </c>
      <c r="E176" s="20" t="n">
        <v>1.5</v>
      </c>
      <c r="F176" s="20" t="n">
        <v>0.28</v>
      </c>
      <c r="G176" s="20" t="n">
        <v>4.86</v>
      </c>
      <c r="H176" s="20" t="n">
        <v>4.36</v>
      </c>
      <c r="I176" s="20" t="n">
        <v>8.67</v>
      </c>
      <c r="J176" s="20" t="n">
        <v>8.43</v>
      </c>
      <c r="K176" s="20" t="n">
        <v>7.39</v>
      </c>
      <c r="L176" s="20" t="n">
        <v>6.1</v>
      </c>
      <c r="M176" s="20" t="n">
        <v>0</v>
      </c>
      <c r="N176" s="20" t="n">
        <v>0</v>
      </c>
      <c r="O176" s="20" t="n">
        <v>1.21</v>
      </c>
      <c r="P176" s="20" t="n">
        <v>0.09</v>
      </c>
      <c r="Q176" s="20" t="n">
        <v>3.47</v>
      </c>
      <c r="R176" s="20" t="n">
        <v>2.03</v>
      </c>
      <c r="S176" s="20" t="n">
        <f aca="false">SUM(C176+E176+G176+I176+K176+M176+O176+Q176)</f>
        <v>27.1</v>
      </c>
      <c r="T176" s="20" t="n">
        <f aca="false">SUM(D176+F176+H176+J176+L176+N176+P176+R176)</f>
        <v>21.29</v>
      </c>
      <c r="U176" s="20" t="n">
        <v>3</v>
      </c>
      <c r="V176" s="20" t="n">
        <v>50</v>
      </c>
      <c r="W176" s="21" t="n">
        <f aca="false">MAX(C176:R176)/30.5</f>
        <v>0.284262295081967</v>
      </c>
      <c r="X176" s="22" t="n">
        <f aca="false">$X$4</f>
        <v>3</v>
      </c>
      <c r="Y176" s="23" t="n">
        <f aca="false">IF(X176&lt;2,W176*1.14,IF(X176&lt;3,W176*1.1,W176*1.08))</f>
        <v>0.307003278688525</v>
      </c>
      <c r="Z176" s="23" t="n">
        <f aca="false">Y176*453/(($Z$4/100)*23)</f>
        <v>9.3025073743078</v>
      </c>
      <c r="AA176" s="18"/>
      <c r="AB176" s="18"/>
      <c r="AC176" s="18"/>
      <c r="AD176" s="18"/>
      <c r="AE176" s="18"/>
      <c r="AF176" s="18"/>
      <c r="AG176" s="18"/>
      <c r="AH176" s="18"/>
      <c r="AI176" s="18"/>
      <c r="AJ176" s="18"/>
      <c r="AK176" s="18"/>
      <c r="AL176" s="18"/>
    </row>
    <row r="177" customFormat="false" ht="13.2" hidden="false" customHeight="false" outlineLevel="0" collapsed="false">
      <c r="A177" s="19"/>
      <c r="B177" s="19" t="s">
        <v>23</v>
      </c>
      <c r="C177" s="20" t="n">
        <v>0</v>
      </c>
      <c r="D177" s="20" t="n">
        <v>0</v>
      </c>
      <c r="E177" s="20" t="n">
        <v>2.65</v>
      </c>
      <c r="F177" s="20" t="n">
        <v>0.8</v>
      </c>
      <c r="G177" s="20" t="n">
        <v>4.02</v>
      </c>
      <c r="H177" s="20" t="n">
        <v>3.57</v>
      </c>
      <c r="I177" s="20" t="n">
        <v>5.44</v>
      </c>
      <c r="J177" s="20" t="n">
        <v>5.21</v>
      </c>
      <c r="K177" s="20" t="n">
        <v>6.69</v>
      </c>
      <c r="L177" s="20" t="n">
        <v>6.4</v>
      </c>
      <c r="M177" s="20" t="n">
        <v>6.5</v>
      </c>
      <c r="N177" s="20" t="n">
        <v>6.17</v>
      </c>
      <c r="O177" s="20" t="n">
        <v>4.12</v>
      </c>
      <c r="P177" s="20" t="n">
        <v>2.31</v>
      </c>
      <c r="Q177" s="20" t="n">
        <v>0</v>
      </c>
      <c r="R177" s="20" t="n">
        <v>0</v>
      </c>
      <c r="S177" s="20" t="n">
        <f aca="false">SUM(C177+E177+G177+I177+K177+M177+O177+Q177)</f>
        <v>29.42</v>
      </c>
      <c r="T177" s="20" t="n">
        <f aca="false">SUM(D177+F177+H177+J177+L177+N177+P177+R177)</f>
        <v>24.46</v>
      </c>
      <c r="U177" s="20" t="n">
        <v>2.5</v>
      </c>
      <c r="V177" s="20" t="n">
        <v>50</v>
      </c>
      <c r="W177" s="21" t="n">
        <f aca="false">MAX(C177:R177)/30.5</f>
        <v>0.219344262295082</v>
      </c>
      <c r="X177" s="22" t="n">
        <f aca="false">$X$4</f>
        <v>3</v>
      </c>
      <c r="Y177" s="23" t="n">
        <f aca="false">IF(X177&lt;2,W177*1.14,IF(X177&lt;3,W177*1.1,W177*1.08))</f>
        <v>0.236891803278689</v>
      </c>
      <c r="Z177" s="23" t="n">
        <f aca="false">Y177*453/(($Z$4/100)*23)</f>
        <v>7.17805932342782</v>
      </c>
      <c r="AA177" s="18"/>
      <c r="AB177" s="18"/>
      <c r="AC177" s="18"/>
      <c r="AD177" s="18"/>
      <c r="AE177" s="18"/>
      <c r="AF177" s="18"/>
      <c r="AG177" s="18"/>
      <c r="AH177" s="18"/>
      <c r="AI177" s="18"/>
      <c r="AJ177" s="18"/>
      <c r="AK177" s="18"/>
      <c r="AL177" s="18"/>
    </row>
    <row r="178" customFormat="false" ht="13.2" hidden="false" customHeight="false" outlineLevel="0" collapsed="false">
      <c r="A178" s="19"/>
      <c r="B178" s="19" t="s">
        <v>52</v>
      </c>
      <c r="C178" s="20" t="n">
        <v>0</v>
      </c>
      <c r="D178" s="20" t="n">
        <v>0</v>
      </c>
      <c r="E178" s="20" t="n">
        <v>0</v>
      </c>
      <c r="F178" s="20" t="n">
        <v>0</v>
      </c>
      <c r="G178" s="20" t="n">
        <v>0.79</v>
      </c>
      <c r="H178" s="20" t="n">
        <v>0</v>
      </c>
      <c r="I178" s="20" t="n">
        <v>4.84</v>
      </c>
      <c r="J178" s="20" t="n">
        <v>4.31</v>
      </c>
      <c r="K178" s="20" t="n">
        <v>9.71</v>
      </c>
      <c r="L178" s="20" t="n">
        <v>9.38</v>
      </c>
      <c r="M178" s="20" t="n">
        <v>7.77</v>
      </c>
      <c r="N178" s="20" t="n">
        <v>6.41</v>
      </c>
      <c r="O178" s="20" t="n">
        <v>0</v>
      </c>
      <c r="P178" s="20" t="n">
        <v>0</v>
      </c>
      <c r="Q178" s="20" t="n">
        <v>0</v>
      </c>
      <c r="R178" s="20" t="n">
        <v>0</v>
      </c>
      <c r="S178" s="20" t="n">
        <f aca="false">SUM(C178+E178+G178+I178+K178+M178+O178+Q178)</f>
        <v>23.11</v>
      </c>
      <c r="T178" s="20" t="n">
        <f aca="false">SUM(D178+F178+H178+J178+L178+N178+P178+R178)</f>
        <v>20.1</v>
      </c>
      <c r="U178" s="20" t="n">
        <v>2</v>
      </c>
      <c r="V178" s="20" t="n">
        <v>40</v>
      </c>
      <c r="W178" s="21" t="n">
        <f aca="false">MAX(C178:R178)/30.5</f>
        <v>0.318360655737705</v>
      </c>
      <c r="X178" s="22" t="n">
        <f aca="false">$X$4</f>
        <v>3</v>
      </c>
      <c r="Y178" s="23" t="n">
        <f aca="false">IF(X178&lt;2,W178*1.14,IF(X178&lt;3,W178*1.1,W178*1.08))</f>
        <v>0.343829508196721</v>
      </c>
      <c r="Z178" s="23" t="n">
        <f aca="false">Y178*453/(($Z$4/100)*23)</f>
        <v>10.4183790778003</v>
      </c>
      <c r="AA178" s="18"/>
      <c r="AB178" s="18"/>
      <c r="AC178" s="18"/>
      <c r="AD178" s="18"/>
      <c r="AE178" s="18"/>
      <c r="AF178" s="18"/>
      <c r="AG178" s="18"/>
      <c r="AH178" s="18"/>
      <c r="AI178" s="18"/>
      <c r="AJ178" s="18"/>
      <c r="AK178" s="18"/>
      <c r="AL178" s="18"/>
    </row>
    <row r="179" customFormat="false" ht="13.2" hidden="false" customHeight="false" outlineLevel="0" collapsed="false">
      <c r="A179" s="19"/>
      <c r="B179" s="19" t="s">
        <v>24</v>
      </c>
      <c r="C179" s="20" t="n">
        <v>0</v>
      </c>
      <c r="D179" s="20" t="n">
        <v>0</v>
      </c>
      <c r="E179" s="20" t="n">
        <v>0</v>
      </c>
      <c r="F179" s="20" t="n">
        <v>0</v>
      </c>
      <c r="G179" s="20" t="n">
        <v>0.79</v>
      </c>
      <c r="H179" s="20" t="n">
        <v>0</v>
      </c>
      <c r="I179" s="20" t="n">
        <v>4.25</v>
      </c>
      <c r="J179" s="20" t="n">
        <v>3.73</v>
      </c>
      <c r="K179" s="20" t="n">
        <v>8.88</v>
      </c>
      <c r="L179" s="20" t="n">
        <v>8.56</v>
      </c>
      <c r="M179" s="20" t="n">
        <v>9.23</v>
      </c>
      <c r="N179" s="20" t="n">
        <v>8.84</v>
      </c>
      <c r="O179" s="20" t="n">
        <v>3.75</v>
      </c>
      <c r="P179" s="20" t="n">
        <v>2.5</v>
      </c>
      <c r="Q179" s="20" t="n">
        <v>0</v>
      </c>
      <c r="R179" s="20" t="n">
        <v>0</v>
      </c>
      <c r="S179" s="20" t="n">
        <f aca="false">SUM(C179+E179+G179+I179+K179+M179+O179+Q179)</f>
        <v>26.9</v>
      </c>
      <c r="T179" s="20" t="n">
        <f aca="false">SUM(D179+F179+H179+J179+L179+N179+P179+R179)</f>
        <v>23.63</v>
      </c>
      <c r="U179" s="20" t="n">
        <v>2</v>
      </c>
      <c r="V179" s="20" t="n">
        <v>40</v>
      </c>
      <c r="W179" s="21" t="n">
        <f aca="false">MAX(C179:R179)/30.5</f>
        <v>0.302622950819672</v>
      </c>
      <c r="X179" s="22" t="n">
        <f aca="false">$X$4</f>
        <v>3</v>
      </c>
      <c r="Y179" s="23" t="n">
        <f aca="false">IF(X179&lt;2,W179*1.14,IF(X179&lt;3,W179*1.1,W179*1.08))</f>
        <v>0.326832786885246</v>
      </c>
      <c r="Z179" s="23" t="n">
        <f aca="false">Y179*453/(($Z$4/100)*23)</f>
        <v>9.90336136849608</v>
      </c>
      <c r="AA179" s="18"/>
      <c r="AB179" s="18"/>
      <c r="AC179" s="18"/>
      <c r="AD179" s="18"/>
      <c r="AE179" s="18"/>
      <c r="AF179" s="18"/>
      <c r="AG179" s="18"/>
      <c r="AH179" s="18"/>
      <c r="AI179" s="18"/>
      <c r="AJ179" s="18"/>
      <c r="AK179" s="18"/>
      <c r="AL179" s="18"/>
    </row>
    <row r="180" customFormat="false" ht="13.2" hidden="false" customHeight="false" outlineLevel="0" collapsed="false">
      <c r="A180" s="19"/>
      <c r="B180" s="19" t="s">
        <v>25</v>
      </c>
      <c r="C180" s="20" t="n">
        <v>0</v>
      </c>
      <c r="D180" s="20" t="n">
        <v>0</v>
      </c>
      <c r="E180" s="20" t="n">
        <v>2.51</v>
      </c>
      <c r="F180" s="20" t="n">
        <v>1.16</v>
      </c>
      <c r="G180" s="20" t="n">
        <v>6.71</v>
      </c>
      <c r="H180" s="20" t="n">
        <v>6.16</v>
      </c>
      <c r="I180" s="20" t="n">
        <v>8.78</v>
      </c>
      <c r="J180" s="20" t="n">
        <v>8.53</v>
      </c>
      <c r="K180" s="20" t="n">
        <v>5.59</v>
      </c>
      <c r="L180" s="20" t="n">
        <v>4.34</v>
      </c>
      <c r="M180" s="20" t="n">
        <v>0</v>
      </c>
      <c r="N180" s="20" t="n">
        <v>0</v>
      </c>
      <c r="O180" s="20" t="n">
        <v>0</v>
      </c>
      <c r="P180" s="20" t="n">
        <v>0</v>
      </c>
      <c r="Q180" s="20" t="n">
        <v>0</v>
      </c>
      <c r="R180" s="20" t="n">
        <v>0</v>
      </c>
      <c r="S180" s="20" t="n">
        <f aca="false">SUM(C180+E180+G180+I180+K180+M180+O180+Q180)</f>
        <v>23.59</v>
      </c>
      <c r="T180" s="20" t="n">
        <f aca="false">SUM(D180+F180+H180+J180+L180+N180+P180+R180)</f>
        <v>20.19</v>
      </c>
      <c r="U180" s="20" t="n">
        <v>3</v>
      </c>
      <c r="V180" s="20" t="n">
        <v>50</v>
      </c>
      <c r="W180" s="21" t="n">
        <f aca="false">MAX(C180:R180)/30.5</f>
        <v>0.287868852459016</v>
      </c>
      <c r="X180" s="22" t="n">
        <f aca="false">$X$4</f>
        <v>3</v>
      </c>
      <c r="Y180" s="23" t="n">
        <f aca="false">IF(X180&lt;2,W180*1.14,IF(X180&lt;3,W180*1.1,W180*1.08))</f>
        <v>0.310898360655738</v>
      </c>
      <c r="Z180" s="23" t="n">
        <f aca="false">Y180*453/(($Z$4/100)*23)</f>
        <v>9.42053226602336</v>
      </c>
      <c r="AA180" s="18"/>
      <c r="AB180" s="18"/>
      <c r="AC180" s="18"/>
      <c r="AD180" s="18"/>
      <c r="AE180" s="18"/>
      <c r="AF180" s="18"/>
      <c r="AG180" s="18"/>
      <c r="AH180" s="18"/>
      <c r="AI180" s="18"/>
      <c r="AJ180" s="18"/>
      <c r="AK180" s="18"/>
      <c r="AL180" s="18"/>
    </row>
    <row r="181" customFormat="false" ht="13.2" hidden="false" customHeight="false" outlineLevel="0" collapsed="false">
      <c r="A181" s="19"/>
      <c r="B181" s="19" t="s">
        <v>29</v>
      </c>
      <c r="C181" s="20" t="n">
        <v>0</v>
      </c>
      <c r="D181" s="20" t="n">
        <v>0</v>
      </c>
      <c r="E181" s="20" t="n">
        <v>0</v>
      </c>
      <c r="F181" s="20" t="n">
        <v>0</v>
      </c>
      <c r="G181" s="20" t="n">
        <v>2.4</v>
      </c>
      <c r="H181" s="20" t="n">
        <v>1.02</v>
      </c>
      <c r="I181" s="20" t="n">
        <v>6.49</v>
      </c>
      <c r="J181" s="20" t="n">
        <v>6.26</v>
      </c>
      <c r="K181" s="20" t="n">
        <v>9.91</v>
      </c>
      <c r="L181" s="20" t="n">
        <v>9.55</v>
      </c>
      <c r="M181" s="20" t="n">
        <v>6.91</v>
      </c>
      <c r="N181" s="20" t="n">
        <v>5.78</v>
      </c>
      <c r="O181" s="20" t="n">
        <v>0.29</v>
      </c>
      <c r="P181" s="20" t="n">
        <v>0</v>
      </c>
      <c r="Q181" s="20" t="n">
        <v>0</v>
      </c>
      <c r="R181" s="20" t="n">
        <v>0</v>
      </c>
      <c r="S181" s="20" t="n">
        <f aca="false">SUM(C181+E181+G181+I181+K181+M181+O181+Q181)</f>
        <v>26</v>
      </c>
      <c r="T181" s="20" t="n">
        <f aca="false">SUM(D181+F181+H181+J181+L181+N181+P181+R181)</f>
        <v>22.61</v>
      </c>
      <c r="U181" s="20" t="n">
        <v>5</v>
      </c>
      <c r="V181" s="20" t="n">
        <v>50</v>
      </c>
      <c r="W181" s="21" t="n">
        <f aca="false">MAX(C181:R181)/30.5</f>
        <v>0.324918032786885</v>
      </c>
      <c r="X181" s="22" t="n">
        <f aca="false">$X$4</f>
        <v>3</v>
      </c>
      <c r="Y181" s="23" t="n">
        <f aca="false">IF(X181&lt;2,W181*1.14,IF(X181&lt;3,W181*1.1,W181*1.08))</f>
        <v>0.350911475409836</v>
      </c>
      <c r="Z181" s="23" t="n">
        <f aca="false">Y181*453/(($Z$4/100)*23)</f>
        <v>10.6329697900104</v>
      </c>
      <c r="AA181" s="18"/>
      <c r="AB181" s="18"/>
      <c r="AC181" s="18"/>
      <c r="AD181" s="18"/>
      <c r="AE181" s="18"/>
      <c r="AF181" s="18"/>
      <c r="AG181" s="18"/>
      <c r="AH181" s="18"/>
      <c r="AI181" s="18"/>
      <c r="AJ181" s="18"/>
      <c r="AK181" s="18"/>
      <c r="AL181" s="18"/>
    </row>
    <row r="182" customFormat="false" ht="13.2" hidden="false" customHeight="false" outlineLevel="0" collapsed="false">
      <c r="A182" s="19"/>
      <c r="B182" s="19"/>
      <c r="C182" s="20"/>
      <c r="D182" s="20"/>
      <c r="E182" s="20"/>
      <c r="F182" s="20"/>
      <c r="G182" s="20"/>
      <c r="H182" s="20"/>
      <c r="I182" s="20"/>
      <c r="J182" s="20"/>
      <c r="K182" s="20"/>
      <c r="L182" s="20"/>
      <c r="M182" s="20"/>
      <c r="N182" s="20"/>
      <c r="O182" s="20"/>
      <c r="P182" s="20"/>
      <c r="Q182" s="20"/>
      <c r="R182" s="20"/>
      <c r="S182" s="20"/>
      <c r="T182" s="20"/>
      <c r="U182" s="20"/>
      <c r="V182" s="20"/>
      <c r="W182" s="21"/>
      <c r="X182" s="22"/>
      <c r="Y182" s="23"/>
      <c r="Z182" s="23"/>
      <c r="AA182" s="18"/>
      <c r="AB182" s="18"/>
      <c r="AC182" s="18"/>
      <c r="AD182" s="18"/>
      <c r="AE182" s="18"/>
      <c r="AF182" s="18"/>
      <c r="AG182" s="18"/>
      <c r="AH182" s="18"/>
      <c r="AI182" s="18"/>
      <c r="AJ182" s="18"/>
      <c r="AK182" s="18"/>
      <c r="AL182" s="18"/>
    </row>
    <row r="183" customFormat="false" ht="13.2" hidden="false" customHeight="false" outlineLevel="0" collapsed="false">
      <c r="A183" s="24" t="s">
        <v>54</v>
      </c>
      <c r="B183" s="14" t="s">
        <v>22</v>
      </c>
      <c r="C183" s="15" t="n">
        <v>0</v>
      </c>
      <c r="D183" s="15" t="n">
        <v>0</v>
      </c>
      <c r="E183" s="15" t="n">
        <v>3.07</v>
      </c>
      <c r="F183" s="15" t="n">
        <v>1.27</v>
      </c>
      <c r="G183" s="15" t="n">
        <v>7.77</v>
      </c>
      <c r="H183" s="15" t="n">
        <v>7.22</v>
      </c>
      <c r="I183" s="15" t="n">
        <v>8.38</v>
      </c>
      <c r="J183" s="15" t="n">
        <v>8.14</v>
      </c>
      <c r="K183" s="15" t="n">
        <v>9.21</v>
      </c>
      <c r="L183" s="15" t="n">
        <v>8.79</v>
      </c>
      <c r="M183" s="15" t="n">
        <v>8.28</v>
      </c>
      <c r="N183" s="15" t="n">
        <v>7.92</v>
      </c>
      <c r="O183" s="15" t="n">
        <v>6.33</v>
      </c>
      <c r="P183" s="15" t="n">
        <v>5.26</v>
      </c>
      <c r="Q183" s="15" t="n">
        <v>1.09</v>
      </c>
      <c r="R183" s="15" t="n">
        <v>0</v>
      </c>
      <c r="S183" s="15" t="n">
        <f aca="false">SUM(C183+E183+G183+I183+K183+M183+O183+Q183)</f>
        <v>44.13</v>
      </c>
      <c r="T183" s="15" t="n">
        <f aca="false">SUM(D183+F183+H183+J183+L183+N183+P183+R183)</f>
        <v>38.6</v>
      </c>
      <c r="U183" s="15" t="n">
        <v>5</v>
      </c>
      <c r="V183" s="15" t="n">
        <v>50</v>
      </c>
      <c r="W183" s="16" t="n">
        <f aca="false">MAX(C183:R183)/30.5</f>
        <v>0.301967213114754</v>
      </c>
      <c r="X183" s="17" t="n">
        <f aca="false">$X$4</f>
        <v>3</v>
      </c>
      <c r="Y183" s="16" t="n">
        <f aca="false">IF(X183&lt;2,W183*1.14,IF(X183&lt;3,W183*1.1,W183*1.08))</f>
        <v>0.326124590163934</v>
      </c>
      <c r="Z183" s="16" t="n">
        <f aca="false">Y183*453/(($Z$4/100)*23)</f>
        <v>9.88190229727507</v>
      </c>
      <c r="AA183" s="18"/>
      <c r="AB183" s="18"/>
      <c r="AC183" s="18"/>
      <c r="AD183" s="18"/>
      <c r="AE183" s="18"/>
      <c r="AF183" s="18"/>
      <c r="AG183" s="18"/>
      <c r="AH183" s="18"/>
      <c r="AI183" s="18"/>
      <c r="AJ183" s="18"/>
      <c r="AK183" s="18"/>
      <c r="AL183" s="18"/>
    </row>
    <row r="184" customFormat="false" ht="13.2" hidden="false" customHeight="false" outlineLevel="0" collapsed="false">
      <c r="A184" s="19"/>
      <c r="B184" s="19" t="s">
        <v>31</v>
      </c>
      <c r="C184" s="20" t="n">
        <v>0</v>
      </c>
      <c r="D184" s="20" t="n">
        <v>0</v>
      </c>
      <c r="E184" s="20" t="n">
        <v>0.82</v>
      </c>
      <c r="F184" s="20" t="n">
        <v>0</v>
      </c>
      <c r="G184" s="20" t="n">
        <v>4.3</v>
      </c>
      <c r="H184" s="20" t="n">
        <v>3.06</v>
      </c>
      <c r="I184" s="20" t="n">
        <v>9.18</v>
      </c>
      <c r="J184" s="20" t="n">
        <v>8.92</v>
      </c>
      <c r="K184" s="20" t="n">
        <v>10.21</v>
      </c>
      <c r="L184" s="20" t="n">
        <v>9.79</v>
      </c>
      <c r="M184" s="20" t="n">
        <v>3.6</v>
      </c>
      <c r="N184" s="20" t="n">
        <v>1.92</v>
      </c>
      <c r="O184" s="20" t="n">
        <v>0</v>
      </c>
      <c r="P184" s="20" t="n">
        <v>0</v>
      </c>
      <c r="Q184" s="20" t="n">
        <v>0</v>
      </c>
      <c r="R184" s="20" t="n">
        <v>0</v>
      </c>
      <c r="S184" s="20" t="n">
        <f aca="false">SUM(C184+E184+G184+I184+K184+M184+O184+Q184)</f>
        <v>28.11</v>
      </c>
      <c r="T184" s="20" t="n">
        <f aca="false">SUM(D184+F184+H184+J184+L184+N184+P184+R184)</f>
        <v>23.69</v>
      </c>
      <c r="U184" s="20" t="n">
        <v>3.5</v>
      </c>
      <c r="V184" s="20" t="n">
        <v>50</v>
      </c>
      <c r="W184" s="21" t="n">
        <f aca="false">MAX(C184:R184)/30.5</f>
        <v>0.334754098360656</v>
      </c>
      <c r="X184" s="22" t="n">
        <f aca="false">$X$4</f>
        <v>3</v>
      </c>
      <c r="Y184" s="23" t="n">
        <f aca="false">IF(X184&lt;2,W184*1.14,IF(X184&lt;3,W184*1.1,W184*1.08))</f>
        <v>0.361534426229508</v>
      </c>
      <c r="Z184" s="23" t="n">
        <f aca="false">Y184*453/(($Z$4/100)*23)</f>
        <v>10.9548558583256</v>
      </c>
      <c r="AA184" s="18"/>
      <c r="AB184" s="18"/>
      <c r="AC184" s="18"/>
      <c r="AD184" s="18"/>
      <c r="AE184" s="18"/>
      <c r="AF184" s="18"/>
      <c r="AG184" s="18"/>
      <c r="AH184" s="18"/>
      <c r="AI184" s="18"/>
      <c r="AJ184" s="18"/>
      <c r="AK184" s="18"/>
      <c r="AL184" s="18"/>
    </row>
    <row r="185" customFormat="false" ht="13.2" hidden="false" customHeight="false" outlineLevel="0" collapsed="false">
      <c r="A185" s="19"/>
      <c r="B185" s="19" t="s">
        <v>32</v>
      </c>
      <c r="C185" s="20" t="n">
        <v>0</v>
      </c>
      <c r="D185" s="20" t="n">
        <v>0</v>
      </c>
      <c r="E185" s="20" t="n">
        <v>0.82</v>
      </c>
      <c r="F185" s="20" t="n">
        <v>0</v>
      </c>
      <c r="G185" s="20" t="n">
        <v>4.39</v>
      </c>
      <c r="H185" s="20" t="n">
        <v>3.15</v>
      </c>
      <c r="I185" s="20" t="n">
        <v>9.36</v>
      </c>
      <c r="J185" s="20" t="n">
        <v>9.1</v>
      </c>
      <c r="K185" s="20" t="n">
        <v>6.58</v>
      </c>
      <c r="L185" s="20" t="n">
        <v>4.81</v>
      </c>
      <c r="M185" s="20" t="n">
        <v>0</v>
      </c>
      <c r="N185" s="20" t="n">
        <v>0</v>
      </c>
      <c r="O185" s="20" t="n">
        <v>0</v>
      </c>
      <c r="P185" s="20" t="n">
        <v>0</v>
      </c>
      <c r="Q185" s="20" t="n">
        <v>0</v>
      </c>
      <c r="R185" s="20" t="n">
        <v>0</v>
      </c>
      <c r="S185" s="20" t="n">
        <f aca="false">SUM(C185+E185+G185+I185+K185+M185+O185+Q185)</f>
        <v>21.15</v>
      </c>
      <c r="T185" s="20" t="n">
        <f aca="false">SUM(D185+F185+H185+J185+L185+N185+P185+R185)</f>
        <v>17.06</v>
      </c>
      <c r="U185" s="20" t="n">
        <v>3.5</v>
      </c>
      <c r="V185" s="20" t="n">
        <v>50</v>
      </c>
      <c r="W185" s="21" t="n">
        <f aca="false">MAX(C185:R185)/30.5</f>
        <v>0.306885245901639</v>
      </c>
      <c r="X185" s="22" t="n">
        <f aca="false">$X$4</f>
        <v>3</v>
      </c>
      <c r="Y185" s="23" t="n">
        <f aca="false">IF(X185&lt;2,W185*1.14,IF(X185&lt;3,W185*1.1,W185*1.08))</f>
        <v>0.331436065573771</v>
      </c>
      <c r="Z185" s="23" t="n">
        <f aca="false">Y185*453/(($Z$4/100)*23)</f>
        <v>10.0428453314326</v>
      </c>
      <c r="AA185" s="18"/>
      <c r="AB185" s="18"/>
      <c r="AC185" s="18"/>
      <c r="AD185" s="18"/>
      <c r="AE185" s="18"/>
      <c r="AF185" s="18"/>
      <c r="AG185" s="18"/>
      <c r="AH185" s="18"/>
      <c r="AI185" s="18"/>
      <c r="AJ185" s="18"/>
      <c r="AK185" s="18"/>
      <c r="AL185" s="18"/>
    </row>
    <row r="186" customFormat="false" ht="13.2" hidden="false" customHeight="false" outlineLevel="0" collapsed="false">
      <c r="A186" s="19"/>
      <c r="B186" s="19" t="s">
        <v>23</v>
      </c>
      <c r="C186" s="20" t="n">
        <v>1.22</v>
      </c>
      <c r="D186" s="20" t="n">
        <v>0</v>
      </c>
      <c r="E186" s="20" t="n">
        <v>3.2</v>
      </c>
      <c r="F186" s="20" t="n">
        <v>2.34</v>
      </c>
      <c r="G186" s="20" t="n">
        <v>4.75</v>
      </c>
      <c r="H186" s="20" t="n">
        <v>4.29</v>
      </c>
      <c r="I186" s="20" t="n">
        <v>6.27</v>
      </c>
      <c r="J186" s="20" t="n">
        <v>6.05</v>
      </c>
      <c r="K186" s="20" t="n">
        <v>7.33</v>
      </c>
      <c r="L186" s="20" t="n">
        <v>6.96</v>
      </c>
      <c r="M186" s="20" t="n">
        <v>7.04</v>
      </c>
      <c r="N186" s="20" t="n">
        <v>6.7</v>
      </c>
      <c r="O186" s="20" t="n">
        <v>5.63</v>
      </c>
      <c r="P186" s="20" t="n">
        <v>5.22</v>
      </c>
      <c r="Q186" s="20" t="n">
        <v>1.76</v>
      </c>
      <c r="R186" s="20" t="n">
        <v>0</v>
      </c>
      <c r="S186" s="20" t="n">
        <f aca="false">SUM(C186+E186+G186+I186+K186+M186+O186+Q186)</f>
        <v>37.2</v>
      </c>
      <c r="T186" s="20" t="n">
        <f aca="false">SUM(D186+F186+H186+J186+L186+N186+P186+R186)</f>
        <v>31.56</v>
      </c>
      <c r="U186" s="20" t="n">
        <v>2.5</v>
      </c>
      <c r="V186" s="20" t="n">
        <v>50</v>
      </c>
      <c r="W186" s="21" t="n">
        <f aca="false">MAX(C186:R186)/30.5</f>
        <v>0.240327868852459</v>
      </c>
      <c r="X186" s="22" t="n">
        <f aca="false">$X$4</f>
        <v>3</v>
      </c>
      <c r="Y186" s="23" t="n">
        <f aca="false">IF(X186&lt;2,W186*1.14,IF(X186&lt;3,W186*1.1,W186*1.08))</f>
        <v>0.259554098360656</v>
      </c>
      <c r="Z186" s="23" t="n">
        <f aca="false">Y186*453/(($Z$4/100)*23)</f>
        <v>7.86474960250014</v>
      </c>
      <c r="AA186" s="18"/>
      <c r="AB186" s="18"/>
      <c r="AC186" s="18"/>
      <c r="AD186" s="18"/>
      <c r="AE186" s="18"/>
      <c r="AF186" s="18"/>
      <c r="AG186" s="18"/>
      <c r="AH186" s="18"/>
      <c r="AI186" s="18"/>
      <c r="AJ186" s="18"/>
      <c r="AK186" s="18"/>
      <c r="AL186" s="18"/>
    </row>
    <row r="187" customFormat="false" ht="13.2" hidden="false" customHeight="false" outlineLevel="0" collapsed="false">
      <c r="A187" s="19"/>
      <c r="B187" s="19" t="s">
        <v>26</v>
      </c>
      <c r="C187" s="20" t="n">
        <v>1.03</v>
      </c>
      <c r="D187" s="20" t="n">
        <v>0</v>
      </c>
      <c r="E187" s="20" t="n">
        <v>4.04</v>
      </c>
      <c r="F187" s="20" t="n">
        <v>2.98</v>
      </c>
      <c r="G187" s="20" t="n">
        <v>7.75</v>
      </c>
      <c r="H187" s="20" t="n">
        <v>7.21</v>
      </c>
      <c r="I187" s="20" t="n">
        <v>4.63</v>
      </c>
      <c r="J187" s="20" t="n">
        <v>2.97</v>
      </c>
      <c r="K187" s="20" t="n">
        <v>0</v>
      </c>
      <c r="L187" s="20" t="n">
        <v>0</v>
      </c>
      <c r="M187" s="20" t="n">
        <v>0</v>
      </c>
      <c r="N187" s="20" t="n">
        <v>0</v>
      </c>
      <c r="O187" s="20" t="n">
        <v>1.34</v>
      </c>
      <c r="P187" s="20" t="n">
        <v>0</v>
      </c>
      <c r="Q187" s="20" t="n">
        <v>3.96</v>
      </c>
      <c r="R187" s="20" t="n">
        <v>3.04</v>
      </c>
      <c r="S187" s="20" t="n">
        <f aca="false">SUM(C187+E187+G187+I187+K187+M187+O187+Q187)</f>
        <v>22.75</v>
      </c>
      <c r="T187" s="20" t="n">
        <f aca="false">SUM(D187+F187+H187+J187+L187+N187+P187+R187)</f>
        <v>16.2</v>
      </c>
      <c r="U187" s="20" t="n">
        <v>3</v>
      </c>
      <c r="V187" s="20" t="n">
        <v>50</v>
      </c>
      <c r="W187" s="21" t="n">
        <f aca="false">MAX(C187:R187)/30.5</f>
        <v>0.254098360655738</v>
      </c>
      <c r="X187" s="22" t="n">
        <f aca="false">$X$4</f>
        <v>3</v>
      </c>
      <c r="Y187" s="23" t="n">
        <f aca="false">IF(X187&lt;2,W187*1.14,IF(X187&lt;3,W187*1.1,W187*1.08))</f>
        <v>0.274426229508197</v>
      </c>
      <c r="Z187" s="23" t="n">
        <f aca="false">Y187*453/(($Z$4/100)*23)</f>
        <v>8.31539009814135</v>
      </c>
      <c r="AA187" s="18"/>
      <c r="AB187" s="18"/>
      <c r="AC187" s="18"/>
      <c r="AD187" s="18"/>
      <c r="AE187" s="18"/>
      <c r="AF187" s="18"/>
      <c r="AG187" s="18"/>
      <c r="AH187" s="18"/>
      <c r="AI187" s="18"/>
      <c r="AJ187" s="18"/>
      <c r="AK187" s="18"/>
      <c r="AL187" s="18"/>
    </row>
    <row r="188" customFormat="false" ht="13.2" hidden="false" customHeight="false" outlineLevel="0" collapsed="false">
      <c r="A188" s="19"/>
      <c r="B188" s="19" t="s">
        <v>24</v>
      </c>
      <c r="C188" s="20" t="n">
        <v>0</v>
      </c>
      <c r="D188" s="20" t="n">
        <v>0</v>
      </c>
      <c r="E188" s="20" t="n">
        <v>0.82</v>
      </c>
      <c r="F188" s="20" t="n">
        <v>0</v>
      </c>
      <c r="G188" s="20" t="n">
        <v>3.46</v>
      </c>
      <c r="H188" s="20" t="n">
        <v>2.24</v>
      </c>
      <c r="I188" s="20" t="n">
        <v>6.59</v>
      </c>
      <c r="J188" s="20" t="n">
        <v>6.37</v>
      </c>
      <c r="K188" s="20" t="n">
        <v>10.63</v>
      </c>
      <c r="L188" s="20" t="n">
        <v>10.21</v>
      </c>
      <c r="M188" s="20" t="n">
        <v>9.95</v>
      </c>
      <c r="N188" s="20" t="n">
        <v>9.57</v>
      </c>
      <c r="O188" s="20" t="n">
        <v>6.76</v>
      </c>
      <c r="P188" s="20" t="n">
        <v>5.42</v>
      </c>
      <c r="Q188" s="20" t="n">
        <v>0.62</v>
      </c>
      <c r="R188" s="20" t="n">
        <v>0</v>
      </c>
      <c r="S188" s="20" t="n">
        <f aca="false">SUM(C188+E188+G188+I188+K188+M188+O188+Q188)</f>
        <v>38.83</v>
      </c>
      <c r="T188" s="20" t="n">
        <f aca="false">SUM(D188+F188+H188+J188+L188+N188+P188+R188)</f>
        <v>33.81</v>
      </c>
      <c r="U188" s="20" t="n">
        <v>2</v>
      </c>
      <c r="V188" s="20" t="n">
        <v>40</v>
      </c>
      <c r="W188" s="21" t="n">
        <f aca="false">MAX(C188:R188)/30.5</f>
        <v>0.348524590163934</v>
      </c>
      <c r="X188" s="22" t="n">
        <f aca="false">$X$4</f>
        <v>3</v>
      </c>
      <c r="Y188" s="23" t="n">
        <f aca="false">IF(X188&lt;2,W188*1.14,IF(X188&lt;3,W188*1.1,W188*1.08))</f>
        <v>0.376406557377049</v>
      </c>
      <c r="Z188" s="23" t="n">
        <f aca="false">Y188*453/(($Z$4/100)*23)</f>
        <v>11.4054963539668</v>
      </c>
      <c r="AA188" s="18"/>
      <c r="AB188" s="18"/>
      <c r="AC188" s="18"/>
      <c r="AD188" s="18"/>
      <c r="AE188" s="18"/>
      <c r="AF188" s="18"/>
      <c r="AG188" s="18"/>
      <c r="AH188" s="18"/>
      <c r="AI188" s="18"/>
      <c r="AJ188" s="18"/>
      <c r="AK188" s="18"/>
      <c r="AL188" s="18"/>
    </row>
    <row r="189" customFormat="false" ht="13.2" hidden="false" customHeight="false" outlineLevel="0" collapsed="false">
      <c r="A189" s="19"/>
      <c r="B189" s="19" t="s">
        <v>25</v>
      </c>
      <c r="C189" s="20" t="n">
        <v>0</v>
      </c>
      <c r="D189" s="20" t="n">
        <v>0</v>
      </c>
      <c r="E189" s="20" t="n">
        <v>0.61</v>
      </c>
      <c r="F189" s="20" t="n">
        <v>0</v>
      </c>
      <c r="G189" s="20" t="n">
        <v>3.71</v>
      </c>
      <c r="H189" s="20" t="n">
        <v>2.33</v>
      </c>
      <c r="I189" s="20" t="n">
        <v>7.91</v>
      </c>
      <c r="J189" s="20" t="n">
        <v>7.36</v>
      </c>
      <c r="K189" s="20" t="n">
        <v>8.65</v>
      </c>
      <c r="L189" s="20" t="n">
        <v>8.4</v>
      </c>
      <c r="M189" s="20" t="n">
        <v>2.38</v>
      </c>
      <c r="N189" s="20" t="n">
        <v>0.72</v>
      </c>
      <c r="O189" s="20" t="n">
        <v>0</v>
      </c>
      <c r="P189" s="20" t="n">
        <v>0</v>
      </c>
      <c r="Q189" s="20" t="n">
        <v>0</v>
      </c>
      <c r="R189" s="20" t="n">
        <v>0</v>
      </c>
      <c r="S189" s="20" t="n">
        <f aca="false">SUM(C189+E189+G189+I189+K189+M189+O189+Q189)</f>
        <v>23.26</v>
      </c>
      <c r="T189" s="20" t="n">
        <f aca="false">SUM(D189+F189+H189+J189+L189+N189+P189+R189)</f>
        <v>18.81</v>
      </c>
      <c r="U189" s="20" t="n">
        <v>3</v>
      </c>
      <c r="V189" s="20" t="n">
        <v>50</v>
      </c>
      <c r="W189" s="21" t="n">
        <f aca="false">MAX(C189:R189)/30.5</f>
        <v>0.283606557377049</v>
      </c>
      <c r="X189" s="22" t="n">
        <f aca="false">$X$4</f>
        <v>3</v>
      </c>
      <c r="Y189" s="23" t="n">
        <f aca="false">IF(X189&lt;2,W189*1.14,IF(X189&lt;3,W189*1.1,W189*1.08))</f>
        <v>0.306295081967213</v>
      </c>
      <c r="Z189" s="23" t="n">
        <f aca="false">Y189*453/(($Z$4/100)*23)</f>
        <v>9.28104830308679</v>
      </c>
      <c r="AA189" s="18"/>
      <c r="AB189" s="18"/>
      <c r="AC189" s="18"/>
      <c r="AD189" s="18"/>
      <c r="AE189" s="18"/>
      <c r="AF189" s="18"/>
      <c r="AG189" s="18"/>
      <c r="AH189" s="18"/>
      <c r="AI189" s="18"/>
      <c r="AJ189" s="18"/>
      <c r="AK189" s="18"/>
      <c r="AL189" s="18"/>
    </row>
    <row r="190" customFormat="false" ht="13.2" hidden="false" customHeight="false" outlineLevel="0" collapsed="false">
      <c r="A190" s="19"/>
      <c r="B190" s="19" t="s">
        <v>29</v>
      </c>
      <c r="C190" s="20" t="n">
        <v>0</v>
      </c>
      <c r="D190" s="20" t="n">
        <v>0</v>
      </c>
      <c r="E190" s="20" t="n">
        <v>0.9</v>
      </c>
      <c r="F190" s="20" t="n">
        <v>0</v>
      </c>
      <c r="G190" s="20" t="n">
        <v>4.39</v>
      </c>
      <c r="H190" s="20" t="n">
        <v>3.22</v>
      </c>
      <c r="I190" s="20" t="n">
        <v>9.25</v>
      </c>
      <c r="J190" s="20" t="n">
        <v>9</v>
      </c>
      <c r="K190" s="20" t="n">
        <v>10.18</v>
      </c>
      <c r="L190" s="20" t="n">
        <v>9.75</v>
      </c>
      <c r="M190" s="20" t="n">
        <v>2.65</v>
      </c>
      <c r="N190" s="20" t="n">
        <v>0.99</v>
      </c>
      <c r="O190" s="20" t="n">
        <v>0</v>
      </c>
      <c r="P190" s="20" t="n">
        <v>0</v>
      </c>
      <c r="Q190" s="20" t="n">
        <v>0</v>
      </c>
      <c r="R190" s="20" t="n">
        <v>0</v>
      </c>
      <c r="S190" s="20" t="n">
        <f aca="false">SUM(C190+E190+G190+I190+K190+M190+O190+Q190)</f>
        <v>27.37</v>
      </c>
      <c r="T190" s="20" t="n">
        <f aca="false">SUM(D190+F190+H190+J190+L190+N190+P190+R190)</f>
        <v>22.96</v>
      </c>
      <c r="U190" s="20" t="n">
        <v>5</v>
      </c>
      <c r="V190" s="20" t="n">
        <v>50</v>
      </c>
      <c r="W190" s="21" t="n">
        <f aca="false">MAX(C190:R190)/30.5</f>
        <v>0.333770491803279</v>
      </c>
      <c r="X190" s="22" t="n">
        <f aca="false">$X$4</f>
        <v>3</v>
      </c>
      <c r="Y190" s="23" t="n">
        <f aca="false">IF(X190&lt;2,W190*1.14,IF(X190&lt;3,W190*1.1,W190*1.08))</f>
        <v>0.360472131147541</v>
      </c>
      <c r="Z190" s="23" t="n">
        <f aca="false">Y190*453/(($Z$4/100)*23)</f>
        <v>10.9226672514941</v>
      </c>
      <c r="AA190" s="18"/>
      <c r="AB190" s="18"/>
      <c r="AC190" s="18"/>
      <c r="AD190" s="18"/>
      <c r="AE190" s="18"/>
      <c r="AF190" s="18"/>
      <c r="AG190" s="18"/>
      <c r="AH190" s="18"/>
      <c r="AI190" s="18"/>
      <c r="AJ190" s="18"/>
      <c r="AK190" s="18"/>
      <c r="AL190" s="18"/>
    </row>
    <row r="191" customFormat="false" ht="13.2" hidden="false" customHeight="false" outlineLevel="0" collapsed="false">
      <c r="A191" s="19"/>
      <c r="B191" s="19"/>
      <c r="C191" s="19"/>
      <c r="D191" s="19"/>
      <c r="E191" s="19"/>
      <c r="F191" s="19"/>
      <c r="G191" s="19"/>
      <c r="H191" s="19"/>
      <c r="I191" s="19"/>
      <c r="J191" s="19"/>
      <c r="K191" s="19"/>
      <c r="L191" s="19"/>
      <c r="M191" s="19"/>
      <c r="N191" s="19"/>
      <c r="O191" s="19"/>
      <c r="P191" s="19"/>
      <c r="Q191" s="19"/>
      <c r="R191" s="19"/>
      <c r="S191" s="20"/>
      <c r="T191" s="20"/>
      <c r="U191" s="20"/>
      <c r="V191" s="20"/>
      <c r="W191" s="21"/>
      <c r="X191" s="22" t="s">
        <v>34</v>
      </c>
      <c r="Y191" s="23"/>
      <c r="Z191" s="23"/>
      <c r="AA191" s="18"/>
      <c r="AB191" s="18"/>
      <c r="AC191" s="18"/>
      <c r="AD191" s="18"/>
      <c r="AE191" s="18"/>
      <c r="AF191" s="18"/>
      <c r="AG191" s="18"/>
      <c r="AH191" s="18"/>
      <c r="AI191" s="18"/>
      <c r="AJ191" s="18"/>
      <c r="AK191" s="18"/>
      <c r="AL191" s="18"/>
    </row>
    <row r="192" customFormat="false" ht="13.2" hidden="false" customHeight="false" outlineLevel="0" collapsed="false">
      <c r="A192" s="25" t="s">
        <v>55</v>
      </c>
      <c r="B192" s="14" t="s">
        <v>22</v>
      </c>
      <c r="C192" s="15" t="n">
        <v>0</v>
      </c>
      <c r="D192" s="15" t="n">
        <v>0</v>
      </c>
      <c r="E192" s="15" t="n">
        <v>0.36</v>
      </c>
      <c r="F192" s="15" t="n">
        <v>0</v>
      </c>
      <c r="G192" s="15" t="n">
        <v>5.23</v>
      </c>
      <c r="H192" s="15" t="n">
        <v>3.78</v>
      </c>
      <c r="I192" s="15" t="n">
        <v>6.02</v>
      </c>
      <c r="J192" s="15" t="n">
        <v>5.77</v>
      </c>
      <c r="K192" s="15" t="n">
        <v>7.25</v>
      </c>
      <c r="L192" s="15" t="n">
        <v>6.8</v>
      </c>
      <c r="M192" s="15" t="n">
        <v>6.26</v>
      </c>
      <c r="N192" s="15" t="n">
        <v>5.69</v>
      </c>
      <c r="O192" s="15" t="n">
        <v>3.64</v>
      </c>
      <c r="P192" s="15" t="n">
        <v>2.57</v>
      </c>
      <c r="Q192" s="15" t="n">
        <v>0.93</v>
      </c>
      <c r="R192" s="15" t="n">
        <v>0</v>
      </c>
      <c r="S192" s="15" t="n">
        <f aca="false">SUM(C192+E192+G192+I192+K192+M192+O192+Q192)</f>
        <v>29.69</v>
      </c>
      <c r="T192" s="15" t="n">
        <f aca="false">SUM(D192+F192+H192+J192+L192+N192+P192+R192)</f>
        <v>24.61</v>
      </c>
      <c r="U192" s="15" t="n">
        <v>5</v>
      </c>
      <c r="V192" s="15" t="n">
        <v>50</v>
      </c>
      <c r="W192" s="16" t="n">
        <f aca="false">MAX(C192:R192)/30.5</f>
        <v>0.237704918032787</v>
      </c>
      <c r="X192" s="17" t="n">
        <f aca="false">$X$4</f>
        <v>3</v>
      </c>
      <c r="Y192" s="16" t="n">
        <f aca="false">IF(X192&lt;2,W192*1.14,IF(X192&lt;3,W192*1.1,W192*1.08))</f>
        <v>0.25672131147541</v>
      </c>
      <c r="Z192" s="16" t="n">
        <f aca="false">Y192*453/(($Z$4/100)*23)</f>
        <v>7.7789133176161</v>
      </c>
      <c r="AA192" s="18"/>
      <c r="AB192" s="18"/>
      <c r="AC192" s="18"/>
      <c r="AD192" s="18"/>
      <c r="AE192" s="18"/>
      <c r="AF192" s="18"/>
      <c r="AG192" s="18"/>
      <c r="AH192" s="18"/>
      <c r="AI192" s="18"/>
      <c r="AJ192" s="18"/>
      <c r="AK192" s="18"/>
      <c r="AL192" s="18"/>
    </row>
    <row r="193" customFormat="false" ht="13.2" hidden="false" customHeight="false" outlineLevel="0" collapsed="false">
      <c r="A193" s="19"/>
      <c r="B193" s="19" t="s">
        <v>31</v>
      </c>
      <c r="C193" s="20" t="n">
        <v>0</v>
      </c>
      <c r="D193" s="20" t="n">
        <v>0</v>
      </c>
      <c r="E193" s="20" t="n">
        <v>0</v>
      </c>
      <c r="F193" s="20" t="n">
        <v>0</v>
      </c>
      <c r="G193" s="20" t="n">
        <v>0.51</v>
      </c>
      <c r="H193" s="20" t="n">
        <v>0</v>
      </c>
      <c r="I193" s="20" t="n">
        <v>3.68</v>
      </c>
      <c r="J193" s="20" t="n">
        <v>2.43</v>
      </c>
      <c r="K193" s="20" t="n">
        <v>7.25</v>
      </c>
      <c r="L193" s="20" t="n">
        <v>6.8</v>
      </c>
      <c r="M193" s="20" t="n">
        <v>6.98</v>
      </c>
      <c r="N193" s="20" t="n">
        <v>6.38</v>
      </c>
      <c r="O193" s="20" t="n">
        <v>2.6</v>
      </c>
      <c r="P193" s="20" t="n">
        <v>0.83</v>
      </c>
      <c r="Q193" s="20" t="n">
        <v>0</v>
      </c>
      <c r="R193" s="20" t="n">
        <v>0</v>
      </c>
      <c r="S193" s="20" t="n">
        <f aca="false">SUM(C193+E193+G193+I193+K193+M193+O193+Q193)</f>
        <v>21.02</v>
      </c>
      <c r="T193" s="20" t="n">
        <f aca="false">SUM(D193+F193+H193+J193+L193+N193+P193+R193)</f>
        <v>16.44</v>
      </c>
      <c r="U193" s="20" t="n">
        <v>3.5</v>
      </c>
      <c r="V193" s="20" t="n">
        <v>50</v>
      </c>
      <c r="W193" s="21" t="n">
        <f aca="false">MAX(C193:R193)/30.5</f>
        <v>0.237704918032787</v>
      </c>
      <c r="X193" s="22" t="n">
        <f aca="false">$X$4</f>
        <v>3</v>
      </c>
      <c r="Y193" s="23" t="n">
        <f aca="false">IF(X193&lt;2,W193*1.14,IF(X193&lt;3,W193*1.1,W193*1.08))</f>
        <v>0.25672131147541</v>
      </c>
      <c r="Z193" s="23" t="n">
        <f aca="false">Y193*453/(($Z$4/100)*23)</f>
        <v>7.7789133176161</v>
      </c>
      <c r="AA193" s="18"/>
      <c r="AB193" s="18"/>
      <c r="AC193" s="18"/>
      <c r="AD193" s="18"/>
      <c r="AE193" s="18"/>
      <c r="AF193" s="18"/>
      <c r="AG193" s="18"/>
      <c r="AH193" s="18"/>
      <c r="AI193" s="18"/>
      <c r="AJ193" s="18"/>
      <c r="AK193" s="18"/>
      <c r="AL193" s="18"/>
    </row>
    <row r="194" customFormat="false" ht="13.2" hidden="false" customHeight="false" outlineLevel="0" collapsed="false">
      <c r="A194" s="19"/>
      <c r="B194" s="19" t="s">
        <v>32</v>
      </c>
      <c r="C194" s="20" t="n">
        <v>0</v>
      </c>
      <c r="D194" s="20" t="n">
        <v>0</v>
      </c>
      <c r="E194" s="20" t="n">
        <v>0</v>
      </c>
      <c r="F194" s="20" t="n">
        <v>0</v>
      </c>
      <c r="G194" s="20" t="n">
        <v>0.51</v>
      </c>
      <c r="H194" s="20" t="n">
        <v>0</v>
      </c>
      <c r="I194" s="20" t="n">
        <v>3.74</v>
      </c>
      <c r="J194" s="20" t="n">
        <v>2.48</v>
      </c>
      <c r="K194" s="20" t="n">
        <v>7.43</v>
      </c>
      <c r="L194" s="20" t="n">
        <v>6.98</v>
      </c>
      <c r="M194" s="20" t="n">
        <v>5.11</v>
      </c>
      <c r="N194" s="20" t="n">
        <v>3.17</v>
      </c>
      <c r="O194" s="20" t="n">
        <v>0</v>
      </c>
      <c r="P194" s="20" t="n">
        <v>0</v>
      </c>
      <c r="Q194" s="20" t="n">
        <v>0</v>
      </c>
      <c r="R194" s="20" t="n">
        <v>0</v>
      </c>
      <c r="S194" s="20" t="n">
        <f aca="false">SUM(C194+E194+G194+I194+K194+M194+O194+Q194)</f>
        <v>16.79</v>
      </c>
      <c r="T194" s="20" t="n">
        <f aca="false">SUM(D194+F194+H194+J194+L194+N194+P194+R194)</f>
        <v>12.63</v>
      </c>
      <c r="U194" s="20" t="n">
        <v>3.5</v>
      </c>
      <c r="V194" s="20" t="n">
        <v>50</v>
      </c>
      <c r="W194" s="21" t="n">
        <f aca="false">MAX(C194:R194)/30.5</f>
        <v>0.243606557377049</v>
      </c>
      <c r="X194" s="22" t="n">
        <f aca="false">$X$4</f>
        <v>3</v>
      </c>
      <c r="Y194" s="23" t="n">
        <f aca="false">IF(X194&lt;2,W194*1.14,IF(X194&lt;3,W194*1.1,W194*1.08))</f>
        <v>0.263095081967213</v>
      </c>
      <c r="Z194" s="23" t="n">
        <f aca="false">Y194*453/(($Z$4/100)*23)</f>
        <v>7.97204495860519</v>
      </c>
      <c r="AA194" s="18"/>
      <c r="AB194" s="18"/>
      <c r="AC194" s="18"/>
      <c r="AD194" s="18"/>
      <c r="AE194" s="18"/>
      <c r="AF194" s="18"/>
      <c r="AG194" s="18"/>
      <c r="AH194" s="18"/>
      <c r="AI194" s="18"/>
      <c r="AJ194" s="18"/>
      <c r="AK194" s="18"/>
      <c r="AL194" s="18"/>
    </row>
    <row r="195" customFormat="false" ht="13.2" hidden="false" customHeight="false" outlineLevel="0" collapsed="false">
      <c r="A195" s="19"/>
      <c r="B195" s="19" t="s">
        <v>23</v>
      </c>
      <c r="C195" s="20" t="n">
        <v>0</v>
      </c>
      <c r="D195" s="20" t="n">
        <v>0</v>
      </c>
      <c r="E195" s="20" t="n">
        <v>1.15</v>
      </c>
      <c r="F195" s="20" t="n">
        <v>0</v>
      </c>
      <c r="G195" s="20" t="n">
        <v>3.5</v>
      </c>
      <c r="H195" s="20" t="n">
        <v>2.82</v>
      </c>
      <c r="I195" s="20" t="n">
        <v>4.6</v>
      </c>
      <c r="J195" s="20" t="n">
        <v>4.37</v>
      </c>
      <c r="K195" s="20" t="n">
        <v>5.45</v>
      </c>
      <c r="L195" s="20" t="n">
        <v>5.04</v>
      </c>
      <c r="M195" s="20" t="n">
        <v>5.29</v>
      </c>
      <c r="N195" s="20" t="n">
        <v>4.75</v>
      </c>
      <c r="O195" s="20" t="n">
        <v>4.32</v>
      </c>
      <c r="P195" s="20" t="n">
        <v>3.04</v>
      </c>
      <c r="Q195" s="20" t="n">
        <v>0.73</v>
      </c>
      <c r="R195" s="20" t="n">
        <v>0</v>
      </c>
      <c r="S195" s="20" t="n">
        <f aca="false">SUM(C195+E195+G195+I195+K195+M195+O195+Q195)</f>
        <v>25.04</v>
      </c>
      <c r="T195" s="20" t="n">
        <f aca="false">SUM(D195+F195+H195+J195+L195+N195+P195+R195)</f>
        <v>20.02</v>
      </c>
      <c r="U195" s="20" t="n">
        <v>2.5</v>
      </c>
      <c r="V195" s="20" t="n">
        <v>50</v>
      </c>
      <c r="W195" s="21" t="n">
        <f aca="false">MAX(C195:R195)/30.5</f>
        <v>0.178688524590164</v>
      </c>
      <c r="X195" s="22" t="n">
        <f aca="false">$X$4</f>
        <v>3</v>
      </c>
      <c r="Y195" s="23" t="n">
        <f aca="false">IF(X195&lt;2,W195*1.14,IF(X195&lt;3,W195*1.1,W195*1.08))</f>
        <v>0.192983606557377</v>
      </c>
      <c r="Z195" s="23" t="n">
        <f aca="false">Y195*453/(($Z$4/100)*23)</f>
        <v>5.8475969077252</v>
      </c>
      <c r="AA195" s="18"/>
      <c r="AB195" s="18"/>
      <c r="AC195" s="18"/>
      <c r="AD195" s="18"/>
      <c r="AE195" s="18"/>
      <c r="AF195" s="18"/>
      <c r="AG195" s="18"/>
      <c r="AH195" s="18"/>
      <c r="AI195" s="18"/>
      <c r="AJ195" s="18"/>
      <c r="AK195" s="18"/>
      <c r="AL195" s="18"/>
    </row>
    <row r="196" customFormat="false" ht="13.2" hidden="false" customHeight="false" outlineLevel="0" collapsed="false">
      <c r="A196" s="19"/>
      <c r="B196" s="19" t="s">
        <v>26</v>
      </c>
      <c r="C196" s="20" t="n">
        <v>0</v>
      </c>
      <c r="D196" s="20" t="n">
        <v>0</v>
      </c>
      <c r="E196" s="20" t="n">
        <v>0.95</v>
      </c>
      <c r="F196" s="20" t="n">
        <v>0</v>
      </c>
      <c r="G196" s="20" t="n">
        <v>4.12</v>
      </c>
      <c r="H196" s="20" t="n">
        <v>3.24</v>
      </c>
      <c r="I196" s="20" t="n">
        <v>7.24</v>
      </c>
      <c r="J196" s="20" t="n">
        <v>6.97</v>
      </c>
      <c r="K196" s="20" t="n">
        <v>4.37</v>
      </c>
      <c r="L196" s="20" t="n">
        <v>2.55</v>
      </c>
      <c r="M196" s="20" t="n">
        <v>0</v>
      </c>
      <c r="N196" s="20" t="n">
        <v>0</v>
      </c>
      <c r="O196" s="20" t="n">
        <v>1.02</v>
      </c>
      <c r="P196" s="20" t="n">
        <v>0</v>
      </c>
      <c r="Q196" s="20" t="n">
        <v>3.07</v>
      </c>
      <c r="R196" s="20" t="n">
        <v>2.11</v>
      </c>
      <c r="S196" s="20" t="n">
        <f aca="false">SUM(C196+E196+G196+I196+K196+M196+O196+Q196)</f>
        <v>20.77</v>
      </c>
      <c r="T196" s="20" t="n">
        <f aca="false">SUM(D196+F196+H196+J196+L196+N196+P196+R196)</f>
        <v>14.87</v>
      </c>
      <c r="U196" s="20" t="n">
        <v>3</v>
      </c>
      <c r="V196" s="20" t="n">
        <v>50</v>
      </c>
      <c r="W196" s="21" t="n">
        <f aca="false">MAX(C196:R196)/30.5</f>
        <v>0.237377049180328</v>
      </c>
      <c r="X196" s="22" t="n">
        <f aca="false">$X$4</f>
        <v>3</v>
      </c>
      <c r="Y196" s="23" t="n">
        <f aca="false">IF(X196&lt;2,W196*1.14,IF(X196&lt;3,W196*1.1,W196*1.08))</f>
        <v>0.256367213114754</v>
      </c>
      <c r="Z196" s="23" t="n">
        <f aca="false">Y196*453/(($Z$4/100)*23)</f>
        <v>7.76818378200559</v>
      </c>
      <c r="AA196" s="18"/>
      <c r="AB196" s="18"/>
      <c r="AC196" s="18"/>
      <c r="AD196" s="18"/>
      <c r="AE196" s="18"/>
      <c r="AF196" s="18"/>
      <c r="AG196" s="18"/>
      <c r="AH196" s="18"/>
      <c r="AI196" s="18"/>
      <c r="AJ196" s="18"/>
      <c r="AK196" s="18"/>
      <c r="AL196" s="18"/>
    </row>
    <row r="197" customFormat="false" ht="13.2" hidden="false" customHeight="false" outlineLevel="0" collapsed="false">
      <c r="A197" s="19"/>
      <c r="B197" s="19" t="s">
        <v>24</v>
      </c>
      <c r="C197" s="20" t="n">
        <v>0</v>
      </c>
      <c r="D197" s="20" t="n">
        <v>0</v>
      </c>
      <c r="E197" s="20" t="n">
        <v>0</v>
      </c>
      <c r="F197" s="20" t="n">
        <v>0</v>
      </c>
      <c r="G197" s="20" t="n">
        <v>0.94</v>
      </c>
      <c r="H197" s="20" t="n">
        <v>0</v>
      </c>
      <c r="I197" s="20" t="n">
        <v>3.58</v>
      </c>
      <c r="J197" s="20" t="n">
        <v>2.72</v>
      </c>
      <c r="K197" s="20" t="n">
        <v>7.08</v>
      </c>
      <c r="L197" s="20" t="n">
        <v>6.64</v>
      </c>
      <c r="M197" s="20" t="n">
        <v>7.42</v>
      </c>
      <c r="N197" s="20" t="n">
        <v>6.81</v>
      </c>
      <c r="O197" s="20" t="n">
        <v>4.06</v>
      </c>
      <c r="P197" s="20" t="n">
        <v>2.21</v>
      </c>
      <c r="Q197" s="20" t="n">
        <v>0</v>
      </c>
      <c r="R197" s="20" t="n">
        <v>0</v>
      </c>
      <c r="S197" s="20" t="n">
        <f aca="false">SUM(C197+E197+G197+I197+K197+M197+O197+Q197)</f>
        <v>23.08</v>
      </c>
      <c r="T197" s="20" t="n">
        <f aca="false">SUM(D197+F197+H197+J197+L197+N197+P197+R197)</f>
        <v>18.38</v>
      </c>
      <c r="U197" s="20" t="n">
        <v>2</v>
      </c>
      <c r="V197" s="20" t="n">
        <v>40</v>
      </c>
      <c r="W197" s="21" t="n">
        <f aca="false">MAX(C197:R197)/30.5</f>
        <v>0.24327868852459</v>
      </c>
      <c r="X197" s="22" t="n">
        <f aca="false">$X$4</f>
        <v>3</v>
      </c>
      <c r="Y197" s="23" t="n">
        <f aca="false">IF(X197&lt;2,W197*1.14,IF(X197&lt;3,W197*1.1,W197*1.08))</f>
        <v>0.262740983606557</v>
      </c>
      <c r="Z197" s="23" t="n">
        <f aca="false">Y197*453/(($Z$4/100)*23)</f>
        <v>7.96131542299468</v>
      </c>
      <c r="AA197" s="18"/>
      <c r="AB197" s="18"/>
      <c r="AC197" s="18"/>
      <c r="AD197" s="18"/>
      <c r="AE197" s="18"/>
      <c r="AF197" s="18"/>
      <c r="AG197" s="18"/>
      <c r="AH197" s="18"/>
      <c r="AI197" s="18"/>
      <c r="AJ197" s="18"/>
      <c r="AK197" s="18"/>
      <c r="AL197" s="18"/>
    </row>
    <row r="198" customFormat="false" ht="13.2" hidden="false" customHeight="false" outlineLevel="0" collapsed="false">
      <c r="A198" s="19"/>
      <c r="B198" s="19" t="s">
        <v>25</v>
      </c>
      <c r="C198" s="20" t="n">
        <v>0</v>
      </c>
      <c r="D198" s="20" t="n">
        <v>0</v>
      </c>
      <c r="E198" s="20" t="n">
        <v>0.95</v>
      </c>
      <c r="F198" s="20" t="n">
        <v>0</v>
      </c>
      <c r="G198" s="20" t="n">
        <v>4.68</v>
      </c>
      <c r="H198" s="20" t="n">
        <v>3.78</v>
      </c>
      <c r="I198" s="20" t="n">
        <v>7.36</v>
      </c>
      <c r="J198" s="20" t="n">
        <v>7.1</v>
      </c>
      <c r="K198" s="20" t="n">
        <v>5.97</v>
      </c>
      <c r="L198" s="20" t="n">
        <v>4.39</v>
      </c>
      <c r="M198" s="20" t="n">
        <v>0.41</v>
      </c>
      <c r="N198" s="20" t="n">
        <v>0</v>
      </c>
      <c r="O198" s="20" t="n">
        <v>0</v>
      </c>
      <c r="P198" s="20" t="n">
        <v>0</v>
      </c>
      <c r="Q198" s="20" t="n">
        <v>0</v>
      </c>
      <c r="R198" s="20" t="n">
        <v>0</v>
      </c>
      <c r="S198" s="20" t="n">
        <f aca="false">SUM(C198+E198+G198+I198+K198+M198+O198+Q198)</f>
        <v>19.37</v>
      </c>
      <c r="T198" s="20" t="n">
        <f aca="false">SUM(D198+F198+H198+J198+L198+N198+P198+R198)</f>
        <v>15.27</v>
      </c>
      <c r="U198" s="20" t="n">
        <v>3</v>
      </c>
      <c r="V198" s="20" t="n">
        <v>50</v>
      </c>
      <c r="W198" s="21" t="n">
        <f aca="false">MAX(C198:R198)/30.5</f>
        <v>0.241311475409836</v>
      </c>
      <c r="X198" s="22" t="n">
        <f aca="false">$X$4</f>
        <v>3</v>
      </c>
      <c r="Y198" s="23" t="n">
        <f aca="false">IF(X198&lt;2,W198*1.14,IF(X198&lt;3,W198*1.1,W198*1.08))</f>
        <v>0.260616393442623</v>
      </c>
      <c r="Z198" s="23" t="n">
        <f aca="false">Y198*453/(($Z$4/100)*23)</f>
        <v>7.89693820933165</v>
      </c>
      <c r="AA198" s="18"/>
      <c r="AB198" s="18"/>
      <c r="AC198" s="18"/>
      <c r="AD198" s="18"/>
      <c r="AE198" s="18"/>
      <c r="AF198" s="18"/>
      <c r="AG198" s="18"/>
      <c r="AH198" s="18"/>
      <c r="AI198" s="18"/>
      <c r="AJ198" s="18"/>
      <c r="AK198" s="18"/>
      <c r="AL198" s="18"/>
    </row>
    <row r="199" customFormat="false" ht="13.2" hidden="false" customHeight="false" outlineLevel="0" collapsed="false">
      <c r="A199" s="19"/>
      <c r="B199" s="19" t="s">
        <v>29</v>
      </c>
      <c r="C199" s="20" t="n">
        <v>0</v>
      </c>
      <c r="D199" s="20" t="n">
        <v>0</v>
      </c>
      <c r="E199" s="20" t="n">
        <v>0</v>
      </c>
      <c r="F199" s="20" t="n">
        <v>0</v>
      </c>
      <c r="G199" s="20" t="n">
        <v>1.02</v>
      </c>
      <c r="H199" s="20" t="n">
        <v>0</v>
      </c>
      <c r="I199" s="20" t="n">
        <v>4.12</v>
      </c>
      <c r="J199" s="20" t="n">
        <v>3.32</v>
      </c>
      <c r="K199" s="20" t="n">
        <v>7.6</v>
      </c>
      <c r="L199" s="20" t="n">
        <v>7.15</v>
      </c>
      <c r="M199" s="20" t="n">
        <v>6.77</v>
      </c>
      <c r="N199" s="20" t="n">
        <v>5.93</v>
      </c>
      <c r="O199" s="20" t="n">
        <v>1.45</v>
      </c>
      <c r="P199" s="20" t="n">
        <v>0</v>
      </c>
      <c r="Q199" s="20" t="n">
        <v>0</v>
      </c>
      <c r="R199" s="20" t="n">
        <v>0</v>
      </c>
      <c r="S199" s="20" t="n">
        <f aca="false">SUM(C199+E199+G199+I199+K199+M199+O199+Q199)</f>
        <v>20.96</v>
      </c>
      <c r="T199" s="20" t="n">
        <f aca="false">SUM(D199+F199+H199+J199+L199+N199+P199+R199)</f>
        <v>16.4</v>
      </c>
      <c r="U199" s="20" t="n">
        <v>5</v>
      </c>
      <c r="V199" s="20" t="n">
        <v>50</v>
      </c>
      <c r="W199" s="21" t="n">
        <f aca="false">MAX(C199:R199)/30.5</f>
        <v>0.249180327868852</v>
      </c>
      <c r="X199" s="22" t="n">
        <f aca="false">$X$4</f>
        <v>3</v>
      </c>
      <c r="Y199" s="23" t="n">
        <f aca="false">IF(X199&lt;2,W199*1.14,IF(X199&lt;3,W199*1.1,W199*1.08))</f>
        <v>0.269114754098361</v>
      </c>
      <c r="Z199" s="23" t="n">
        <f aca="false">Y199*453/(($Z$4/100)*23)</f>
        <v>8.15444706398377</v>
      </c>
      <c r="AA199" s="18"/>
      <c r="AB199" s="18"/>
      <c r="AC199" s="18"/>
      <c r="AD199" s="18"/>
      <c r="AE199" s="18"/>
      <c r="AF199" s="18"/>
      <c r="AG199" s="18"/>
      <c r="AH199" s="18"/>
      <c r="AI199" s="18"/>
      <c r="AJ199" s="18"/>
      <c r="AK199" s="18"/>
      <c r="AL199" s="18"/>
    </row>
    <row r="200" customFormat="false" ht="13.2" hidden="false" customHeight="false" outlineLevel="0" collapsed="false">
      <c r="A200" s="19"/>
      <c r="B200" s="19"/>
      <c r="C200" s="20"/>
      <c r="D200" s="20"/>
      <c r="E200" s="20"/>
      <c r="F200" s="20"/>
      <c r="G200" s="20"/>
      <c r="H200" s="20"/>
      <c r="I200" s="20"/>
      <c r="J200" s="20"/>
      <c r="K200" s="20"/>
      <c r="L200" s="20"/>
      <c r="M200" s="20"/>
      <c r="N200" s="20"/>
      <c r="O200" s="20"/>
      <c r="P200" s="20"/>
      <c r="Q200" s="20"/>
      <c r="R200" s="20"/>
      <c r="S200" s="20"/>
      <c r="T200" s="20"/>
      <c r="U200" s="20"/>
      <c r="V200" s="20"/>
      <c r="W200" s="21"/>
      <c r="X200" s="22"/>
      <c r="Y200" s="23"/>
      <c r="Z200" s="23"/>
      <c r="AA200" s="18"/>
      <c r="AB200" s="18"/>
      <c r="AC200" s="18"/>
      <c r="AD200" s="18"/>
      <c r="AE200" s="18"/>
      <c r="AF200" s="18"/>
      <c r="AG200" s="18"/>
      <c r="AH200" s="18"/>
      <c r="AI200" s="18"/>
      <c r="AJ200" s="18"/>
      <c r="AK200" s="18"/>
      <c r="AL200" s="18"/>
    </row>
    <row r="201" customFormat="false" ht="13.2" hidden="false" customHeight="false" outlineLevel="0" collapsed="false">
      <c r="A201" s="26" t="s">
        <v>56</v>
      </c>
      <c r="B201" s="14" t="s">
        <v>22</v>
      </c>
      <c r="C201" s="15" t="n">
        <v>0</v>
      </c>
      <c r="D201" s="15" t="n">
        <v>0</v>
      </c>
      <c r="E201" s="15" t="n">
        <v>1.45</v>
      </c>
      <c r="F201" s="15" t="n">
        <v>0.2</v>
      </c>
      <c r="G201" s="15" t="n">
        <v>6.54</v>
      </c>
      <c r="H201" s="15" t="n">
        <v>6.01</v>
      </c>
      <c r="I201" s="15" t="n">
        <v>6.3</v>
      </c>
      <c r="J201" s="15" t="n">
        <v>6.04</v>
      </c>
      <c r="K201" s="15" t="n">
        <v>8.3</v>
      </c>
      <c r="L201" s="15" t="n">
        <v>7.62</v>
      </c>
      <c r="M201" s="15" t="n">
        <v>6.48</v>
      </c>
      <c r="N201" s="15" t="n">
        <v>5.7</v>
      </c>
      <c r="O201" s="15" t="n">
        <v>4.2</v>
      </c>
      <c r="P201" s="15" t="n">
        <v>2.71</v>
      </c>
      <c r="Q201" s="15" t="n">
        <v>0</v>
      </c>
      <c r="R201" s="15" t="n">
        <v>0</v>
      </c>
      <c r="S201" s="15" t="n">
        <f aca="false">SUM(C201+E201+G201+I201+K201+M201+O201+Q201)</f>
        <v>33.27</v>
      </c>
      <c r="T201" s="15" t="n">
        <f aca="false">SUM(D201+F201+H201+J201+L201+N201+P201+R201)</f>
        <v>28.28</v>
      </c>
      <c r="U201" s="15" t="n">
        <v>5</v>
      </c>
      <c r="V201" s="15" t="n">
        <v>50</v>
      </c>
      <c r="W201" s="16" t="n">
        <f aca="false">MAX(C201:R201)/30.5</f>
        <v>0.272131147540984</v>
      </c>
      <c r="X201" s="17" t="n">
        <f aca="false">$X$4</f>
        <v>3</v>
      </c>
      <c r="Y201" s="16" t="n">
        <f aca="false">IF(X201&lt;2,W201*1.14,IF(X201&lt;3,W201*1.1,W201*1.08))</f>
        <v>0.293901639344262</v>
      </c>
      <c r="Z201" s="16" t="n">
        <f aca="false">Y201*453/(($Z$4/100)*23)</f>
        <v>8.90551455671912</v>
      </c>
      <c r="AA201" s="18"/>
      <c r="AB201" s="18"/>
      <c r="AC201" s="18"/>
      <c r="AD201" s="18"/>
      <c r="AE201" s="18"/>
      <c r="AF201" s="18"/>
      <c r="AG201" s="18"/>
      <c r="AH201" s="18"/>
      <c r="AI201" s="18"/>
      <c r="AJ201" s="18"/>
      <c r="AK201" s="18"/>
      <c r="AL201" s="18"/>
    </row>
    <row r="202" customFormat="false" ht="13.2" hidden="false" customHeight="false" outlineLevel="0" collapsed="false">
      <c r="A202" s="19"/>
      <c r="B202" s="19" t="s">
        <v>31</v>
      </c>
      <c r="C202" s="20" t="n">
        <v>0</v>
      </c>
      <c r="D202" s="20" t="n">
        <v>0</v>
      </c>
      <c r="E202" s="20" t="n">
        <v>0</v>
      </c>
      <c r="F202" s="20" t="n">
        <v>0</v>
      </c>
      <c r="G202" s="20" t="n">
        <v>1.53</v>
      </c>
      <c r="H202" s="20" t="n">
        <v>0.31</v>
      </c>
      <c r="I202" s="20" t="n">
        <v>5.58</v>
      </c>
      <c r="J202" s="20" t="n">
        <v>5.33</v>
      </c>
      <c r="K202" s="20" t="n">
        <v>8.69</v>
      </c>
      <c r="L202" s="20" t="n">
        <v>8</v>
      </c>
      <c r="M202" s="20" t="n">
        <v>5.72</v>
      </c>
      <c r="N202" s="20" t="n">
        <v>4.03</v>
      </c>
      <c r="O202" s="20" t="n">
        <v>0</v>
      </c>
      <c r="P202" s="20" t="n">
        <v>0</v>
      </c>
      <c r="Q202" s="20" t="n">
        <v>0</v>
      </c>
      <c r="R202" s="20" t="n">
        <v>0</v>
      </c>
      <c r="S202" s="20" t="n">
        <f aca="false">SUM(C202+E202+G202+I202+K202+M202+O202+Q202)</f>
        <v>21.52</v>
      </c>
      <c r="T202" s="20" t="n">
        <f aca="false">SUM(D202+F202+H202+J202+L202+N202+P202+R202)</f>
        <v>17.67</v>
      </c>
      <c r="U202" s="20" t="n">
        <v>3.5</v>
      </c>
      <c r="V202" s="20" t="n">
        <v>50</v>
      </c>
      <c r="W202" s="21" t="n">
        <f aca="false">MAX(C202:R202)/30.5</f>
        <v>0.284918032786885</v>
      </c>
      <c r="X202" s="22" t="n">
        <f aca="false">$X$4</f>
        <v>3</v>
      </c>
      <c r="Y202" s="23" t="n">
        <f aca="false">IF(X202&lt;2,W202*1.14,IF(X202&lt;3,W202*1.1,W202*1.08))</f>
        <v>0.307711475409836</v>
      </c>
      <c r="Z202" s="23" t="n">
        <f aca="false">Y202*453/(($Z$4/100)*23)</f>
        <v>9.32396644552881</v>
      </c>
      <c r="AA202" s="18"/>
      <c r="AB202" s="18"/>
      <c r="AC202" s="18"/>
      <c r="AD202" s="18"/>
      <c r="AE202" s="18"/>
      <c r="AF202" s="18"/>
      <c r="AG202" s="18"/>
      <c r="AH202" s="18"/>
      <c r="AI202" s="18"/>
      <c r="AJ202" s="18"/>
      <c r="AK202" s="18"/>
      <c r="AL202" s="18"/>
    </row>
    <row r="203" customFormat="false" ht="13.2" hidden="false" customHeight="false" outlineLevel="0" collapsed="false">
      <c r="A203" s="19"/>
      <c r="B203" s="19" t="s">
        <v>32</v>
      </c>
      <c r="C203" s="20" t="n">
        <v>0</v>
      </c>
      <c r="D203" s="20" t="n">
        <v>0</v>
      </c>
      <c r="E203" s="20" t="n">
        <v>0</v>
      </c>
      <c r="F203" s="20" t="n">
        <v>0</v>
      </c>
      <c r="G203" s="20" t="n">
        <v>1.53</v>
      </c>
      <c r="H203" s="20" t="n">
        <v>0.31</v>
      </c>
      <c r="I203" s="20" t="n">
        <v>5.74</v>
      </c>
      <c r="J203" s="20" t="n">
        <v>5.49</v>
      </c>
      <c r="K203" s="20" t="n">
        <v>8.57</v>
      </c>
      <c r="L203" s="20" t="n">
        <v>7.5</v>
      </c>
      <c r="M203" s="20" t="n">
        <v>0.7</v>
      </c>
      <c r="N203" s="20" t="n">
        <v>0</v>
      </c>
      <c r="O203" s="20" t="n">
        <v>0</v>
      </c>
      <c r="P203" s="20" t="n">
        <v>0</v>
      </c>
      <c r="Q203" s="20" t="n">
        <v>0</v>
      </c>
      <c r="R203" s="20" t="n">
        <v>0</v>
      </c>
      <c r="S203" s="20" t="n">
        <f aca="false">SUM(C203+E203+G203+I203+K203+M203+O203+Q203)</f>
        <v>16.54</v>
      </c>
      <c r="T203" s="20" t="n">
        <f aca="false">SUM(D203+F203+H203+J203+L203+N203+P203+R203)</f>
        <v>13.3</v>
      </c>
      <c r="U203" s="20" t="n">
        <v>3.5</v>
      </c>
      <c r="V203" s="20" t="n">
        <v>50</v>
      </c>
      <c r="W203" s="21" t="n">
        <f aca="false">MAX(C203:R203)/30.5</f>
        <v>0.280983606557377</v>
      </c>
      <c r="X203" s="22" t="n">
        <f aca="false">$X$4</f>
        <v>3</v>
      </c>
      <c r="Y203" s="23" t="n">
        <f aca="false">IF(X203&lt;2,W203*1.14,IF(X203&lt;3,W203*1.1,W203*1.08))</f>
        <v>0.303462295081967</v>
      </c>
      <c r="Z203" s="23" t="n">
        <f aca="false">Y203*453/(($Z$4/100)*23)</f>
        <v>9.19521201820275</v>
      </c>
      <c r="AA203" s="18"/>
      <c r="AB203" s="18"/>
      <c r="AC203" s="18"/>
      <c r="AD203" s="18"/>
      <c r="AE203" s="18"/>
      <c r="AF203" s="18"/>
      <c r="AG203" s="18"/>
      <c r="AH203" s="18"/>
      <c r="AI203" s="18"/>
      <c r="AJ203" s="18"/>
      <c r="AK203" s="18"/>
      <c r="AL203" s="18"/>
    </row>
    <row r="204" customFormat="false" ht="13.2" hidden="false" customHeight="false" outlineLevel="0" collapsed="false">
      <c r="A204" s="19"/>
      <c r="B204" s="19" t="s">
        <v>26</v>
      </c>
      <c r="C204" s="20" t="n">
        <v>0</v>
      </c>
      <c r="D204" s="20" t="n">
        <v>0</v>
      </c>
      <c r="E204" s="20" t="n">
        <v>1.46</v>
      </c>
      <c r="F204" s="20" t="n">
        <v>0.16</v>
      </c>
      <c r="G204" s="20" t="n">
        <v>4.71</v>
      </c>
      <c r="H204" s="20" t="n">
        <v>4.28</v>
      </c>
      <c r="I204" s="20" t="n">
        <v>8.09</v>
      </c>
      <c r="J204" s="20" t="n">
        <v>7.83</v>
      </c>
      <c r="K204" s="20" t="n">
        <v>6.48</v>
      </c>
      <c r="L204" s="20" t="n">
        <v>4.92</v>
      </c>
      <c r="M204" s="20" t="n">
        <v>0</v>
      </c>
      <c r="N204" s="20" t="n">
        <v>0</v>
      </c>
      <c r="O204" s="20" t="n">
        <v>1.21</v>
      </c>
      <c r="P204" s="20" t="n">
        <v>0.03</v>
      </c>
      <c r="Q204" s="20" t="n">
        <v>3.42</v>
      </c>
      <c r="R204" s="20" t="n">
        <v>2.78</v>
      </c>
      <c r="S204" s="20" t="n">
        <f aca="false">SUM(C204+E204+G204+I204+K204+M204+O204+Q204)</f>
        <v>25.37</v>
      </c>
      <c r="T204" s="20" t="n">
        <f aca="false">SUM(D204+F204+H204+J204+L204+N204+P204+R204)</f>
        <v>20</v>
      </c>
      <c r="U204" s="20" t="n">
        <v>3</v>
      </c>
      <c r="V204" s="20" t="n">
        <v>50</v>
      </c>
      <c r="W204" s="21" t="n">
        <f aca="false">MAX(C204:R204)/30.5</f>
        <v>0.265245901639344</v>
      </c>
      <c r="X204" s="22" t="n">
        <f aca="false">$X$4</f>
        <v>3</v>
      </c>
      <c r="Y204" s="23" t="n">
        <f aca="false">IF(X204&lt;2,W204*1.14,IF(X204&lt;3,W204*1.1,W204*1.08))</f>
        <v>0.286465573770492</v>
      </c>
      <c r="Z204" s="23" t="n">
        <f aca="false">Y204*453/(($Z$4/100)*23)</f>
        <v>8.68019430889851</v>
      </c>
      <c r="AA204" s="18"/>
      <c r="AB204" s="18"/>
      <c r="AC204" s="18"/>
      <c r="AD204" s="18"/>
      <c r="AE204" s="18"/>
      <c r="AF204" s="18"/>
      <c r="AG204" s="18"/>
      <c r="AH204" s="18"/>
      <c r="AI204" s="18"/>
      <c r="AJ204" s="18"/>
      <c r="AK204" s="18"/>
      <c r="AL204" s="18"/>
    </row>
    <row r="205" customFormat="false" ht="13.2" hidden="false" customHeight="false" outlineLevel="0" collapsed="false">
      <c r="A205" s="19"/>
      <c r="B205" s="19" t="s">
        <v>23</v>
      </c>
      <c r="C205" s="20" t="n">
        <v>0</v>
      </c>
      <c r="D205" s="20" t="n">
        <v>0</v>
      </c>
      <c r="E205" s="20" t="n">
        <v>1.66</v>
      </c>
      <c r="F205" s="20" t="n">
        <v>0.37</v>
      </c>
      <c r="G205" s="20" t="n">
        <v>3.98</v>
      </c>
      <c r="H205" s="20" t="n">
        <v>3.56</v>
      </c>
      <c r="I205" s="20" t="n">
        <v>5.24</v>
      </c>
      <c r="J205" s="20" t="n">
        <v>5.01</v>
      </c>
      <c r="K205" s="20" t="n">
        <v>6.06</v>
      </c>
      <c r="L205" s="20" t="n">
        <v>5.51</v>
      </c>
      <c r="M205" s="20" t="n">
        <v>6.02</v>
      </c>
      <c r="N205" s="20" t="n">
        <v>5.32</v>
      </c>
      <c r="O205" s="20" t="n">
        <v>4.96</v>
      </c>
      <c r="P205" s="20" t="n">
        <v>3.42</v>
      </c>
      <c r="Q205" s="20" t="n">
        <v>0</v>
      </c>
      <c r="R205" s="20" t="n">
        <v>0</v>
      </c>
      <c r="S205" s="20" t="n">
        <f aca="false">SUM(C205+E205+G205+I205+K205+M205+O205+Q205)</f>
        <v>27.92</v>
      </c>
      <c r="T205" s="20" t="n">
        <f aca="false">SUM(D205+F205+H205+J205+L205+N205+P205+R205)</f>
        <v>23.19</v>
      </c>
      <c r="U205" s="20" t="n">
        <v>2.5</v>
      </c>
      <c r="V205" s="20" t="n">
        <v>50</v>
      </c>
      <c r="W205" s="21" t="n">
        <f aca="false">MAX(C205:R205)/30.5</f>
        <v>0.198688524590164</v>
      </c>
      <c r="X205" s="22" t="n">
        <f aca="false">$X$4</f>
        <v>3</v>
      </c>
      <c r="Y205" s="23" t="n">
        <f aca="false">IF(X205&lt;2,W205*1.14,IF(X205&lt;3,W205*1.1,W205*1.08))</f>
        <v>0.214583606557377</v>
      </c>
      <c r="Z205" s="23" t="n">
        <f aca="false">Y205*453/(($Z$4/100)*23)</f>
        <v>6.50209857996601</v>
      </c>
      <c r="AA205" s="18"/>
      <c r="AB205" s="18"/>
      <c r="AC205" s="18"/>
      <c r="AD205" s="18"/>
      <c r="AE205" s="18"/>
      <c r="AF205" s="18"/>
      <c r="AG205" s="18"/>
      <c r="AH205" s="18"/>
      <c r="AI205" s="18"/>
      <c r="AJ205" s="18"/>
      <c r="AK205" s="18"/>
      <c r="AL205" s="18"/>
    </row>
    <row r="206" customFormat="false" ht="13.2" hidden="false" customHeight="false" outlineLevel="0" collapsed="false">
      <c r="A206" s="19"/>
      <c r="B206" s="19" t="s">
        <v>52</v>
      </c>
      <c r="C206" s="20" t="n">
        <v>0</v>
      </c>
      <c r="D206" s="20" t="n">
        <v>0</v>
      </c>
      <c r="E206" s="20" t="n">
        <v>0</v>
      </c>
      <c r="F206" s="20" t="n">
        <v>0</v>
      </c>
      <c r="G206" s="20" t="n">
        <v>0</v>
      </c>
      <c r="H206" s="20" t="n">
        <v>0</v>
      </c>
      <c r="I206" s="20" t="n">
        <v>3.56</v>
      </c>
      <c r="J206" s="20" t="n">
        <v>2.35</v>
      </c>
      <c r="K206" s="20" t="n">
        <v>6.56</v>
      </c>
      <c r="L206" s="20" t="n">
        <v>5.99</v>
      </c>
      <c r="M206" s="20" t="n">
        <v>8</v>
      </c>
      <c r="N206" s="20" t="n">
        <v>7.22</v>
      </c>
      <c r="O206" s="20" t="n">
        <v>6.24</v>
      </c>
      <c r="P206" s="20" t="n">
        <v>5.41</v>
      </c>
      <c r="Q206" s="20" t="n">
        <v>0</v>
      </c>
      <c r="R206" s="20" t="n">
        <v>0</v>
      </c>
      <c r="S206" s="20" t="n">
        <f aca="false">SUM(C206+E206+G206+I206+K206+M206+O206+Q206)</f>
        <v>24.36</v>
      </c>
      <c r="T206" s="20" t="n">
        <f aca="false">SUM(D206+F206+H206+J206+L206+N206+P206+R206)</f>
        <v>20.97</v>
      </c>
      <c r="U206" s="20" t="n">
        <v>2</v>
      </c>
      <c r="V206" s="20" t="n">
        <v>40</v>
      </c>
      <c r="W206" s="21" t="n">
        <f aca="false">MAX(C206:R206)/30.5</f>
        <v>0.262295081967213</v>
      </c>
      <c r="X206" s="22" t="n">
        <f aca="false">$X$4</f>
        <v>3</v>
      </c>
      <c r="Y206" s="23" t="n">
        <f aca="false">IF(X206&lt;2,W206*1.14,IF(X206&lt;3,W206*1.1,W206*1.08))</f>
        <v>0.28327868852459</v>
      </c>
      <c r="Z206" s="23" t="n">
        <f aca="false">Y206*453/(($Z$4/100)*23)</f>
        <v>8.58362848840397</v>
      </c>
      <c r="AA206" s="18"/>
      <c r="AB206" s="18"/>
      <c r="AC206" s="18"/>
      <c r="AD206" s="18"/>
      <c r="AE206" s="18"/>
      <c r="AF206" s="18"/>
      <c r="AG206" s="18"/>
      <c r="AH206" s="18"/>
      <c r="AI206" s="18"/>
      <c r="AJ206" s="18"/>
      <c r="AK206" s="18"/>
      <c r="AL206" s="18"/>
    </row>
    <row r="207" customFormat="false" ht="13.2" hidden="false" customHeight="false" outlineLevel="0" collapsed="false">
      <c r="A207" s="19"/>
      <c r="B207" s="19" t="s">
        <v>24</v>
      </c>
      <c r="C207" s="20" t="n">
        <v>0</v>
      </c>
      <c r="D207" s="20" t="n">
        <v>0</v>
      </c>
      <c r="E207" s="20" t="n">
        <v>0</v>
      </c>
      <c r="F207" s="20" t="n">
        <v>0</v>
      </c>
      <c r="G207" s="20" t="n">
        <v>2.48</v>
      </c>
      <c r="H207" s="20" t="n">
        <v>1.15</v>
      </c>
      <c r="I207" s="20" t="n">
        <v>5.19</v>
      </c>
      <c r="J207" s="20" t="n">
        <v>4.96</v>
      </c>
      <c r="K207" s="20" t="n">
        <v>8.75</v>
      </c>
      <c r="L207" s="20" t="n">
        <v>8.11</v>
      </c>
      <c r="M207" s="20" t="n">
        <v>8.07</v>
      </c>
      <c r="N207" s="20" t="n">
        <v>7.29</v>
      </c>
      <c r="O207" s="20" t="n">
        <v>2.74</v>
      </c>
      <c r="P207" s="20" t="n">
        <v>1.46</v>
      </c>
      <c r="Q207" s="20" t="n">
        <v>0</v>
      </c>
      <c r="R207" s="20" t="n">
        <v>0</v>
      </c>
      <c r="S207" s="20" t="n">
        <f aca="false">SUM(C207+E207+G207+I207+K207+M207+O207+Q207)</f>
        <v>27.23</v>
      </c>
      <c r="T207" s="20" t="n">
        <f aca="false">SUM(D207+F207+H207+J207+L207+N207+P207+R207)</f>
        <v>22.97</v>
      </c>
      <c r="U207" s="20" t="n">
        <v>2</v>
      </c>
      <c r="V207" s="20" t="n">
        <v>40</v>
      </c>
      <c r="W207" s="21" t="n">
        <f aca="false">MAX(C207:R207)/30.5</f>
        <v>0.286885245901639</v>
      </c>
      <c r="X207" s="22" t="n">
        <f aca="false">$X$4</f>
        <v>3</v>
      </c>
      <c r="Y207" s="23" t="n">
        <f aca="false">IF(X207&lt;2,W207*1.14,IF(X207&lt;3,W207*1.1,W207*1.08))</f>
        <v>0.30983606557377</v>
      </c>
      <c r="Z207" s="23" t="n">
        <f aca="false">Y207*453/(($Z$4/100)*23)</f>
        <v>9.38834365919184</v>
      </c>
      <c r="AA207" s="18"/>
      <c r="AB207" s="18"/>
      <c r="AC207" s="18"/>
      <c r="AD207" s="18"/>
      <c r="AE207" s="18"/>
      <c r="AF207" s="18"/>
      <c r="AG207" s="18"/>
      <c r="AH207" s="18"/>
      <c r="AI207" s="18"/>
      <c r="AJ207" s="18"/>
      <c r="AK207" s="18"/>
      <c r="AL207" s="18"/>
    </row>
    <row r="208" customFormat="false" ht="13.2" hidden="false" customHeight="false" outlineLevel="0" collapsed="false">
      <c r="A208" s="19"/>
      <c r="B208" s="19" t="s">
        <v>25</v>
      </c>
      <c r="C208" s="20" t="n">
        <v>0</v>
      </c>
      <c r="D208" s="20" t="n">
        <v>0</v>
      </c>
      <c r="E208" s="20" t="n">
        <v>1.36</v>
      </c>
      <c r="F208" s="20" t="n">
        <v>0.08</v>
      </c>
      <c r="G208" s="20" t="n">
        <v>5.48</v>
      </c>
      <c r="H208" s="20" t="n">
        <v>5.03</v>
      </c>
      <c r="I208" s="20" t="n">
        <v>8.23</v>
      </c>
      <c r="J208" s="20" t="n">
        <v>7.96</v>
      </c>
      <c r="K208" s="20" t="n">
        <v>6.94</v>
      </c>
      <c r="L208" s="20" t="n">
        <v>6.12</v>
      </c>
      <c r="M208" s="20" t="n">
        <v>0.92</v>
      </c>
      <c r="N208" s="20" t="n">
        <v>0</v>
      </c>
      <c r="O208" s="20" t="n">
        <v>0</v>
      </c>
      <c r="P208" s="20" t="n">
        <v>0</v>
      </c>
      <c r="Q208" s="20" t="n">
        <v>0</v>
      </c>
      <c r="R208" s="20" t="n">
        <v>0</v>
      </c>
      <c r="S208" s="20" t="n">
        <f aca="false">SUM(C208+E208+G208+I208+K208+M208+O208+Q208)</f>
        <v>22.93</v>
      </c>
      <c r="T208" s="20" t="n">
        <f aca="false">SUM(D208+F208+H208+J208+L208+N208+P208+R208)</f>
        <v>19.19</v>
      </c>
      <c r="U208" s="20" t="n">
        <v>3</v>
      </c>
      <c r="V208" s="20" t="n">
        <v>50</v>
      </c>
      <c r="W208" s="21" t="n">
        <f aca="false">MAX(C208:R208)/30.5</f>
        <v>0.269836065573771</v>
      </c>
      <c r="X208" s="22" t="n">
        <f aca="false">$X$4</f>
        <v>3</v>
      </c>
      <c r="Y208" s="23" t="n">
        <f aca="false">IF(X208&lt;2,W208*1.14,IF(X208&lt;3,W208*1.1,W208*1.08))</f>
        <v>0.291422950819672</v>
      </c>
      <c r="Z208" s="23" t="n">
        <f aca="false">Y208*453/(($Z$4/100)*23)</f>
        <v>8.83040780744558</v>
      </c>
      <c r="AA208" s="18"/>
      <c r="AB208" s="18"/>
      <c r="AC208" s="18"/>
      <c r="AD208" s="18"/>
      <c r="AE208" s="18"/>
      <c r="AF208" s="18"/>
      <c r="AG208" s="18"/>
      <c r="AH208" s="18"/>
      <c r="AI208" s="18"/>
      <c r="AJ208" s="18"/>
      <c r="AK208" s="18"/>
      <c r="AL208" s="18"/>
    </row>
    <row r="209" customFormat="false" ht="13.2" hidden="false" customHeight="false" outlineLevel="0" collapsed="false">
      <c r="A209" s="19"/>
      <c r="B209" s="19" t="s">
        <v>29</v>
      </c>
      <c r="C209" s="20" t="n">
        <v>0</v>
      </c>
      <c r="D209" s="20" t="n">
        <v>0</v>
      </c>
      <c r="E209" s="20" t="n">
        <v>0</v>
      </c>
      <c r="F209" s="20" t="n">
        <v>0</v>
      </c>
      <c r="G209" s="20" t="n">
        <v>1.53</v>
      </c>
      <c r="H209" s="20" t="n">
        <v>0.31</v>
      </c>
      <c r="I209" s="20" t="n">
        <v>5.02</v>
      </c>
      <c r="J209" s="20" t="n">
        <v>4.78</v>
      </c>
      <c r="K209" s="20" t="n">
        <v>8.51</v>
      </c>
      <c r="L209" s="20" t="n">
        <v>7.83</v>
      </c>
      <c r="M209" s="20" t="n">
        <v>7.24</v>
      </c>
      <c r="N209" s="20" t="n">
        <v>6.38</v>
      </c>
      <c r="O209" s="20" t="n">
        <v>1.15</v>
      </c>
      <c r="P209" s="20" t="n">
        <v>0</v>
      </c>
      <c r="Q209" s="20" t="n">
        <v>0</v>
      </c>
      <c r="R209" s="20" t="n">
        <v>0</v>
      </c>
      <c r="S209" s="20" t="n">
        <f aca="false">SUM(C209+E209+G209+I209+K209+M209+O209+Q209)</f>
        <v>23.45</v>
      </c>
      <c r="T209" s="20" t="n">
        <f aca="false">SUM(D209+F209+H209+J209+L209+N209+P209+R209)</f>
        <v>19.3</v>
      </c>
      <c r="U209" s="20" t="n">
        <v>5</v>
      </c>
      <c r="V209" s="20" t="n">
        <v>50</v>
      </c>
      <c r="W209" s="21" t="n">
        <f aca="false">MAX(C209:R209)/30.5</f>
        <v>0.279016393442623</v>
      </c>
      <c r="X209" s="22" t="n">
        <f aca="false">$X$4</f>
        <v>3</v>
      </c>
      <c r="Y209" s="23" t="n">
        <f aca="false">IF(X209&lt;2,W209*1.14,IF(X209&lt;3,W209*1.1,W209*1.08))</f>
        <v>0.301337704918033</v>
      </c>
      <c r="Z209" s="23" t="n">
        <f aca="false">Y209*453/(($Z$4/100)*23)</f>
        <v>9.13083480453972</v>
      </c>
      <c r="AA209" s="18"/>
      <c r="AB209" s="18"/>
      <c r="AC209" s="18"/>
      <c r="AD209" s="18"/>
      <c r="AE209" s="18"/>
      <c r="AF209" s="18"/>
      <c r="AG209" s="18"/>
      <c r="AH209" s="18"/>
      <c r="AI209" s="18"/>
      <c r="AJ209" s="18"/>
      <c r="AK209" s="18"/>
      <c r="AL209" s="18"/>
    </row>
    <row r="210" customFormat="false" ht="13.2" hidden="false" customHeight="false" outlineLevel="0" collapsed="false">
      <c r="A210" s="19"/>
      <c r="B210" s="19"/>
      <c r="C210" s="20"/>
      <c r="D210" s="20"/>
      <c r="E210" s="20"/>
      <c r="F210" s="20"/>
      <c r="G210" s="20"/>
      <c r="H210" s="20"/>
      <c r="I210" s="20"/>
      <c r="J210" s="20"/>
      <c r="K210" s="20"/>
      <c r="L210" s="20"/>
      <c r="M210" s="20"/>
      <c r="N210" s="20"/>
      <c r="O210" s="20"/>
      <c r="P210" s="20"/>
      <c r="Q210" s="20"/>
      <c r="R210" s="20"/>
      <c r="S210" s="20"/>
      <c r="T210" s="20"/>
      <c r="U210" s="20"/>
      <c r="V210" s="20"/>
      <c r="W210" s="21"/>
      <c r="X210" s="22"/>
      <c r="Y210" s="23"/>
      <c r="Z210" s="23"/>
      <c r="AA210" s="18"/>
      <c r="AB210" s="18"/>
      <c r="AC210" s="18"/>
      <c r="AD210" s="18"/>
      <c r="AE210" s="18"/>
      <c r="AF210" s="18"/>
      <c r="AG210" s="18"/>
      <c r="AH210" s="18"/>
      <c r="AI210" s="18"/>
      <c r="AJ210" s="18"/>
      <c r="AK210" s="18"/>
      <c r="AL210" s="18"/>
    </row>
    <row r="211" customFormat="false" ht="13.2" hidden="false" customHeight="true" outlineLevel="0" collapsed="false">
      <c r="A211" s="25" t="s">
        <v>57</v>
      </c>
      <c r="B211" s="14" t="s">
        <v>22</v>
      </c>
      <c r="C211" s="15" t="n">
        <v>0</v>
      </c>
      <c r="D211" s="15" t="n">
        <v>0</v>
      </c>
      <c r="E211" s="15" t="n">
        <v>1.51</v>
      </c>
      <c r="F211" s="15" t="n">
        <v>0</v>
      </c>
      <c r="G211" s="15" t="n">
        <v>6.69</v>
      </c>
      <c r="H211" s="15" t="n">
        <v>6.05</v>
      </c>
      <c r="I211" s="15" t="n">
        <v>7.05</v>
      </c>
      <c r="J211" s="15" t="n">
        <v>6.77</v>
      </c>
      <c r="K211" s="15" t="n">
        <v>9.23</v>
      </c>
      <c r="L211" s="15" t="n">
        <v>8.55</v>
      </c>
      <c r="M211" s="15" t="n">
        <v>7.02</v>
      </c>
      <c r="N211" s="15" t="n">
        <v>6.39</v>
      </c>
      <c r="O211" s="15" t="n">
        <v>3.89</v>
      </c>
      <c r="P211" s="15" t="n">
        <v>2.01</v>
      </c>
      <c r="Q211" s="15" t="n">
        <v>0</v>
      </c>
      <c r="R211" s="15" t="n">
        <v>0</v>
      </c>
      <c r="S211" s="15" t="n">
        <f aca="false">SUM(C211+E211+G211+I211+K211+M211+O211+Q211)</f>
        <v>35.39</v>
      </c>
      <c r="T211" s="15" t="n">
        <f aca="false">SUM(D211+F211+H211+J211+L211+N211+P211+R211)</f>
        <v>29.77</v>
      </c>
      <c r="U211" s="15" t="n">
        <v>5</v>
      </c>
      <c r="V211" s="15" t="n">
        <v>50</v>
      </c>
      <c r="W211" s="16" t="n">
        <f aca="false">MAX(C211:R211)/30.5</f>
        <v>0.302622950819672</v>
      </c>
      <c r="X211" s="17" t="n">
        <f aca="false">$X$4</f>
        <v>3</v>
      </c>
      <c r="Y211" s="16" t="n">
        <f aca="false">IF(X211&lt;2,W211*1.14,IF(X211&lt;3,W211*1.1,W211*1.08))</f>
        <v>0.326832786885246</v>
      </c>
      <c r="Z211" s="16" t="n">
        <f aca="false">Y211*453/(($Z$4/100)*23)</f>
        <v>9.90336136849608</v>
      </c>
      <c r="AA211" s="18"/>
      <c r="AB211" s="18"/>
      <c r="AC211" s="18"/>
      <c r="AD211" s="18"/>
      <c r="AE211" s="18"/>
      <c r="AF211" s="18"/>
      <c r="AG211" s="18"/>
      <c r="AH211" s="18"/>
      <c r="AI211" s="18"/>
      <c r="AJ211" s="18"/>
      <c r="AK211" s="18"/>
      <c r="AL211" s="18"/>
    </row>
    <row r="212" customFormat="false" ht="13.2" hidden="false" customHeight="false" outlineLevel="0" collapsed="false">
      <c r="A212" s="25"/>
      <c r="B212" s="19" t="s">
        <v>31</v>
      </c>
      <c r="C212" s="20" t="n">
        <v>0</v>
      </c>
      <c r="D212" s="20" t="n">
        <v>0</v>
      </c>
      <c r="E212" s="20" t="n">
        <v>0</v>
      </c>
      <c r="F212" s="20" t="n">
        <v>0</v>
      </c>
      <c r="G212" s="20" t="n">
        <v>1.39</v>
      </c>
      <c r="H212" s="20" t="n">
        <v>0</v>
      </c>
      <c r="I212" s="20" t="n">
        <v>5.09</v>
      </c>
      <c r="J212" s="20" t="n">
        <v>4.56</v>
      </c>
      <c r="K212" s="20" t="n">
        <v>9.3</v>
      </c>
      <c r="L212" s="20" t="n">
        <v>8.62</v>
      </c>
      <c r="M212" s="20" t="n">
        <v>8.16</v>
      </c>
      <c r="N212" s="20" t="n">
        <v>7.48</v>
      </c>
      <c r="O212" s="20" t="n">
        <v>2.04</v>
      </c>
      <c r="P212" s="20" t="n">
        <v>0.33</v>
      </c>
      <c r="Q212" s="20" t="n">
        <v>0</v>
      </c>
      <c r="R212" s="20" t="n">
        <v>0</v>
      </c>
      <c r="S212" s="20" t="n">
        <f aca="false">SUM(C212+E212+G212+I212+K212+M212+O212+Q212)</f>
        <v>25.98</v>
      </c>
      <c r="T212" s="20" t="n">
        <f aca="false">SUM(D212+F212+H212+J212+L212+N212+P212+R212)</f>
        <v>20.99</v>
      </c>
      <c r="U212" s="20" t="n">
        <v>3.5</v>
      </c>
      <c r="V212" s="20" t="n">
        <v>50</v>
      </c>
      <c r="W212" s="21" t="n">
        <f aca="false">MAX(C212:R212)/30.5</f>
        <v>0.304918032786885</v>
      </c>
      <c r="X212" s="22" t="n">
        <f aca="false">$X$4</f>
        <v>3</v>
      </c>
      <c r="Y212" s="23" t="n">
        <f aca="false">IF(X212&lt;2,W212*1.14,IF(X212&lt;3,W212*1.1,W212*1.08))</f>
        <v>0.329311475409836</v>
      </c>
      <c r="Z212" s="23" t="n">
        <f aca="false">Y212*453/(($Z$4/100)*23)</f>
        <v>9.97846811776962</v>
      </c>
      <c r="AA212" s="18"/>
      <c r="AB212" s="18"/>
      <c r="AC212" s="18"/>
      <c r="AD212" s="18"/>
      <c r="AE212" s="18"/>
      <c r="AF212" s="18"/>
      <c r="AG212" s="18"/>
      <c r="AH212" s="18"/>
      <c r="AI212" s="18"/>
      <c r="AJ212" s="18"/>
      <c r="AK212" s="18"/>
      <c r="AL212" s="18"/>
    </row>
    <row r="213" customFormat="false" ht="13.2" hidden="false" customHeight="false" outlineLevel="0" collapsed="false">
      <c r="A213" s="19"/>
      <c r="B213" s="19" t="s">
        <v>32</v>
      </c>
      <c r="C213" s="20" t="n">
        <v>0</v>
      </c>
      <c r="D213" s="20" t="n">
        <v>0</v>
      </c>
      <c r="E213" s="20" t="n">
        <v>0</v>
      </c>
      <c r="F213" s="20" t="n">
        <v>0</v>
      </c>
      <c r="G213" s="20" t="n">
        <v>1.39</v>
      </c>
      <c r="H213" s="20" t="n">
        <v>0</v>
      </c>
      <c r="I213" s="20" t="n">
        <v>5.28</v>
      </c>
      <c r="J213" s="20" t="n">
        <v>4.74</v>
      </c>
      <c r="K213" s="20" t="n">
        <v>9.48</v>
      </c>
      <c r="L213" s="20" t="n">
        <v>8.8</v>
      </c>
      <c r="M213" s="20" t="n">
        <v>3.98</v>
      </c>
      <c r="N213" s="20" t="n">
        <v>2.15</v>
      </c>
      <c r="O213" s="20" t="n">
        <v>0</v>
      </c>
      <c r="P213" s="20" t="n">
        <v>0</v>
      </c>
      <c r="Q213" s="20" t="n">
        <v>0</v>
      </c>
      <c r="R213" s="20" t="n">
        <v>0</v>
      </c>
      <c r="S213" s="20" t="n">
        <f aca="false">SUM(C213+E213+G213+I213+K213+M213+O213+Q213)</f>
        <v>20.13</v>
      </c>
      <c r="T213" s="20" t="n">
        <f aca="false">SUM(D213+F213+H213+J213+L213+N213+P213+R213)</f>
        <v>15.69</v>
      </c>
      <c r="U213" s="20" t="n">
        <v>3.5</v>
      </c>
      <c r="V213" s="20" t="n">
        <v>50</v>
      </c>
      <c r="W213" s="21" t="n">
        <f aca="false">MAX(C213:R213)/30.5</f>
        <v>0.310819672131148</v>
      </c>
      <c r="X213" s="22" t="n">
        <f aca="false">$X$4</f>
        <v>3</v>
      </c>
      <c r="Y213" s="23" t="n">
        <f aca="false">IF(X213&lt;2,W213*1.14,IF(X213&lt;3,W213*1.1,W213*1.08))</f>
        <v>0.335685245901639</v>
      </c>
      <c r="Z213" s="23" t="n">
        <f aca="false">Y213*453/(($Z$4/100)*23)</f>
        <v>10.1715997587587</v>
      </c>
      <c r="AA213" s="18"/>
      <c r="AB213" s="18"/>
      <c r="AC213" s="18"/>
      <c r="AD213" s="18"/>
      <c r="AE213" s="18"/>
      <c r="AF213" s="18"/>
      <c r="AG213" s="18"/>
      <c r="AH213" s="18"/>
      <c r="AI213" s="18"/>
      <c r="AJ213" s="18"/>
      <c r="AK213" s="18"/>
      <c r="AL213" s="18"/>
    </row>
    <row r="214" customFormat="false" ht="13.2" hidden="false" customHeight="false" outlineLevel="0" collapsed="false">
      <c r="A214" s="19"/>
      <c r="B214" s="19" t="s">
        <v>26</v>
      </c>
      <c r="C214" s="20" t="n">
        <v>0</v>
      </c>
      <c r="D214" s="20" t="n">
        <v>0</v>
      </c>
      <c r="E214" s="20" t="n">
        <v>1.49</v>
      </c>
      <c r="F214" s="20" t="n">
        <v>0</v>
      </c>
      <c r="G214" s="20" t="n">
        <v>5.18</v>
      </c>
      <c r="H214" s="20" t="n">
        <v>4.52</v>
      </c>
      <c r="I214" s="20" t="n">
        <v>8.55</v>
      </c>
      <c r="J214" s="20" t="n">
        <v>8.25</v>
      </c>
      <c r="K214" s="20" t="n">
        <v>4.17</v>
      </c>
      <c r="L214" s="20" t="n">
        <v>2.3</v>
      </c>
      <c r="M214" s="20" t="n">
        <v>0</v>
      </c>
      <c r="N214" s="20" t="n">
        <v>0</v>
      </c>
      <c r="O214" s="20" t="n">
        <v>1.22</v>
      </c>
      <c r="P214" s="20" t="n">
        <v>0</v>
      </c>
      <c r="Q214" s="20" t="n">
        <v>3.76</v>
      </c>
      <c r="R214" s="20" t="n">
        <v>2.79</v>
      </c>
      <c r="S214" s="20" t="n">
        <f aca="false">SUM(C214+E214+G214+I214+K214+M214+O214+Q214)</f>
        <v>24.37</v>
      </c>
      <c r="T214" s="20" t="n">
        <f aca="false">SUM(D214+F214+H214+J214+L214+N214+P214+R214)</f>
        <v>17.86</v>
      </c>
      <c r="U214" s="20" t="n">
        <v>3</v>
      </c>
      <c r="V214" s="20" t="n">
        <v>50</v>
      </c>
      <c r="W214" s="21" t="n">
        <f aca="false">MAX(C214:R214)/30.5</f>
        <v>0.280327868852459</v>
      </c>
      <c r="X214" s="22" t="n">
        <f aca="false">$X$4</f>
        <v>3</v>
      </c>
      <c r="Y214" s="23" t="n">
        <f aca="false">IF(X214&lt;2,W214*1.14,IF(X214&lt;3,W214*1.1,W214*1.08))</f>
        <v>0.302754098360656</v>
      </c>
      <c r="Z214" s="23" t="n">
        <f aca="false">Y214*453/(($Z$4/100)*23)</f>
        <v>9.17375294698174</v>
      </c>
      <c r="AA214" s="18"/>
      <c r="AB214" s="18"/>
      <c r="AC214" s="18"/>
      <c r="AD214" s="18"/>
      <c r="AE214" s="18"/>
      <c r="AF214" s="18"/>
      <c r="AG214" s="18"/>
      <c r="AH214" s="18"/>
      <c r="AI214" s="18"/>
      <c r="AJ214" s="18"/>
      <c r="AK214" s="18"/>
      <c r="AL214" s="18"/>
    </row>
    <row r="215" customFormat="false" ht="13.2" hidden="false" customHeight="false" outlineLevel="0" collapsed="false">
      <c r="A215" s="19"/>
      <c r="B215" s="19" t="s">
        <v>23</v>
      </c>
      <c r="C215" s="20" t="n">
        <v>0</v>
      </c>
      <c r="D215" s="20" t="n">
        <v>0</v>
      </c>
      <c r="E215" s="20" t="n">
        <v>1.76</v>
      </c>
      <c r="F215" s="20" t="n">
        <v>0.03</v>
      </c>
      <c r="G215" s="20" t="n">
        <v>4.13</v>
      </c>
      <c r="H215" s="20" t="n">
        <v>3.74</v>
      </c>
      <c r="I215" s="20" t="n">
        <v>5.56</v>
      </c>
      <c r="J215" s="20" t="n">
        <v>5.3</v>
      </c>
      <c r="K215" s="20" t="n">
        <v>6.7</v>
      </c>
      <c r="L215" s="20" t="n">
        <v>6.12</v>
      </c>
      <c r="M215" s="20" t="n">
        <v>6.51</v>
      </c>
      <c r="N215" s="20" t="n">
        <v>5.9</v>
      </c>
      <c r="O215" s="20" t="n">
        <v>4.99</v>
      </c>
      <c r="P215" s="20" t="n">
        <v>3.02</v>
      </c>
      <c r="Q215" s="20" t="n">
        <v>0</v>
      </c>
      <c r="R215" s="20" t="n">
        <v>0</v>
      </c>
      <c r="S215" s="20" t="n">
        <f aca="false">SUM(C215+E215+G215+I215+K215+M215+O215+Q215)</f>
        <v>29.65</v>
      </c>
      <c r="T215" s="20" t="n">
        <f aca="false">SUM(D215+F215+H215+J215+L215+N215+P215+R215)</f>
        <v>24.11</v>
      </c>
      <c r="U215" s="20" t="n">
        <v>2.5</v>
      </c>
      <c r="V215" s="20" t="n">
        <v>50</v>
      </c>
      <c r="W215" s="21" t="n">
        <f aca="false">MAX(C215:R215)/30.5</f>
        <v>0.219672131147541</v>
      </c>
      <c r="X215" s="22" t="n">
        <f aca="false">$X$4</f>
        <v>3</v>
      </c>
      <c r="Y215" s="23" t="n">
        <f aca="false">IF(X215&lt;2,W215*1.14,IF(X215&lt;3,W215*1.1,W215*1.08))</f>
        <v>0.237245901639344</v>
      </c>
      <c r="Z215" s="23" t="n">
        <f aca="false">Y215*453/(($Z$4/100)*23)</f>
        <v>7.18878885903833</v>
      </c>
      <c r="AA215" s="18"/>
      <c r="AB215" s="18"/>
      <c r="AC215" s="18"/>
      <c r="AD215" s="18"/>
      <c r="AE215" s="18"/>
      <c r="AF215" s="18"/>
      <c r="AG215" s="18"/>
      <c r="AH215" s="18"/>
      <c r="AI215" s="18"/>
      <c r="AJ215" s="18"/>
      <c r="AK215" s="18"/>
      <c r="AL215" s="18"/>
    </row>
    <row r="216" customFormat="false" ht="13.2" hidden="false" customHeight="false" outlineLevel="0" collapsed="false">
      <c r="A216" s="19"/>
      <c r="B216" s="19" t="s">
        <v>52</v>
      </c>
      <c r="C216" s="20" t="n">
        <v>0</v>
      </c>
      <c r="D216" s="20" t="n">
        <v>0</v>
      </c>
      <c r="E216" s="20" t="n">
        <v>0</v>
      </c>
      <c r="F216" s="20" t="n">
        <v>0</v>
      </c>
      <c r="G216" s="20" t="n">
        <v>1.39</v>
      </c>
      <c r="H216" s="20" t="n">
        <v>0</v>
      </c>
      <c r="I216" s="20" t="n">
        <v>4.81</v>
      </c>
      <c r="J216" s="20" t="n">
        <v>4.28</v>
      </c>
      <c r="K216" s="20" t="n">
        <v>9.26</v>
      </c>
      <c r="L216" s="20" t="n">
        <v>8.59</v>
      </c>
      <c r="M216" s="20" t="n">
        <v>8.34</v>
      </c>
      <c r="N216" s="20" t="n">
        <v>7.65</v>
      </c>
      <c r="O216" s="20" t="n">
        <v>2.3</v>
      </c>
      <c r="P216" s="20" t="n">
        <v>0.58</v>
      </c>
      <c r="Q216" s="20" t="n">
        <v>0</v>
      </c>
      <c r="R216" s="20" t="n">
        <v>0</v>
      </c>
      <c r="S216" s="20" t="n">
        <f aca="false">SUM(C216+E216+G216+I216+K216+M216+O216+Q216)</f>
        <v>26.1</v>
      </c>
      <c r="T216" s="20" t="n">
        <f aca="false">SUM(D216+F216+H216+J216+L216+N216+P216+R216)</f>
        <v>21.1</v>
      </c>
      <c r="U216" s="20" t="n">
        <v>2</v>
      </c>
      <c r="V216" s="20" t="n">
        <v>40</v>
      </c>
      <c r="W216" s="21" t="n">
        <f aca="false">MAX(C216:R216)/30.5</f>
        <v>0.303606557377049</v>
      </c>
      <c r="X216" s="22" t="n">
        <f aca="false">$X$4</f>
        <v>3</v>
      </c>
      <c r="Y216" s="23" t="n">
        <f aca="false">IF(X216&lt;2,W216*1.14,IF(X216&lt;3,W216*1.1,W216*1.08))</f>
        <v>0.327895081967213</v>
      </c>
      <c r="Z216" s="23" t="n">
        <f aca="false">Y216*453/(($Z$4/100)*23)</f>
        <v>9.9355499753276</v>
      </c>
      <c r="AA216" s="18"/>
      <c r="AB216" s="18"/>
      <c r="AC216" s="18"/>
      <c r="AD216" s="18"/>
      <c r="AE216" s="18"/>
      <c r="AF216" s="18"/>
      <c r="AG216" s="18"/>
      <c r="AH216" s="18"/>
      <c r="AI216" s="18"/>
      <c r="AJ216" s="18"/>
      <c r="AK216" s="18"/>
      <c r="AL216" s="18"/>
    </row>
    <row r="217" customFormat="false" ht="13.2" hidden="false" customHeight="false" outlineLevel="0" collapsed="false">
      <c r="A217" s="19"/>
      <c r="B217" s="19" t="s">
        <v>24</v>
      </c>
      <c r="C217" s="20" t="n">
        <v>0</v>
      </c>
      <c r="D217" s="20" t="n">
        <v>0</v>
      </c>
      <c r="E217" s="20" t="n">
        <v>0</v>
      </c>
      <c r="F217" s="20" t="n">
        <v>0</v>
      </c>
      <c r="G217" s="20" t="n">
        <v>1.09</v>
      </c>
      <c r="H217" s="20" t="n">
        <v>0</v>
      </c>
      <c r="I217" s="20" t="n">
        <v>4.33</v>
      </c>
      <c r="J217" s="20" t="n">
        <v>3.55</v>
      </c>
      <c r="K217" s="20" t="n">
        <v>8.75</v>
      </c>
      <c r="L217" s="20" t="n">
        <v>8.09</v>
      </c>
      <c r="M217" s="20" t="n">
        <v>8.94</v>
      </c>
      <c r="N217" s="20" t="n">
        <v>8.23</v>
      </c>
      <c r="O217" s="20" t="n">
        <v>3.79</v>
      </c>
      <c r="P217" s="20" t="n">
        <v>1.97</v>
      </c>
      <c r="Q217" s="20" t="n">
        <v>0</v>
      </c>
      <c r="R217" s="20" t="n">
        <v>0</v>
      </c>
      <c r="S217" s="20" t="n">
        <f aca="false">SUM(C217+E217+G217+I217+K217+M217+O217+Q217)</f>
        <v>26.9</v>
      </c>
      <c r="T217" s="20" t="n">
        <f aca="false">SUM(D217+F217+H217+J217+L217+N217+P217+R217)</f>
        <v>21.84</v>
      </c>
      <c r="U217" s="20" t="n">
        <v>2</v>
      </c>
      <c r="V217" s="20" t="n">
        <v>40</v>
      </c>
      <c r="W217" s="21" t="n">
        <f aca="false">MAX(C217:R217)/30.5</f>
        <v>0.293114754098361</v>
      </c>
      <c r="X217" s="22" t="n">
        <f aca="false">$X$4</f>
        <v>3</v>
      </c>
      <c r="Y217" s="23" t="n">
        <f aca="false">IF(X217&lt;2,W217*1.14,IF(X217&lt;3,W217*1.1,W217*1.08))</f>
        <v>0.31656393442623</v>
      </c>
      <c r="Z217" s="23" t="n">
        <f aca="false">Y217*453/(($Z$4/100)*23)</f>
        <v>9.59220483579144</v>
      </c>
      <c r="AA217" s="18"/>
      <c r="AB217" s="18"/>
      <c r="AC217" s="18"/>
      <c r="AD217" s="18"/>
      <c r="AE217" s="18"/>
      <c r="AF217" s="18"/>
      <c r="AG217" s="18"/>
      <c r="AH217" s="18"/>
      <c r="AI217" s="18"/>
      <c r="AJ217" s="18"/>
      <c r="AK217" s="18"/>
      <c r="AL217" s="18"/>
    </row>
    <row r="218" customFormat="false" ht="13.2" hidden="false" customHeight="false" outlineLevel="0" collapsed="false">
      <c r="A218" s="19"/>
      <c r="B218" s="19" t="s">
        <v>25</v>
      </c>
      <c r="C218" s="20" t="n">
        <v>0</v>
      </c>
      <c r="D218" s="20" t="n">
        <v>0</v>
      </c>
      <c r="E218" s="20" t="n">
        <v>1.45</v>
      </c>
      <c r="F218" s="20" t="n">
        <v>0</v>
      </c>
      <c r="G218" s="20" t="n">
        <v>5.88</v>
      </c>
      <c r="H218" s="20" t="n">
        <v>5.17</v>
      </c>
      <c r="I218" s="20" t="n">
        <v>8.73</v>
      </c>
      <c r="J218" s="20" t="n">
        <v>8.42</v>
      </c>
      <c r="K218" s="20" t="n">
        <v>6.91</v>
      </c>
      <c r="L218" s="20" t="n">
        <v>5.14</v>
      </c>
      <c r="M218" s="20" t="n">
        <v>0.39</v>
      </c>
      <c r="N218" s="20" t="n">
        <v>0</v>
      </c>
      <c r="O218" s="20" t="n">
        <v>0</v>
      </c>
      <c r="P218" s="20" t="n">
        <v>0</v>
      </c>
      <c r="Q218" s="20" t="n">
        <v>0</v>
      </c>
      <c r="R218" s="20" t="n">
        <v>0</v>
      </c>
      <c r="S218" s="20" t="n">
        <f aca="false">SUM(C218+E218+G218+I218+K218+M218+O218+Q218)</f>
        <v>23.36</v>
      </c>
      <c r="T218" s="20" t="n">
        <f aca="false">SUM(D218+F218+H218+J218+L218+N218+P218+R218)</f>
        <v>18.73</v>
      </c>
      <c r="U218" s="20" t="n">
        <v>3</v>
      </c>
      <c r="V218" s="20" t="n">
        <v>50</v>
      </c>
      <c r="W218" s="21" t="n">
        <f aca="false">MAX(C218:R218)/30.5</f>
        <v>0.286229508196721</v>
      </c>
      <c r="X218" s="22" t="n">
        <f aca="false">$X$4</f>
        <v>3</v>
      </c>
      <c r="Y218" s="23" t="n">
        <f aca="false">IF(X218&lt;2,W218*1.14,IF(X218&lt;3,W218*1.1,W218*1.08))</f>
        <v>0.309127868852459</v>
      </c>
      <c r="Z218" s="23" t="n">
        <f aca="false">Y218*453/(($Z$4/100)*23)</f>
        <v>9.36688458797083</v>
      </c>
      <c r="AA218" s="18"/>
      <c r="AB218" s="18"/>
      <c r="AC218" s="18"/>
      <c r="AD218" s="18"/>
      <c r="AE218" s="18"/>
      <c r="AF218" s="18"/>
      <c r="AG218" s="18"/>
      <c r="AH218" s="18"/>
      <c r="AI218" s="18"/>
      <c r="AJ218" s="18"/>
      <c r="AK218" s="18"/>
      <c r="AL218" s="18"/>
    </row>
    <row r="219" customFormat="false" ht="13.2" hidden="false" customHeight="false" outlineLevel="0" collapsed="false">
      <c r="A219" s="19"/>
      <c r="B219" s="19" t="s">
        <v>29</v>
      </c>
      <c r="C219" s="20" t="n">
        <v>0</v>
      </c>
      <c r="D219" s="20" t="n">
        <v>0</v>
      </c>
      <c r="E219" s="20" t="n">
        <v>0</v>
      </c>
      <c r="F219" s="20" t="n">
        <v>0</v>
      </c>
      <c r="G219" s="20" t="n">
        <v>1.39</v>
      </c>
      <c r="H219" s="20" t="n">
        <v>0</v>
      </c>
      <c r="I219" s="20" t="n">
        <v>5.09</v>
      </c>
      <c r="J219" s="20" t="n">
        <v>4.56</v>
      </c>
      <c r="K219" s="20" t="n">
        <v>9.3</v>
      </c>
      <c r="L219" s="20" t="n">
        <v>8.62</v>
      </c>
      <c r="M219" s="20" t="n">
        <v>8.05</v>
      </c>
      <c r="N219" s="20" t="n">
        <v>7.11</v>
      </c>
      <c r="O219" s="20" t="n">
        <v>1.43</v>
      </c>
      <c r="P219" s="20" t="n">
        <v>0</v>
      </c>
      <c r="Q219" s="20" t="n">
        <v>0</v>
      </c>
      <c r="R219" s="20" t="n">
        <v>0</v>
      </c>
      <c r="S219" s="20" t="n">
        <f aca="false">SUM(C219+E219+G219+I219+K219+M219+O219+Q219)</f>
        <v>25.26</v>
      </c>
      <c r="T219" s="20" t="n">
        <f aca="false">SUM(D219+F219+H219+J219+L219+N219+P219+R219)</f>
        <v>20.29</v>
      </c>
      <c r="U219" s="20" t="n">
        <v>5</v>
      </c>
      <c r="V219" s="20" t="n">
        <v>50</v>
      </c>
      <c r="W219" s="21" t="n">
        <f aca="false">MAX(C219:R219)/30.5</f>
        <v>0.304918032786885</v>
      </c>
      <c r="X219" s="22" t="n">
        <f aca="false">$X$4</f>
        <v>3</v>
      </c>
      <c r="Y219" s="23" t="n">
        <f aca="false">IF(X219&lt;2,W219*1.14,IF(X219&lt;3,W219*1.1,W219*1.08))</f>
        <v>0.329311475409836</v>
      </c>
      <c r="Z219" s="23" t="n">
        <f aca="false">Y219*453/(($Z$4/100)*23)</f>
        <v>9.97846811776962</v>
      </c>
      <c r="AA219" s="18"/>
      <c r="AB219" s="18"/>
      <c r="AC219" s="18"/>
      <c r="AD219" s="18"/>
      <c r="AE219" s="18"/>
      <c r="AF219" s="18"/>
      <c r="AG219" s="18"/>
      <c r="AH219" s="18"/>
      <c r="AI219" s="18"/>
      <c r="AJ219" s="18"/>
      <c r="AK219" s="18"/>
      <c r="AL219" s="18"/>
    </row>
    <row r="220" customFormat="false" ht="13.2" hidden="false" customHeight="false" outlineLevel="0" collapsed="false">
      <c r="A220" s="19"/>
      <c r="B220" s="19"/>
      <c r="C220" s="20"/>
      <c r="D220" s="20"/>
      <c r="E220" s="20"/>
      <c r="F220" s="20"/>
      <c r="G220" s="20"/>
      <c r="H220" s="20"/>
      <c r="I220" s="20"/>
      <c r="J220" s="20"/>
      <c r="K220" s="20"/>
      <c r="L220" s="20"/>
      <c r="M220" s="20"/>
      <c r="N220" s="20"/>
      <c r="O220" s="20"/>
      <c r="P220" s="20"/>
      <c r="Q220" s="20"/>
      <c r="R220" s="20"/>
      <c r="S220" s="20"/>
      <c r="T220" s="20"/>
      <c r="U220" s="20"/>
      <c r="V220" s="20"/>
      <c r="W220" s="21"/>
      <c r="X220" s="22"/>
      <c r="Y220" s="23"/>
      <c r="Z220" s="23"/>
      <c r="AA220" s="18"/>
      <c r="AB220" s="18"/>
      <c r="AC220" s="18"/>
      <c r="AD220" s="18"/>
      <c r="AE220" s="18"/>
      <c r="AF220" s="18"/>
      <c r="AG220" s="18"/>
      <c r="AH220" s="18"/>
      <c r="AI220" s="18"/>
      <c r="AJ220" s="18"/>
      <c r="AK220" s="18"/>
      <c r="AL220" s="18"/>
    </row>
    <row r="221" customFormat="false" ht="13.2" hidden="false" customHeight="false" outlineLevel="0" collapsed="false">
      <c r="A221" s="24" t="s">
        <v>58</v>
      </c>
      <c r="B221" s="14" t="s">
        <v>22</v>
      </c>
      <c r="C221" s="15" t="n">
        <v>0</v>
      </c>
      <c r="D221" s="15" t="n">
        <v>0</v>
      </c>
      <c r="E221" s="15" t="n">
        <v>1.29</v>
      </c>
      <c r="F221" s="15" t="n">
        <v>0</v>
      </c>
      <c r="G221" s="15" t="n">
        <v>5.99</v>
      </c>
      <c r="H221" s="15" t="n">
        <v>4.77</v>
      </c>
      <c r="I221" s="15" t="n">
        <v>6.11</v>
      </c>
      <c r="J221" s="15" t="n">
        <v>5.72</v>
      </c>
      <c r="K221" s="15" t="n">
        <v>8.18</v>
      </c>
      <c r="L221" s="15" t="n">
        <v>7.68</v>
      </c>
      <c r="M221" s="15" t="n">
        <v>7.21</v>
      </c>
      <c r="N221" s="15" t="n">
        <v>6.67</v>
      </c>
      <c r="O221" s="15" t="n">
        <v>3.78</v>
      </c>
      <c r="P221" s="15" t="n">
        <v>2.02</v>
      </c>
      <c r="Q221" s="15" t="n">
        <v>0.54</v>
      </c>
      <c r="R221" s="15" t="n">
        <v>0</v>
      </c>
      <c r="S221" s="15" t="n">
        <f aca="false">SUM(C221+E221+G221+I221+K221+M221+O221+Q221)</f>
        <v>33.1</v>
      </c>
      <c r="T221" s="15" t="n">
        <f aca="false">SUM(D221+F221+H221+J221+L221+N221+P221+R221)</f>
        <v>26.86</v>
      </c>
      <c r="U221" s="15" t="n">
        <v>5</v>
      </c>
      <c r="V221" s="15" t="n">
        <v>50</v>
      </c>
      <c r="W221" s="16" t="n">
        <f aca="false">MAX(C221:R221)/30.5</f>
        <v>0.268196721311475</v>
      </c>
      <c r="X221" s="17" t="n">
        <f aca="false">$X$4</f>
        <v>3</v>
      </c>
      <c r="Y221" s="16" t="n">
        <f aca="false">IF(X221&lt;2,W221*1.14,IF(X221&lt;3,W221*1.1,W221*1.08))</f>
        <v>0.289652459016393</v>
      </c>
      <c r="Z221" s="16" t="n">
        <f aca="false">Y221*453/(($Z$4/100)*23)</f>
        <v>8.77676012939306</v>
      </c>
      <c r="AA221" s="18"/>
      <c r="AB221" s="18"/>
      <c r="AC221" s="18"/>
      <c r="AD221" s="18"/>
      <c r="AE221" s="18"/>
      <c r="AF221" s="18"/>
      <c r="AG221" s="18"/>
      <c r="AH221" s="18"/>
      <c r="AI221" s="18"/>
      <c r="AJ221" s="18"/>
      <c r="AK221" s="18"/>
      <c r="AL221" s="18"/>
    </row>
    <row r="222" customFormat="false" ht="13.2" hidden="false" customHeight="false" outlineLevel="0" collapsed="false">
      <c r="A222" s="19"/>
      <c r="B222" s="19" t="s">
        <v>23</v>
      </c>
      <c r="C222" s="20" t="n">
        <v>0</v>
      </c>
      <c r="D222" s="20" t="n">
        <v>0</v>
      </c>
      <c r="E222" s="20" t="n">
        <v>1.85</v>
      </c>
      <c r="F222" s="20" t="n">
        <v>0</v>
      </c>
      <c r="G222" s="20" t="n">
        <v>3.61</v>
      </c>
      <c r="H222" s="20" t="n">
        <v>2.88</v>
      </c>
      <c r="I222" s="20" t="n">
        <v>5.03</v>
      </c>
      <c r="J222" s="20" t="n">
        <v>4.67</v>
      </c>
      <c r="K222" s="20" t="n">
        <v>6.22</v>
      </c>
      <c r="L222" s="20" t="n">
        <v>5.78</v>
      </c>
      <c r="M222" s="20" t="n">
        <v>6.06</v>
      </c>
      <c r="N222" s="20" t="n">
        <v>5.56</v>
      </c>
      <c r="O222" s="20" t="n">
        <v>4.63</v>
      </c>
      <c r="P222" s="20" t="n">
        <v>3.23</v>
      </c>
      <c r="Q222" s="20" t="n">
        <v>0.95</v>
      </c>
      <c r="R222" s="20" t="n">
        <v>0</v>
      </c>
      <c r="S222" s="20" t="n">
        <f aca="false">SUM(C222+E222+G222+I222+K222+M222+O222+Q222)</f>
        <v>28.35</v>
      </c>
      <c r="T222" s="20" t="n">
        <f aca="false">SUM(D222+F222+H222+J222+L222+N222+P222+R222)</f>
        <v>22.12</v>
      </c>
      <c r="U222" s="20" t="n">
        <v>2.5</v>
      </c>
      <c r="V222" s="20" t="n">
        <v>50</v>
      </c>
      <c r="W222" s="21" t="n">
        <f aca="false">MAX(C222:R222)/30.5</f>
        <v>0.203934426229508</v>
      </c>
      <c r="X222" s="22" t="n">
        <f aca="false">$X$4</f>
        <v>3</v>
      </c>
      <c r="Y222" s="23" t="n">
        <f aca="false">IF(X222&lt;2,W222*1.14,IF(X222&lt;3,W222*1.1,W222*1.08))</f>
        <v>0.220249180327869</v>
      </c>
      <c r="Z222" s="23" t="n">
        <f aca="false">Y222*453/(($Z$4/100)*23)</f>
        <v>6.67377114973409</v>
      </c>
      <c r="AA222" s="18"/>
      <c r="AB222" s="18"/>
      <c r="AC222" s="18"/>
      <c r="AD222" s="18"/>
      <c r="AE222" s="18"/>
      <c r="AF222" s="18"/>
      <c r="AG222" s="18"/>
      <c r="AH222" s="18"/>
      <c r="AI222" s="18"/>
      <c r="AJ222" s="18"/>
      <c r="AK222" s="18"/>
      <c r="AL222" s="18"/>
    </row>
    <row r="223" customFormat="false" ht="13.2" hidden="false" customHeight="false" outlineLevel="0" collapsed="false">
      <c r="A223" s="19"/>
      <c r="B223" s="19" t="s">
        <v>59</v>
      </c>
      <c r="C223" s="20" t="n">
        <v>0</v>
      </c>
      <c r="D223" s="20" t="n">
        <v>0</v>
      </c>
      <c r="E223" s="20" t="n">
        <v>0</v>
      </c>
      <c r="F223" s="20" t="n">
        <v>0</v>
      </c>
      <c r="G223" s="20" t="n">
        <v>1.38</v>
      </c>
      <c r="H223" s="20" t="n">
        <v>0</v>
      </c>
      <c r="I223" s="20" t="n">
        <v>4.86</v>
      </c>
      <c r="J223" s="20" t="n">
        <v>4.06</v>
      </c>
      <c r="K223" s="20" t="n">
        <v>8.88</v>
      </c>
      <c r="L223" s="20" t="n">
        <v>8.36</v>
      </c>
      <c r="M223" s="20" t="n">
        <v>7.58</v>
      </c>
      <c r="N223" s="20" t="n">
        <v>6.83</v>
      </c>
      <c r="O223" s="20" t="n">
        <v>1.54</v>
      </c>
      <c r="P223" s="20" t="n">
        <v>0</v>
      </c>
      <c r="Q223" s="20" t="n">
        <v>0</v>
      </c>
      <c r="R223" s="20" t="n">
        <v>0</v>
      </c>
      <c r="S223" s="20" t="n">
        <f aca="false">SUM(C223+E223+G223+I223+K223+M223+O223+Q223)</f>
        <v>24.24</v>
      </c>
      <c r="T223" s="20" t="n">
        <f aca="false">SUM(D223+F223+H223+J223+L223+N223+P223+R223)</f>
        <v>19.25</v>
      </c>
      <c r="U223" s="20" t="n">
        <v>3.5</v>
      </c>
      <c r="V223" s="20" t="n">
        <v>50</v>
      </c>
      <c r="W223" s="21" t="n">
        <f aca="false">MAX(C223:R223)/30.5</f>
        <v>0.291147540983607</v>
      </c>
      <c r="X223" s="22" t="n">
        <f aca="false">$X$4</f>
        <v>3</v>
      </c>
      <c r="Y223" s="23" t="n">
        <f aca="false">IF(X223&lt;2,W223*1.14,IF(X223&lt;3,W223*1.1,W223*1.08))</f>
        <v>0.314439344262295</v>
      </c>
      <c r="Z223" s="23" t="n">
        <f aca="false">Y223*453/(($Z$4/100)*23)</f>
        <v>9.52782762212841</v>
      </c>
      <c r="AA223" s="18"/>
      <c r="AB223" s="18"/>
      <c r="AC223" s="18"/>
      <c r="AD223" s="18"/>
      <c r="AE223" s="18"/>
      <c r="AF223" s="18"/>
      <c r="AG223" s="18"/>
      <c r="AH223" s="18"/>
      <c r="AI223" s="18"/>
      <c r="AJ223" s="18"/>
      <c r="AK223" s="18"/>
      <c r="AL223" s="18"/>
    </row>
    <row r="224" customFormat="false" ht="13.2" hidden="false" customHeight="false" outlineLevel="0" collapsed="false">
      <c r="A224" s="19"/>
      <c r="B224" s="19" t="s">
        <v>32</v>
      </c>
      <c r="C224" s="20" t="n">
        <v>0</v>
      </c>
      <c r="D224" s="20" t="n">
        <v>0</v>
      </c>
      <c r="E224" s="20" t="n">
        <v>0</v>
      </c>
      <c r="F224" s="20" t="n">
        <v>0</v>
      </c>
      <c r="G224" s="20" t="n">
        <v>1.38</v>
      </c>
      <c r="H224" s="20" t="n">
        <v>0</v>
      </c>
      <c r="I224" s="20" t="n">
        <v>5.06</v>
      </c>
      <c r="J224" s="20" t="n">
        <v>4.25</v>
      </c>
      <c r="K224" s="20" t="n">
        <v>9.02</v>
      </c>
      <c r="L224" s="20" t="n">
        <v>8.5</v>
      </c>
      <c r="M224" s="20" t="n">
        <v>3.23</v>
      </c>
      <c r="N224" s="20" t="n">
        <v>1.5</v>
      </c>
      <c r="O224" s="20" t="n">
        <v>0</v>
      </c>
      <c r="P224" s="20" t="n">
        <v>0</v>
      </c>
      <c r="Q224" s="20" t="n">
        <v>0</v>
      </c>
      <c r="R224" s="20" t="n">
        <v>0</v>
      </c>
      <c r="S224" s="20" t="n">
        <f aca="false">SUM(C224+E224+G224+I224+K224+M224+O224+Q224)</f>
        <v>18.69</v>
      </c>
      <c r="T224" s="20" t="n">
        <f aca="false">SUM(D224+F224+H224+J224+L224+N224+P224+R224)</f>
        <v>14.25</v>
      </c>
      <c r="U224" s="20" t="n">
        <v>3.5</v>
      </c>
      <c r="V224" s="20" t="n">
        <v>50</v>
      </c>
      <c r="W224" s="21" t="n">
        <f aca="false">MAX(C224:R224)/30.5</f>
        <v>0.295737704918033</v>
      </c>
      <c r="X224" s="22" t="n">
        <f aca="false">$X$4</f>
        <v>3</v>
      </c>
      <c r="Y224" s="23" t="n">
        <f aca="false">IF(X224&lt;2,W224*1.14,IF(X224&lt;3,W224*1.1,W224*1.08))</f>
        <v>0.319396721311475</v>
      </c>
      <c r="Z224" s="23" t="n">
        <f aca="false">Y224*453/(($Z$4/100)*23)</f>
        <v>9.67804112067547</v>
      </c>
      <c r="AA224" s="18"/>
      <c r="AB224" s="18"/>
      <c r="AC224" s="18"/>
      <c r="AD224" s="18"/>
      <c r="AE224" s="18"/>
      <c r="AF224" s="18"/>
      <c r="AG224" s="18"/>
      <c r="AH224" s="18"/>
      <c r="AI224" s="18"/>
      <c r="AJ224" s="18"/>
      <c r="AK224" s="18"/>
      <c r="AL224" s="18"/>
    </row>
    <row r="225" customFormat="false" ht="13.2" hidden="false" customHeight="false" outlineLevel="0" collapsed="false">
      <c r="A225" s="19"/>
      <c r="B225" s="19" t="s">
        <v>26</v>
      </c>
      <c r="C225" s="20" t="n">
        <v>0</v>
      </c>
      <c r="D225" s="20" t="n">
        <v>0</v>
      </c>
      <c r="E225" s="20" t="n">
        <v>1.15</v>
      </c>
      <c r="F225" s="20" t="n">
        <v>0</v>
      </c>
      <c r="G225" s="20" t="n">
        <v>4.42</v>
      </c>
      <c r="H225" s="20" t="n">
        <v>3.09</v>
      </c>
      <c r="I225" s="20" t="n">
        <v>7.83</v>
      </c>
      <c r="J225" s="20" t="n">
        <v>7.4</v>
      </c>
      <c r="K225" s="20" t="n">
        <v>4.19</v>
      </c>
      <c r="L225" s="20" t="n">
        <v>2.38</v>
      </c>
      <c r="M225" s="20" t="n">
        <v>0</v>
      </c>
      <c r="N225" s="20" t="n">
        <v>0</v>
      </c>
      <c r="O225" s="20" t="n">
        <v>1.1</v>
      </c>
      <c r="P225" s="20" t="n">
        <v>0</v>
      </c>
      <c r="Q225" s="20" t="n">
        <v>3.2</v>
      </c>
      <c r="R225" s="20" t="n">
        <v>1.93</v>
      </c>
      <c r="S225" s="20" t="n">
        <f aca="false">SUM(C225+E225+G225+I225+K225+M225+O225+Q225)</f>
        <v>21.89</v>
      </c>
      <c r="T225" s="20" t="n">
        <f aca="false">SUM(D225+F225+H225+J225+L225+N225+P225+R225)</f>
        <v>14.8</v>
      </c>
      <c r="U225" s="20" t="n">
        <v>3</v>
      </c>
      <c r="V225" s="20" t="n">
        <v>50</v>
      </c>
      <c r="W225" s="21" t="n">
        <f aca="false">MAX(C225:R225)/30.5</f>
        <v>0.25672131147541</v>
      </c>
      <c r="X225" s="22" t="n">
        <f aca="false">$X$4</f>
        <v>3</v>
      </c>
      <c r="Y225" s="23" t="n">
        <f aca="false">IF(X225&lt;2,W225*1.14,IF(X225&lt;3,W225*1.1,W225*1.08))</f>
        <v>0.277259016393443</v>
      </c>
      <c r="Z225" s="23" t="n">
        <f aca="false">Y225*453/(($Z$4/100)*23)</f>
        <v>8.40122638302539</v>
      </c>
      <c r="AA225" s="18"/>
      <c r="AB225" s="18"/>
      <c r="AC225" s="18"/>
      <c r="AD225" s="18"/>
      <c r="AE225" s="18"/>
      <c r="AF225" s="18"/>
      <c r="AG225" s="18"/>
      <c r="AH225" s="18"/>
      <c r="AI225" s="18"/>
      <c r="AJ225" s="18"/>
      <c r="AK225" s="18"/>
      <c r="AL225" s="18"/>
    </row>
    <row r="226" customFormat="false" ht="13.2" hidden="false" customHeight="false" outlineLevel="0" collapsed="false">
      <c r="A226" s="19"/>
      <c r="B226" s="19" t="s">
        <v>24</v>
      </c>
      <c r="C226" s="20" t="n">
        <v>0</v>
      </c>
      <c r="D226" s="20" t="n">
        <v>0</v>
      </c>
      <c r="E226" s="20" t="n">
        <v>0</v>
      </c>
      <c r="F226" s="20" t="n">
        <v>0</v>
      </c>
      <c r="G226" s="20" t="n">
        <v>1.81</v>
      </c>
      <c r="H226" s="20" t="n">
        <v>0</v>
      </c>
      <c r="I226" s="20" t="n">
        <v>4.52</v>
      </c>
      <c r="J226" s="20" t="n">
        <v>4.06</v>
      </c>
      <c r="K226" s="20" t="n">
        <v>8.78</v>
      </c>
      <c r="L226" s="20" t="n">
        <v>8.27</v>
      </c>
      <c r="M226" s="20" t="n">
        <v>8.41</v>
      </c>
      <c r="N226" s="20" t="n">
        <v>7.83</v>
      </c>
      <c r="O226" s="20" t="n">
        <v>3.38</v>
      </c>
      <c r="P226" s="20" t="n">
        <v>1.46</v>
      </c>
      <c r="Q226" s="20" t="n">
        <v>0</v>
      </c>
      <c r="R226" s="20" t="n">
        <v>0</v>
      </c>
      <c r="S226" s="20" t="n">
        <f aca="false">SUM(C226+E226+G226+I226+K226+M226+O226+Q226)</f>
        <v>26.9</v>
      </c>
      <c r="T226" s="20" t="n">
        <f aca="false">SUM(D226+F226+H226+J226+L226+N226+P226+R226)</f>
        <v>21.62</v>
      </c>
      <c r="U226" s="20" t="n">
        <v>2</v>
      </c>
      <c r="V226" s="20" t="n">
        <v>40</v>
      </c>
      <c r="W226" s="21" t="n">
        <f aca="false">MAX(C226:R226)/30.5</f>
        <v>0.287868852459016</v>
      </c>
      <c r="X226" s="22" t="n">
        <f aca="false">$X$4</f>
        <v>3</v>
      </c>
      <c r="Y226" s="23" t="n">
        <f aca="false">IF(X226&lt;2,W226*1.14,IF(X226&lt;3,W226*1.1,W226*1.08))</f>
        <v>0.310898360655738</v>
      </c>
      <c r="Z226" s="23" t="n">
        <f aca="false">Y226*453/(($Z$4/100)*23)</f>
        <v>9.42053226602336</v>
      </c>
      <c r="AA226" s="18"/>
      <c r="AB226" s="18"/>
      <c r="AC226" s="18"/>
      <c r="AD226" s="18"/>
      <c r="AE226" s="18"/>
      <c r="AF226" s="18"/>
      <c r="AG226" s="18"/>
      <c r="AH226" s="18"/>
      <c r="AI226" s="18"/>
      <c r="AJ226" s="18"/>
      <c r="AK226" s="18"/>
      <c r="AL226" s="18"/>
    </row>
    <row r="227" customFormat="false" ht="13.2" hidden="false" customHeight="false" outlineLevel="0" collapsed="false">
      <c r="A227" s="19"/>
      <c r="B227" s="19" t="s">
        <v>25</v>
      </c>
      <c r="C227" s="20" t="n">
        <v>0</v>
      </c>
      <c r="D227" s="20" t="n">
        <v>0</v>
      </c>
      <c r="E227" s="20" t="n">
        <v>0.94</v>
      </c>
      <c r="F227" s="20" t="n">
        <v>0</v>
      </c>
      <c r="G227" s="20" t="n">
        <v>4.56</v>
      </c>
      <c r="H227" s="20" t="n">
        <v>3.05</v>
      </c>
      <c r="I227" s="20" t="n">
        <v>7.97</v>
      </c>
      <c r="J227" s="20" t="n">
        <v>7.54</v>
      </c>
      <c r="K227" s="20" t="n">
        <v>7.48</v>
      </c>
      <c r="L227" s="20" t="n">
        <v>6.45</v>
      </c>
      <c r="M227" s="20" t="n">
        <v>1.08</v>
      </c>
      <c r="N227" s="20" t="n">
        <v>0</v>
      </c>
      <c r="O227" s="20" t="n">
        <v>0</v>
      </c>
      <c r="P227" s="20" t="n">
        <v>0</v>
      </c>
      <c r="Q227" s="20" t="n">
        <v>0</v>
      </c>
      <c r="R227" s="20" t="n">
        <v>0</v>
      </c>
      <c r="S227" s="20" t="n">
        <f aca="false">SUM(C227+E227+G227+I227+K227+M227+O227+Q227)</f>
        <v>22.03</v>
      </c>
      <c r="T227" s="20" t="n">
        <f aca="false">SUM(D227+F227+H227+J227+L227+N227+P227+R227)</f>
        <v>17.04</v>
      </c>
      <c r="U227" s="20" t="n">
        <v>3</v>
      </c>
      <c r="V227" s="20" t="n">
        <v>50</v>
      </c>
      <c r="W227" s="21" t="n">
        <f aca="false">MAX(C227:R227)/30.5</f>
        <v>0.261311475409836</v>
      </c>
      <c r="X227" s="22" t="n">
        <f aca="false">$X$4</f>
        <v>3</v>
      </c>
      <c r="Y227" s="23" t="n">
        <f aca="false">IF(X227&lt;2,W227*1.14,IF(X227&lt;3,W227*1.1,W227*1.08))</f>
        <v>0.282216393442623</v>
      </c>
      <c r="Z227" s="23" t="n">
        <f aca="false">Y227*453/(($Z$4/100)*23)</f>
        <v>8.55143988157245</v>
      </c>
      <c r="AA227" s="18"/>
      <c r="AB227" s="18"/>
      <c r="AC227" s="18"/>
      <c r="AD227" s="18"/>
      <c r="AE227" s="18"/>
      <c r="AF227" s="18"/>
      <c r="AG227" s="18"/>
      <c r="AH227" s="18"/>
      <c r="AI227" s="18"/>
      <c r="AJ227" s="18"/>
      <c r="AK227" s="18"/>
      <c r="AL227" s="18"/>
    </row>
    <row r="228" customFormat="false" ht="13.2" hidden="false" customHeight="false" outlineLevel="0" collapsed="false">
      <c r="A228" s="19"/>
      <c r="B228" s="19" t="s">
        <v>29</v>
      </c>
      <c r="C228" s="20" t="n">
        <v>0</v>
      </c>
      <c r="D228" s="20" t="n">
        <v>0</v>
      </c>
      <c r="E228" s="20" t="n">
        <v>0</v>
      </c>
      <c r="F228" s="20" t="n">
        <v>0</v>
      </c>
      <c r="G228" s="20" t="n">
        <v>1.21</v>
      </c>
      <c r="H228" s="20" t="n">
        <v>0</v>
      </c>
      <c r="I228" s="20" t="n">
        <v>4.65</v>
      </c>
      <c r="J228" s="20" t="n">
        <v>3.72</v>
      </c>
      <c r="K228" s="20" t="n">
        <v>8.78</v>
      </c>
      <c r="L228" s="20" t="n">
        <v>8.26</v>
      </c>
      <c r="M228" s="20" t="n">
        <v>7.61</v>
      </c>
      <c r="N228" s="20" t="n">
        <v>6.58</v>
      </c>
      <c r="O228" s="20" t="n">
        <v>1.28</v>
      </c>
      <c r="P228" s="20" t="n">
        <v>0</v>
      </c>
      <c r="Q228" s="20" t="n">
        <v>0</v>
      </c>
      <c r="R228" s="20" t="n">
        <v>0</v>
      </c>
      <c r="S228" s="20" t="n">
        <f aca="false">SUM(C228+E228+G228+I228+K228+M228+O228+Q228)</f>
        <v>23.53</v>
      </c>
      <c r="T228" s="20" t="n">
        <f aca="false">SUM(D228+F228+H228+J228+L228+N228+P228+R228)</f>
        <v>18.56</v>
      </c>
      <c r="U228" s="20" t="n">
        <v>5</v>
      </c>
      <c r="V228" s="20" t="n">
        <v>50</v>
      </c>
      <c r="W228" s="21" t="n">
        <f aca="false">MAX(C228:R228)/30.5</f>
        <v>0.287868852459016</v>
      </c>
      <c r="X228" s="22" t="n">
        <f aca="false">$X$4</f>
        <v>3</v>
      </c>
      <c r="Y228" s="23" t="n">
        <f aca="false">IF(X228&lt;2,W228*1.14,IF(X228&lt;3,W228*1.1,W228*1.08))</f>
        <v>0.310898360655738</v>
      </c>
      <c r="Z228" s="23" t="n">
        <f aca="false">Y228*453/(($Z$4/100)*23)</f>
        <v>9.42053226602336</v>
      </c>
      <c r="AA228" s="18"/>
      <c r="AB228" s="18"/>
      <c r="AC228" s="18"/>
      <c r="AD228" s="18"/>
      <c r="AE228" s="18"/>
      <c r="AF228" s="18"/>
      <c r="AG228" s="18"/>
      <c r="AH228" s="18"/>
      <c r="AI228" s="18"/>
      <c r="AJ228" s="18"/>
      <c r="AK228" s="18"/>
      <c r="AL228" s="18"/>
    </row>
    <row r="229" customFormat="false" ht="13.2" hidden="false" customHeight="false" outlineLevel="0" collapsed="false">
      <c r="A229" s="19"/>
      <c r="B229" s="19"/>
      <c r="C229" s="20"/>
      <c r="D229" s="20"/>
      <c r="E229" s="20"/>
      <c r="F229" s="20"/>
      <c r="G229" s="20"/>
      <c r="H229" s="20"/>
      <c r="I229" s="20"/>
      <c r="J229" s="20"/>
      <c r="K229" s="20"/>
      <c r="L229" s="20"/>
      <c r="M229" s="20"/>
      <c r="N229" s="20"/>
      <c r="O229" s="20"/>
      <c r="P229" s="20"/>
      <c r="Q229" s="20"/>
      <c r="R229" s="20"/>
      <c r="S229" s="20"/>
      <c r="T229" s="20"/>
      <c r="U229" s="20"/>
      <c r="V229" s="20"/>
      <c r="W229" s="21"/>
      <c r="X229" s="22" t="s">
        <v>34</v>
      </c>
      <c r="Y229" s="23"/>
      <c r="Z229" s="23"/>
      <c r="AA229" s="18"/>
      <c r="AB229" s="18"/>
      <c r="AC229" s="18"/>
      <c r="AD229" s="18"/>
      <c r="AE229" s="18"/>
      <c r="AF229" s="18"/>
      <c r="AG229" s="18"/>
      <c r="AH229" s="18"/>
      <c r="AI229" s="18"/>
      <c r="AJ229" s="18"/>
      <c r="AK229" s="18"/>
      <c r="AL229" s="18"/>
    </row>
    <row r="230" customFormat="false" ht="13.2" hidden="false" customHeight="false" outlineLevel="0" collapsed="false">
      <c r="A230" s="24" t="s">
        <v>60</v>
      </c>
      <c r="B230" s="14" t="s">
        <v>22</v>
      </c>
      <c r="C230" s="15" t="n">
        <v>0</v>
      </c>
      <c r="D230" s="15" t="n">
        <v>0</v>
      </c>
      <c r="E230" s="15" t="n">
        <v>2.63</v>
      </c>
      <c r="F230" s="15" t="n">
        <v>0.95</v>
      </c>
      <c r="G230" s="15" t="n">
        <v>6.77</v>
      </c>
      <c r="H230" s="15" t="n">
        <v>6.4</v>
      </c>
      <c r="I230" s="15" t="n">
        <v>6.97</v>
      </c>
      <c r="J230" s="15" t="n">
        <v>6.78</v>
      </c>
      <c r="K230" s="15" t="n">
        <v>8.23</v>
      </c>
      <c r="L230" s="15" t="n">
        <v>7.76</v>
      </c>
      <c r="M230" s="15" t="n">
        <v>7.38</v>
      </c>
      <c r="N230" s="15" t="n">
        <v>6.51</v>
      </c>
      <c r="O230" s="15" t="n">
        <v>5.13</v>
      </c>
      <c r="P230" s="15" t="n">
        <v>4.55</v>
      </c>
      <c r="Q230" s="15" t="n">
        <v>1.78</v>
      </c>
      <c r="R230" s="15" t="n">
        <v>0.01</v>
      </c>
      <c r="S230" s="15" t="n">
        <f aca="false">SUM(C230+E230+G230+I230+K230+M230+O230+Q230)</f>
        <v>38.89</v>
      </c>
      <c r="T230" s="15" t="n">
        <f aca="false">SUM(D230+F230+H230+J230+L230+N230+P230+R230)</f>
        <v>32.96</v>
      </c>
      <c r="U230" s="15" t="n">
        <v>5</v>
      </c>
      <c r="V230" s="15" t="n">
        <v>50</v>
      </c>
      <c r="W230" s="16" t="n">
        <f aca="false">MAX(C230:R230)/30.5</f>
        <v>0.269836065573771</v>
      </c>
      <c r="X230" s="17" t="n">
        <f aca="false">$X$4</f>
        <v>3</v>
      </c>
      <c r="Y230" s="16" t="n">
        <f aca="false">IF(X230&lt;2,W230*1.14,IF(X230&lt;3,W230*1.1,W230*1.08))</f>
        <v>0.291422950819672</v>
      </c>
      <c r="Z230" s="16" t="n">
        <f aca="false">Y230*453/(($Z$4/100)*23)</f>
        <v>8.83040780744558</v>
      </c>
      <c r="AA230" s="18"/>
      <c r="AB230" s="18"/>
      <c r="AC230" s="18"/>
      <c r="AD230" s="18"/>
      <c r="AE230" s="18"/>
      <c r="AF230" s="18"/>
      <c r="AG230" s="18"/>
      <c r="AH230" s="18"/>
      <c r="AI230" s="18"/>
      <c r="AJ230" s="18"/>
      <c r="AK230" s="18"/>
      <c r="AL230" s="18"/>
    </row>
    <row r="231" customFormat="false" ht="13.2" hidden="false" customHeight="false" outlineLevel="0" collapsed="false">
      <c r="A231" s="19"/>
      <c r="B231" s="19" t="s">
        <v>23</v>
      </c>
      <c r="C231" s="20" t="n">
        <v>0.06</v>
      </c>
      <c r="D231" s="20" t="n">
        <v>0</v>
      </c>
      <c r="E231" s="20" t="n">
        <v>2.67</v>
      </c>
      <c r="F231" s="20" t="n">
        <v>1.01</v>
      </c>
      <c r="G231" s="20" t="n">
        <v>4.05</v>
      </c>
      <c r="H231" s="20" t="n">
        <v>3.74</v>
      </c>
      <c r="I231" s="20" t="n">
        <v>5.4</v>
      </c>
      <c r="J231" s="20" t="n">
        <v>5.23</v>
      </c>
      <c r="K231" s="20" t="n">
        <v>6.3</v>
      </c>
      <c r="L231" s="20" t="n">
        <v>5.88</v>
      </c>
      <c r="M231" s="20" t="n">
        <v>5.98</v>
      </c>
      <c r="N231" s="20" t="n">
        <v>5.17</v>
      </c>
      <c r="O231" s="20" t="n">
        <v>4.78</v>
      </c>
      <c r="P231" s="20" t="n">
        <v>3.99</v>
      </c>
      <c r="Q231" s="20" t="n">
        <v>1.52</v>
      </c>
      <c r="R231" s="20" t="n">
        <v>0</v>
      </c>
      <c r="S231" s="20" t="n">
        <f aca="false">SUM(C231+E231+G231+I231+K231+M231+O231+Q231)</f>
        <v>30.76</v>
      </c>
      <c r="T231" s="20" t="n">
        <f aca="false">SUM(D231+F231+H231+J231+L231+N231+P231+R231)</f>
        <v>25.02</v>
      </c>
      <c r="U231" s="20" t="n">
        <v>2.5</v>
      </c>
      <c r="V231" s="20" t="n">
        <v>50</v>
      </c>
      <c r="W231" s="21" t="n">
        <f aca="false">MAX(C231:R231)/30.5</f>
        <v>0.20655737704918</v>
      </c>
      <c r="X231" s="22" t="n">
        <f aca="false">$X$4</f>
        <v>3</v>
      </c>
      <c r="Y231" s="23" t="n">
        <f aca="false">IF(X231&lt;2,W231*1.14,IF(X231&lt;3,W231*1.1,W231*1.08))</f>
        <v>0.223081967213115</v>
      </c>
      <c r="Z231" s="23" t="n">
        <f aca="false">Y231*453/(($Z$4/100)*23)</f>
        <v>6.75960743461813</v>
      </c>
      <c r="AA231" s="18"/>
      <c r="AB231" s="18"/>
      <c r="AC231" s="18"/>
      <c r="AD231" s="18"/>
      <c r="AE231" s="18"/>
      <c r="AF231" s="18"/>
      <c r="AG231" s="18"/>
      <c r="AH231" s="18"/>
      <c r="AI231" s="18"/>
      <c r="AJ231" s="18"/>
      <c r="AK231" s="18"/>
      <c r="AL231" s="18"/>
    </row>
    <row r="232" customFormat="false" ht="13.2" hidden="false" customHeight="false" outlineLevel="0" collapsed="false">
      <c r="A232" s="19"/>
      <c r="B232" s="19" t="s">
        <v>26</v>
      </c>
      <c r="C232" s="20" t="n">
        <v>0.1</v>
      </c>
      <c r="D232" s="20" t="n">
        <v>0</v>
      </c>
      <c r="E232" s="20" t="n">
        <v>2.57</v>
      </c>
      <c r="F232" s="20" t="n">
        <v>0.93</v>
      </c>
      <c r="G232" s="20" t="n">
        <v>6.17</v>
      </c>
      <c r="H232" s="20" t="n">
        <v>5.82</v>
      </c>
      <c r="I232" s="20" t="n">
        <v>7.39</v>
      </c>
      <c r="J232" s="20" t="n">
        <v>6.77</v>
      </c>
      <c r="K232" s="20" t="n">
        <v>1.16</v>
      </c>
      <c r="L232" s="20" t="n">
        <v>0</v>
      </c>
      <c r="M232" s="20" t="n">
        <v>0</v>
      </c>
      <c r="N232" s="20" t="n">
        <v>0</v>
      </c>
      <c r="O232" s="20" t="n">
        <v>1.13</v>
      </c>
      <c r="P232" s="20" t="n">
        <v>0</v>
      </c>
      <c r="Q232" s="20" t="n">
        <v>3.43</v>
      </c>
      <c r="R232" s="20" t="n">
        <v>2.34</v>
      </c>
      <c r="S232" s="20" t="n">
        <f aca="false">SUM(C232+E232+G232+I232+K232+M232+O232+Q232)</f>
        <v>21.95</v>
      </c>
      <c r="T232" s="20" t="n">
        <f aca="false">SUM(D232+F232+H232+J232+L232+N232+P232+R232)</f>
        <v>15.86</v>
      </c>
      <c r="U232" s="20" t="n">
        <v>3</v>
      </c>
      <c r="V232" s="20" t="n">
        <v>50</v>
      </c>
      <c r="W232" s="21" t="n">
        <f aca="false">MAX(C232:R232)/30.5</f>
        <v>0.242295081967213</v>
      </c>
      <c r="X232" s="22" t="n">
        <f aca="false">$X$4</f>
        <v>3</v>
      </c>
      <c r="Y232" s="23" t="n">
        <f aca="false">IF(X232&lt;2,W232*1.14,IF(X232&lt;3,W232*1.1,W232*1.08))</f>
        <v>0.26167868852459</v>
      </c>
      <c r="Z232" s="23" t="n">
        <f aca="false">Y232*453/(($Z$4/100)*23)</f>
        <v>7.92912681616317</v>
      </c>
      <c r="AA232" s="18"/>
      <c r="AB232" s="18"/>
      <c r="AC232" s="18"/>
      <c r="AD232" s="18"/>
      <c r="AE232" s="18"/>
      <c r="AF232" s="18"/>
      <c r="AG232" s="18"/>
      <c r="AH232" s="18"/>
      <c r="AI232" s="18"/>
      <c r="AJ232" s="18"/>
      <c r="AK232" s="18"/>
      <c r="AL232" s="18"/>
    </row>
    <row r="233" customFormat="false" ht="13.2" hidden="false" customHeight="false" outlineLevel="0" collapsed="false">
      <c r="A233" s="19"/>
      <c r="B233" s="19" t="s">
        <v>24</v>
      </c>
      <c r="C233" s="20" t="n">
        <v>0</v>
      </c>
      <c r="D233" s="20" t="n">
        <v>0</v>
      </c>
      <c r="E233" s="20" t="n">
        <v>0</v>
      </c>
      <c r="F233" s="20" t="n">
        <v>0</v>
      </c>
      <c r="G233" s="20" t="n">
        <v>2.49</v>
      </c>
      <c r="H233" s="20" t="n">
        <v>0.75</v>
      </c>
      <c r="I233" s="20" t="n">
        <v>4.77</v>
      </c>
      <c r="J233" s="20" t="n">
        <v>4.6</v>
      </c>
      <c r="K233" s="20" t="n">
        <v>8.59</v>
      </c>
      <c r="L233" s="20" t="n">
        <v>8.12</v>
      </c>
      <c r="M233" s="20" t="n">
        <v>8.48</v>
      </c>
      <c r="N233" s="20" t="n">
        <v>7.55</v>
      </c>
      <c r="O233" s="20" t="n">
        <v>5.85</v>
      </c>
      <c r="P233" s="20" t="n">
        <v>4.2</v>
      </c>
      <c r="Q233" s="20" t="n">
        <v>0.54</v>
      </c>
      <c r="R233" s="20" t="n">
        <v>0</v>
      </c>
      <c r="S233" s="20" t="n">
        <f aca="false">SUM(C233+E233+G233+I233+K233+M233+O233+Q233)</f>
        <v>30.72</v>
      </c>
      <c r="T233" s="20" t="n">
        <f aca="false">SUM(D233+F233+H233+J233+L233+N233+P233+R233)</f>
        <v>25.22</v>
      </c>
      <c r="U233" s="20" t="n">
        <v>2</v>
      </c>
      <c r="V233" s="20" t="n">
        <v>40</v>
      </c>
      <c r="W233" s="21" t="n">
        <f aca="false">MAX(C233:R233)/30.5</f>
        <v>0.281639344262295</v>
      </c>
      <c r="X233" s="22" t="n">
        <f aca="false">$X$4</f>
        <v>3</v>
      </c>
      <c r="Y233" s="23" t="n">
        <f aca="false">IF(X233&lt;2,W233*1.14,IF(X233&lt;3,W233*1.1,W233*1.08))</f>
        <v>0.304170491803279</v>
      </c>
      <c r="Z233" s="23" t="n">
        <f aca="false">Y233*453/(($Z$4/100)*23)</f>
        <v>9.21667108942376</v>
      </c>
      <c r="AA233" s="18"/>
      <c r="AB233" s="18"/>
      <c r="AC233" s="18"/>
      <c r="AD233" s="18"/>
      <c r="AE233" s="18"/>
      <c r="AF233" s="18"/>
      <c r="AG233" s="18"/>
      <c r="AH233" s="18"/>
      <c r="AI233" s="18"/>
      <c r="AJ233" s="18"/>
      <c r="AK233" s="18"/>
      <c r="AL233" s="18"/>
    </row>
    <row r="234" customFormat="false" ht="13.2" hidden="false" customHeight="false" outlineLevel="0" collapsed="false">
      <c r="A234" s="19"/>
      <c r="B234" s="19" t="s">
        <v>25</v>
      </c>
      <c r="C234" s="20" t="n">
        <v>0</v>
      </c>
      <c r="D234" s="20" t="n">
        <v>0</v>
      </c>
      <c r="E234" s="20" t="n">
        <v>2.37</v>
      </c>
      <c r="F234" s="20" t="n">
        <v>0.67</v>
      </c>
      <c r="G234" s="20" t="n">
        <v>6.59</v>
      </c>
      <c r="H234" s="20" t="n">
        <v>6.23</v>
      </c>
      <c r="I234" s="20" t="n">
        <v>8.37</v>
      </c>
      <c r="J234" s="20" t="n">
        <v>8.17</v>
      </c>
      <c r="K234" s="20" t="n">
        <v>4.23</v>
      </c>
      <c r="L234" s="20" t="n">
        <v>2.41</v>
      </c>
      <c r="M234" s="20" t="n">
        <v>0</v>
      </c>
      <c r="N234" s="20" t="n">
        <v>0</v>
      </c>
      <c r="O234" s="20" t="n">
        <v>0</v>
      </c>
      <c r="P234" s="20" t="n">
        <v>0</v>
      </c>
      <c r="Q234" s="20" t="n">
        <v>0</v>
      </c>
      <c r="R234" s="20" t="n">
        <v>0</v>
      </c>
      <c r="S234" s="20" t="n">
        <f aca="false">SUM(C234+E234+G234+I234+K234+M234+O234+Q234)</f>
        <v>21.56</v>
      </c>
      <c r="T234" s="20" t="n">
        <f aca="false">SUM(D234+F234+H234+J234+L234+N234+P234+R234)</f>
        <v>17.48</v>
      </c>
      <c r="U234" s="20" t="n">
        <v>3</v>
      </c>
      <c r="V234" s="20" t="n">
        <v>50</v>
      </c>
      <c r="W234" s="21" t="n">
        <f aca="false">MAX(C234:R234)/30.5</f>
        <v>0.274426229508197</v>
      </c>
      <c r="X234" s="22" t="n">
        <f aca="false">$X$4</f>
        <v>3</v>
      </c>
      <c r="Y234" s="23" t="n">
        <f aca="false">IF(X234&lt;2,W234*1.14,IF(X234&lt;3,W234*1.1,W234*1.08))</f>
        <v>0.296380327868852</v>
      </c>
      <c r="Z234" s="23" t="n">
        <f aca="false">Y234*453/(($Z$4/100)*23)</f>
        <v>8.98062130599265</v>
      </c>
      <c r="AA234" s="18"/>
      <c r="AB234" s="18"/>
      <c r="AC234" s="18"/>
      <c r="AD234" s="18"/>
      <c r="AE234" s="18"/>
      <c r="AF234" s="18"/>
      <c r="AG234" s="18"/>
      <c r="AH234" s="18"/>
      <c r="AI234" s="18"/>
      <c r="AJ234" s="18"/>
      <c r="AK234" s="18"/>
      <c r="AL234" s="18"/>
    </row>
    <row r="235" customFormat="false" ht="13.2" hidden="false" customHeight="false" outlineLevel="0" collapsed="false">
      <c r="A235" s="19"/>
      <c r="B235" s="19" t="s">
        <v>29</v>
      </c>
      <c r="C235" s="20" t="n">
        <v>0</v>
      </c>
      <c r="D235" s="20" t="n">
        <v>0</v>
      </c>
      <c r="E235" s="20" t="n">
        <v>0</v>
      </c>
      <c r="F235" s="20" t="n">
        <v>0</v>
      </c>
      <c r="G235" s="20" t="n">
        <v>2.45</v>
      </c>
      <c r="H235" s="20" t="n">
        <v>0.71</v>
      </c>
      <c r="I235" s="20" t="n">
        <v>6.42</v>
      </c>
      <c r="J235" s="20" t="n">
        <v>6.24</v>
      </c>
      <c r="K235" s="20" t="n">
        <v>9.21</v>
      </c>
      <c r="L235" s="20" t="n">
        <v>8.72</v>
      </c>
      <c r="M235" s="20" t="n">
        <v>6.13</v>
      </c>
      <c r="N235" s="20" t="n">
        <v>3.97</v>
      </c>
      <c r="O235" s="20" t="n">
        <v>0.19</v>
      </c>
      <c r="P235" s="20" t="n">
        <v>0</v>
      </c>
      <c r="Q235" s="20" t="n">
        <v>0</v>
      </c>
      <c r="R235" s="20" t="n">
        <v>0</v>
      </c>
      <c r="S235" s="20" t="n">
        <f aca="false">SUM(C235+E235+G235+I235+K235+M235+O235+Q235)</f>
        <v>24.4</v>
      </c>
      <c r="T235" s="20" t="n">
        <f aca="false">SUM(D235+F235+H235+J235+L235+N235+P235+R235)</f>
        <v>19.64</v>
      </c>
      <c r="U235" s="20" t="n">
        <v>5</v>
      </c>
      <c r="V235" s="20" t="n">
        <v>50</v>
      </c>
      <c r="W235" s="21" t="n">
        <f aca="false">MAX(C235:R235)/30.5</f>
        <v>0.301967213114754</v>
      </c>
      <c r="X235" s="22" t="n">
        <f aca="false">$X$4</f>
        <v>3</v>
      </c>
      <c r="Y235" s="23" t="n">
        <f aca="false">IF(X235&lt;2,W235*1.14,IF(X235&lt;3,W235*1.1,W235*1.08))</f>
        <v>0.326124590163934</v>
      </c>
      <c r="Z235" s="23" t="n">
        <f aca="false">Y235*453/(($Z$4/100)*23)</f>
        <v>9.88190229727507</v>
      </c>
      <c r="AA235" s="18"/>
      <c r="AB235" s="18"/>
      <c r="AC235" s="18"/>
      <c r="AD235" s="18"/>
      <c r="AE235" s="18"/>
      <c r="AF235" s="18"/>
      <c r="AG235" s="18"/>
      <c r="AH235" s="18"/>
      <c r="AI235" s="18"/>
      <c r="AJ235" s="18"/>
      <c r="AK235" s="18"/>
      <c r="AL235" s="18"/>
    </row>
    <row r="236" customFormat="false" ht="13.2" hidden="false" customHeight="false" outlineLevel="0" collapsed="false">
      <c r="A236" s="19"/>
      <c r="B236" s="19"/>
      <c r="C236" s="20"/>
      <c r="D236" s="20"/>
      <c r="E236" s="20"/>
      <c r="F236" s="20"/>
      <c r="G236" s="20"/>
      <c r="H236" s="20"/>
      <c r="I236" s="20"/>
      <c r="J236" s="20"/>
      <c r="K236" s="20"/>
      <c r="L236" s="20"/>
      <c r="M236" s="20"/>
      <c r="N236" s="20"/>
      <c r="O236" s="20"/>
      <c r="P236" s="20"/>
      <c r="Q236" s="20"/>
      <c r="R236" s="20"/>
      <c r="S236" s="20"/>
      <c r="T236" s="20"/>
      <c r="U236" s="20"/>
      <c r="V236" s="20"/>
      <c r="W236" s="21"/>
      <c r="X236" s="22"/>
      <c r="Y236" s="23"/>
      <c r="Z236" s="23"/>
      <c r="AA236" s="18"/>
      <c r="AB236" s="18"/>
      <c r="AC236" s="18"/>
      <c r="AD236" s="18"/>
      <c r="AE236" s="18"/>
      <c r="AF236" s="18"/>
      <c r="AG236" s="18"/>
      <c r="AH236" s="18"/>
      <c r="AI236" s="18"/>
      <c r="AJ236" s="18"/>
      <c r="AK236" s="18"/>
      <c r="AL236" s="18"/>
    </row>
    <row r="237" customFormat="false" ht="13.2" hidden="false" customHeight="false" outlineLevel="0" collapsed="false">
      <c r="A237" s="24" t="s">
        <v>61</v>
      </c>
      <c r="B237" s="14" t="s">
        <v>22</v>
      </c>
      <c r="C237" s="15" t="n">
        <v>0</v>
      </c>
      <c r="D237" s="15" t="n">
        <v>0</v>
      </c>
      <c r="E237" s="15" t="n">
        <v>1.23</v>
      </c>
      <c r="F237" s="15" t="n">
        <v>0</v>
      </c>
      <c r="G237" s="15" t="n">
        <v>6.49</v>
      </c>
      <c r="H237" s="15" t="n">
        <v>5.7</v>
      </c>
      <c r="I237" s="15" t="n">
        <v>6.42</v>
      </c>
      <c r="J237" s="15" t="n">
        <v>6.12</v>
      </c>
      <c r="K237" s="15" t="n">
        <v>9</v>
      </c>
      <c r="L237" s="15" t="n">
        <v>8.67</v>
      </c>
      <c r="M237" s="15" t="n">
        <v>6.95</v>
      </c>
      <c r="N237" s="15" t="n">
        <v>6.65</v>
      </c>
      <c r="O237" s="15" t="n">
        <v>4.69</v>
      </c>
      <c r="P237" s="15" t="n">
        <v>3.16</v>
      </c>
      <c r="Q237" s="15" t="n">
        <v>0.35</v>
      </c>
      <c r="R237" s="15" t="n">
        <v>0</v>
      </c>
      <c r="S237" s="15" t="n">
        <f aca="false">SUM(C237+E237+G237+I237+K237+M237+O237+Q237)</f>
        <v>35.13</v>
      </c>
      <c r="T237" s="15" t="n">
        <f aca="false">SUM(D237+F237+H237+J237+L237+N237+P237+R237)</f>
        <v>30.3</v>
      </c>
      <c r="U237" s="15" t="n">
        <v>5</v>
      </c>
      <c r="V237" s="15" t="n">
        <v>50</v>
      </c>
      <c r="W237" s="16" t="n">
        <f aca="false">MAX(C237:R237)/30.5</f>
        <v>0.295081967213115</v>
      </c>
      <c r="X237" s="17" t="n">
        <f aca="false">$X$4</f>
        <v>3</v>
      </c>
      <c r="Y237" s="16" t="n">
        <f aca="false">IF(X237&lt;2,W237*1.14,IF(X237&lt;3,W237*1.1,W237*1.08))</f>
        <v>0.318688524590164</v>
      </c>
      <c r="Z237" s="16" t="n">
        <f aca="false">Y237*453/(($Z$4/100)*23)</f>
        <v>9.65658204945447</v>
      </c>
      <c r="AA237" s="18"/>
      <c r="AB237" s="18"/>
      <c r="AC237" s="18"/>
      <c r="AD237" s="18"/>
      <c r="AE237" s="18"/>
      <c r="AF237" s="18"/>
      <c r="AG237" s="18"/>
      <c r="AH237" s="18"/>
      <c r="AI237" s="18"/>
      <c r="AJ237" s="18"/>
      <c r="AK237" s="18"/>
      <c r="AL237" s="18"/>
    </row>
    <row r="238" customFormat="false" ht="13.2" hidden="false" customHeight="false" outlineLevel="0" collapsed="false">
      <c r="A238" s="19"/>
      <c r="B238" s="19" t="s">
        <v>23</v>
      </c>
      <c r="C238" s="20" t="n">
        <v>0.23</v>
      </c>
      <c r="D238" s="20" t="n">
        <v>0</v>
      </c>
      <c r="E238" s="20" t="n">
        <v>2.69</v>
      </c>
      <c r="F238" s="20" t="n">
        <v>1.16</v>
      </c>
      <c r="G238" s="20" t="n">
        <v>4.03</v>
      </c>
      <c r="H238" s="20" t="n">
        <v>3.66</v>
      </c>
      <c r="I238" s="20" t="n">
        <v>5.23</v>
      </c>
      <c r="J238" s="20" t="n">
        <v>4.96</v>
      </c>
      <c r="K238" s="20" t="n">
        <v>6.31</v>
      </c>
      <c r="L238" s="20" t="n">
        <v>6.02</v>
      </c>
      <c r="M238" s="20" t="n">
        <v>6.14</v>
      </c>
      <c r="N238" s="20" t="n">
        <v>5.85</v>
      </c>
      <c r="O238" s="20" t="n">
        <v>4.95</v>
      </c>
      <c r="P238" s="20" t="n">
        <v>4.61</v>
      </c>
      <c r="Q238" s="20" t="n">
        <v>3.11</v>
      </c>
      <c r="R238" s="20" t="n">
        <v>1.32</v>
      </c>
      <c r="S238" s="20" t="n">
        <f aca="false">SUM(C238+E238+G238+I238+K238+M238+O238+Q238)</f>
        <v>32.69</v>
      </c>
      <c r="T238" s="20" t="n">
        <f aca="false">SUM(D238+F238+H238+J238+L238+N238+P238+R238)</f>
        <v>27.58</v>
      </c>
      <c r="U238" s="20" t="n">
        <v>2.5</v>
      </c>
      <c r="V238" s="20" t="n">
        <v>50</v>
      </c>
      <c r="W238" s="21" t="n">
        <f aca="false">MAX(C238:R238)/30.5</f>
        <v>0.206885245901639</v>
      </c>
      <c r="X238" s="22" t="n">
        <f aca="false">$X$4</f>
        <v>3</v>
      </c>
      <c r="Y238" s="23" t="n">
        <f aca="false">IF(X238&lt;2,W238*1.14,IF(X238&lt;3,W238*1.1,W238*1.08))</f>
        <v>0.223436065573771</v>
      </c>
      <c r="Z238" s="23" t="n">
        <f aca="false">Y238*453/(($Z$4/100)*23)</f>
        <v>6.77033697022863</v>
      </c>
      <c r="AA238" s="18"/>
      <c r="AB238" s="18"/>
      <c r="AC238" s="18"/>
      <c r="AD238" s="18"/>
      <c r="AE238" s="18"/>
      <c r="AF238" s="18"/>
      <c r="AG238" s="18"/>
      <c r="AH238" s="18"/>
      <c r="AI238" s="18"/>
      <c r="AJ238" s="18"/>
      <c r="AK238" s="18"/>
      <c r="AL238" s="18"/>
    </row>
    <row r="239" customFormat="false" ht="13.2" hidden="false" customHeight="false" outlineLevel="0" collapsed="false">
      <c r="A239" s="19"/>
      <c r="B239" s="19" t="s">
        <v>59</v>
      </c>
      <c r="C239" s="20" t="n">
        <v>0</v>
      </c>
      <c r="D239" s="20" t="n">
        <v>0</v>
      </c>
      <c r="E239" s="20" t="n">
        <v>0</v>
      </c>
      <c r="F239" s="20" t="n">
        <v>0</v>
      </c>
      <c r="G239" s="20" t="n">
        <v>2.02</v>
      </c>
      <c r="H239" s="20" t="n">
        <v>0.28</v>
      </c>
      <c r="I239" s="20" t="n">
        <v>5.75</v>
      </c>
      <c r="J239" s="20" t="n">
        <v>5.47</v>
      </c>
      <c r="K239" s="20" t="n">
        <v>9.4</v>
      </c>
      <c r="L239" s="20" t="n">
        <v>9.06</v>
      </c>
      <c r="M239" s="20" t="n">
        <v>7.54</v>
      </c>
      <c r="N239" s="20" t="n">
        <v>6.57</v>
      </c>
      <c r="O239" s="20" t="n">
        <v>0.91</v>
      </c>
      <c r="P239" s="20" t="n">
        <v>0</v>
      </c>
      <c r="Q239" s="20" t="n">
        <v>0</v>
      </c>
      <c r="R239" s="20" t="n">
        <v>0</v>
      </c>
      <c r="S239" s="20" t="n">
        <f aca="false">SUM(C239+E239+G239+I239+K239+M239+O239+Q239)</f>
        <v>25.62</v>
      </c>
      <c r="T239" s="20" t="n">
        <f aca="false">SUM(D239+F239+H239+J239+L239+N239+P239+R239)</f>
        <v>21.38</v>
      </c>
      <c r="U239" s="20" t="n">
        <v>3.5</v>
      </c>
      <c r="V239" s="20" t="n">
        <v>50</v>
      </c>
      <c r="W239" s="21" t="n">
        <f aca="false">MAX(C239:R239)/30.5</f>
        <v>0.308196721311475</v>
      </c>
      <c r="X239" s="22" t="n">
        <f aca="false">$X$4</f>
        <v>3</v>
      </c>
      <c r="Y239" s="23" t="n">
        <f aca="false">IF(X239&lt;2,W239*1.14,IF(X239&lt;3,W239*1.1,W239*1.08))</f>
        <v>0.332852459016394</v>
      </c>
      <c r="Z239" s="23" t="n">
        <f aca="false">Y239*453/(($Z$4/100)*23)</f>
        <v>10.0857634738747</v>
      </c>
      <c r="AA239" s="18"/>
      <c r="AB239" s="18"/>
      <c r="AC239" s="18"/>
      <c r="AD239" s="18"/>
      <c r="AE239" s="18"/>
      <c r="AF239" s="18"/>
      <c r="AG239" s="18"/>
      <c r="AH239" s="18"/>
      <c r="AI239" s="18"/>
      <c r="AJ239" s="18"/>
      <c r="AK239" s="18"/>
      <c r="AL239" s="18"/>
    </row>
    <row r="240" customFormat="false" ht="13.2" hidden="false" customHeight="false" outlineLevel="0" collapsed="false">
      <c r="A240" s="19"/>
      <c r="B240" s="19" t="s">
        <v>32</v>
      </c>
      <c r="C240" s="20" t="n">
        <v>0</v>
      </c>
      <c r="D240" s="20" t="n">
        <v>0</v>
      </c>
      <c r="E240" s="20" t="n">
        <v>0</v>
      </c>
      <c r="F240" s="20" t="n">
        <v>0</v>
      </c>
      <c r="G240" s="20" t="n">
        <v>2.02</v>
      </c>
      <c r="H240" s="20" t="n">
        <v>0.28</v>
      </c>
      <c r="I240" s="20" t="n">
        <v>6.07</v>
      </c>
      <c r="J240" s="20" t="n">
        <v>5.78</v>
      </c>
      <c r="K240" s="20" t="n">
        <v>9.36</v>
      </c>
      <c r="L240" s="20" t="n">
        <v>9.03</v>
      </c>
      <c r="M240" s="20" t="n">
        <v>1.77</v>
      </c>
      <c r="N240" s="20" t="n">
        <v>0.2</v>
      </c>
      <c r="O240" s="20" t="n">
        <v>0</v>
      </c>
      <c r="P240" s="20" t="n">
        <v>0</v>
      </c>
      <c r="Q240" s="20" t="n">
        <v>0</v>
      </c>
      <c r="R240" s="20" t="n">
        <v>0</v>
      </c>
      <c r="S240" s="20" t="n">
        <f aca="false">SUM(C240+E240+G240+I240+K240+M240+O240+Q240)</f>
        <v>19.22</v>
      </c>
      <c r="T240" s="20" t="n">
        <f aca="false">SUM(D240+F240+H240+J240+L240+N240+P240+R240)</f>
        <v>15.29</v>
      </c>
      <c r="U240" s="20" t="n">
        <v>3.5</v>
      </c>
      <c r="V240" s="20" t="n">
        <v>50</v>
      </c>
      <c r="W240" s="21" t="n">
        <f aca="false">MAX(C240:R240)/30.5</f>
        <v>0.306885245901639</v>
      </c>
      <c r="X240" s="22" t="n">
        <f aca="false">$X$4</f>
        <v>3</v>
      </c>
      <c r="Y240" s="23" t="n">
        <f aca="false">IF(X240&lt;2,W240*1.14,IF(X240&lt;3,W240*1.1,W240*1.08))</f>
        <v>0.331436065573771</v>
      </c>
      <c r="Z240" s="23" t="n">
        <f aca="false">Y240*453/(($Z$4/100)*23)</f>
        <v>10.0428453314326</v>
      </c>
      <c r="AA240" s="18"/>
      <c r="AB240" s="18"/>
      <c r="AC240" s="18"/>
      <c r="AD240" s="18"/>
      <c r="AE240" s="18"/>
      <c r="AF240" s="18"/>
      <c r="AG240" s="18"/>
      <c r="AH240" s="18"/>
      <c r="AI240" s="18"/>
      <c r="AJ240" s="18"/>
      <c r="AK240" s="18"/>
      <c r="AL240" s="18"/>
    </row>
    <row r="241" customFormat="false" ht="13.2" hidden="false" customHeight="false" outlineLevel="0" collapsed="false">
      <c r="A241" s="19"/>
      <c r="B241" s="19" t="s">
        <v>26</v>
      </c>
      <c r="C241" s="20" t="n">
        <v>0.2</v>
      </c>
      <c r="D241" s="20" t="n">
        <v>0</v>
      </c>
      <c r="E241" s="20" t="n">
        <v>2.67</v>
      </c>
      <c r="F241" s="20" t="n">
        <v>1.1</v>
      </c>
      <c r="G241" s="20" t="n">
        <v>6.3</v>
      </c>
      <c r="H241" s="20" t="n">
        <v>5.88</v>
      </c>
      <c r="I241" s="20" t="n">
        <v>7.04</v>
      </c>
      <c r="J241" s="20" t="n">
        <v>6.01</v>
      </c>
      <c r="K241" s="20" t="n">
        <v>0.82</v>
      </c>
      <c r="L241" s="20" t="n">
        <v>0</v>
      </c>
      <c r="M241" s="20" t="n">
        <v>0</v>
      </c>
      <c r="N241" s="20" t="n">
        <v>0</v>
      </c>
      <c r="O241" s="20" t="n">
        <v>1.18</v>
      </c>
      <c r="P241" s="20" t="n">
        <v>0</v>
      </c>
      <c r="Q241" s="20" t="n">
        <v>3.5</v>
      </c>
      <c r="R241" s="20" t="n">
        <v>2.77</v>
      </c>
      <c r="S241" s="20" t="n">
        <f aca="false">SUM(C241+E241+G241+I241+K241+M241+O241+Q241)</f>
        <v>21.71</v>
      </c>
      <c r="T241" s="20" t="n">
        <f aca="false">SUM(D241+F241+H241+J241+L241+N241+P241+R241)</f>
        <v>15.76</v>
      </c>
      <c r="U241" s="20" t="n">
        <v>3</v>
      </c>
      <c r="V241" s="20" t="n">
        <v>50</v>
      </c>
      <c r="W241" s="21" t="n">
        <f aca="false">MAX(C241:R241)/30.5</f>
        <v>0.230819672131148</v>
      </c>
      <c r="X241" s="22" t="n">
        <f aca="false">$X$4</f>
        <v>3</v>
      </c>
      <c r="Y241" s="23" t="n">
        <f aca="false">IF(X241&lt;2,W241*1.14,IF(X241&lt;3,W241*1.1,W241*1.08))</f>
        <v>0.249285245901639</v>
      </c>
      <c r="Z241" s="23" t="n">
        <f aca="false">Y241*453/(($Z$4/100)*23)</f>
        <v>7.55359306979549</v>
      </c>
      <c r="AA241" s="18"/>
      <c r="AB241" s="18"/>
      <c r="AC241" s="18"/>
      <c r="AD241" s="18"/>
      <c r="AE241" s="18"/>
      <c r="AF241" s="18"/>
      <c r="AG241" s="18"/>
      <c r="AH241" s="18"/>
      <c r="AI241" s="18"/>
      <c r="AJ241" s="18"/>
      <c r="AK241" s="18"/>
      <c r="AL241" s="18"/>
    </row>
    <row r="242" customFormat="false" ht="13.2" hidden="false" customHeight="false" outlineLevel="0" collapsed="false">
      <c r="A242" s="19"/>
      <c r="B242" s="19" t="s">
        <v>24</v>
      </c>
      <c r="C242" s="20" t="n">
        <v>0</v>
      </c>
      <c r="D242" s="20" t="n">
        <v>0</v>
      </c>
      <c r="E242" s="20" t="n">
        <v>0</v>
      </c>
      <c r="F242" s="20" t="n">
        <v>0</v>
      </c>
      <c r="G242" s="20" t="n">
        <v>0.96</v>
      </c>
      <c r="H242" s="20" t="n">
        <v>0</v>
      </c>
      <c r="I242" s="20" t="n">
        <v>4.17</v>
      </c>
      <c r="J242" s="20" t="n">
        <v>3.26</v>
      </c>
      <c r="K242" s="20" t="n">
        <v>8.66</v>
      </c>
      <c r="L242" s="20" t="n">
        <v>8.34</v>
      </c>
      <c r="M242" s="20" t="n">
        <v>8.83</v>
      </c>
      <c r="N242" s="20" t="n">
        <v>8.5</v>
      </c>
      <c r="O242" s="20" t="n">
        <v>3.27</v>
      </c>
      <c r="P242" s="20" t="n">
        <v>1.57</v>
      </c>
      <c r="Q242" s="20" t="n">
        <v>0</v>
      </c>
      <c r="R242" s="20" t="n">
        <v>0</v>
      </c>
      <c r="S242" s="20" t="n">
        <f aca="false">SUM(C242+E242+G242+I242+K242+M242+O242+Q242)</f>
        <v>25.89</v>
      </c>
      <c r="T242" s="20" t="n">
        <f aca="false">SUM(D242+F242+H242+J242+L242+N242+P242+R242)</f>
        <v>21.67</v>
      </c>
      <c r="U242" s="20" t="n">
        <v>2</v>
      </c>
      <c r="V242" s="20" t="n">
        <v>40</v>
      </c>
      <c r="W242" s="21" t="n">
        <f aca="false">MAX(C242:R242)/30.5</f>
        <v>0.289508196721311</v>
      </c>
      <c r="X242" s="22" t="n">
        <f aca="false">$X$4</f>
        <v>3</v>
      </c>
      <c r="Y242" s="23" t="n">
        <f aca="false">IF(X242&lt;2,W242*1.14,IF(X242&lt;3,W242*1.1,W242*1.08))</f>
        <v>0.312668852459016</v>
      </c>
      <c r="Z242" s="23" t="n">
        <f aca="false">Y242*453/(($Z$4/100)*23)</f>
        <v>9.47417994407588</v>
      </c>
      <c r="AA242" s="18"/>
      <c r="AB242" s="18"/>
      <c r="AC242" s="18"/>
      <c r="AD242" s="18"/>
      <c r="AE242" s="18"/>
      <c r="AF242" s="18"/>
      <c r="AG242" s="18"/>
      <c r="AH242" s="18"/>
      <c r="AI242" s="18"/>
      <c r="AJ242" s="18"/>
      <c r="AK242" s="18"/>
      <c r="AL242" s="18"/>
    </row>
    <row r="243" customFormat="false" ht="13.2" hidden="false" customHeight="false" outlineLevel="0" collapsed="false">
      <c r="A243" s="19"/>
      <c r="B243" s="19" t="s">
        <v>25</v>
      </c>
      <c r="C243" s="20" t="n">
        <v>0</v>
      </c>
      <c r="D243" s="20" t="n">
        <v>0</v>
      </c>
      <c r="E243" s="20" t="n">
        <v>2.33</v>
      </c>
      <c r="F243" s="20" t="n">
        <v>0.61</v>
      </c>
      <c r="G243" s="20" t="n">
        <v>6.52</v>
      </c>
      <c r="H243" s="20" t="n">
        <v>6.1</v>
      </c>
      <c r="I243" s="20" t="n">
        <v>8.34</v>
      </c>
      <c r="J243" s="20" t="n">
        <v>8.01</v>
      </c>
      <c r="K243" s="20" t="n">
        <v>5.11</v>
      </c>
      <c r="L243" s="20" t="n">
        <v>3.37</v>
      </c>
      <c r="M243" s="20" t="n">
        <v>0</v>
      </c>
      <c r="N243" s="20" t="n">
        <v>0</v>
      </c>
      <c r="O243" s="20" t="n">
        <v>0</v>
      </c>
      <c r="P243" s="20" t="n">
        <v>0</v>
      </c>
      <c r="Q243" s="20" t="n">
        <v>0</v>
      </c>
      <c r="R243" s="20" t="n">
        <v>0</v>
      </c>
      <c r="S243" s="20" t="n">
        <f aca="false">SUM(C243+E243+G243+I243+K243+M243+O243+Q243)</f>
        <v>22.3</v>
      </c>
      <c r="T243" s="20" t="n">
        <f aca="false">SUM(D243+F243+H243+J243+L243+N243+P243+R243)</f>
        <v>18.09</v>
      </c>
      <c r="U243" s="20" t="n">
        <v>3</v>
      </c>
      <c r="V243" s="20" t="n">
        <v>50</v>
      </c>
      <c r="W243" s="21" t="n">
        <f aca="false">MAX(C243:R243)/30.5</f>
        <v>0.27344262295082</v>
      </c>
      <c r="X243" s="22" t="n">
        <f aca="false">$X$4</f>
        <v>3</v>
      </c>
      <c r="Y243" s="23" t="n">
        <f aca="false">IF(X243&lt;2,W243*1.14,IF(X243&lt;3,W243*1.1,W243*1.08))</f>
        <v>0.295318032786885</v>
      </c>
      <c r="Z243" s="23" t="n">
        <f aca="false">Y243*453/(($Z$4/100)*23)</f>
        <v>8.94843269916114</v>
      </c>
      <c r="AA243" s="18"/>
      <c r="AB243" s="18"/>
      <c r="AC243" s="18"/>
      <c r="AD243" s="18"/>
      <c r="AE243" s="18"/>
      <c r="AF243" s="18"/>
      <c r="AG243" s="18"/>
      <c r="AH243" s="18"/>
      <c r="AI243" s="18"/>
      <c r="AJ243" s="18"/>
      <c r="AK243" s="18"/>
      <c r="AL243" s="18"/>
    </row>
    <row r="244" customFormat="false" ht="13.2" hidden="false" customHeight="false" outlineLevel="0" collapsed="false">
      <c r="A244" s="19"/>
      <c r="B244" s="19" t="s">
        <v>29</v>
      </c>
      <c r="C244" s="20" t="n">
        <v>0</v>
      </c>
      <c r="D244" s="20" t="n">
        <v>0</v>
      </c>
      <c r="E244" s="20" t="n">
        <v>0</v>
      </c>
      <c r="F244" s="20" t="n">
        <v>0</v>
      </c>
      <c r="G244" s="20" t="n">
        <v>2.68</v>
      </c>
      <c r="H244" s="20" t="n">
        <v>0.88</v>
      </c>
      <c r="I244" s="20" t="n">
        <v>6.57</v>
      </c>
      <c r="J244" s="20" t="n">
        <v>6.27</v>
      </c>
      <c r="K244" s="20" t="n">
        <v>9.42</v>
      </c>
      <c r="L244" s="20" t="n">
        <v>9.08</v>
      </c>
      <c r="M244" s="20" t="n">
        <v>6.1</v>
      </c>
      <c r="N244" s="20" t="n">
        <v>4.37</v>
      </c>
      <c r="O244" s="20" t="n">
        <v>0.06</v>
      </c>
      <c r="P244" s="20" t="n">
        <v>0</v>
      </c>
      <c r="Q244" s="20" t="n">
        <v>0</v>
      </c>
      <c r="R244" s="20" t="n">
        <v>0</v>
      </c>
      <c r="S244" s="20" t="n">
        <f aca="false">SUM(C244+E244+G244+I244+K244+M244+O244+Q244)</f>
        <v>24.83</v>
      </c>
      <c r="T244" s="20" t="n">
        <f aca="false">SUM(D244+F244+H244+J244+L244+N244+P244+R244)</f>
        <v>20.6</v>
      </c>
      <c r="U244" s="20" t="n">
        <v>5</v>
      </c>
      <c r="V244" s="20" t="n">
        <v>50</v>
      </c>
      <c r="W244" s="21" t="n">
        <f aca="false">MAX(C244:R244)/30.5</f>
        <v>0.308852459016393</v>
      </c>
      <c r="X244" s="22" t="n">
        <f aca="false">$X$4</f>
        <v>3</v>
      </c>
      <c r="Y244" s="23" t="n">
        <f aca="false">IF(X244&lt;2,W244*1.14,IF(X244&lt;3,W244*1.1,W244*1.08))</f>
        <v>0.333560655737705</v>
      </c>
      <c r="Z244" s="23" t="n">
        <f aca="false">Y244*453/(($Z$4/100)*23)</f>
        <v>10.1072225450957</v>
      </c>
      <c r="AA244" s="18"/>
      <c r="AB244" s="18"/>
      <c r="AC244" s="18"/>
      <c r="AD244" s="18"/>
      <c r="AE244" s="18"/>
      <c r="AF244" s="18"/>
      <c r="AG244" s="18"/>
      <c r="AH244" s="18"/>
      <c r="AI244" s="18"/>
      <c r="AJ244" s="18"/>
      <c r="AK244" s="18"/>
      <c r="AL244" s="18"/>
    </row>
    <row r="245" customFormat="false" ht="13.2" hidden="false" customHeight="false" outlineLevel="0" collapsed="false">
      <c r="A245" s="19"/>
      <c r="B245" s="19"/>
      <c r="C245" s="20"/>
      <c r="D245" s="20"/>
      <c r="E245" s="20"/>
      <c r="F245" s="20"/>
      <c r="G245" s="20"/>
      <c r="H245" s="20"/>
      <c r="I245" s="20"/>
      <c r="J245" s="20"/>
      <c r="K245" s="20"/>
      <c r="L245" s="20"/>
      <c r="M245" s="20"/>
      <c r="N245" s="20"/>
      <c r="O245" s="20"/>
      <c r="P245" s="20"/>
      <c r="Q245" s="20"/>
      <c r="R245" s="20"/>
      <c r="S245" s="20"/>
      <c r="T245" s="20"/>
      <c r="U245" s="20"/>
      <c r="V245" s="20"/>
      <c r="W245" s="21"/>
      <c r="X245" s="22"/>
      <c r="Y245" s="23"/>
      <c r="Z245" s="23"/>
      <c r="AA245" s="18"/>
      <c r="AB245" s="18"/>
      <c r="AC245" s="18"/>
      <c r="AD245" s="18"/>
      <c r="AE245" s="18"/>
      <c r="AF245" s="18"/>
      <c r="AG245" s="18"/>
      <c r="AH245" s="18"/>
      <c r="AI245" s="18"/>
      <c r="AJ245" s="18"/>
      <c r="AK245" s="18"/>
      <c r="AL245" s="18"/>
    </row>
    <row r="246" customFormat="false" ht="13.2" hidden="false" customHeight="false" outlineLevel="0" collapsed="false">
      <c r="A246" s="24" t="s">
        <v>62</v>
      </c>
      <c r="B246" s="14" t="s">
        <v>22</v>
      </c>
      <c r="C246" s="15" t="n">
        <v>0</v>
      </c>
      <c r="D246" s="15" t="n">
        <v>0</v>
      </c>
      <c r="E246" s="15" t="n">
        <v>0</v>
      </c>
      <c r="F246" s="15" t="n">
        <v>0</v>
      </c>
      <c r="G246" s="15" t="n">
        <v>3.44</v>
      </c>
      <c r="H246" s="15" t="n">
        <v>1.85</v>
      </c>
      <c r="I246" s="15" t="n">
        <v>5.43</v>
      </c>
      <c r="J246" s="15" t="n">
        <v>4.81</v>
      </c>
      <c r="K246" s="15" t="n">
        <v>7.91</v>
      </c>
      <c r="L246" s="15" t="n">
        <v>7.13</v>
      </c>
      <c r="M246" s="15" t="n">
        <v>6.02</v>
      </c>
      <c r="N246" s="15" t="n">
        <v>5.21</v>
      </c>
      <c r="O246" s="15" t="n">
        <v>3.97</v>
      </c>
      <c r="P246" s="15" t="n">
        <v>2.59</v>
      </c>
      <c r="Q246" s="15" t="n">
        <v>0.24</v>
      </c>
      <c r="R246" s="15" t="n">
        <v>0</v>
      </c>
      <c r="S246" s="15" t="n">
        <f aca="false">SUM(C246+E246+G246+I246+K246+M246+O246+Q246)</f>
        <v>27.01</v>
      </c>
      <c r="T246" s="15" t="n">
        <f aca="false">SUM(D246+F246+H246+J246+L246+N246+P246+R246)</f>
        <v>21.59</v>
      </c>
      <c r="U246" s="15" t="n">
        <v>5</v>
      </c>
      <c r="V246" s="15" t="n">
        <v>50</v>
      </c>
      <c r="W246" s="16" t="n">
        <f aca="false">MAX(C246:R246)/30.5</f>
        <v>0.259344262295082</v>
      </c>
      <c r="X246" s="17" t="n">
        <f aca="false">$X$4</f>
        <v>3</v>
      </c>
      <c r="Y246" s="16" t="n">
        <f aca="false">IF(X246&lt;2,W246*1.14,IF(X246&lt;3,W246*1.1,W246*1.08))</f>
        <v>0.280091803278689</v>
      </c>
      <c r="Z246" s="16" t="n">
        <f aca="false">Y246*453/(($Z$4/100)*23)</f>
        <v>8.48706266790943</v>
      </c>
      <c r="AA246" s="18"/>
      <c r="AB246" s="18"/>
      <c r="AC246" s="18"/>
      <c r="AD246" s="18"/>
      <c r="AE246" s="18"/>
      <c r="AF246" s="18"/>
      <c r="AG246" s="18"/>
      <c r="AH246" s="18"/>
      <c r="AI246" s="18"/>
      <c r="AJ246" s="18"/>
      <c r="AK246" s="18"/>
      <c r="AL246" s="18"/>
    </row>
    <row r="247" customFormat="false" ht="13.2" hidden="false" customHeight="false" outlineLevel="0" collapsed="false">
      <c r="A247" s="19"/>
      <c r="B247" s="19" t="s">
        <v>23</v>
      </c>
      <c r="C247" s="20" t="n">
        <v>0</v>
      </c>
      <c r="D247" s="20" t="n">
        <v>0</v>
      </c>
      <c r="E247" s="20" t="n">
        <v>0.51</v>
      </c>
      <c r="F247" s="20" t="n">
        <v>0</v>
      </c>
      <c r="G247" s="20" t="n">
        <v>3.21</v>
      </c>
      <c r="H247" s="20" t="n">
        <v>1.86</v>
      </c>
      <c r="I247" s="20" t="n">
        <v>4.29</v>
      </c>
      <c r="J247" s="20" t="n">
        <v>3.75</v>
      </c>
      <c r="K247" s="20" t="n">
        <v>5.48</v>
      </c>
      <c r="L247" s="20" t="n">
        <v>4.85</v>
      </c>
      <c r="M247" s="20" t="n">
        <v>5.34</v>
      </c>
      <c r="N247" s="20" t="n">
        <v>4.62</v>
      </c>
      <c r="O247" s="20" t="n">
        <v>4.21</v>
      </c>
      <c r="P247" s="20" t="n">
        <v>3.73</v>
      </c>
      <c r="Q247" s="20" t="n">
        <v>1.93</v>
      </c>
      <c r="R247" s="20" t="n">
        <v>0.48</v>
      </c>
      <c r="S247" s="20" t="n">
        <f aca="false">SUM(C247+E247+G247+I247+K247+M247+O247+Q247)</f>
        <v>24.97</v>
      </c>
      <c r="T247" s="20" t="n">
        <f aca="false">SUM(D247+F247+H247+J247+L247+N247+P247+R247)</f>
        <v>19.29</v>
      </c>
      <c r="U247" s="20" t="n">
        <v>2.5</v>
      </c>
      <c r="V247" s="20" t="n">
        <v>50</v>
      </c>
      <c r="W247" s="21" t="n">
        <f aca="false">MAX(C247:R247)/30.5</f>
        <v>0.179672131147541</v>
      </c>
      <c r="X247" s="22" t="n">
        <f aca="false">$X$4</f>
        <v>3</v>
      </c>
      <c r="Y247" s="23" t="n">
        <f aca="false">IF(X247&lt;2,W247*1.14,IF(X247&lt;3,W247*1.1,W247*1.08))</f>
        <v>0.194045901639344</v>
      </c>
      <c r="Z247" s="23" t="n">
        <f aca="false">Y247*453/(($Z$4/100)*23)</f>
        <v>5.87978551455672</v>
      </c>
      <c r="AA247" s="18"/>
      <c r="AB247" s="18"/>
      <c r="AC247" s="18"/>
      <c r="AD247" s="18"/>
      <c r="AE247" s="18"/>
      <c r="AF247" s="18"/>
      <c r="AG247" s="18"/>
      <c r="AH247" s="18"/>
      <c r="AI247" s="18"/>
      <c r="AJ247" s="18"/>
      <c r="AK247" s="18"/>
      <c r="AL247" s="18"/>
    </row>
    <row r="248" customFormat="false" ht="13.2" hidden="false" customHeight="false" outlineLevel="0" collapsed="false">
      <c r="A248" s="19"/>
      <c r="B248" s="19" t="s">
        <v>59</v>
      </c>
      <c r="C248" s="20" t="n">
        <v>0</v>
      </c>
      <c r="D248" s="20" t="n">
        <v>0</v>
      </c>
      <c r="E248" s="20" t="n">
        <v>0</v>
      </c>
      <c r="F248" s="20" t="n">
        <v>0</v>
      </c>
      <c r="G248" s="20" t="n">
        <v>0.56</v>
      </c>
      <c r="H248" s="20" t="n">
        <v>0</v>
      </c>
      <c r="I248" s="20" t="n">
        <v>3.85</v>
      </c>
      <c r="J248" s="20" t="n">
        <v>2.69</v>
      </c>
      <c r="K248" s="20" t="n">
        <v>7.99</v>
      </c>
      <c r="L248" s="20" t="n">
        <v>7.2</v>
      </c>
      <c r="M248" s="20" t="n">
        <v>6.6</v>
      </c>
      <c r="N248" s="20" t="n">
        <v>5.32</v>
      </c>
      <c r="O248" s="20" t="n">
        <v>0.66</v>
      </c>
      <c r="P248" s="20" t="n">
        <v>0</v>
      </c>
      <c r="Q248" s="20" t="n">
        <v>0</v>
      </c>
      <c r="R248" s="20" t="n">
        <v>0</v>
      </c>
      <c r="S248" s="20" t="n">
        <f aca="false">SUM(C248+E248+G248+I248+K248+M248+O248+Q248)</f>
        <v>19.66</v>
      </c>
      <c r="T248" s="20" t="n">
        <f aca="false">SUM(D248+F248+H248+J248+L248+N248+P248+R248)</f>
        <v>15.21</v>
      </c>
      <c r="U248" s="20" t="n">
        <v>3.5</v>
      </c>
      <c r="V248" s="20" t="n">
        <v>50</v>
      </c>
      <c r="W248" s="21" t="n">
        <f aca="false">MAX(C248:R248)/30.5</f>
        <v>0.261967213114754</v>
      </c>
      <c r="X248" s="22" t="n">
        <f aca="false">$X$4</f>
        <v>3</v>
      </c>
      <c r="Y248" s="23" t="n">
        <f aca="false">IF(X248&lt;2,W248*1.14,IF(X248&lt;3,W248*1.1,W248*1.08))</f>
        <v>0.282924590163934</v>
      </c>
      <c r="Z248" s="23" t="n">
        <f aca="false">Y248*453/(($Z$4/100)*23)</f>
        <v>8.57289895279346</v>
      </c>
      <c r="AA248" s="18"/>
      <c r="AB248" s="18"/>
      <c r="AC248" s="18"/>
      <c r="AD248" s="18"/>
      <c r="AE248" s="18"/>
      <c r="AF248" s="18"/>
      <c r="AG248" s="18"/>
      <c r="AH248" s="18"/>
      <c r="AI248" s="18"/>
      <c r="AJ248" s="18"/>
      <c r="AK248" s="18"/>
      <c r="AL248" s="18"/>
    </row>
    <row r="249" customFormat="false" ht="13.2" hidden="false" customHeight="false" outlineLevel="0" collapsed="false">
      <c r="A249" s="19"/>
      <c r="B249" s="19" t="s">
        <v>32</v>
      </c>
      <c r="C249" s="20" t="n">
        <v>0</v>
      </c>
      <c r="D249" s="20" t="n">
        <v>0</v>
      </c>
      <c r="E249" s="20" t="n">
        <v>0</v>
      </c>
      <c r="F249" s="20" t="n">
        <v>0</v>
      </c>
      <c r="G249" s="20" t="n">
        <v>0.56</v>
      </c>
      <c r="H249" s="20" t="n">
        <v>0</v>
      </c>
      <c r="I249" s="20" t="n">
        <v>3.91</v>
      </c>
      <c r="J249" s="20" t="n">
        <v>2.75</v>
      </c>
      <c r="K249" s="20" t="n">
        <v>8.08</v>
      </c>
      <c r="L249" s="20" t="n">
        <v>7.29</v>
      </c>
      <c r="M249" s="20" t="n">
        <v>2.71</v>
      </c>
      <c r="N249" s="20" t="n">
        <v>1.37</v>
      </c>
      <c r="O249" s="20" t="n">
        <v>0</v>
      </c>
      <c r="P249" s="20" t="n">
        <v>0</v>
      </c>
      <c r="Q249" s="20" t="n">
        <v>0</v>
      </c>
      <c r="R249" s="20" t="n">
        <v>0</v>
      </c>
      <c r="S249" s="20" t="n">
        <f aca="false">SUM(C249+E249+G249+I249+K249+M249+O249+Q249)</f>
        <v>15.26</v>
      </c>
      <c r="T249" s="20" t="n">
        <f aca="false">SUM(D249+F249+H249+J249+L249+N249+P249+R249)</f>
        <v>11.41</v>
      </c>
      <c r="U249" s="20" t="n">
        <v>3.5</v>
      </c>
      <c r="V249" s="20" t="n">
        <v>50</v>
      </c>
      <c r="W249" s="21" t="n">
        <f aca="false">MAX(C249:R249)/30.5</f>
        <v>0.264918032786885</v>
      </c>
      <c r="X249" s="22" t="n">
        <f aca="false">$X$4</f>
        <v>3</v>
      </c>
      <c r="Y249" s="23" t="n">
        <f aca="false">IF(X249&lt;2,W249*1.14,IF(X249&lt;3,W249*1.1,W249*1.08))</f>
        <v>0.286111475409836</v>
      </c>
      <c r="Z249" s="23" t="n">
        <f aca="false">Y249*453/(($Z$4/100)*23)</f>
        <v>8.66946477328801</v>
      </c>
      <c r="AA249" s="18"/>
      <c r="AB249" s="18"/>
      <c r="AC249" s="18"/>
      <c r="AD249" s="18"/>
      <c r="AE249" s="18"/>
      <c r="AF249" s="18"/>
      <c r="AG249" s="18"/>
      <c r="AH249" s="18"/>
      <c r="AI249" s="18"/>
      <c r="AJ249" s="18"/>
      <c r="AK249" s="18"/>
      <c r="AL249" s="18"/>
    </row>
    <row r="250" customFormat="false" ht="13.2" hidden="false" customHeight="false" outlineLevel="0" collapsed="false">
      <c r="A250" s="19"/>
      <c r="B250" s="19" t="s">
        <v>26</v>
      </c>
      <c r="C250" s="20" t="n">
        <v>0</v>
      </c>
      <c r="D250" s="20" t="n">
        <v>0</v>
      </c>
      <c r="E250" s="20" t="n">
        <v>1.09</v>
      </c>
      <c r="F250" s="20" t="n">
        <v>0</v>
      </c>
      <c r="G250" s="20" t="n">
        <v>3.98</v>
      </c>
      <c r="H250" s="20" t="n">
        <v>2.92</v>
      </c>
      <c r="I250" s="20" t="n">
        <v>6.97</v>
      </c>
      <c r="J250" s="20" t="n">
        <v>6.35</v>
      </c>
      <c r="K250" s="20" t="n">
        <v>6.18</v>
      </c>
      <c r="L250" s="20" t="n">
        <v>4.53</v>
      </c>
      <c r="M250" s="20" t="n">
        <v>0</v>
      </c>
      <c r="N250" s="20" t="n">
        <v>0</v>
      </c>
      <c r="O250" s="20" t="n">
        <v>1</v>
      </c>
      <c r="P250" s="20" t="n">
        <v>0</v>
      </c>
      <c r="Q250" s="20" t="n">
        <v>2.84</v>
      </c>
      <c r="R250" s="20" t="n">
        <v>2.07</v>
      </c>
      <c r="S250" s="20" t="n">
        <f aca="false">SUM(C250+E250+G250+I250+K250+M250+O250+Q250)</f>
        <v>22.06</v>
      </c>
      <c r="T250" s="20" t="n">
        <f aca="false">SUM(D250+F250+H250+J250+L250+N250+P250+R250)</f>
        <v>15.87</v>
      </c>
      <c r="U250" s="20" t="n">
        <v>3</v>
      </c>
      <c r="V250" s="20" t="n">
        <v>50</v>
      </c>
      <c r="W250" s="21" t="n">
        <f aca="false">MAX(C250:R250)/30.5</f>
        <v>0.228524590163934</v>
      </c>
      <c r="X250" s="22" t="n">
        <f aca="false">$X$4</f>
        <v>3</v>
      </c>
      <c r="Y250" s="23" t="n">
        <f aca="false">IF(X250&lt;2,W250*1.14,IF(X250&lt;3,W250*1.1,W250*1.08))</f>
        <v>0.246806557377049</v>
      </c>
      <c r="Z250" s="23" t="n">
        <f aca="false">Y250*453/(($Z$4/100)*23)</f>
        <v>7.47848632052196</v>
      </c>
      <c r="AA250" s="18"/>
      <c r="AB250" s="18"/>
      <c r="AC250" s="18"/>
      <c r="AD250" s="18"/>
      <c r="AE250" s="18"/>
      <c r="AF250" s="18"/>
      <c r="AG250" s="18"/>
      <c r="AH250" s="18"/>
      <c r="AI250" s="18"/>
      <c r="AJ250" s="18"/>
      <c r="AK250" s="18"/>
      <c r="AL250" s="18"/>
    </row>
    <row r="251" customFormat="false" ht="13.2" hidden="false" customHeight="false" outlineLevel="0" collapsed="false">
      <c r="A251" s="19"/>
      <c r="B251" s="19" t="s">
        <v>24</v>
      </c>
      <c r="C251" s="20" t="n">
        <v>0</v>
      </c>
      <c r="D251" s="20" t="n">
        <v>0</v>
      </c>
      <c r="E251" s="20" t="n">
        <v>0</v>
      </c>
      <c r="F251" s="20" t="n">
        <v>0</v>
      </c>
      <c r="G251" s="20" t="n">
        <v>2.09</v>
      </c>
      <c r="H251" s="20" t="n">
        <v>0.55</v>
      </c>
      <c r="I251" s="20" t="n">
        <v>4.47</v>
      </c>
      <c r="J251" s="20" t="n">
        <v>3.93</v>
      </c>
      <c r="K251" s="20" t="n">
        <v>8.35</v>
      </c>
      <c r="L251" s="20" t="n">
        <v>7.61</v>
      </c>
      <c r="M251" s="20" t="n">
        <v>7.5</v>
      </c>
      <c r="N251" s="20" t="n">
        <v>6.68</v>
      </c>
      <c r="O251" s="20" t="n">
        <v>2.26</v>
      </c>
      <c r="P251" s="20" t="n">
        <v>1.02</v>
      </c>
      <c r="Q251" s="20" t="n">
        <v>0</v>
      </c>
      <c r="R251" s="20" t="n">
        <v>0</v>
      </c>
      <c r="S251" s="20" t="n">
        <f aca="false">SUM(C251+E251+G251+I251+K251+M251+O251+Q251)</f>
        <v>24.67</v>
      </c>
      <c r="T251" s="20" t="n">
        <f aca="false">SUM(D251+F251+H251+J251+L251+N251+P251+R251)</f>
        <v>19.79</v>
      </c>
      <c r="U251" s="20" t="n">
        <v>2</v>
      </c>
      <c r="V251" s="20" t="n">
        <v>40</v>
      </c>
      <c r="W251" s="21" t="n">
        <f aca="false">MAX(C251:R251)/30.5</f>
        <v>0.273770491803279</v>
      </c>
      <c r="X251" s="22" t="n">
        <f aca="false">$X$4</f>
        <v>3</v>
      </c>
      <c r="Y251" s="23" t="n">
        <f aca="false">IF(X251&lt;2,W251*1.14,IF(X251&lt;3,W251*1.1,W251*1.08))</f>
        <v>0.295672131147541</v>
      </c>
      <c r="Z251" s="23" t="n">
        <f aca="false">Y251*453/(($Z$4/100)*23)</f>
        <v>8.95916223477164</v>
      </c>
      <c r="AA251" s="18"/>
      <c r="AB251" s="18"/>
      <c r="AC251" s="18"/>
      <c r="AD251" s="18"/>
      <c r="AE251" s="18"/>
      <c r="AF251" s="18"/>
      <c r="AG251" s="18"/>
      <c r="AH251" s="18"/>
      <c r="AI251" s="18"/>
      <c r="AJ251" s="18"/>
      <c r="AK251" s="18"/>
      <c r="AL251" s="18"/>
    </row>
    <row r="252" customFormat="false" ht="13.2" hidden="false" customHeight="false" outlineLevel="0" collapsed="false">
      <c r="A252" s="19"/>
      <c r="B252" s="19" t="s">
        <v>25</v>
      </c>
      <c r="C252" s="20" t="n">
        <v>0</v>
      </c>
      <c r="D252" s="20" t="n">
        <v>0</v>
      </c>
      <c r="E252" s="20" t="n">
        <v>0.43</v>
      </c>
      <c r="F252" s="20" t="n">
        <v>0</v>
      </c>
      <c r="G252" s="20" t="n">
        <v>3.46</v>
      </c>
      <c r="H252" s="20" t="n">
        <v>2.02</v>
      </c>
      <c r="I252" s="20" t="n">
        <v>7.07</v>
      </c>
      <c r="J252" s="20" t="n">
        <v>6.44</v>
      </c>
      <c r="K252" s="20" t="n">
        <v>7.79</v>
      </c>
      <c r="L252" s="20" t="n">
        <v>7.07</v>
      </c>
      <c r="M252" s="20" t="n">
        <v>2.45</v>
      </c>
      <c r="N252" s="20" t="n">
        <v>1.02</v>
      </c>
      <c r="O252" s="20" t="n">
        <v>0</v>
      </c>
      <c r="P252" s="20" t="n">
        <v>0</v>
      </c>
      <c r="Q252" s="20" t="n">
        <v>0</v>
      </c>
      <c r="R252" s="20" t="n">
        <v>0</v>
      </c>
      <c r="S252" s="20" t="n">
        <f aca="false">SUM(C252+E252+G252+I252+K252+M252+O252+Q252)</f>
        <v>21.2</v>
      </c>
      <c r="T252" s="20" t="n">
        <f aca="false">SUM(D252+F252+H252+J252+L252+N252+P252+R252)</f>
        <v>16.55</v>
      </c>
      <c r="U252" s="20" t="n">
        <v>3</v>
      </c>
      <c r="V252" s="20" t="n">
        <v>50</v>
      </c>
      <c r="W252" s="21" t="n">
        <f aca="false">MAX(C252:R252)/30.5</f>
        <v>0.255409836065574</v>
      </c>
      <c r="X252" s="22" t="n">
        <f aca="false">$X$4</f>
        <v>3</v>
      </c>
      <c r="Y252" s="23" t="n">
        <f aca="false">IF(X252&lt;2,W252*1.14,IF(X252&lt;3,W252*1.1,W252*1.08))</f>
        <v>0.27584262295082</v>
      </c>
      <c r="Z252" s="23" t="n">
        <f aca="false">Y252*453/(($Z$4/100)*23)</f>
        <v>8.35830824058337</v>
      </c>
      <c r="AA252" s="18"/>
      <c r="AB252" s="18"/>
      <c r="AC252" s="18"/>
      <c r="AD252" s="18"/>
      <c r="AE252" s="18"/>
      <c r="AF252" s="18"/>
      <c r="AG252" s="18"/>
      <c r="AH252" s="18"/>
      <c r="AI252" s="18"/>
      <c r="AJ252" s="18"/>
      <c r="AK252" s="18"/>
      <c r="AL252" s="18"/>
    </row>
    <row r="253" customFormat="false" ht="13.2" hidden="false" customHeight="false" outlineLevel="0" collapsed="false">
      <c r="A253" s="19"/>
      <c r="B253" s="19" t="s">
        <v>29</v>
      </c>
      <c r="C253" s="20" t="n">
        <v>0</v>
      </c>
      <c r="D253" s="20" t="n">
        <v>0</v>
      </c>
      <c r="E253" s="20" t="n">
        <v>0</v>
      </c>
      <c r="F253" s="20" t="n">
        <v>0</v>
      </c>
      <c r="G253" s="20" t="n">
        <v>0.56</v>
      </c>
      <c r="H253" s="20" t="n">
        <v>0</v>
      </c>
      <c r="I253" s="20" t="n">
        <v>3.59</v>
      </c>
      <c r="J253" s="20" t="n">
        <v>2.44</v>
      </c>
      <c r="K253" s="20" t="n">
        <v>7.56</v>
      </c>
      <c r="L253" s="20" t="n">
        <v>6.8</v>
      </c>
      <c r="M253" s="20" t="n">
        <v>7.34</v>
      </c>
      <c r="N253" s="20" t="n">
        <v>6.46</v>
      </c>
      <c r="O253" s="20" t="n">
        <v>2.1</v>
      </c>
      <c r="P253" s="20" t="n">
        <v>0.77</v>
      </c>
      <c r="Q253" s="20" t="n">
        <v>0</v>
      </c>
      <c r="R253" s="20" t="n">
        <v>0</v>
      </c>
      <c r="S253" s="20" t="n">
        <f aca="false">SUM(C253+E253+G253+I253+K253+M253+O253+Q253)</f>
        <v>21.15</v>
      </c>
      <c r="T253" s="20" t="n">
        <f aca="false">SUM(D253+F253+H253+J253+L253+N253+P253+R253)</f>
        <v>16.47</v>
      </c>
      <c r="U253" s="20" t="n">
        <v>5</v>
      </c>
      <c r="V253" s="20" t="n">
        <v>50</v>
      </c>
      <c r="W253" s="21" t="n">
        <f aca="false">MAX(C253:R253)/30.5</f>
        <v>0.247868852459016</v>
      </c>
      <c r="X253" s="22" t="n">
        <f aca="false">$X$4</f>
        <v>3</v>
      </c>
      <c r="Y253" s="23" t="n">
        <f aca="false">IF(X253&lt;2,W253*1.14,IF(X253&lt;3,W253*1.1,W253*1.08))</f>
        <v>0.267698360655738</v>
      </c>
      <c r="Z253" s="23" t="n">
        <f aca="false">Y253*453/(($Z$4/100)*23)</f>
        <v>8.11152892154175</v>
      </c>
      <c r="AA253" s="18"/>
      <c r="AB253" s="18"/>
      <c r="AC253" s="18"/>
      <c r="AD253" s="18"/>
      <c r="AE253" s="18"/>
      <c r="AF253" s="18"/>
      <c r="AG253" s="18"/>
      <c r="AH253" s="18"/>
      <c r="AI253" s="18"/>
      <c r="AJ253" s="18"/>
      <c r="AK253" s="18"/>
      <c r="AL253" s="18"/>
    </row>
    <row r="254" customFormat="false" ht="13.2" hidden="false" customHeight="false" outlineLevel="0" collapsed="false">
      <c r="A254" s="19"/>
      <c r="B254" s="19"/>
      <c r="C254" s="20"/>
      <c r="D254" s="20"/>
      <c r="E254" s="20"/>
      <c r="F254" s="20"/>
      <c r="G254" s="20"/>
      <c r="H254" s="20"/>
      <c r="I254" s="20"/>
      <c r="J254" s="20"/>
      <c r="K254" s="20"/>
      <c r="L254" s="20"/>
      <c r="M254" s="20"/>
      <c r="N254" s="20"/>
      <c r="O254" s="20"/>
      <c r="P254" s="20"/>
      <c r="Q254" s="20"/>
      <c r="R254" s="20"/>
      <c r="S254" s="20"/>
      <c r="T254" s="20"/>
      <c r="U254" s="20"/>
      <c r="V254" s="20"/>
      <c r="W254" s="21"/>
      <c r="X254" s="22"/>
      <c r="Y254" s="23"/>
      <c r="Z254" s="23"/>
      <c r="AA254" s="18"/>
      <c r="AB254" s="18"/>
      <c r="AC254" s="18"/>
      <c r="AD254" s="18"/>
      <c r="AE254" s="18"/>
      <c r="AF254" s="18"/>
      <c r="AG254" s="18"/>
      <c r="AH254" s="18"/>
      <c r="AI254" s="18"/>
      <c r="AJ254" s="18"/>
      <c r="AK254" s="18"/>
      <c r="AL254" s="18"/>
    </row>
    <row r="255" customFormat="false" ht="13.2" hidden="false" customHeight="false" outlineLevel="0" collapsed="false">
      <c r="A255" s="14" t="s">
        <v>63</v>
      </c>
      <c r="B255" s="14" t="s">
        <v>22</v>
      </c>
      <c r="C255" s="15" t="n">
        <v>0</v>
      </c>
      <c r="D255" s="15" t="n">
        <v>0</v>
      </c>
      <c r="E255" s="15" t="n">
        <v>1.27</v>
      </c>
      <c r="F255" s="15" t="n">
        <v>0</v>
      </c>
      <c r="G255" s="15" t="n">
        <v>5.77</v>
      </c>
      <c r="H255" s="15" t="n">
        <v>5.05</v>
      </c>
      <c r="I255" s="15" t="n">
        <v>6.23</v>
      </c>
      <c r="J255" s="15" t="n">
        <v>6.03</v>
      </c>
      <c r="K255" s="15" t="n">
        <v>7.6</v>
      </c>
      <c r="L255" s="15" t="n">
        <v>7.01</v>
      </c>
      <c r="M255" s="15" t="n">
        <v>6.66</v>
      </c>
      <c r="N255" s="15" t="n">
        <v>6.14</v>
      </c>
      <c r="O255" s="15" t="n">
        <v>3</v>
      </c>
      <c r="P255" s="15" t="n">
        <v>1.07</v>
      </c>
      <c r="Q255" s="15" t="n">
        <v>0</v>
      </c>
      <c r="R255" s="15" t="n">
        <v>0</v>
      </c>
      <c r="S255" s="15" t="n">
        <f aca="false">SUM(C255+E255+G255+I255+K255+M255+O255+Q255)</f>
        <v>30.53</v>
      </c>
      <c r="T255" s="15" t="n">
        <f aca="false">SUM(D255+F255+H255+J255+L255+N255+P255+R255)</f>
        <v>25.3</v>
      </c>
      <c r="U255" s="15" t="n">
        <v>5</v>
      </c>
      <c r="V255" s="15" t="n">
        <v>50</v>
      </c>
      <c r="W255" s="16" t="n">
        <f aca="false">MAX(C255:R255)/30.5</f>
        <v>0.249180327868852</v>
      </c>
      <c r="X255" s="17" t="n">
        <f aca="false">$X$4</f>
        <v>3</v>
      </c>
      <c r="Y255" s="16" t="n">
        <f aca="false">IF(X255&lt;2,W255*1.14,IF(X255&lt;3,W255*1.1,W255*1.08))</f>
        <v>0.269114754098361</v>
      </c>
      <c r="Z255" s="16" t="n">
        <f aca="false">Y255*453/(($Z$4/100)*23)</f>
        <v>8.15444706398377</v>
      </c>
      <c r="AA255" s="18"/>
      <c r="AB255" s="18"/>
      <c r="AC255" s="18"/>
      <c r="AD255" s="18"/>
      <c r="AE255" s="18"/>
      <c r="AF255" s="18"/>
      <c r="AG255" s="18"/>
      <c r="AH255" s="18"/>
      <c r="AI255" s="18"/>
      <c r="AJ255" s="18"/>
      <c r="AK255" s="18"/>
      <c r="AL255" s="18"/>
    </row>
    <row r="256" customFormat="false" ht="13.2" hidden="false" customHeight="false" outlineLevel="0" collapsed="false">
      <c r="A256" s="19"/>
      <c r="B256" s="19" t="s">
        <v>31</v>
      </c>
      <c r="C256" s="20" t="n">
        <v>0</v>
      </c>
      <c r="D256" s="20" t="n">
        <v>0</v>
      </c>
      <c r="E256" s="20" t="n">
        <v>0</v>
      </c>
      <c r="F256" s="20" t="n">
        <v>0</v>
      </c>
      <c r="G256" s="20" t="n">
        <v>0.52</v>
      </c>
      <c r="H256" s="20" t="n">
        <v>0</v>
      </c>
      <c r="I256" s="20" t="n">
        <v>3.81</v>
      </c>
      <c r="J256" s="20" t="n">
        <v>2.59</v>
      </c>
      <c r="K256" s="20" t="n">
        <v>7.6</v>
      </c>
      <c r="L256" s="20" t="n">
        <v>7.01</v>
      </c>
      <c r="M256" s="20" t="n">
        <v>7.42</v>
      </c>
      <c r="N256" s="20" t="n">
        <v>6.87</v>
      </c>
      <c r="O256" s="20" t="n">
        <v>2.69</v>
      </c>
      <c r="P256" s="20" t="n">
        <v>0.88</v>
      </c>
      <c r="Q256" s="20" t="n">
        <v>0</v>
      </c>
      <c r="R256" s="20" t="n">
        <v>0</v>
      </c>
      <c r="S256" s="20" t="n">
        <f aca="false">SUM(C256+E256+G256+I256+K256+M256+O256+Q256)</f>
        <v>22.04</v>
      </c>
      <c r="T256" s="20" t="n">
        <f aca="false">SUM(D256+F256+H256+J256+L256+N256+P256+R256)</f>
        <v>17.35</v>
      </c>
      <c r="U256" s="20" t="n">
        <v>3.5</v>
      </c>
      <c r="V256" s="20" t="n">
        <v>50</v>
      </c>
      <c r="W256" s="21" t="n">
        <f aca="false">MAX(C256:R256)/30.5</f>
        <v>0.249180327868852</v>
      </c>
      <c r="X256" s="22" t="n">
        <f aca="false">$X$4</f>
        <v>3</v>
      </c>
      <c r="Y256" s="23" t="n">
        <f aca="false">IF(X256&lt;2,W256*1.14,IF(X256&lt;3,W256*1.1,W256*1.08))</f>
        <v>0.269114754098361</v>
      </c>
      <c r="Z256" s="23" t="n">
        <f aca="false">Y256*453/(($Z$4/100)*23)</f>
        <v>8.15444706398377</v>
      </c>
      <c r="AA256" s="18"/>
      <c r="AB256" s="18"/>
      <c r="AC256" s="18"/>
      <c r="AD256" s="18"/>
      <c r="AE256" s="18"/>
      <c r="AF256" s="18"/>
      <c r="AG256" s="18"/>
      <c r="AH256" s="18"/>
      <c r="AI256" s="18"/>
      <c r="AJ256" s="18"/>
      <c r="AK256" s="18"/>
      <c r="AL256" s="18"/>
    </row>
    <row r="257" customFormat="false" ht="13.2" hidden="false" customHeight="false" outlineLevel="0" collapsed="false">
      <c r="A257" s="19"/>
      <c r="B257" s="19" t="s">
        <v>32</v>
      </c>
      <c r="C257" s="20" t="n">
        <v>0</v>
      </c>
      <c r="D257" s="20" t="n">
        <v>0</v>
      </c>
      <c r="E257" s="20" t="n">
        <v>0</v>
      </c>
      <c r="F257" s="20" t="n">
        <v>0</v>
      </c>
      <c r="G257" s="20" t="n">
        <v>0.52</v>
      </c>
      <c r="H257" s="20" t="n">
        <v>0</v>
      </c>
      <c r="I257" s="20" t="n">
        <v>3.86</v>
      </c>
      <c r="J257" s="20" t="n">
        <v>2.64</v>
      </c>
      <c r="K257" s="20" t="n">
        <v>7.79</v>
      </c>
      <c r="L257" s="20" t="n">
        <v>7.19</v>
      </c>
      <c r="M257" s="20" t="n">
        <v>5.43</v>
      </c>
      <c r="N257" s="20" t="n">
        <v>3.53</v>
      </c>
      <c r="O257" s="20" t="n">
        <v>0</v>
      </c>
      <c r="P257" s="20" t="n">
        <v>0</v>
      </c>
      <c r="Q257" s="20" t="n">
        <v>0</v>
      </c>
      <c r="R257" s="20" t="n">
        <v>0</v>
      </c>
      <c r="S257" s="20" t="n">
        <f aca="false">SUM(C257+E257+G257+I257+K257+M257+O257+Q257)</f>
        <v>17.6</v>
      </c>
      <c r="T257" s="20" t="n">
        <f aca="false">SUM(D257+F257+H257+J257+L257+N257+P257+R257)</f>
        <v>13.36</v>
      </c>
      <c r="U257" s="20" t="n">
        <v>3.5</v>
      </c>
      <c r="V257" s="20" t="n">
        <v>50</v>
      </c>
      <c r="W257" s="21" t="n">
        <f aca="false">MAX(C257:R257)/30.5</f>
        <v>0.255409836065574</v>
      </c>
      <c r="X257" s="22" t="n">
        <f aca="false">$X$4</f>
        <v>3</v>
      </c>
      <c r="Y257" s="23" t="n">
        <f aca="false">IF(X257&lt;2,W257*1.14,IF(X257&lt;3,W257*1.1,W257*1.08))</f>
        <v>0.27584262295082</v>
      </c>
      <c r="Z257" s="23" t="n">
        <f aca="false">Y257*453/(($Z$4/100)*23)</f>
        <v>8.35830824058337</v>
      </c>
      <c r="AA257" s="18"/>
      <c r="AB257" s="18"/>
      <c r="AC257" s="18"/>
      <c r="AD257" s="18"/>
      <c r="AE257" s="18"/>
      <c r="AF257" s="18"/>
      <c r="AG257" s="18"/>
      <c r="AH257" s="18"/>
      <c r="AI257" s="18"/>
      <c r="AJ257" s="18"/>
      <c r="AK257" s="18"/>
      <c r="AL257" s="18"/>
    </row>
    <row r="258" customFormat="false" ht="13.2" hidden="false" customHeight="false" outlineLevel="0" collapsed="false">
      <c r="A258" s="19"/>
      <c r="B258" s="19" t="s">
        <v>23</v>
      </c>
      <c r="C258" s="20" t="n">
        <v>0</v>
      </c>
      <c r="D258" s="20" t="n">
        <v>0</v>
      </c>
      <c r="E258" s="20" t="n">
        <v>1.57</v>
      </c>
      <c r="F258" s="20" t="n">
        <v>0</v>
      </c>
      <c r="G258" s="20" t="n">
        <v>3.57</v>
      </c>
      <c r="H258" s="20" t="n">
        <v>3.17</v>
      </c>
      <c r="I258" s="20" t="n">
        <v>4.79</v>
      </c>
      <c r="J258" s="20" t="n">
        <v>4.6</v>
      </c>
      <c r="K258" s="20" t="n">
        <v>5.72</v>
      </c>
      <c r="L258" s="20" t="n">
        <v>5.19</v>
      </c>
      <c r="M258" s="20" t="n">
        <v>5.62</v>
      </c>
      <c r="N258" s="20" t="n">
        <v>5.13</v>
      </c>
      <c r="O258" s="20" t="n">
        <v>4.48</v>
      </c>
      <c r="P258" s="20" t="n">
        <v>3.22</v>
      </c>
      <c r="Q258" s="20" t="n">
        <v>0.85</v>
      </c>
      <c r="R258" s="20" t="n">
        <v>0</v>
      </c>
      <c r="S258" s="20" t="n">
        <f aca="false">SUM(C258+E258+G258+I258+K258+M258+O258+Q258)</f>
        <v>26.6</v>
      </c>
      <c r="T258" s="20" t="n">
        <f aca="false">SUM(D258+F258+H258+J258+L258+N258+P258+R258)</f>
        <v>21.31</v>
      </c>
      <c r="U258" s="20" t="n">
        <v>2.5</v>
      </c>
      <c r="V258" s="20" t="n">
        <v>50</v>
      </c>
      <c r="W258" s="21" t="n">
        <f aca="false">MAX(C258:R258)/30.5</f>
        <v>0.187540983606557</v>
      </c>
      <c r="X258" s="22" t="n">
        <f aca="false">$X$4</f>
        <v>3</v>
      </c>
      <c r="Y258" s="23" t="n">
        <f aca="false">IF(X258&lt;2,W258*1.14,IF(X258&lt;3,W258*1.1,W258*1.08))</f>
        <v>0.202544262295082</v>
      </c>
      <c r="Z258" s="23" t="n">
        <f aca="false">Y258*453/(($Z$4/100)*23)</f>
        <v>6.13729436920884</v>
      </c>
      <c r="AA258" s="18"/>
      <c r="AB258" s="18"/>
      <c r="AC258" s="18"/>
      <c r="AD258" s="18"/>
      <c r="AE258" s="18"/>
      <c r="AF258" s="18"/>
      <c r="AG258" s="18"/>
      <c r="AH258" s="18"/>
      <c r="AI258" s="18"/>
      <c r="AJ258" s="18"/>
      <c r="AK258" s="18"/>
      <c r="AL258" s="18"/>
    </row>
    <row r="259" customFormat="false" ht="13.2" hidden="false" customHeight="false" outlineLevel="0" collapsed="false">
      <c r="A259" s="19"/>
      <c r="B259" s="19" t="s">
        <v>26</v>
      </c>
      <c r="C259" s="20" t="n">
        <v>0</v>
      </c>
      <c r="D259" s="20" t="n">
        <v>0</v>
      </c>
      <c r="E259" s="20" t="n">
        <v>1.76</v>
      </c>
      <c r="F259" s="20" t="n">
        <v>0.08</v>
      </c>
      <c r="G259" s="20" t="n">
        <v>5.03</v>
      </c>
      <c r="H259" s="20" t="n">
        <v>4.66</v>
      </c>
      <c r="I259" s="20" t="n">
        <v>7.16</v>
      </c>
      <c r="J259" s="20" t="n">
        <v>6.95</v>
      </c>
      <c r="K259" s="20" t="n">
        <v>2.34</v>
      </c>
      <c r="L259" s="20" t="n">
        <v>0.6</v>
      </c>
      <c r="M259" s="20" t="n">
        <v>0</v>
      </c>
      <c r="N259" s="20" t="n">
        <v>0</v>
      </c>
      <c r="O259" s="20" t="n">
        <v>1.06</v>
      </c>
      <c r="P259" s="20" t="n">
        <v>0</v>
      </c>
      <c r="Q259" s="20" t="n">
        <v>3.2</v>
      </c>
      <c r="R259" s="20" t="n">
        <v>2.17</v>
      </c>
      <c r="S259" s="20" t="n">
        <f aca="false">SUM(C259+E259+G259+I259+K259+M259+O259+Q259)</f>
        <v>20.55</v>
      </c>
      <c r="T259" s="20" t="n">
        <f aca="false">SUM(D259+F259+H259+J259+L259+N259+P259+R259)</f>
        <v>14.46</v>
      </c>
      <c r="U259" s="20" t="n">
        <v>3</v>
      </c>
      <c r="V259" s="20" t="n">
        <v>50</v>
      </c>
      <c r="W259" s="21" t="n">
        <f aca="false">MAX(C259:R259)/30.5</f>
        <v>0.234754098360656</v>
      </c>
      <c r="X259" s="22" t="n">
        <f aca="false">$X$4</f>
        <v>3</v>
      </c>
      <c r="Y259" s="23" t="n">
        <f aca="false">IF(X259&lt;2,W259*1.14,IF(X259&lt;3,W259*1.1,W259*1.08))</f>
        <v>0.253534426229508</v>
      </c>
      <c r="Z259" s="23" t="n">
        <f aca="false">Y259*453/(($Z$4/100)*23)</f>
        <v>7.68234749712155</v>
      </c>
      <c r="AA259" s="18"/>
      <c r="AB259" s="18"/>
      <c r="AC259" s="18"/>
      <c r="AD259" s="18"/>
      <c r="AE259" s="18"/>
      <c r="AF259" s="18"/>
      <c r="AG259" s="18"/>
      <c r="AH259" s="18"/>
      <c r="AI259" s="18"/>
      <c r="AJ259" s="18"/>
      <c r="AK259" s="18"/>
      <c r="AL259" s="18"/>
    </row>
    <row r="260" customFormat="false" ht="13.2" hidden="false" customHeight="false" outlineLevel="0" collapsed="false">
      <c r="A260" s="19"/>
      <c r="B260" s="19" t="s">
        <v>24</v>
      </c>
      <c r="C260" s="20" t="n">
        <v>0</v>
      </c>
      <c r="D260" s="20" t="n">
        <v>0</v>
      </c>
      <c r="E260" s="20" t="n">
        <v>0</v>
      </c>
      <c r="F260" s="20" t="n">
        <v>0</v>
      </c>
      <c r="G260" s="20" t="n">
        <v>1.81</v>
      </c>
      <c r="H260" s="20" t="n">
        <v>0.09</v>
      </c>
      <c r="I260" s="20" t="n">
        <v>4.09</v>
      </c>
      <c r="J260" s="20" t="n">
        <v>3.91</v>
      </c>
      <c r="K260" s="20" t="n">
        <v>7.73</v>
      </c>
      <c r="L260" s="20" t="n">
        <v>7.14</v>
      </c>
      <c r="M260" s="20" t="n">
        <v>7.9</v>
      </c>
      <c r="N260" s="20" t="n">
        <v>7.34</v>
      </c>
      <c r="O260" s="20" t="n">
        <v>5.12</v>
      </c>
      <c r="P260" s="20" t="n">
        <v>3.12</v>
      </c>
      <c r="Q260" s="20" t="n">
        <v>0</v>
      </c>
      <c r="R260" s="20" t="n">
        <v>0</v>
      </c>
      <c r="S260" s="20" t="n">
        <f aca="false">SUM(C260+E260+G260+I260+K260+M260+O260+Q260)</f>
        <v>26.65</v>
      </c>
      <c r="T260" s="20" t="n">
        <f aca="false">SUM(D260+F260+H260+J260+L260+N260+P260+R260)</f>
        <v>21.6</v>
      </c>
      <c r="U260" s="20" t="n">
        <v>2</v>
      </c>
      <c r="V260" s="20" t="n">
        <v>40</v>
      </c>
      <c r="W260" s="21" t="n">
        <f aca="false">MAX(C260:R260)/30.5</f>
        <v>0.259016393442623</v>
      </c>
      <c r="X260" s="22" t="n">
        <f aca="false">$X$4</f>
        <v>3</v>
      </c>
      <c r="Y260" s="23" t="n">
        <f aca="false">IF(X260&lt;2,W260*1.14,IF(X260&lt;3,W260*1.1,W260*1.08))</f>
        <v>0.279737704918033</v>
      </c>
      <c r="Z260" s="23" t="n">
        <f aca="false">Y260*453/(($Z$4/100)*23)</f>
        <v>8.47633313229892</v>
      </c>
      <c r="AA260" s="18"/>
      <c r="AB260" s="18"/>
      <c r="AC260" s="18"/>
      <c r="AD260" s="18"/>
      <c r="AE260" s="18"/>
      <c r="AF260" s="18"/>
      <c r="AG260" s="18"/>
      <c r="AH260" s="18"/>
      <c r="AI260" s="18"/>
      <c r="AJ260" s="18"/>
      <c r="AK260" s="18"/>
      <c r="AL260" s="18"/>
    </row>
    <row r="261" customFormat="false" ht="13.2" hidden="false" customHeight="false" outlineLevel="0" collapsed="false">
      <c r="A261" s="19"/>
      <c r="B261" s="19" t="s">
        <v>25</v>
      </c>
      <c r="C261" s="20" t="n">
        <v>0</v>
      </c>
      <c r="D261" s="20" t="n">
        <v>0</v>
      </c>
      <c r="E261" s="20" t="n">
        <v>0.96</v>
      </c>
      <c r="F261" s="20" t="n">
        <v>0</v>
      </c>
      <c r="G261" s="20" t="n">
        <v>4.55</v>
      </c>
      <c r="H261" s="20" t="n">
        <v>3.55</v>
      </c>
      <c r="I261" s="20" t="n">
        <v>7.61</v>
      </c>
      <c r="J261" s="20" t="n">
        <v>7.4</v>
      </c>
      <c r="K261" s="20" t="n">
        <v>6.89</v>
      </c>
      <c r="L261" s="20" t="n">
        <v>5.68</v>
      </c>
      <c r="M261" s="20" t="n">
        <v>1</v>
      </c>
      <c r="N261" s="20" t="n">
        <v>0</v>
      </c>
      <c r="O261" s="20" t="n">
        <v>0</v>
      </c>
      <c r="P261" s="20" t="n">
        <v>0</v>
      </c>
      <c r="Q261" s="20" t="n">
        <v>0</v>
      </c>
      <c r="R261" s="20" t="n">
        <v>0</v>
      </c>
      <c r="S261" s="20" t="n">
        <f aca="false">SUM(C261+E261+G261+I261+K261+M261+O261+Q261)</f>
        <v>21.01</v>
      </c>
      <c r="T261" s="20" t="n">
        <f aca="false">SUM(D261+F261+H261+J261+L261+N261+P261+R261)</f>
        <v>16.63</v>
      </c>
      <c r="U261" s="20" t="n">
        <v>3</v>
      </c>
      <c r="V261" s="20" t="n">
        <v>50</v>
      </c>
      <c r="W261" s="21" t="n">
        <f aca="false">MAX(C261:R261)/30.5</f>
        <v>0.249508196721312</v>
      </c>
      <c r="X261" s="22" t="n">
        <f aca="false">$X$4</f>
        <v>3</v>
      </c>
      <c r="Y261" s="23" t="n">
        <f aca="false">IF(X261&lt;2,W261*1.14,IF(X261&lt;3,W261*1.1,W261*1.08))</f>
        <v>0.269468852459016</v>
      </c>
      <c r="Z261" s="23" t="n">
        <f aca="false">Y261*453/(($Z$4/100)*23)</f>
        <v>8.16517659959428</v>
      </c>
      <c r="AA261" s="18"/>
      <c r="AB261" s="18"/>
      <c r="AC261" s="18"/>
      <c r="AD261" s="18"/>
      <c r="AE261" s="18"/>
      <c r="AF261" s="18"/>
      <c r="AG261" s="18"/>
      <c r="AH261" s="18"/>
      <c r="AI261" s="18"/>
      <c r="AJ261" s="18"/>
      <c r="AK261" s="18"/>
      <c r="AL261" s="18"/>
    </row>
    <row r="262" customFormat="false" ht="13.2" hidden="false" customHeight="false" outlineLevel="0" collapsed="false">
      <c r="A262" s="19"/>
      <c r="B262" s="19" t="s">
        <v>27</v>
      </c>
      <c r="C262" s="20" t="n">
        <v>0</v>
      </c>
      <c r="D262" s="20" t="n">
        <v>0</v>
      </c>
      <c r="E262" s="20" t="n">
        <v>0.85</v>
      </c>
      <c r="F262" s="20" t="n">
        <v>0</v>
      </c>
      <c r="G262" s="20" t="n">
        <v>4.71</v>
      </c>
      <c r="H262" s="20" t="n">
        <v>3.62</v>
      </c>
      <c r="I262" s="20" t="n">
        <v>7.45</v>
      </c>
      <c r="J262" s="20" t="n">
        <v>7.24</v>
      </c>
      <c r="K262" s="20" t="n">
        <v>8.98</v>
      </c>
      <c r="L262" s="20" t="n">
        <v>8.34</v>
      </c>
      <c r="M262" s="20" t="n">
        <v>8.19</v>
      </c>
      <c r="N262" s="20" t="n">
        <v>7.62</v>
      </c>
      <c r="O262" s="20" t="n">
        <v>6.02</v>
      </c>
      <c r="P262" s="20" t="n">
        <v>4.96</v>
      </c>
      <c r="Q262" s="20" t="n">
        <v>1.12</v>
      </c>
      <c r="R262" s="20" t="n">
        <v>0</v>
      </c>
      <c r="S262" s="20" t="n">
        <f aca="false">SUM(C262+E262+G262+I262+K262+M262+O262+Q262)</f>
        <v>37.32</v>
      </c>
      <c r="T262" s="20" t="n">
        <f aca="false">SUM(D262+F262+H262+J262+L262+N262+P262+R262)</f>
        <v>31.78</v>
      </c>
      <c r="U262" s="20" t="n">
        <v>4</v>
      </c>
      <c r="V262" s="20" t="n">
        <v>50</v>
      </c>
      <c r="W262" s="21" t="n">
        <f aca="false">MAX(C262:R262)/30.5</f>
        <v>0.294426229508197</v>
      </c>
      <c r="X262" s="22" t="n">
        <f aca="false">$X$4</f>
        <v>3</v>
      </c>
      <c r="Y262" s="23" t="n">
        <f aca="false">IF(X262&lt;2,W262*1.14,IF(X262&lt;3,W262*1.1,W262*1.08))</f>
        <v>0.317980327868853</v>
      </c>
      <c r="Z262" s="23" t="n">
        <f aca="false">Y262*453/(($Z$4/100)*23)</f>
        <v>9.63512297823346</v>
      </c>
      <c r="AA262" s="18"/>
      <c r="AB262" s="18"/>
      <c r="AC262" s="18"/>
      <c r="AD262" s="18"/>
      <c r="AE262" s="18"/>
      <c r="AF262" s="18"/>
      <c r="AG262" s="18"/>
      <c r="AH262" s="18"/>
      <c r="AI262" s="18"/>
      <c r="AJ262" s="18"/>
      <c r="AK262" s="18"/>
      <c r="AL262" s="18"/>
    </row>
    <row r="263" customFormat="false" ht="13.2" hidden="false" customHeight="false" outlineLevel="0" collapsed="false">
      <c r="A263" s="19"/>
      <c r="B263" s="19" t="s">
        <v>29</v>
      </c>
      <c r="C263" s="20" t="n">
        <v>0</v>
      </c>
      <c r="D263" s="20" t="n">
        <v>0</v>
      </c>
      <c r="E263" s="20" t="n">
        <v>0</v>
      </c>
      <c r="F263" s="20" t="n">
        <v>0</v>
      </c>
      <c r="G263" s="20" t="n">
        <v>1.81</v>
      </c>
      <c r="H263" s="20" t="n">
        <v>0.09</v>
      </c>
      <c r="I263" s="20" t="n">
        <v>5.22</v>
      </c>
      <c r="J263" s="20" t="n">
        <v>5.03</v>
      </c>
      <c r="K263" s="20" t="n">
        <v>8.33</v>
      </c>
      <c r="L263" s="20" t="n">
        <v>7.71</v>
      </c>
      <c r="M263" s="20" t="n">
        <v>6.29</v>
      </c>
      <c r="N263" s="20" t="n">
        <v>4.67</v>
      </c>
      <c r="O263" s="20" t="n">
        <v>0.5</v>
      </c>
      <c r="P263" s="20" t="n">
        <v>0</v>
      </c>
      <c r="Q263" s="20" t="n">
        <v>0</v>
      </c>
      <c r="R263" s="20" t="n">
        <v>0</v>
      </c>
      <c r="S263" s="20" t="n">
        <f aca="false">SUM(C263+E263+G263+I263+K263+M263+O263+Q263)</f>
        <v>22.15</v>
      </c>
      <c r="T263" s="20" t="n">
        <f aca="false">SUM(D263+F263+H263+J263+L263+N263+P263+R263)</f>
        <v>17.5</v>
      </c>
      <c r="U263" s="20" t="n">
        <v>5</v>
      </c>
      <c r="V263" s="20" t="n">
        <v>50</v>
      </c>
      <c r="W263" s="21" t="n">
        <f aca="false">MAX(C263:R263)/30.5</f>
        <v>0.273114754098361</v>
      </c>
      <c r="X263" s="22" t="n">
        <f aca="false">$X$4</f>
        <v>3</v>
      </c>
      <c r="Y263" s="23" t="n">
        <f aca="false">IF(X263&lt;2,W263*1.14,IF(X263&lt;3,W263*1.1,W263*1.08))</f>
        <v>0.29496393442623</v>
      </c>
      <c r="Z263" s="23" t="n">
        <f aca="false">Y263*453/(($Z$4/100)*23)</f>
        <v>8.93770316355063</v>
      </c>
      <c r="AA263" s="18"/>
      <c r="AB263" s="18"/>
      <c r="AC263" s="18"/>
      <c r="AD263" s="18"/>
      <c r="AE263" s="18"/>
      <c r="AF263" s="18"/>
      <c r="AG263" s="18"/>
      <c r="AH263" s="18"/>
      <c r="AI263" s="18"/>
      <c r="AJ263" s="18"/>
      <c r="AK263" s="18"/>
      <c r="AL263" s="18"/>
    </row>
    <row r="264" customFormat="false" ht="13.2" hidden="false" customHeight="false" outlineLevel="0" collapsed="false">
      <c r="A264" s="19"/>
      <c r="B264" s="19"/>
      <c r="C264" s="20"/>
      <c r="D264" s="20"/>
      <c r="E264" s="20"/>
      <c r="F264" s="20"/>
      <c r="G264" s="20"/>
      <c r="H264" s="20"/>
      <c r="I264" s="20"/>
      <c r="J264" s="20"/>
      <c r="K264" s="20"/>
      <c r="L264" s="20"/>
      <c r="M264" s="20"/>
      <c r="N264" s="20"/>
      <c r="O264" s="20"/>
      <c r="P264" s="20"/>
      <c r="Q264" s="20"/>
      <c r="R264" s="20"/>
      <c r="S264" s="20"/>
      <c r="T264" s="20"/>
      <c r="U264" s="20"/>
      <c r="V264" s="20"/>
      <c r="W264" s="21"/>
      <c r="X264" s="22" t="s">
        <v>34</v>
      </c>
      <c r="Y264" s="23"/>
      <c r="Z264" s="23"/>
      <c r="AA264" s="18"/>
      <c r="AB264" s="18"/>
      <c r="AC264" s="18"/>
      <c r="AD264" s="18"/>
      <c r="AE264" s="18"/>
      <c r="AF264" s="18"/>
      <c r="AG264" s="18"/>
      <c r="AH264" s="18"/>
      <c r="AI264" s="18"/>
      <c r="AJ264" s="18"/>
      <c r="AK264" s="18"/>
      <c r="AL264" s="18"/>
    </row>
    <row r="265" customFormat="false" ht="13.2" hidden="false" customHeight="false" outlineLevel="0" collapsed="false">
      <c r="A265" s="14" t="s">
        <v>64</v>
      </c>
      <c r="B265" s="14" t="s">
        <v>22</v>
      </c>
      <c r="C265" s="15" t="n">
        <v>0</v>
      </c>
      <c r="D265" s="15" t="n">
        <v>0</v>
      </c>
      <c r="E265" s="15" t="n">
        <v>2.87</v>
      </c>
      <c r="F265" s="15" t="n">
        <v>0.57</v>
      </c>
      <c r="G265" s="15" t="n">
        <v>6.07</v>
      </c>
      <c r="H265" s="15" t="n">
        <v>5.05</v>
      </c>
      <c r="I265" s="15" t="n">
        <v>7.04</v>
      </c>
      <c r="J265" s="15" t="n">
        <v>6.62</v>
      </c>
      <c r="K265" s="15" t="n">
        <v>7.28</v>
      </c>
      <c r="L265" s="15" t="n">
        <v>6.76</v>
      </c>
      <c r="M265" s="15" t="n">
        <v>6.46</v>
      </c>
      <c r="N265" s="15" t="n">
        <v>5.97</v>
      </c>
      <c r="O265" s="15" t="n">
        <v>5.17</v>
      </c>
      <c r="P265" s="15" t="n">
        <v>3.48</v>
      </c>
      <c r="Q265" s="15" t="n">
        <v>0.81</v>
      </c>
      <c r="R265" s="15" t="n">
        <v>0</v>
      </c>
      <c r="S265" s="15" t="n">
        <f aca="false">SUM(C265+E265+G265+I265+K265+M265+O265+Q265)</f>
        <v>35.7</v>
      </c>
      <c r="T265" s="15" t="n">
        <f aca="false">SUM(D265+F265+H265+J265+L265+N265+P265+R265)</f>
        <v>28.45</v>
      </c>
      <c r="U265" s="15" t="n">
        <v>5</v>
      </c>
      <c r="V265" s="15" t="n">
        <v>50</v>
      </c>
      <c r="W265" s="16" t="n">
        <f aca="false">MAX(C265:R265)/30.5</f>
        <v>0.238688524590164</v>
      </c>
      <c r="X265" s="17" t="n">
        <f aca="false">$X$4</f>
        <v>3</v>
      </c>
      <c r="Y265" s="16" t="n">
        <f aca="false">IF(X265&lt;2,W265*1.14,IF(X265&lt;3,W265*1.1,W265*1.08))</f>
        <v>0.257783606557377</v>
      </c>
      <c r="Z265" s="16" t="n">
        <f aca="false">Y265*453/(($Z$4/100)*23)</f>
        <v>7.81110192444761</v>
      </c>
      <c r="AA265" s="18"/>
      <c r="AB265" s="18"/>
      <c r="AC265" s="18"/>
      <c r="AD265" s="18"/>
      <c r="AE265" s="18"/>
      <c r="AF265" s="18"/>
      <c r="AG265" s="18"/>
      <c r="AH265" s="18"/>
      <c r="AI265" s="18"/>
      <c r="AJ265" s="18"/>
      <c r="AK265" s="18"/>
      <c r="AL265" s="18"/>
    </row>
    <row r="266" customFormat="false" ht="13.2" hidden="false" customHeight="false" outlineLevel="0" collapsed="false">
      <c r="A266" s="19"/>
      <c r="B266" s="19" t="s">
        <v>31</v>
      </c>
      <c r="C266" s="20" t="n">
        <v>0</v>
      </c>
      <c r="D266" s="20" t="n">
        <v>0</v>
      </c>
      <c r="E266" s="20" t="n">
        <v>0</v>
      </c>
      <c r="F266" s="20" t="n">
        <v>0</v>
      </c>
      <c r="G266" s="20" t="n">
        <v>1.88</v>
      </c>
      <c r="H266" s="20" t="n">
        <v>0</v>
      </c>
      <c r="I266" s="20" t="n">
        <v>4.77</v>
      </c>
      <c r="J266" s="20" t="n">
        <v>4.21</v>
      </c>
      <c r="K266" s="20" t="n">
        <v>8.51</v>
      </c>
      <c r="L266" s="20" t="n">
        <v>7.96</v>
      </c>
      <c r="M266" s="20" t="n">
        <v>7.85</v>
      </c>
      <c r="N266" s="20" t="n">
        <v>7.31</v>
      </c>
      <c r="O266" s="20" t="n">
        <v>3.71</v>
      </c>
      <c r="P266" s="20" t="n">
        <v>1.71</v>
      </c>
      <c r="Q266" s="20" t="n">
        <v>0</v>
      </c>
      <c r="R266" s="20" t="n">
        <v>0</v>
      </c>
      <c r="S266" s="20" t="n">
        <f aca="false">SUM(C266+E266+G266+I266+K266+M266+O266+Q266)</f>
        <v>26.72</v>
      </c>
      <c r="T266" s="20" t="n">
        <f aca="false">SUM(D266+F266+H266+J266+L266+N266+P266+R266)</f>
        <v>21.19</v>
      </c>
      <c r="U266" s="20" t="n">
        <v>3.5</v>
      </c>
      <c r="V266" s="20" t="n">
        <v>50</v>
      </c>
      <c r="W266" s="21" t="n">
        <f aca="false">MAX(C266:R266)/30.5</f>
        <v>0.279016393442623</v>
      </c>
      <c r="X266" s="22" t="n">
        <f aca="false">$X$4</f>
        <v>3</v>
      </c>
      <c r="Y266" s="23" t="n">
        <f aca="false">IF(X266&lt;2,W266*1.14,IF(X266&lt;3,W266*1.1,W266*1.08))</f>
        <v>0.301337704918033</v>
      </c>
      <c r="Z266" s="23" t="n">
        <f aca="false">Y266*453/(($Z$4/100)*23)</f>
        <v>9.13083480453972</v>
      </c>
      <c r="AA266" s="18"/>
      <c r="AB266" s="18"/>
      <c r="AC266" s="18"/>
      <c r="AD266" s="18"/>
      <c r="AE266" s="18"/>
      <c r="AF266" s="18"/>
      <c r="AG266" s="18"/>
      <c r="AH266" s="18"/>
      <c r="AI266" s="18"/>
      <c r="AJ266" s="18"/>
      <c r="AK266" s="18"/>
      <c r="AL266" s="18"/>
    </row>
    <row r="267" customFormat="false" ht="13.2" hidden="false" customHeight="false" outlineLevel="0" collapsed="false">
      <c r="A267" s="19"/>
      <c r="B267" s="19" t="s">
        <v>32</v>
      </c>
      <c r="C267" s="20" t="n">
        <v>0</v>
      </c>
      <c r="D267" s="20" t="n">
        <v>0</v>
      </c>
      <c r="E267" s="20" t="n">
        <v>0</v>
      </c>
      <c r="F267" s="20" t="n">
        <v>0</v>
      </c>
      <c r="G267" s="20" t="n">
        <v>1.89</v>
      </c>
      <c r="H267" s="20" t="n">
        <v>0</v>
      </c>
      <c r="I267" s="20" t="n">
        <v>5.76</v>
      </c>
      <c r="J267" s="20" t="n">
        <v>5.19</v>
      </c>
      <c r="K267" s="20" t="n">
        <v>8.82</v>
      </c>
      <c r="L267" s="20" t="n">
        <v>8.25</v>
      </c>
      <c r="M267" s="20" t="n">
        <v>1.65</v>
      </c>
      <c r="N267" s="20" t="n">
        <v>0.03</v>
      </c>
      <c r="O267" s="20" t="n">
        <v>0</v>
      </c>
      <c r="P267" s="20" t="n">
        <v>0</v>
      </c>
      <c r="Q267" s="20" t="n">
        <v>0</v>
      </c>
      <c r="R267" s="20" t="n">
        <v>0</v>
      </c>
      <c r="S267" s="20" t="n">
        <f aca="false">SUM(C267+E267+G267+I267+K267+M267+O267+Q267)</f>
        <v>18.12</v>
      </c>
      <c r="T267" s="20" t="n">
        <f aca="false">SUM(D267+F267+H267+J267+L267+N267+P267+R267)</f>
        <v>13.47</v>
      </c>
      <c r="U267" s="20" t="n">
        <v>3.5</v>
      </c>
      <c r="V267" s="20" t="n">
        <v>50</v>
      </c>
      <c r="W267" s="21" t="n">
        <f aca="false">MAX(C267:R267)/30.5</f>
        <v>0.289180327868852</v>
      </c>
      <c r="X267" s="22" t="n">
        <f aca="false">$X$4</f>
        <v>3</v>
      </c>
      <c r="Y267" s="23" t="n">
        <f aca="false">IF(X267&lt;2,W267*1.14,IF(X267&lt;3,W267*1.1,W267*1.08))</f>
        <v>0.312314754098361</v>
      </c>
      <c r="Z267" s="23" t="n">
        <f aca="false">Y267*453/(($Z$4/100)*23)</f>
        <v>9.46345040846538</v>
      </c>
      <c r="AA267" s="18"/>
      <c r="AB267" s="18"/>
      <c r="AC267" s="18"/>
      <c r="AD267" s="18"/>
      <c r="AE267" s="18"/>
      <c r="AF267" s="18"/>
      <c r="AG267" s="18"/>
      <c r="AH267" s="18"/>
      <c r="AI267" s="18"/>
      <c r="AJ267" s="18"/>
      <c r="AK267" s="18"/>
      <c r="AL267" s="18"/>
    </row>
    <row r="268" customFormat="false" ht="13.2" hidden="false" customHeight="false" outlineLevel="0" collapsed="false">
      <c r="A268" s="19"/>
      <c r="B268" s="19" t="s">
        <v>26</v>
      </c>
      <c r="C268" s="20" t="n">
        <v>0.22</v>
      </c>
      <c r="D268" s="20" t="n">
        <v>0</v>
      </c>
      <c r="E268" s="20" t="n">
        <v>2.52</v>
      </c>
      <c r="F268" s="20" t="n">
        <v>0.22</v>
      </c>
      <c r="G268" s="20" t="n">
        <v>5.96</v>
      </c>
      <c r="H268" s="20" t="n">
        <v>4.94</v>
      </c>
      <c r="I268" s="20" t="n">
        <v>6.57</v>
      </c>
      <c r="J268" s="20" t="n">
        <v>5.21</v>
      </c>
      <c r="K268" s="20" t="n">
        <v>0.61</v>
      </c>
      <c r="L268" s="20" t="n">
        <v>0</v>
      </c>
      <c r="M268" s="20" t="n">
        <v>0</v>
      </c>
      <c r="N268" s="20" t="n">
        <v>0</v>
      </c>
      <c r="O268" s="20" t="n">
        <v>1.1</v>
      </c>
      <c r="P268" s="20" t="n">
        <v>0</v>
      </c>
      <c r="Q268" s="20" t="n">
        <v>3.23</v>
      </c>
      <c r="R268" s="20" t="n">
        <v>0.85</v>
      </c>
      <c r="S268" s="20" t="n">
        <f aca="false">SUM(C268+E268+G268+I268+K268+M268+O268+Q268)</f>
        <v>20.21</v>
      </c>
      <c r="T268" s="20" t="n">
        <f aca="false">SUM(D268+F268+H268+J268+L268+N268+P268+R268)</f>
        <v>11.22</v>
      </c>
      <c r="U268" s="20" t="n">
        <v>3</v>
      </c>
      <c r="V268" s="20" t="n">
        <v>50</v>
      </c>
      <c r="W268" s="21" t="n">
        <f aca="false">MAX(C268:R268)/30.5</f>
        <v>0.215409836065574</v>
      </c>
      <c r="X268" s="22" t="n">
        <f aca="false">$X$4</f>
        <v>3</v>
      </c>
      <c r="Y268" s="23" t="n">
        <f aca="false">IF(X268&lt;2,W268*1.14,IF(X268&lt;3,W268*1.1,W268*1.08))</f>
        <v>0.23264262295082</v>
      </c>
      <c r="Z268" s="23" t="n">
        <f aca="false">Y268*453/(($Z$4/100)*23)</f>
        <v>7.04930489610176</v>
      </c>
      <c r="AA268" s="18"/>
      <c r="AB268" s="18"/>
      <c r="AC268" s="18"/>
      <c r="AD268" s="18"/>
      <c r="AE268" s="18"/>
      <c r="AF268" s="18"/>
      <c r="AG268" s="18"/>
      <c r="AH268" s="18"/>
      <c r="AI268" s="18"/>
      <c r="AJ268" s="18"/>
      <c r="AK268" s="18"/>
      <c r="AL268" s="18"/>
    </row>
    <row r="269" customFormat="false" ht="13.2" hidden="false" customHeight="false" outlineLevel="0" collapsed="false">
      <c r="A269" s="19"/>
      <c r="B269" s="19" t="s">
        <v>23</v>
      </c>
      <c r="C269" s="20" t="n">
        <v>0.05</v>
      </c>
      <c r="D269" s="20" t="n">
        <v>0</v>
      </c>
      <c r="E269" s="20" t="n">
        <v>2.49</v>
      </c>
      <c r="F269" s="20" t="n">
        <v>0.13</v>
      </c>
      <c r="G269" s="20" t="n">
        <v>3.79</v>
      </c>
      <c r="H269" s="20" t="n">
        <v>2.89</v>
      </c>
      <c r="I269" s="20" t="n">
        <v>5.04</v>
      </c>
      <c r="J269" s="20" t="n">
        <v>4.66</v>
      </c>
      <c r="K269" s="20" t="n">
        <v>6.07</v>
      </c>
      <c r="L269" s="20" t="n">
        <v>5.58</v>
      </c>
      <c r="M269" s="20" t="n">
        <v>5.85</v>
      </c>
      <c r="N269" s="20" t="n">
        <v>5.37</v>
      </c>
      <c r="O269" s="20" t="n">
        <v>4.63</v>
      </c>
      <c r="P269" s="20" t="n">
        <v>3.56</v>
      </c>
      <c r="Q269" s="20" t="n">
        <v>1.43</v>
      </c>
      <c r="R269" s="20" t="n">
        <v>0</v>
      </c>
      <c r="S269" s="20" t="n">
        <f aca="false">SUM(C269+E269+G269+I269+K269+M269+O269+Q269)</f>
        <v>29.35</v>
      </c>
      <c r="T269" s="20" t="n">
        <f aca="false">SUM(D269+F269+H269+J269+L269+N269+P269+R269)</f>
        <v>22.19</v>
      </c>
      <c r="U269" s="20" t="n">
        <v>2.5</v>
      </c>
      <c r="V269" s="20" t="n">
        <v>50</v>
      </c>
      <c r="W269" s="21" t="n">
        <f aca="false">MAX(C269:R269)/30.5</f>
        <v>0.199016393442623</v>
      </c>
      <c r="X269" s="22" t="n">
        <f aca="false">$X$4</f>
        <v>3</v>
      </c>
      <c r="Y269" s="23" t="n">
        <f aca="false">IF(X269&lt;2,W269*1.14,IF(X269&lt;3,W269*1.1,W269*1.08))</f>
        <v>0.214937704918033</v>
      </c>
      <c r="Z269" s="23" t="n">
        <f aca="false">Y269*453/(($Z$4/100)*23)</f>
        <v>6.51282811557651</v>
      </c>
      <c r="AA269" s="18"/>
      <c r="AB269" s="18"/>
      <c r="AC269" s="18"/>
      <c r="AD269" s="18"/>
      <c r="AE269" s="18"/>
      <c r="AF269" s="18"/>
      <c r="AG269" s="18"/>
      <c r="AH269" s="18"/>
      <c r="AI269" s="18"/>
      <c r="AJ269" s="18"/>
      <c r="AK269" s="18"/>
      <c r="AL269" s="18"/>
    </row>
    <row r="270" customFormat="false" ht="13.2" hidden="false" customHeight="false" outlineLevel="0" collapsed="false">
      <c r="A270" s="19"/>
      <c r="B270" s="19" t="s">
        <v>27</v>
      </c>
      <c r="C270" s="20" t="n">
        <v>0</v>
      </c>
      <c r="D270" s="20" t="n">
        <v>0</v>
      </c>
      <c r="E270" s="20" t="n">
        <v>0</v>
      </c>
      <c r="F270" s="20" t="n">
        <v>0</v>
      </c>
      <c r="G270" s="20" t="n">
        <v>4.21</v>
      </c>
      <c r="H270" s="20" t="n">
        <v>1.91</v>
      </c>
      <c r="I270" s="20" t="n">
        <v>7.79</v>
      </c>
      <c r="J270" s="20" t="n">
        <v>7.35</v>
      </c>
      <c r="K270" s="20" t="n">
        <v>9.55</v>
      </c>
      <c r="L270" s="20" t="n">
        <v>8.96</v>
      </c>
      <c r="M270" s="20" t="n">
        <v>8.6</v>
      </c>
      <c r="N270" s="20" t="n">
        <v>8.04</v>
      </c>
      <c r="O270" s="20" t="n">
        <v>6.22</v>
      </c>
      <c r="P270" s="20" t="n">
        <v>4.92</v>
      </c>
      <c r="Q270" s="20" t="n">
        <v>1.13</v>
      </c>
      <c r="R270" s="20" t="n">
        <v>0</v>
      </c>
      <c r="S270" s="20" t="n">
        <f aca="false">SUM(C270+E270+G270+I270+K270+M270+O270+Q270)</f>
        <v>37.5</v>
      </c>
      <c r="T270" s="20" t="n">
        <f aca="false">SUM(D270+F270+H270+J270+L270+N270+P270+R270)</f>
        <v>31.18</v>
      </c>
      <c r="U270" s="20" t="n">
        <v>4</v>
      </c>
      <c r="V270" s="20" t="n">
        <v>50</v>
      </c>
      <c r="W270" s="21" t="n">
        <f aca="false">MAX(C270:R270)/30.5</f>
        <v>0.313114754098361</v>
      </c>
      <c r="X270" s="22" t="n">
        <f aca="false">$X$4</f>
        <v>3</v>
      </c>
      <c r="Y270" s="23" t="n">
        <f aca="false">IF(X270&lt;2,W270*1.14,IF(X270&lt;3,W270*1.1,W270*1.08))</f>
        <v>0.33816393442623</v>
      </c>
      <c r="Z270" s="23" t="n">
        <f aca="false">Y270*453/(($Z$4/100)*23)</f>
        <v>10.2467065080322</v>
      </c>
      <c r="AA270" s="18"/>
      <c r="AB270" s="18"/>
      <c r="AC270" s="18"/>
      <c r="AD270" s="18"/>
      <c r="AE270" s="18"/>
      <c r="AF270" s="18"/>
      <c r="AG270" s="18"/>
      <c r="AH270" s="18"/>
      <c r="AI270" s="18"/>
      <c r="AJ270" s="18"/>
      <c r="AK270" s="18"/>
      <c r="AL270" s="18"/>
    </row>
    <row r="271" customFormat="false" ht="13.2" hidden="false" customHeight="false" outlineLevel="0" collapsed="false">
      <c r="A271" s="19"/>
      <c r="B271" s="19" t="s">
        <v>28</v>
      </c>
      <c r="C271" s="20" t="n">
        <v>0</v>
      </c>
      <c r="D271" s="20" t="n">
        <v>0</v>
      </c>
      <c r="E271" s="20" t="n">
        <v>0</v>
      </c>
      <c r="F271" s="20" t="n">
        <v>0</v>
      </c>
      <c r="G271" s="20" t="n">
        <v>3.25</v>
      </c>
      <c r="H271" s="20" t="n">
        <v>0.99</v>
      </c>
      <c r="I271" s="20" t="n">
        <v>5.98</v>
      </c>
      <c r="J271" s="20" t="n">
        <v>5.59</v>
      </c>
      <c r="K271" s="20" t="n">
        <v>7.59</v>
      </c>
      <c r="L271" s="20" t="n">
        <v>7.06</v>
      </c>
      <c r="M271" s="20" t="n">
        <v>6.88</v>
      </c>
      <c r="N271" s="20" t="n">
        <v>6.37</v>
      </c>
      <c r="O271" s="20" t="n">
        <v>4.96</v>
      </c>
      <c r="P271" s="20" t="n">
        <v>3.48</v>
      </c>
      <c r="Q271" s="20" t="n">
        <v>0.9</v>
      </c>
      <c r="R271" s="20" t="n">
        <v>0</v>
      </c>
      <c r="S271" s="20" t="n">
        <f aca="false">SUM(C271+E271+G271+I271+K271+M271+O271+Q271)</f>
        <v>29.56</v>
      </c>
      <c r="T271" s="20" t="n">
        <f aca="false">SUM(D271+F271+H271+J271+L271+N271+P271+R271)</f>
        <v>23.49</v>
      </c>
      <c r="U271" s="20" t="n">
        <v>4</v>
      </c>
      <c r="V271" s="20" t="n">
        <v>50</v>
      </c>
      <c r="W271" s="21" t="n">
        <f aca="false">MAX(C271:R271)/30.5</f>
        <v>0.248852459016393</v>
      </c>
      <c r="X271" s="22" t="n">
        <f aca="false">$X$4</f>
        <v>3</v>
      </c>
      <c r="Y271" s="23" t="n">
        <f aca="false">IF(X271&lt;2,W271*1.14,IF(X271&lt;3,W271*1.1,W271*1.08))</f>
        <v>0.268760655737705</v>
      </c>
      <c r="Z271" s="23" t="n">
        <f aca="false">Y271*453/(($Z$4/100)*23)</f>
        <v>8.14371752837327</v>
      </c>
      <c r="AA271" s="18"/>
      <c r="AB271" s="18"/>
      <c r="AC271" s="18"/>
      <c r="AD271" s="18"/>
      <c r="AE271" s="18"/>
      <c r="AF271" s="18"/>
      <c r="AG271" s="18"/>
      <c r="AH271" s="18"/>
      <c r="AI271" s="18"/>
      <c r="AJ271" s="18"/>
      <c r="AK271" s="18"/>
      <c r="AL271" s="18"/>
    </row>
    <row r="272" customFormat="false" ht="13.2" hidden="false" customHeight="false" outlineLevel="0" collapsed="false">
      <c r="A272" s="19"/>
      <c r="B272" s="19" t="s">
        <v>52</v>
      </c>
      <c r="C272" s="20" t="n">
        <v>0</v>
      </c>
      <c r="D272" s="20" t="n">
        <v>0</v>
      </c>
      <c r="E272" s="20" t="n">
        <v>0</v>
      </c>
      <c r="F272" s="20" t="n">
        <v>0</v>
      </c>
      <c r="G272" s="20" t="n">
        <v>1.88</v>
      </c>
      <c r="H272" s="20" t="n">
        <v>0</v>
      </c>
      <c r="I272" s="20" t="n">
        <v>4.18</v>
      </c>
      <c r="J272" s="20" t="n">
        <v>3.63</v>
      </c>
      <c r="K272" s="20" t="n">
        <v>8.09</v>
      </c>
      <c r="L272" s="20" t="n">
        <v>7.54</v>
      </c>
      <c r="M272" s="20" t="n">
        <v>7.95</v>
      </c>
      <c r="N272" s="20" t="n">
        <v>7.41</v>
      </c>
      <c r="O272" s="20" t="n">
        <v>5.49</v>
      </c>
      <c r="P272" s="20" t="n">
        <v>3.99</v>
      </c>
      <c r="Q272" s="20" t="n">
        <v>0.9</v>
      </c>
      <c r="R272" s="20" t="n">
        <v>0</v>
      </c>
      <c r="S272" s="20" t="n">
        <f aca="false">SUM(C272+E272+G272+I272+K272+M272+O272+Q272)</f>
        <v>28.49</v>
      </c>
      <c r="T272" s="20" t="n">
        <f aca="false">SUM(D272+F272+H272+J272+L272+N272+P272+R272)</f>
        <v>22.57</v>
      </c>
      <c r="U272" s="20" t="n">
        <v>2</v>
      </c>
      <c r="V272" s="20" t="n">
        <v>40</v>
      </c>
      <c r="W272" s="21" t="n">
        <f aca="false">MAX(C272:R272)/30.5</f>
        <v>0.265245901639344</v>
      </c>
      <c r="X272" s="22" t="n">
        <f aca="false">$X$4</f>
        <v>3</v>
      </c>
      <c r="Y272" s="23" t="n">
        <f aca="false">IF(X272&lt;2,W272*1.14,IF(X272&lt;3,W272*1.1,W272*1.08))</f>
        <v>0.286465573770492</v>
      </c>
      <c r="Z272" s="23" t="n">
        <f aca="false">Y272*453/(($Z$4/100)*23)</f>
        <v>8.68019430889851</v>
      </c>
      <c r="AA272" s="18"/>
      <c r="AB272" s="18"/>
      <c r="AC272" s="18"/>
      <c r="AD272" s="18"/>
      <c r="AE272" s="18"/>
      <c r="AF272" s="18"/>
      <c r="AG272" s="18"/>
      <c r="AH272" s="18"/>
      <c r="AI272" s="18"/>
      <c r="AJ272" s="18"/>
      <c r="AK272" s="18"/>
      <c r="AL272" s="18"/>
    </row>
    <row r="273" customFormat="false" ht="13.2" hidden="false" customHeight="false" outlineLevel="0" collapsed="false">
      <c r="A273" s="19"/>
      <c r="B273" s="19" t="s">
        <v>24</v>
      </c>
      <c r="C273" s="20" t="n">
        <v>0</v>
      </c>
      <c r="D273" s="20" t="n">
        <v>0</v>
      </c>
      <c r="E273" s="20" t="n">
        <v>0</v>
      </c>
      <c r="F273" s="20" t="n">
        <v>0</v>
      </c>
      <c r="G273" s="20" t="n">
        <v>2.33</v>
      </c>
      <c r="H273" s="20" t="n">
        <v>0.12</v>
      </c>
      <c r="I273" s="20" t="n">
        <v>4.68</v>
      </c>
      <c r="J273" s="20" t="n">
        <v>4.31</v>
      </c>
      <c r="K273" s="20" t="n">
        <v>8.57</v>
      </c>
      <c r="L273" s="20" t="n">
        <v>8.01</v>
      </c>
      <c r="M273" s="20" t="n">
        <v>8.27</v>
      </c>
      <c r="N273" s="20" t="n">
        <v>7.72</v>
      </c>
      <c r="O273" s="20" t="n">
        <v>4.7</v>
      </c>
      <c r="P273" s="20" t="n">
        <v>2.65</v>
      </c>
      <c r="Q273" s="20" t="n">
        <v>0</v>
      </c>
      <c r="R273" s="20" t="n">
        <v>0</v>
      </c>
      <c r="S273" s="20" t="n">
        <f aca="false">SUM(C273+E273+G273+I273+K273+M273+O273+Q273)</f>
        <v>28.55</v>
      </c>
      <c r="T273" s="20" t="n">
        <f aca="false">SUM(D273+F273+H273+J273+L273+N273+P273+R273)</f>
        <v>22.81</v>
      </c>
      <c r="U273" s="20" t="n">
        <v>2</v>
      </c>
      <c r="V273" s="20" t="n">
        <v>40</v>
      </c>
      <c r="W273" s="21" t="n">
        <f aca="false">MAX(C273:R273)/30.5</f>
        <v>0.280983606557377</v>
      </c>
      <c r="X273" s="22" t="n">
        <f aca="false">$X$4</f>
        <v>3</v>
      </c>
      <c r="Y273" s="23" t="n">
        <f aca="false">IF(X273&lt;2,W273*1.14,IF(X273&lt;3,W273*1.1,W273*1.08))</f>
        <v>0.303462295081967</v>
      </c>
      <c r="Z273" s="23" t="n">
        <f aca="false">Y273*453/(($Z$4/100)*23)</f>
        <v>9.19521201820275</v>
      </c>
      <c r="AA273" s="18"/>
      <c r="AB273" s="18"/>
      <c r="AC273" s="18"/>
      <c r="AD273" s="18"/>
      <c r="AE273" s="18"/>
      <c r="AF273" s="18"/>
      <c r="AG273" s="18"/>
      <c r="AH273" s="18"/>
      <c r="AI273" s="18"/>
      <c r="AJ273" s="18"/>
      <c r="AK273" s="18"/>
      <c r="AL273" s="18"/>
    </row>
    <row r="274" customFormat="false" ht="13.2" hidden="false" customHeight="false" outlineLevel="0" collapsed="false">
      <c r="A274" s="19"/>
      <c r="B274" s="19" t="s">
        <v>25</v>
      </c>
      <c r="C274" s="20" t="n">
        <v>0.04</v>
      </c>
      <c r="D274" s="20" t="n">
        <v>0</v>
      </c>
      <c r="E274" s="20" t="n">
        <v>2.33</v>
      </c>
      <c r="F274" s="20" t="n">
        <v>0</v>
      </c>
      <c r="G274" s="20" t="n">
        <v>6.22</v>
      </c>
      <c r="H274" s="20" t="n">
        <v>5.17</v>
      </c>
      <c r="I274" s="20" t="n">
        <v>7.86</v>
      </c>
      <c r="J274" s="20" t="n">
        <v>7.42</v>
      </c>
      <c r="K274" s="20" t="n">
        <v>4.31</v>
      </c>
      <c r="L274" s="20" t="n">
        <v>2.43</v>
      </c>
      <c r="M274" s="20" t="n">
        <v>0</v>
      </c>
      <c r="N274" s="20" t="n">
        <v>0</v>
      </c>
      <c r="O274" s="20" t="n">
        <v>0</v>
      </c>
      <c r="P274" s="20" t="n">
        <v>0</v>
      </c>
      <c r="Q274" s="20" t="n">
        <v>0</v>
      </c>
      <c r="R274" s="20" t="n">
        <v>0</v>
      </c>
      <c r="S274" s="20" t="n">
        <f aca="false">SUM(C274+E274+G274+I274+K274+M274+O274+Q274)</f>
        <v>20.76</v>
      </c>
      <c r="T274" s="20" t="n">
        <f aca="false">SUM(D274+F274+H274+J274+L274+N274+P274+R274)</f>
        <v>15.02</v>
      </c>
      <c r="U274" s="20" t="n">
        <v>3</v>
      </c>
      <c r="V274" s="20" t="n">
        <v>50</v>
      </c>
      <c r="W274" s="21" t="n">
        <f aca="false">MAX(C274:R274)/30.5</f>
        <v>0.257704918032787</v>
      </c>
      <c r="X274" s="22" t="n">
        <f aca="false">$X$4</f>
        <v>3</v>
      </c>
      <c r="Y274" s="23" t="n">
        <f aca="false">IF(X274&lt;2,W274*1.14,IF(X274&lt;3,W274*1.1,W274*1.08))</f>
        <v>0.27832131147541</v>
      </c>
      <c r="Z274" s="23" t="n">
        <f aca="false">Y274*453/(($Z$4/100)*23)</f>
        <v>8.4334149898569</v>
      </c>
      <c r="AA274" s="18"/>
      <c r="AB274" s="18"/>
      <c r="AC274" s="18"/>
      <c r="AD274" s="18"/>
      <c r="AE274" s="18"/>
      <c r="AF274" s="18"/>
      <c r="AG274" s="18"/>
      <c r="AH274" s="18"/>
      <c r="AI274" s="18"/>
      <c r="AJ274" s="18"/>
      <c r="AK274" s="18"/>
      <c r="AL274" s="18"/>
    </row>
    <row r="275" customFormat="false" ht="13.2" hidden="false" customHeight="false" outlineLevel="0" collapsed="false">
      <c r="A275" s="19"/>
      <c r="B275" s="19" t="s">
        <v>29</v>
      </c>
      <c r="C275" s="20" t="n">
        <v>0</v>
      </c>
      <c r="D275" s="20" t="n">
        <v>0</v>
      </c>
      <c r="E275" s="20" t="n">
        <v>0</v>
      </c>
      <c r="F275" s="20" t="n">
        <v>0</v>
      </c>
      <c r="G275" s="20" t="n">
        <v>2.51</v>
      </c>
      <c r="H275" s="20" t="n">
        <v>0.27</v>
      </c>
      <c r="I275" s="20" t="n">
        <v>6.24</v>
      </c>
      <c r="J275" s="20" t="n">
        <v>5.84</v>
      </c>
      <c r="K275" s="20" t="n">
        <v>8.87</v>
      </c>
      <c r="L275" s="20" t="n">
        <v>8.3</v>
      </c>
      <c r="M275" s="20" t="n">
        <v>5.66</v>
      </c>
      <c r="N275" s="20" t="n">
        <v>3.73</v>
      </c>
      <c r="O275" s="20" t="n">
        <v>0.06</v>
      </c>
      <c r="P275" s="20" t="n">
        <v>0</v>
      </c>
      <c r="Q275" s="20" t="n">
        <v>0</v>
      </c>
      <c r="R275" s="20" t="n">
        <v>0</v>
      </c>
      <c r="S275" s="20" t="n">
        <f aca="false">SUM(C275+E275+G275+I275+K275+M275+O275+Q275)</f>
        <v>23.34</v>
      </c>
      <c r="T275" s="20" t="n">
        <f aca="false">SUM(D275+F275+H275+J275+L275+N275+P275+R275)</f>
        <v>18.14</v>
      </c>
      <c r="U275" s="20" t="n">
        <v>5</v>
      </c>
      <c r="V275" s="20" t="n">
        <v>50</v>
      </c>
      <c r="W275" s="21" t="n">
        <f aca="false">MAX(C275:R275)/30.5</f>
        <v>0.290819672131148</v>
      </c>
      <c r="X275" s="22" t="n">
        <f aca="false">$X$4</f>
        <v>3</v>
      </c>
      <c r="Y275" s="23" t="n">
        <f aca="false">IF(X275&lt;2,W275*1.14,IF(X275&lt;3,W275*1.1,W275*1.08))</f>
        <v>0.314085245901639</v>
      </c>
      <c r="Z275" s="23" t="n">
        <f aca="false">Y275*453/(($Z$4/100)*23)</f>
        <v>9.5170980865179</v>
      </c>
      <c r="AA275" s="18"/>
      <c r="AB275" s="18"/>
      <c r="AC275" s="18"/>
      <c r="AD275" s="18"/>
      <c r="AE275" s="18"/>
      <c r="AF275" s="18"/>
      <c r="AG275" s="18"/>
      <c r="AH275" s="18"/>
      <c r="AI275" s="18"/>
      <c r="AJ275" s="18"/>
      <c r="AK275" s="18"/>
      <c r="AL275" s="18"/>
    </row>
    <row r="276" customFormat="false" ht="13.2" hidden="false" customHeight="false" outlineLevel="0" collapsed="false">
      <c r="A276" s="19"/>
      <c r="B276" s="19"/>
      <c r="C276" s="20"/>
      <c r="D276" s="20"/>
      <c r="E276" s="20"/>
      <c r="F276" s="20"/>
      <c r="G276" s="20"/>
      <c r="H276" s="20"/>
      <c r="I276" s="20"/>
      <c r="J276" s="20"/>
      <c r="K276" s="20"/>
      <c r="L276" s="20"/>
      <c r="M276" s="20"/>
      <c r="N276" s="20"/>
      <c r="O276" s="20"/>
      <c r="P276" s="20"/>
      <c r="Q276" s="20"/>
      <c r="R276" s="20"/>
      <c r="S276" s="20"/>
      <c r="T276" s="20"/>
      <c r="U276" s="20"/>
      <c r="V276" s="20"/>
      <c r="W276" s="21"/>
      <c r="X276" s="22"/>
      <c r="Y276" s="23"/>
      <c r="Z276" s="23"/>
      <c r="AA276" s="18"/>
      <c r="AB276" s="18"/>
      <c r="AC276" s="18"/>
      <c r="AD276" s="18"/>
      <c r="AE276" s="18"/>
      <c r="AF276" s="18"/>
      <c r="AG276" s="18"/>
      <c r="AH276" s="18"/>
      <c r="AI276" s="18"/>
      <c r="AJ276" s="18"/>
      <c r="AK276" s="18"/>
      <c r="AL276" s="18"/>
    </row>
    <row r="277" customFormat="false" ht="13.2" hidden="false" customHeight="false" outlineLevel="0" collapsed="false">
      <c r="A277" s="24" t="s">
        <v>65</v>
      </c>
      <c r="B277" s="14" t="s">
        <v>22</v>
      </c>
      <c r="C277" s="15" t="n">
        <v>0</v>
      </c>
      <c r="D277" s="15" t="n">
        <v>0</v>
      </c>
      <c r="E277" s="15" t="n">
        <v>3.01</v>
      </c>
      <c r="F277" s="15" t="n">
        <v>1.08</v>
      </c>
      <c r="G277" s="15" t="n">
        <v>6.35</v>
      </c>
      <c r="H277" s="15" t="n">
        <v>5.77</v>
      </c>
      <c r="I277" s="15" t="n">
        <v>5.81</v>
      </c>
      <c r="J277" s="15" t="n">
        <v>5.53</v>
      </c>
      <c r="K277" s="15" t="n">
        <v>9.04</v>
      </c>
      <c r="L277" s="15" t="n">
        <v>8.75</v>
      </c>
      <c r="M277" s="15" t="n">
        <v>6.19</v>
      </c>
      <c r="N277" s="15" t="n">
        <v>5.86</v>
      </c>
      <c r="O277" s="15" t="n">
        <v>5.65</v>
      </c>
      <c r="P277" s="15" t="n">
        <v>4.62</v>
      </c>
      <c r="Q277" s="15" t="n">
        <v>1.08</v>
      </c>
      <c r="R277" s="15" t="n">
        <v>0</v>
      </c>
      <c r="S277" s="15" t="n">
        <f aca="false">SUM(C277+E277+G277+I277+K277+M277+O277+Q277)</f>
        <v>37.13</v>
      </c>
      <c r="T277" s="15" t="n">
        <f aca="false">SUM(D277+F277+H277+J277+L277+N277+P277+R277)</f>
        <v>31.61</v>
      </c>
      <c r="U277" s="15" t="n">
        <v>5</v>
      </c>
      <c r="V277" s="15" t="n">
        <v>50</v>
      </c>
      <c r="W277" s="16" t="n">
        <f aca="false">MAX(C277:R277)/30.5</f>
        <v>0.296393442622951</v>
      </c>
      <c r="X277" s="17" t="n">
        <f aca="false">$X$4</f>
        <v>3</v>
      </c>
      <c r="Y277" s="16" t="n">
        <f aca="false">IF(X277&lt;2,W277*1.14,IF(X277&lt;3,W277*1.1,W277*1.08))</f>
        <v>0.320104918032787</v>
      </c>
      <c r="Z277" s="16" t="n">
        <f aca="false">Y277*453/(($Z$4/100)*23)</f>
        <v>9.69950019189649</v>
      </c>
      <c r="AA277" s="18"/>
      <c r="AB277" s="18"/>
      <c r="AC277" s="18"/>
      <c r="AD277" s="18"/>
      <c r="AE277" s="18"/>
      <c r="AF277" s="18"/>
      <c r="AG277" s="18"/>
      <c r="AH277" s="18"/>
      <c r="AI277" s="18"/>
      <c r="AJ277" s="18"/>
      <c r="AK277" s="18"/>
      <c r="AL277" s="18"/>
    </row>
    <row r="278" customFormat="false" ht="13.2" hidden="false" customHeight="false" outlineLevel="0" collapsed="false">
      <c r="A278" s="19"/>
      <c r="B278" s="19" t="s">
        <v>23</v>
      </c>
      <c r="C278" s="20" t="n">
        <v>0</v>
      </c>
      <c r="D278" s="20" t="n">
        <v>0</v>
      </c>
      <c r="E278" s="20" t="n">
        <v>1.2</v>
      </c>
      <c r="F278" s="20" t="n">
        <v>0</v>
      </c>
      <c r="G278" s="20" t="n">
        <v>3.63</v>
      </c>
      <c r="H278" s="20" t="n">
        <v>2.62</v>
      </c>
      <c r="I278" s="20" t="n">
        <v>4.95</v>
      </c>
      <c r="J278" s="20" t="n">
        <v>4.68</v>
      </c>
      <c r="K278" s="20" t="n">
        <v>6.32</v>
      </c>
      <c r="L278" s="20" t="n">
        <v>6.07</v>
      </c>
      <c r="M278" s="20" t="n">
        <v>6.24</v>
      </c>
      <c r="N278" s="20" t="n">
        <v>5.91</v>
      </c>
      <c r="O278" s="20" t="n">
        <v>4.59</v>
      </c>
      <c r="P278" s="20" t="n">
        <v>2.74</v>
      </c>
      <c r="Q278" s="20" t="n">
        <v>0</v>
      </c>
      <c r="R278" s="20" t="n">
        <v>0</v>
      </c>
      <c r="S278" s="20" t="n">
        <f aca="false">SUM(C278+E278+G278+I278+K278+M278+O278+Q278)</f>
        <v>26.93</v>
      </c>
      <c r="T278" s="20" t="n">
        <f aca="false">SUM(D278+F278+H278+J278+L278+N278+P278+R278)</f>
        <v>22.02</v>
      </c>
      <c r="U278" s="20" t="n">
        <v>2.5</v>
      </c>
      <c r="V278" s="20" t="n">
        <v>50</v>
      </c>
      <c r="W278" s="21" t="n">
        <f aca="false">MAX(C278:R278)/30.5</f>
        <v>0.207213114754098</v>
      </c>
      <c r="X278" s="22" t="n">
        <f aca="false">$X$4</f>
        <v>3</v>
      </c>
      <c r="Y278" s="23" t="n">
        <f aca="false">IF(X278&lt;2,W278*1.14,IF(X278&lt;3,W278*1.1,W278*1.08))</f>
        <v>0.223790163934426</v>
      </c>
      <c r="Z278" s="23" t="n">
        <f aca="false">Y278*453/(($Z$4/100)*23)</f>
        <v>6.78106650583914</v>
      </c>
      <c r="AA278" s="18"/>
      <c r="AB278" s="18"/>
      <c r="AC278" s="18"/>
      <c r="AD278" s="18"/>
      <c r="AE278" s="18"/>
      <c r="AF278" s="18"/>
      <c r="AG278" s="18"/>
      <c r="AH278" s="18"/>
      <c r="AI278" s="18"/>
      <c r="AJ278" s="18"/>
      <c r="AK278" s="18"/>
      <c r="AL278" s="18"/>
    </row>
    <row r="279" customFormat="false" ht="13.2" hidden="false" customHeight="false" outlineLevel="0" collapsed="false">
      <c r="A279" s="19"/>
      <c r="B279" s="19" t="s">
        <v>26</v>
      </c>
      <c r="C279" s="20" t="n">
        <v>0.53</v>
      </c>
      <c r="D279" s="20" t="n">
        <v>0</v>
      </c>
      <c r="E279" s="20" t="n">
        <v>2.87</v>
      </c>
      <c r="F279" s="20" t="n">
        <v>1.33</v>
      </c>
      <c r="G279" s="20" t="n">
        <v>6.16</v>
      </c>
      <c r="H279" s="20" t="n">
        <v>5.59</v>
      </c>
      <c r="I279" s="20" t="n">
        <v>5.19</v>
      </c>
      <c r="J279" s="20" t="n">
        <v>3.44</v>
      </c>
      <c r="K279" s="20" t="n">
        <v>0</v>
      </c>
      <c r="L279" s="20" t="n">
        <v>0</v>
      </c>
      <c r="M279" s="20" t="n">
        <v>0</v>
      </c>
      <c r="N279" s="20" t="n">
        <v>0</v>
      </c>
      <c r="O279" s="20" t="n">
        <v>1.12</v>
      </c>
      <c r="P279" s="20" t="n">
        <v>0</v>
      </c>
      <c r="Q279" s="20" t="n">
        <v>3.22</v>
      </c>
      <c r="R279" s="20" t="n">
        <v>2.34</v>
      </c>
      <c r="S279" s="20" t="n">
        <f aca="false">SUM(C279+E279+G279+I279+K279+M279+O279+Q279)</f>
        <v>19.09</v>
      </c>
      <c r="T279" s="20" t="n">
        <f aca="false">SUM(D279+F279+H279+J279+L279+N279+P279+R279)</f>
        <v>12.7</v>
      </c>
      <c r="U279" s="20" t="n">
        <v>3</v>
      </c>
      <c r="V279" s="20" t="n">
        <v>50</v>
      </c>
      <c r="W279" s="21" t="n">
        <f aca="false">MAX(C279:R279)/30.5</f>
        <v>0.201967213114754</v>
      </c>
      <c r="X279" s="22" t="n">
        <f aca="false">$X$4</f>
        <v>3</v>
      </c>
      <c r="Y279" s="23" t="n">
        <f aca="false">IF(X279&lt;2,W279*1.14,IF(X279&lt;3,W279*1.1,W279*1.08))</f>
        <v>0.218124590163934</v>
      </c>
      <c r="Z279" s="23" t="n">
        <f aca="false">Y279*453/(($Z$4/100)*23)</f>
        <v>6.60939393607106</v>
      </c>
      <c r="AA279" s="18"/>
      <c r="AB279" s="18"/>
      <c r="AC279" s="18"/>
      <c r="AD279" s="18"/>
      <c r="AE279" s="18"/>
      <c r="AF279" s="18"/>
      <c r="AG279" s="18"/>
      <c r="AH279" s="18"/>
      <c r="AI279" s="18"/>
      <c r="AJ279" s="18"/>
      <c r="AK279" s="18"/>
      <c r="AL279" s="18"/>
    </row>
    <row r="280" customFormat="false" ht="13.2" hidden="false" customHeight="false" outlineLevel="0" collapsed="false">
      <c r="A280" s="19"/>
      <c r="B280" s="19" t="s">
        <v>24</v>
      </c>
      <c r="C280" s="20" t="n">
        <v>0</v>
      </c>
      <c r="D280" s="20" t="n">
        <v>0</v>
      </c>
      <c r="E280" s="20" t="n">
        <v>0</v>
      </c>
      <c r="F280" s="20" t="n">
        <v>0</v>
      </c>
      <c r="G280" s="20" t="n">
        <v>1.58</v>
      </c>
      <c r="H280" s="20" t="n">
        <v>0</v>
      </c>
      <c r="I280" s="20" t="n">
        <v>4.56</v>
      </c>
      <c r="J280" s="20" t="n">
        <v>4.11</v>
      </c>
      <c r="K280" s="20" t="n">
        <v>9.05</v>
      </c>
      <c r="L280" s="20" t="n">
        <v>8.77</v>
      </c>
      <c r="M280" s="20" t="n">
        <v>8.25</v>
      </c>
      <c r="N280" s="20" t="n">
        <v>7.88</v>
      </c>
      <c r="O280" s="20" t="n">
        <v>1.66</v>
      </c>
      <c r="P280" s="20" t="n">
        <v>0.04</v>
      </c>
      <c r="Q280" s="20" t="n">
        <v>0</v>
      </c>
      <c r="R280" s="20" t="n">
        <v>0</v>
      </c>
      <c r="S280" s="20" t="n">
        <f aca="false">SUM(C280+E280+G280+I280+K280+M280+O280+Q280)</f>
        <v>25.1</v>
      </c>
      <c r="T280" s="20" t="n">
        <f aca="false">SUM(D280+F280+H280+J280+L280+N280+P280+R280)</f>
        <v>20.8</v>
      </c>
      <c r="U280" s="20" t="n">
        <v>2</v>
      </c>
      <c r="V280" s="20" t="n">
        <v>40</v>
      </c>
      <c r="W280" s="21" t="n">
        <f aca="false">MAX(C280:R280)/30.5</f>
        <v>0.29672131147541</v>
      </c>
      <c r="X280" s="22" t="n">
        <f aca="false">$X$4</f>
        <v>3</v>
      </c>
      <c r="Y280" s="23" t="n">
        <f aca="false">IF(X280&lt;2,W280*1.14,IF(X280&lt;3,W280*1.1,W280*1.08))</f>
        <v>0.320459016393443</v>
      </c>
      <c r="Z280" s="23" t="n">
        <f aca="false">Y280*453/(($Z$4/100)*23)</f>
        <v>9.71022972750699</v>
      </c>
      <c r="AA280" s="18"/>
      <c r="AB280" s="18"/>
      <c r="AC280" s="18"/>
      <c r="AD280" s="18"/>
      <c r="AE280" s="18"/>
      <c r="AF280" s="18"/>
      <c r="AG280" s="18"/>
      <c r="AH280" s="18"/>
      <c r="AI280" s="18"/>
      <c r="AJ280" s="18"/>
      <c r="AK280" s="18"/>
      <c r="AL280" s="18"/>
    </row>
    <row r="281" customFormat="false" ht="13.2" hidden="false" customHeight="false" outlineLevel="0" collapsed="false">
      <c r="A281" s="19"/>
      <c r="B281" s="19" t="s">
        <v>25</v>
      </c>
      <c r="C281" s="20" t="n">
        <v>0.49</v>
      </c>
      <c r="D281" s="20" t="n">
        <v>0</v>
      </c>
      <c r="E281" s="20" t="n">
        <v>2.89</v>
      </c>
      <c r="F281" s="20" t="n">
        <v>1.32</v>
      </c>
      <c r="G281" s="20" t="n">
        <v>6.37</v>
      </c>
      <c r="H281" s="20" t="n">
        <v>5.79</v>
      </c>
      <c r="I281" s="20" t="n">
        <v>7.35</v>
      </c>
      <c r="J281" s="20" t="n">
        <v>7.04</v>
      </c>
      <c r="K281" s="20" t="n">
        <v>3</v>
      </c>
      <c r="L281" s="20" t="n">
        <v>1.35</v>
      </c>
      <c r="M281" s="20" t="n">
        <v>0</v>
      </c>
      <c r="N281" s="20" t="n">
        <v>0</v>
      </c>
      <c r="O281" s="20" t="n">
        <v>0</v>
      </c>
      <c r="P281" s="20" t="n">
        <v>0</v>
      </c>
      <c r="Q281" s="20" t="n">
        <v>0</v>
      </c>
      <c r="R281" s="20" t="n">
        <v>0</v>
      </c>
      <c r="S281" s="20" t="n">
        <f aca="false">SUM(C281+E281+G281+I281+K281+M281+O281+Q281)</f>
        <v>20.1</v>
      </c>
      <c r="T281" s="20" t="n">
        <f aca="false">SUM(D281+F281+H281+J281+L281+N281+P281+R281)</f>
        <v>15.5</v>
      </c>
      <c r="U281" s="20" t="n">
        <v>3</v>
      </c>
      <c r="V281" s="20" t="n">
        <v>50</v>
      </c>
      <c r="W281" s="21" t="n">
        <f aca="false">MAX(C281:R281)/30.5</f>
        <v>0.240983606557377</v>
      </c>
      <c r="X281" s="22" t="n">
        <f aca="false">$X$4</f>
        <v>3</v>
      </c>
      <c r="Y281" s="23" t="n">
        <f aca="false">IF(X281&lt;2,W281*1.14,IF(X281&lt;3,W281*1.1,W281*1.08))</f>
        <v>0.260262295081967</v>
      </c>
      <c r="Z281" s="23" t="n">
        <f aca="false">Y281*453/(($Z$4/100)*23)</f>
        <v>7.88620867372115</v>
      </c>
      <c r="AA281" s="18"/>
      <c r="AB281" s="18"/>
      <c r="AC281" s="18"/>
      <c r="AD281" s="18"/>
      <c r="AE281" s="18"/>
      <c r="AF281" s="18"/>
      <c r="AG281" s="18"/>
      <c r="AH281" s="18"/>
      <c r="AI281" s="18"/>
      <c r="AJ281" s="18"/>
      <c r="AK281" s="18"/>
      <c r="AL281" s="18"/>
    </row>
    <row r="282" customFormat="false" ht="13.2" hidden="false" customHeight="false" outlineLevel="0" collapsed="false">
      <c r="A282" s="19"/>
      <c r="B282" s="19" t="s">
        <v>31</v>
      </c>
      <c r="C282" s="20" t="n">
        <v>0</v>
      </c>
      <c r="D282" s="20" t="n">
        <v>0</v>
      </c>
      <c r="E282" s="20" t="n">
        <v>0</v>
      </c>
      <c r="F282" s="20" t="n">
        <v>0</v>
      </c>
      <c r="G282" s="20" t="n">
        <v>1.84</v>
      </c>
      <c r="H282" s="20" t="n">
        <v>0.03</v>
      </c>
      <c r="I282" s="20" t="n">
        <v>5.24</v>
      </c>
      <c r="J282" s="20" t="n">
        <v>4.97</v>
      </c>
      <c r="K282" s="20" t="n">
        <v>9.04</v>
      </c>
      <c r="L282" s="20" t="n">
        <v>8.76</v>
      </c>
      <c r="M282" s="20" t="n">
        <v>7.49</v>
      </c>
      <c r="N282" s="20" t="n">
        <v>6.8</v>
      </c>
      <c r="O282" s="20" t="n">
        <v>1.28</v>
      </c>
      <c r="P282" s="20" t="n">
        <v>0</v>
      </c>
      <c r="Q282" s="20" t="n">
        <v>0</v>
      </c>
      <c r="R282" s="20" t="n">
        <v>0</v>
      </c>
      <c r="S282" s="20" t="n">
        <f aca="false">SUM(C282+E282+G282+I282+K282+M282+O282+Q282)</f>
        <v>24.89</v>
      </c>
      <c r="T282" s="20" t="n">
        <f aca="false">SUM(D282+F282+H282+J282+L282+N282+P282+R282)</f>
        <v>20.56</v>
      </c>
      <c r="U282" s="20" t="n">
        <v>3.5</v>
      </c>
      <c r="V282" s="20" t="n">
        <v>50</v>
      </c>
      <c r="W282" s="21" t="n">
        <f aca="false">MAX(C282:R282)/30.5</f>
        <v>0.296393442622951</v>
      </c>
      <c r="X282" s="22" t="n">
        <f aca="false">$X$4</f>
        <v>3</v>
      </c>
      <c r="Y282" s="23" t="n">
        <f aca="false">IF(X282&lt;2,W282*1.14,IF(X282&lt;3,W282*1.1,W282*1.08))</f>
        <v>0.320104918032787</v>
      </c>
      <c r="Z282" s="23" t="n">
        <f aca="false">Y282*453/(($Z$4/100)*23)</f>
        <v>9.69950019189649</v>
      </c>
      <c r="AA282" s="18"/>
      <c r="AB282" s="18"/>
      <c r="AC282" s="18"/>
      <c r="AD282" s="18"/>
      <c r="AE282" s="18"/>
      <c r="AF282" s="18"/>
      <c r="AG282" s="18"/>
      <c r="AH282" s="18"/>
      <c r="AI282" s="18"/>
      <c r="AJ282" s="18"/>
      <c r="AK282" s="18"/>
      <c r="AL282" s="18"/>
    </row>
    <row r="283" customFormat="false" ht="13.2" hidden="false" customHeight="false" outlineLevel="0" collapsed="false">
      <c r="A283" s="19"/>
      <c r="B283" s="19" t="s">
        <v>32</v>
      </c>
      <c r="C283" s="20" t="n">
        <v>0</v>
      </c>
      <c r="D283" s="20" t="n">
        <v>0</v>
      </c>
      <c r="E283" s="20" t="n">
        <v>0</v>
      </c>
      <c r="F283" s="20" t="n">
        <v>0</v>
      </c>
      <c r="G283" s="20" t="n">
        <v>1.85</v>
      </c>
      <c r="H283" s="20" t="n">
        <v>0.03</v>
      </c>
      <c r="I283" s="20" t="n">
        <v>5.67</v>
      </c>
      <c r="J283" s="20" t="n">
        <v>5.39</v>
      </c>
      <c r="K283" s="20" t="n">
        <v>9.03</v>
      </c>
      <c r="L283" s="20" t="n">
        <v>8.75</v>
      </c>
      <c r="M283" s="20" t="n">
        <v>1.72</v>
      </c>
      <c r="N283" s="20" t="n">
        <v>0.14</v>
      </c>
      <c r="O283" s="20" t="n">
        <v>0</v>
      </c>
      <c r="P283" s="20" t="n">
        <v>0</v>
      </c>
      <c r="Q283" s="20" t="n">
        <v>0</v>
      </c>
      <c r="R283" s="20" t="n">
        <v>0</v>
      </c>
      <c r="S283" s="20" t="n">
        <f aca="false">SUM(C283+E283+G283+I283+K283+M283+O283+Q283)</f>
        <v>18.27</v>
      </c>
      <c r="T283" s="20" t="n">
        <f aca="false">SUM(D283+F283+H283+J283+L283+N283+P283+R283)</f>
        <v>14.31</v>
      </c>
      <c r="U283" s="20" t="n">
        <v>3.5</v>
      </c>
      <c r="V283" s="20" t="n">
        <v>50</v>
      </c>
      <c r="W283" s="21" t="n">
        <f aca="false">MAX(C283:R283)/30.5</f>
        <v>0.296065573770492</v>
      </c>
      <c r="X283" s="22" t="n">
        <f aca="false">$X$4</f>
        <v>3</v>
      </c>
      <c r="Y283" s="23" t="n">
        <f aca="false">IF(X283&lt;2,W283*1.14,IF(X283&lt;3,W283*1.1,W283*1.08))</f>
        <v>0.319750819672131</v>
      </c>
      <c r="Z283" s="23" t="n">
        <f aca="false">Y283*453/(($Z$4/100)*23)</f>
        <v>9.68877065628598</v>
      </c>
      <c r="AA283" s="18"/>
      <c r="AB283" s="18"/>
      <c r="AC283" s="18"/>
      <c r="AD283" s="18"/>
      <c r="AE283" s="18"/>
      <c r="AF283" s="18"/>
      <c r="AG283" s="18"/>
      <c r="AH283" s="18"/>
      <c r="AI283" s="18"/>
      <c r="AJ283" s="18"/>
      <c r="AK283" s="18"/>
      <c r="AL283" s="18"/>
    </row>
    <row r="284" customFormat="false" ht="13.2" hidden="false" customHeight="false" outlineLevel="0" collapsed="false">
      <c r="A284" s="19"/>
      <c r="B284" s="19" t="s">
        <v>29</v>
      </c>
      <c r="C284" s="20" t="n">
        <v>0</v>
      </c>
      <c r="D284" s="20" t="n">
        <v>0</v>
      </c>
      <c r="E284" s="20" t="n">
        <v>0.2</v>
      </c>
      <c r="F284" s="20" t="n">
        <v>0</v>
      </c>
      <c r="G284" s="20" t="n">
        <v>3.06</v>
      </c>
      <c r="H284" s="20" t="n">
        <v>1.24</v>
      </c>
      <c r="I284" s="20" t="n">
        <v>6.87</v>
      </c>
      <c r="J284" s="20" t="n">
        <v>6.58</v>
      </c>
      <c r="K284" s="20" t="n">
        <v>9.08</v>
      </c>
      <c r="L284" s="20" t="n">
        <v>8.8</v>
      </c>
      <c r="M284" s="20" t="n">
        <v>4.11</v>
      </c>
      <c r="N284" s="20" t="n">
        <v>2.36</v>
      </c>
      <c r="O284" s="20" t="n">
        <v>0</v>
      </c>
      <c r="P284" s="20" t="n">
        <v>0</v>
      </c>
      <c r="Q284" s="20" t="n">
        <v>0</v>
      </c>
      <c r="R284" s="20" t="n">
        <v>0</v>
      </c>
      <c r="S284" s="20" t="n">
        <f aca="false">SUM(C284+E284+G284+I284+K284+M284+O284+Q284)</f>
        <v>23.32</v>
      </c>
      <c r="T284" s="20" t="n">
        <f aca="false">SUM(D284+F284+H284+J284+L284+N284+P284+R284)</f>
        <v>18.98</v>
      </c>
      <c r="U284" s="20" t="n">
        <v>5</v>
      </c>
      <c r="V284" s="20" t="n">
        <v>50</v>
      </c>
      <c r="W284" s="21" t="n">
        <f aca="false">MAX(C284:R284)/30.5</f>
        <v>0.297704918032787</v>
      </c>
      <c r="X284" s="22" t="n">
        <f aca="false">$X$4</f>
        <v>3</v>
      </c>
      <c r="Y284" s="23" t="n">
        <f aca="false">IF(X284&lt;2,W284*1.14,IF(X284&lt;3,W284*1.1,W284*1.08))</f>
        <v>0.32152131147541</v>
      </c>
      <c r="Z284" s="23" t="n">
        <f aca="false">Y284*453/(($Z$4/100)*23)</f>
        <v>9.74241833433851</v>
      </c>
      <c r="AA284" s="18"/>
      <c r="AB284" s="18"/>
      <c r="AC284" s="18"/>
      <c r="AD284" s="18"/>
      <c r="AE284" s="18"/>
      <c r="AF284" s="18"/>
      <c r="AG284" s="18"/>
      <c r="AH284" s="18"/>
      <c r="AI284" s="18"/>
      <c r="AJ284" s="18"/>
      <c r="AK284" s="18"/>
      <c r="AL284" s="18"/>
    </row>
    <row r="285" customFormat="false" ht="13.2" hidden="false" customHeight="false" outlineLevel="0" collapsed="false">
      <c r="A285" s="19"/>
      <c r="B285" s="19"/>
      <c r="C285" s="20"/>
      <c r="D285" s="20"/>
      <c r="E285" s="20"/>
      <c r="F285" s="20"/>
      <c r="G285" s="20"/>
      <c r="H285" s="20"/>
      <c r="I285" s="20"/>
      <c r="J285" s="20"/>
      <c r="K285" s="20"/>
      <c r="L285" s="20"/>
      <c r="M285" s="20"/>
      <c r="N285" s="20"/>
      <c r="O285" s="20"/>
      <c r="P285" s="20"/>
      <c r="Q285" s="20"/>
      <c r="R285" s="20"/>
      <c r="S285" s="20"/>
      <c r="T285" s="20"/>
      <c r="U285" s="20"/>
      <c r="V285" s="20"/>
      <c r="W285" s="21"/>
      <c r="X285" s="22"/>
      <c r="Y285" s="23"/>
      <c r="Z285" s="23"/>
      <c r="AA285" s="18"/>
      <c r="AB285" s="18"/>
      <c r="AC285" s="18"/>
      <c r="AD285" s="18"/>
      <c r="AE285" s="18"/>
      <c r="AF285" s="18"/>
      <c r="AG285" s="18"/>
      <c r="AH285" s="18"/>
      <c r="AI285" s="18"/>
      <c r="AJ285" s="18"/>
      <c r="AK285" s="18"/>
      <c r="AL285" s="18"/>
    </row>
    <row r="286" customFormat="false" ht="13.2" hidden="false" customHeight="false" outlineLevel="0" collapsed="false">
      <c r="A286" s="24" t="s">
        <v>66</v>
      </c>
      <c r="B286" s="14" t="s">
        <v>22</v>
      </c>
      <c r="C286" s="15" t="n">
        <v>0</v>
      </c>
      <c r="D286" s="15" t="n">
        <v>0</v>
      </c>
      <c r="E286" s="15" t="n">
        <v>0.9</v>
      </c>
      <c r="F286" s="15" t="n">
        <v>0</v>
      </c>
      <c r="G286" s="15" t="n">
        <v>6.36</v>
      </c>
      <c r="H286" s="15" t="n">
        <v>5.23</v>
      </c>
      <c r="I286" s="15" t="n">
        <v>6.39</v>
      </c>
      <c r="J286" s="15" t="n">
        <v>6.14</v>
      </c>
      <c r="K286" s="15" t="n">
        <v>9.37</v>
      </c>
      <c r="L286" s="15" t="n">
        <v>9.01</v>
      </c>
      <c r="M286" s="15" t="n">
        <v>6.4</v>
      </c>
      <c r="N286" s="15" t="n">
        <v>5.96</v>
      </c>
      <c r="O286" s="15" t="n">
        <v>6.31</v>
      </c>
      <c r="P286" s="15" t="n">
        <v>4.71</v>
      </c>
      <c r="Q286" s="15" t="n">
        <v>0.37</v>
      </c>
      <c r="R286" s="15" t="n">
        <v>0</v>
      </c>
      <c r="S286" s="15" t="n">
        <f aca="false">SUM(C286+E286+G286+I286+K286+M286+O286+Q286)</f>
        <v>36.1</v>
      </c>
      <c r="T286" s="15" t="n">
        <f aca="false">SUM(D286+F286+H286+J286+L286+N286+P286+R286)</f>
        <v>31.05</v>
      </c>
      <c r="U286" s="15" t="n">
        <v>5</v>
      </c>
      <c r="V286" s="15" t="n">
        <v>50</v>
      </c>
      <c r="W286" s="16" t="n">
        <f aca="false">MAX(C286:R286)/30.5</f>
        <v>0.307213114754098</v>
      </c>
      <c r="X286" s="17" t="n">
        <f aca="false">$X$4</f>
        <v>3</v>
      </c>
      <c r="Y286" s="16" t="n">
        <f aca="false">IF(X286&lt;2,W286*1.14,IF(X286&lt;3,W286*1.1,W286*1.08))</f>
        <v>0.331790163934426</v>
      </c>
      <c r="Z286" s="16" t="n">
        <f aca="false">Y286*453/(($Z$4/100)*23)</f>
        <v>10.0535748670431</v>
      </c>
    </row>
    <row r="287" customFormat="false" ht="13.2" hidden="false" customHeight="false" outlineLevel="0" collapsed="false">
      <c r="A287" s="19"/>
      <c r="B287" s="19" t="s">
        <v>31</v>
      </c>
      <c r="C287" s="20" t="n">
        <v>0</v>
      </c>
      <c r="D287" s="20" t="n">
        <v>0</v>
      </c>
      <c r="E287" s="20" t="n">
        <v>0</v>
      </c>
      <c r="F287" s="20" t="n">
        <v>0</v>
      </c>
      <c r="G287" s="20" t="n">
        <v>1.05</v>
      </c>
      <c r="H287" s="20" t="n">
        <v>0</v>
      </c>
      <c r="I287" s="20" t="n">
        <v>4.6</v>
      </c>
      <c r="J287" s="20" t="n">
        <v>3.8</v>
      </c>
      <c r="K287" s="20" t="n">
        <v>9.02</v>
      </c>
      <c r="L287" s="20" t="n">
        <v>8.66</v>
      </c>
      <c r="M287" s="20" t="n">
        <v>7.95</v>
      </c>
      <c r="N287" s="20" t="n">
        <v>7.47</v>
      </c>
      <c r="O287" s="20" t="n">
        <v>2.13</v>
      </c>
      <c r="P287" s="20" t="n">
        <v>0.44</v>
      </c>
      <c r="Q287" s="20" t="n">
        <v>0</v>
      </c>
      <c r="R287" s="20" t="n">
        <v>0</v>
      </c>
      <c r="S287" s="20" t="n">
        <f aca="false">SUM(C287+E287+G287+I287+K287+M287+O287+Q287)</f>
        <v>24.75</v>
      </c>
      <c r="T287" s="20" t="n">
        <f aca="false">SUM(D287+F287+H287+J287+L287+N287+P287+R287)</f>
        <v>20.37</v>
      </c>
      <c r="U287" s="20" t="n">
        <v>3.5</v>
      </c>
      <c r="V287" s="20" t="n">
        <v>50</v>
      </c>
      <c r="W287" s="21" t="n">
        <f aca="false">MAX(C287:R287)/30.5</f>
        <v>0.295737704918033</v>
      </c>
      <c r="X287" s="22" t="n">
        <f aca="false">$X$4</f>
        <v>3</v>
      </c>
      <c r="Y287" s="23" t="n">
        <f aca="false">IF(X287&lt;2,W287*1.14,IF(X287&lt;3,W287*1.1,W287*1.08))</f>
        <v>0.319396721311475</v>
      </c>
      <c r="Z287" s="23" t="n">
        <f aca="false">Y287*453/(($Z$4/100)*23)</f>
        <v>9.67804112067547</v>
      </c>
    </row>
    <row r="288" customFormat="false" ht="13.2" hidden="false" customHeight="false" outlineLevel="0" collapsed="false">
      <c r="A288" s="19"/>
      <c r="B288" s="19" t="s">
        <v>32</v>
      </c>
      <c r="C288" s="20" t="n">
        <v>0</v>
      </c>
      <c r="D288" s="20" t="n">
        <v>0</v>
      </c>
      <c r="E288" s="20" t="n">
        <v>0</v>
      </c>
      <c r="F288" s="20" t="n">
        <v>0</v>
      </c>
      <c r="G288" s="20" t="n">
        <v>1.05</v>
      </c>
      <c r="H288" s="20" t="n">
        <v>0</v>
      </c>
      <c r="I288" s="20" t="n">
        <v>4.7</v>
      </c>
      <c r="J288" s="20" t="n">
        <v>3.91</v>
      </c>
      <c r="K288" s="20" t="n">
        <v>9.19</v>
      </c>
      <c r="L288" s="20" t="n">
        <v>8.83</v>
      </c>
      <c r="M288" s="20" t="n">
        <v>4.38</v>
      </c>
      <c r="N288" s="20" t="n">
        <v>2.62</v>
      </c>
      <c r="O288" s="20" t="n">
        <v>0</v>
      </c>
      <c r="P288" s="20" t="n">
        <v>0</v>
      </c>
      <c r="Q288" s="20" t="n">
        <v>0</v>
      </c>
      <c r="R288" s="20" t="n">
        <v>0</v>
      </c>
      <c r="S288" s="20" t="n">
        <f aca="false">SUM(C288+E288+G288+I288+K288+M288+O288+Q288)</f>
        <v>19.32</v>
      </c>
      <c r="T288" s="20" t="n">
        <f aca="false">SUM(D288+F288+H288+J288+L288+N288+P288+R288)</f>
        <v>15.36</v>
      </c>
      <c r="U288" s="20" t="n">
        <v>3.5</v>
      </c>
      <c r="V288" s="20" t="n">
        <v>50</v>
      </c>
      <c r="W288" s="21" t="n">
        <f aca="false">MAX(C288:R288)/30.5</f>
        <v>0.301311475409836</v>
      </c>
      <c r="X288" s="22" t="n">
        <f aca="false">$X$4</f>
        <v>3</v>
      </c>
      <c r="Y288" s="23" t="n">
        <f aca="false">IF(X288&lt;2,W288*1.14,IF(X288&lt;3,W288*1.1,W288*1.08))</f>
        <v>0.325416393442623</v>
      </c>
      <c r="Z288" s="23" t="n">
        <f aca="false">Y288*453/(($Z$4/100)*23)</f>
        <v>9.86044322605406</v>
      </c>
    </row>
    <row r="289" customFormat="false" ht="13.2" hidden="false" customHeight="false" outlineLevel="0" collapsed="false">
      <c r="A289" s="19"/>
      <c r="B289" s="19" t="s">
        <v>26</v>
      </c>
      <c r="C289" s="20" t="n">
        <v>0</v>
      </c>
      <c r="D289" s="20" t="n">
        <v>0</v>
      </c>
      <c r="E289" s="20" t="n">
        <v>2.14</v>
      </c>
      <c r="F289" s="20" t="n">
        <v>0.32</v>
      </c>
      <c r="G289" s="20" t="n">
        <v>5.76</v>
      </c>
      <c r="H289" s="20" t="n">
        <v>5.37</v>
      </c>
      <c r="I289" s="20" t="n">
        <v>7.7</v>
      </c>
      <c r="J289" s="20" t="n">
        <v>7.43</v>
      </c>
      <c r="K289" s="20" t="n">
        <v>2.21</v>
      </c>
      <c r="L289" s="20" t="n">
        <v>0.59</v>
      </c>
      <c r="M289" s="20" t="n">
        <v>0</v>
      </c>
      <c r="N289" s="20" t="n">
        <v>0</v>
      </c>
      <c r="O289" s="20" t="n">
        <v>1.18</v>
      </c>
      <c r="P289" s="20" t="n">
        <v>0</v>
      </c>
      <c r="Q289" s="20" t="n">
        <v>3.45</v>
      </c>
      <c r="R289" s="20" t="n">
        <v>2.64</v>
      </c>
      <c r="S289" s="20" t="n">
        <f aca="false">SUM(C289+E289+G289+I289+K289+M289+O289+Q289)</f>
        <v>22.44</v>
      </c>
      <c r="T289" s="20" t="n">
        <f aca="false">SUM(D289+F289+H289+J289+L289+N289+P289+R289)</f>
        <v>16.35</v>
      </c>
      <c r="U289" s="20" t="n">
        <v>3</v>
      </c>
      <c r="V289" s="20" t="n">
        <v>50</v>
      </c>
      <c r="W289" s="21" t="n">
        <f aca="false">MAX(C289:R289)/30.5</f>
        <v>0.252459016393443</v>
      </c>
      <c r="X289" s="22" t="n">
        <f aca="false">$X$4</f>
        <v>3</v>
      </c>
      <c r="Y289" s="23" t="n">
        <f aca="false">IF(X289&lt;2,W289*1.14,IF(X289&lt;3,W289*1.1,W289*1.08))</f>
        <v>0.272655737704918</v>
      </c>
      <c r="Z289" s="23" t="n">
        <f aca="false">Y289*453/(($Z$4/100)*23)</f>
        <v>8.26174242008882</v>
      </c>
    </row>
    <row r="290" customFormat="false" ht="13.2" hidden="false" customHeight="false" outlineLevel="0" collapsed="false">
      <c r="A290" s="19"/>
      <c r="B290" s="19" t="s">
        <v>23</v>
      </c>
      <c r="C290" s="20" t="n">
        <v>0</v>
      </c>
      <c r="D290" s="20" t="n">
        <v>0</v>
      </c>
      <c r="E290" s="20" t="n">
        <v>1.29</v>
      </c>
      <c r="F290" s="20" t="n">
        <v>0</v>
      </c>
      <c r="G290" s="20" t="n">
        <v>3.91</v>
      </c>
      <c r="H290" s="20" t="n">
        <v>3.17</v>
      </c>
      <c r="I290" s="20" t="n">
        <v>5.2</v>
      </c>
      <c r="J290" s="20" t="n">
        <v>4.96</v>
      </c>
      <c r="K290" s="20" t="n">
        <v>6.44</v>
      </c>
      <c r="L290" s="20" t="n">
        <v>6.13</v>
      </c>
      <c r="M290" s="20" t="n">
        <v>6.19</v>
      </c>
      <c r="N290" s="20" t="n">
        <v>5.76</v>
      </c>
      <c r="O290" s="20" t="n">
        <v>4.99</v>
      </c>
      <c r="P290" s="20" t="n">
        <v>3.98</v>
      </c>
      <c r="Q290" s="20" t="n">
        <v>1.02</v>
      </c>
      <c r="R290" s="20" t="n">
        <v>0</v>
      </c>
      <c r="S290" s="20" t="n">
        <f aca="false">SUM(C290+E290+G290+I290+K290+M290+O290+Q290)</f>
        <v>29.04</v>
      </c>
      <c r="T290" s="20" t="n">
        <f aca="false">SUM(D290+F290+H290+J290+L290+N290+P290+R290)</f>
        <v>24</v>
      </c>
      <c r="U290" s="20" t="n">
        <v>2.5</v>
      </c>
      <c r="V290" s="20" t="n">
        <v>50</v>
      </c>
      <c r="W290" s="21" t="n">
        <f aca="false">MAX(C290:R290)/30.5</f>
        <v>0.211147540983607</v>
      </c>
      <c r="X290" s="22" t="n">
        <f aca="false">$X$4</f>
        <v>3</v>
      </c>
      <c r="Y290" s="23" t="n">
        <f aca="false">IF(X290&lt;2,W290*1.14,IF(X290&lt;3,W290*1.1,W290*1.08))</f>
        <v>0.228039344262295</v>
      </c>
      <c r="Z290" s="23" t="n">
        <f aca="false">Y290*453/(($Z$4/100)*23)</f>
        <v>6.9098209331652</v>
      </c>
      <c r="AA290" s="18"/>
      <c r="AB290" s="18"/>
      <c r="AC290" s="18"/>
      <c r="AD290" s="18"/>
      <c r="AE290" s="18"/>
      <c r="AF290" s="18"/>
      <c r="AG290" s="18"/>
      <c r="AH290" s="18"/>
      <c r="AI290" s="18"/>
      <c r="AJ290" s="18"/>
      <c r="AK290" s="18"/>
      <c r="AL290" s="18"/>
    </row>
    <row r="291" customFormat="false" ht="13.2" hidden="false" customHeight="false" outlineLevel="0" collapsed="false">
      <c r="A291" s="19"/>
      <c r="B291" s="19" t="s">
        <v>27</v>
      </c>
      <c r="C291" s="20" t="n">
        <v>0</v>
      </c>
      <c r="D291" s="20" t="n">
        <v>0</v>
      </c>
      <c r="E291" s="20" t="n">
        <v>0</v>
      </c>
      <c r="F291" s="20" t="n">
        <v>0</v>
      </c>
      <c r="G291" s="20" t="n">
        <v>3.73</v>
      </c>
      <c r="H291" s="20" t="n">
        <v>1.97</v>
      </c>
      <c r="I291" s="20" t="n">
        <v>8.17</v>
      </c>
      <c r="J291" s="20" t="n">
        <v>7.89</v>
      </c>
      <c r="K291" s="20" t="n">
        <v>10.18</v>
      </c>
      <c r="L291" s="20" t="n">
        <v>9.81</v>
      </c>
      <c r="M291" s="20" t="n">
        <v>9.05</v>
      </c>
      <c r="N291" s="20" t="n">
        <v>8.54</v>
      </c>
      <c r="O291" s="20" t="n">
        <v>6.48</v>
      </c>
      <c r="P291" s="20" t="n">
        <v>4.55</v>
      </c>
      <c r="Q291" s="20" t="n">
        <v>0</v>
      </c>
      <c r="R291" s="20" t="n">
        <v>0</v>
      </c>
      <c r="S291" s="20" t="n">
        <f aca="false">SUM(C291+E291+G291+I291+K291+M291+O291+Q291)</f>
        <v>37.61</v>
      </c>
      <c r="T291" s="20" t="n">
        <f aca="false">SUM(D291+F291+H291+J291+L291+N291+P291+R291)</f>
        <v>32.76</v>
      </c>
      <c r="U291" s="20" t="n">
        <v>4</v>
      </c>
      <c r="V291" s="20" t="n">
        <v>50</v>
      </c>
      <c r="W291" s="21" t="n">
        <f aca="false">MAX(C291:R291)/30.5</f>
        <v>0.333770491803279</v>
      </c>
      <c r="X291" s="22" t="n">
        <f aca="false">$X$4</f>
        <v>3</v>
      </c>
      <c r="Y291" s="23" t="n">
        <f aca="false">IF(X291&lt;2,W291*1.14,IF(X291&lt;3,W291*1.1,W291*1.08))</f>
        <v>0.360472131147541</v>
      </c>
      <c r="Z291" s="23" t="n">
        <f aca="false">Y291*453/(($Z$4/100)*23)</f>
        <v>10.9226672514941</v>
      </c>
      <c r="AA291" s="18"/>
      <c r="AB291" s="18"/>
      <c r="AC291" s="18"/>
      <c r="AD291" s="18"/>
      <c r="AE291" s="18"/>
      <c r="AF291" s="18"/>
      <c r="AG291" s="18"/>
      <c r="AH291" s="18"/>
      <c r="AI291" s="18"/>
      <c r="AJ291" s="18"/>
      <c r="AK291" s="18"/>
      <c r="AL291" s="18"/>
    </row>
    <row r="292" customFormat="false" ht="13.2" hidden="false" customHeight="false" outlineLevel="0" collapsed="false">
      <c r="A292" s="19"/>
      <c r="B292" s="19" t="s">
        <v>67</v>
      </c>
      <c r="C292" s="20" t="n">
        <v>0</v>
      </c>
      <c r="D292" s="20" t="n">
        <v>0</v>
      </c>
      <c r="E292" s="20" t="n">
        <v>0</v>
      </c>
      <c r="F292" s="20" t="n">
        <v>0</v>
      </c>
      <c r="G292" s="20" t="n">
        <v>2.86</v>
      </c>
      <c r="H292" s="20" t="n">
        <v>1.12</v>
      </c>
      <c r="I292" s="20" t="n">
        <v>6.27</v>
      </c>
      <c r="J292" s="20" t="n">
        <v>6.02</v>
      </c>
      <c r="K292" s="20" t="n">
        <v>8.1</v>
      </c>
      <c r="L292" s="20" t="n">
        <v>7.76</v>
      </c>
      <c r="M292" s="20" t="n">
        <v>7.24</v>
      </c>
      <c r="N292" s="20" t="n">
        <v>6.78</v>
      </c>
      <c r="O292" s="20" t="n">
        <v>5.17</v>
      </c>
      <c r="P292" s="20" t="n">
        <v>3.27</v>
      </c>
      <c r="Q292" s="20" t="n">
        <v>0</v>
      </c>
      <c r="R292" s="20" t="n">
        <v>0</v>
      </c>
      <c r="S292" s="20" t="n">
        <f aca="false">SUM(C292+E292+G292+I292+K292+M292+O292+Q292)</f>
        <v>29.64</v>
      </c>
      <c r="T292" s="20" t="n">
        <f aca="false">SUM(D292+F292+H292+J292+L292+N292+P292+R292)</f>
        <v>24.95</v>
      </c>
      <c r="U292" s="20" t="n">
        <v>4</v>
      </c>
      <c r="V292" s="20" t="n">
        <v>50</v>
      </c>
      <c r="W292" s="21" t="n">
        <f aca="false">MAX(C292:R292)/30.5</f>
        <v>0.265573770491803</v>
      </c>
      <c r="X292" s="22" t="n">
        <f aca="false">$X$4</f>
        <v>3</v>
      </c>
      <c r="Y292" s="23" t="n">
        <f aca="false">IF(X292&lt;2,W292*1.14,IF(X292&lt;3,W292*1.1,W292*1.08))</f>
        <v>0.286819672131148</v>
      </c>
      <c r="Z292" s="23" t="n">
        <f aca="false">Y292*453/(($Z$4/100)*23)</f>
        <v>8.69092384450902</v>
      </c>
      <c r="AA292" s="18"/>
      <c r="AB292" s="18"/>
      <c r="AC292" s="18"/>
      <c r="AD292" s="18"/>
      <c r="AE292" s="18"/>
      <c r="AF292" s="18"/>
      <c r="AG292" s="18"/>
      <c r="AH292" s="18"/>
      <c r="AI292" s="18"/>
      <c r="AJ292" s="18"/>
      <c r="AK292" s="18"/>
      <c r="AL292" s="18"/>
    </row>
    <row r="293" customFormat="false" ht="13.2" hidden="false" customHeight="false" outlineLevel="0" collapsed="false">
      <c r="A293" s="19"/>
      <c r="B293" s="19" t="s">
        <v>24</v>
      </c>
      <c r="C293" s="20" t="n">
        <v>0</v>
      </c>
      <c r="D293" s="20" t="n">
        <v>0</v>
      </c>
      <c r="E293" s="20" t="n">
        <v>0</v>
      </c>
      <c r="F293" s="20" t="n">
        <v>0</v>
      </c>
      <c r="G293" s="20" t="n">
        <v>1.05</v>
      </c>
      <c r="H293" s="20" t="n">
        <v>0</v>
      </c>
      <c r="I293" s="20" t="n">
        <v>4.12</v>
      </c>
      <c r="J293" s="20" t="n">
        <v>3.34</v>
      </c>
      <c r="K293" s="20" t="n">
        <v>8.53</v>
      </c>
      <c r="L293" s="20" t="n">
        <v>8.18</v>
      </c>
      <c r="M293" s="20" t="n">
        <v>8.7</v>
      </c>
      <c r="N293" s="20" t="n">
        <v>8.2</v>
      </c>
      <c r="O293" s="20" t="n">
        <v>4.29</v>
      </c>
      <c r="P293" s="20" t="n">
        <v>2.47</v>
      </c>
      <c r="Q293" s="20" t="n">
        <v>0</v>
      </c>
      <c r="R293" s="20" t="n">
        <v>0</v>
      </c>
      <c r="S293" s="20" t="n">
        <f aca="false">SUM(C293+E293+G293+I293+K293+M293+O293+Q293)</f>
        <v>26.69</v>
      </c>
      <c r="T293" s="20" t="n">
        <f aca="false">SUM(D293+F293+H293+J293+L293+N293+P293+R293)</f>
        <v>22.19</v>
      </c>
      <c r="U293" s="20" t="n">
        <v>2</v>
      </c>
      <c r="V293" s="20" t="n">
        <v>40</v>
      </c>
      <c r="W293" s="21" t="n">
        <f aca="false">MAX(C293:R293)/30.5</f>
        <v>0.285245901639344</v>
      </c>
      <c r="X293" s="22" t="n">
        <f aca="false">$X$4</f>
        <v>3</v>
      </c>
      <c r="Y293" s="23" t="n">
        <f aca="false">IF(X293&lt;2,W293*1.14,IF(X293&lt;3,W293*1.1,W293*1.08))</f>
        <v>0.308065573770492</v>
      </c>
      <c r="Z293" s="23" t="n">
        <f aca="false">Y293*453/(($Z$4/100)*23)</f>
        <v>9.33469598113932</v>
      </c>
      <c r="AA293" s="18"/>
      <c r="AB293" s="18"/>
      <c r="AC293" s="18"/>
      <c r="AD293" s="18"/>
      <c r="AE293" s="18"/>
      <c r="AF293" s="18"/>
      <c r="AG293" s="18"/>
      <c r="AH293" s="18"/>
      <c r="AI293" s="18"/>
      <c r="AJ293" s="18"/>
      <c r="AK293" s="18"/>
      <c r="AL293" s="18"/>
    </row>
    <row r="294" customFormat="false" ht="13.2" hidden="false" customHeight="false" outlineLevel="0" collapsed="false">
      <c r="A294" s="19"/>
      <c r="B294" s="19" t="s">
        <v>25</v>
      </c>
      <c r="C294" s="20" t="n">
        <v>0</v>
      </c>
      <c r="D294" s="20" t="n">
        <v>0</v>
      </c>
      <c r="E294" s="20" t="n">
        <v>1.07</v>
      </c>
      <c r="F294" s="20" t="n">
        <v>0</v>
      </c>
      <c r="G294" s="20" t="n">
        <v>5.17</v>
      </c>
      <c r="H294" s="20" t="n">
        <v>4.19</v>
      </c>
      <c r="I294" s="20" t="n">
        <v>8.34</v>
      </c>
      <c r="J294" s="20" t="n">
        <v>8.06</v>
      </c>
      <c r="K294" s="20" t="n">
        <v>7.5</v>
      </c>
      <c r="L294" s="20" t="n">
        <v>6.41</v>
      </c>
      <c r="M294" s="20" t="n">
        <v>0.84</v>
      </c>
      <c r="N294" s="20" t="n">
        <v>0</v>
      </c>
      <c r="O294" s="20" t="n">
        <v>0</v>
      </c>
      <c r="P294" s="20" t="n">
        <v>0</v>
      </c>
      <c r="Q294" s="20" t="n">
        <v>0</v>
      </c>
      <c r="R294" s="20" t="n">
        <v>0</v>
      </c>
      <c r="S294" s="20" t="n">
        <f aca="false">SUM(C294+E294+G294+I294+K294+M294+O294+Q294)</f>
        <v>22.92</v>
      </c>
      <c r="T294" s="20" t="n">
        <f aca="false">SUM(D294+F294+H294+J294+L294+N294+P294+R294)</f>
        <v>18.66</v>
      </c>
      <c r="U294" s="20" t="n">
        <v>3</v>
      </c>
      <c r="V294" s="20" t="n">
        <v>50</v>
      </c>
      <c r="W294" s="21" t="n">
        <f aca="false">MAX(C294:R294)/30.5</f>
        <v>0.27344262295082</v>
      </c>
      <c r="X294" s="22" t="n">
        <f aca="false">$X$4</f>
        <v>3</v>
      </c>
      <c r="Y294" s="23" t="n">
        <f aca="false">IF(X294&lt;2,W294*1.14,IF(X294&lt;3,W294*1.1,W294*1.08))</f>
        <v>0.295318032786885</v>
      </c>
      <c r="Z294" s="23" t="n">
        <f aca="false">Y294*453/(($Z$4/100)*23)</f>
        <v>8.94843269916114</v>
      </c>
      <c r="AA294" s="18"/>
      <c r="AB294" s="18"/>
      <c r="AC294" s="18"/>
      <c r="AD294" s="18"/>
      <c r="AE294" s="18"/>
      <c r="AF294" s="18"/>
      <c r="AG294" s="18"/>
      <c r="AH294" s="18"/>
      <c r="AI294" s="18"/>
      <c r="AJ294" s="18"/>
      <c r="AK294" s="18"/>
      <c r="AL294" s="18"/>
    </row>
    <row r="295" customFormat="false" ht="13.2" hidden="false" customHeight="false" outlineLevel="0" collapsed="false">
      <c r="A295" s="19"/>
      <c r="B295" s="19" t="s">
        <v>29</v>
      </c>
      <c r="C295" s="20" t="n">
        <v>0</v>
      </c>
      <c r="D295" s="20" t="n">
        <v>0</v>
      </c>
      <c r="E295" s="20" t="n">
        <v>0</v>
      </c>
      <c r="F295" s="20" t="n">
        <v>0</v>
      </c>
      <c r="G295" s="20" t="n">
        <v>2.22</v>
      </c>
      <c r="H295" s="20" t="n">
        <v>0.47</v>
      </c>
      <c r="I295" s="20" t="n">
        <v>6</v>
      </c>
      <c r="J295" s="20" t="n">
        <v>5.76</v>
      </c>
      <c r="K295" s="20" t="n">
        <v>9.46</v>
      </c>
      <c r="L295" s="20" t="n">
        <v>9.09</v>
      </c>
      <c r="M295" s="20" t="n">
        <v>6.65</v>
      </c>
      <c r="N295" s="20" t="n">
        <v>5.01</v>
      </c>
      <c r="O295" s="20" t="n">
        <v>0.37</v>
      </c>
      <c r="P295" s="20" t="n">
        <v>0</v>
      </c>
      <c r="Q295" s="20" t="n">
        <v>0</v>
      </c>
      <c r="R295" s="20" t="n">
        <v>0</v>
      </c>
      <c r="S295" s="20" t="n">
        <f aca="false">SUM(C295+E295+G295+I295+K295+M295+O295+Q295)</f>
        <v>24.7</v>
      </c>
      <c r="T295" s="20" t="n">
        <f aca="false">SUM(D295+F295+H295+J295+L295+N295+P295+R295)</f>
        <v>20.33</v>
      </c>
      <c r="U295" s="20" t="n">
        <v>5</v>
      </c>
      <c r="V295" s="20" t="n">
        <v>50</v>
      </c>
      <c r="W295" s="21" t="n">
        <f aca="false">MAX(C295:R295)/30.5</f>
        <v>0.31016393442623</v>
      </c>
      <c r="X295" s="22" t="n">
        <f aca="false">$X$4</f>
        <v>3</v>
      </c>
      <c r="Y295" s="23" t="n">
        <f aca="false">IF(X295&lt;2,W295*1.14,IF(X295&lt;3,W295*1.1,W295*1.08))</f>
        <v>0.334977049180328</v>
      </c>
      <c r="Z295" s="23" t="n">
        <f aca="false">Y295*453/(($Z$4/100)*23)</f>
        <v>10.1501406875377</v>
      </c>
      <c r="AA295" s="18"/>
      <c r="AB295" s="18"/>
      <c r="AC295" s="18"/>
      <c r="AD295" s="18"/>
      <c r="AE295" s="18"/>
      <c r="AF295" s="18"/>
      <c r="AG295" s="18"/>
      <c r="AH295" s="18"/>
      <c r="AI295" s="18"/>
      <c r="AJ295" s="18"/>
      <c r="AK295" s="18"/>
      <c r="AL295" s="18"/>
    </row>
    <row r="296" customFormat="false" ht="13.2" hidden="false" customHeight="false" outlineLevel="0" collapsed="false">
      <c r="A296" s="19"/>
      <c r="B296" s="19"/>
      <c r="C296" s="19"/>
      <c r="D296" s="19"/>
      <c r="E296" s="19"/>
      <c r="F296" s="19"/>
      <c r="G296" s="19"/>
      <c r="H296" s="19"/>
      <c r="I296" s="19"/>
      <c r="J296" s="19"/>
      <c r="K296" s="19"/>
      <c r="L296" s="19"/>
      <c r="M296" s="19"/>
      <c r="N296" s="19"/>
      <c r="O296" s="19"/>
      <c r="P296" s="19"/>
      <c r="Q296" s="19"/>
      <c r="R296" s="19"/>
      <c r="S296" s="20"/>
      <c r="T296" s="20"/>
      <c r="U296" s="20"/>
      <c r="V296" s="20"/>
      <c r="W296" s="21"/>
      <c r="X296" s="22" t="s">
        <v>34</v>
      </c>
      <c r="Y296" s="23"/>
      <c r="Z296" s="23"/>
      <c r="AA296" s="18"/>
      <c r="AB296" s="18"/>
      <c r="AC296" s="18"/>
      <c r="AD296" s="18"/>
      <c r="AE296" s="18"/>
      <c r="AF296" s="18"/>
      <c r="AG296" s="18"/>
      <c r="AH296" s="18"/>
      <c r="AI296" s="18"/>
      <c r="AJ296" s="18"/>
      <c r="AK296" s="18"/>
      <c r="AL296" s="18"/>
    </row>
    <row r="297" customFormat="false" ht="13.2" hidden="false" customHeight="false" outlineLevel="0" collapsed="false">
      <c r="A297" s="14" t="s">
        <v>68</v>
      </c>
      <c r="B297" s="14" t="s">
        <v>22</v>
      </c>
      <c r="C297" s="15" t="n">
        <v>0</v>
      </c>
      <c r="D297" s="15" t="n">
        <v>0</v>
      </c>
      <c r="E297" s="15" t="n">
        <v>3.78</v>
      </c>
      <c r="F297" s="15" t="n">
        <v>2.06</v>
      </c>
      <c r="G297" s="15" t="n">
        <v>6.2</v>
      </c>
      <c r="H297" s="15" t="n">
        <v>5.88</v>
      </c>
      <c r="I297" s="15" t="n">
        <v>7.56</v>
      </c>
      <c r="J297" s="15" t="n">
        <v>7.39</v>
      </c>
      <c r="K297" s="15" t="n">
        <v>8.55</v>
      </c>
      <c r="L297" s="15" t="n">
        <v>8.12</v>
      </c>
      <c r="M297" s="15" t="n">
        <v>8.13</v>
      </c>
      <c r="N297" s="15" t="n">
        <v>7.75</v>
      </c>
      <c r="O297" s="15" t="n">
        <v>6.17</v>
      </c>
      <c r="P297" s="15" t="n">
        <v>5.63</v>
      </c>
      <c r="Q297" s="15" t="n">
        <v>1.59</v>
      </c>
      <c r="R297" s="15" t="n">
        <v>0</v>
      </c>
      <c r="S297" s="15" t="n">
        <f aca="false">SUM(C297+E297+G297+I297+K297+M297+O297+Q297)</f>
        <v>41.98</v>
      </c>
      <c r="T297" s="15" t="n">
        <f aca="false">SUM(D297+F297+H297+J297+L297+N297+P297+R297)</f>
        <v>36.83</v>
      </c>
      <c r="U297" s="15" t="n">
        <v>5</v>
      </c>
      <c r="V297" s="15" t="n">
        <v>50</v>
      </c>
      <c r="W297" s="16" t="n">
        <f aca="false">MAX(C297:R297)/30.5</f>
        <v>0.280327868852459</v>
      </c>
      <c r="X297" s="17" t="n">
        <f aca="false">$X$4</f>
        <v>3</v>
      </c>
      <c r="Y297" s="16" t="n">
        <f aca="false">IF(X297&lt;2,W297*1.14,IF(X297&lt;3,W297*1.1,W297*1.08))</f>
        <v>0.302754098360656</v>
      </c>
      <c r="Z297" s="16" t="n">
        <f aca="false">Y297*453/(($Z$4/100)*23)</f>
        <v>9.17375294698174</v>
      </c>
      <c r="AA297" s="18"/>
      <c r="AB297" s="18"/>
      <c r="AC297" s="18"/>
      <c r="AD297" s="18"/>
      <c r="AE297" s="18"/>
      <c r="AF297" s="18"/>
      <c r="AG297" s="18"/>
      <c r="AH297" s="18"/>
      <c r="AI297" s="18"/>
      <c r="AJ297" s="18"/>
      <c r="AK297" s="18"/>
      <c r="AL297" s="18"/>
    </row>
    <row r="298" customFormat="false" ht="13.2" hidden="false" customHeight="false" outlineLevel="0" collapsed="false">
      <c r="A298" s="19"/>
      <c r="B298" s="19" t="s">
        <v>31</v>
      </c>
      <c r="C298" s="20" t="n">
        <v>0</v>
      </c>
      <c r="D298" s="20" t="n">
        <v>0</v>
      </c>
      <c r="E298" s="20" t="n">
        <v>0</v>
      </c>
      <c r="F298" s="20" t="n">
        <v>0</v>
      </c>
      <c r="G298" s="20" t="n">
        <v>2.19</v>
      </c>
      <c r="H298" s="20" t="n">
        <v>0.51</v>
      </c>
      <c r="I298" s="20" t="n">
        <v>6.36</v>
      </c>
      <c r="J298" s="20" t="n">
        <v>6.21</v>
      </c>
      <c r="K298" s="20" t="n">
        <v>10.01</v>
      </c>
      <c r="L298" s="20" t="n">
        <v>9.56</v>
      </c>
      <c r="M298" s="20" t="n">
        <v>7.93</v>
      </c>
      <c r="N298" s="20" t="n">
        <v>6.95</v>
      </c>
      <c r="O298" s="20" t="n">
        <v>0.98</v>
      </c>
      <c r="P298" s="20" t="n">
        <v>0</v>
      </c>
      <c r="Q298" s="20" t="n">
        <v>0</v>
      </c>
      <c r="R298" s="20" t="n">
        <v>0</v>
      </c>
      <c r="S298" s="20" t="n">
        <f aca="false">SUM(C298+E298+G298+I298+K298+M298+O298+Q298)</f>
        <v>27.47</v>
      </c>
      <c r="T298" s="20" t="n">
        <f aca="false">SUM(D298+F298+H298+J298+L298+N298+P298+R298)</f>
        <v>23.23</v>
      </c>
      <c r="U298" s="20" t="n">
        <v>3.5</v>
      </c>
      <c r="V298" s="20" t="n">
        <v>50</v>
      </c>
      <c r="W298" s="21" t="n">
        <f aca="false">MAX(C298:R298)/30.5</f>
        <v>0.328196721311475</v>
      </c>
      <c r="X298" s="22" t="n">
        <f aca="false">$X$4</f>
        <v>3</v>
      </c>
      <c r="Y298" s="23" t="n">
        <f aca="false">IF(X298&lt;2,W298*1.14,IF(X298&lt;3,W298*1.1,W298*1.08))</f>
        <v>0.354452459016394</v>
      </c>
      <c r="Z298" s="23" t="n">
        <f aca="false">Y298*453/(($Z$4/100)*23)</f>
        <v>10.7402651461155</v>
      </c>
      <c r="AA298" s="18"/>
      <c r="AB298" s="18"/>
      <c r="AC298" s="18"/>
      <c r="AD298" s="18"/>
      <c r="AE298" s="18"/>
      <c r="AF298" s="18"/>
      <c r="AG298" s="18"/>
      <c r="AH298" s="18"/>
      <c r="AI298" s="18"/>
      <c r="AJ298" s="18"/>
      <c r="AK298" s="18"/>
      <c r="AL298" s="18"/>
    </row>
    <row r="299" customFormat="false" ht="13.2" hidden="false" customHeight="false" outlineLevel="0" collapsed="false">
      <c r="A299" s="19"/>
      <c r="B299" s="19" t="s">
        <v>32</v>
      </c>
      <c r="C299" s="20" t="n">
        <v>0</v>
      </c>
      <c r="D299" s="20" t="n">
        <v>0</v>
      </c>
      <c r="E299" s="20" t="n">
        <v>0</v>
      </c>
      <c r="F299" s="20" t="n">
        <v>0</v>
      </c>
      <c r="G299" s="20" t="n">
        <v>2.19</v>
      </c>
      <c r="H299" s="20" t="n">
        <v>0.51</v>
      </c>
      <c r="I299" s="20" t="n">
        <v>6.71</v>
      </c>
      <c r="J299" s="20" t="n">
        <v>6.56</v>
      </c>
      <c r="K299" s="20" t="n">
        <v>9.98</v>
      </c>
      <c r="L299" s="20" t="n">
        <v>9.52</v>
      </c>
      <c r="M299" s="20" t="n">
        <v>1.87</v>
      </c>
      <c r="N299" s="20" t="n">
        <v>0.28</v>
      </c>
      <c r="O299" s="20" t="n">
        <v>0</v>
      </c>
      <c r="P299" s="20" t="n">
        <v>0</v>
      </c>
      <c r="Q299" s="20" t="n">
        <v>0</v>
      </c>
      <c r="R299" s="20" t="n">
        <v>0</v>
      </c>
      <c r="S299" s="20" t="n">
        <f aca="false">SUM(C299+E299+G299+I299+K299+M299+O299+Q299)</f>
        <v>20.75</v>
      </c>
      <c r="T299" s="20" t="n">
        <f aca="false">SUM(D299+F299+H299+J299+L299+N299+P299+R299)</f>
        <v>16.87</v>
      </c>
      <c r="U299" s="20" t="n">
        <v>3.5</v>
      </c>
      <c r="V299" s="20" t="n">
        <v>50</v>
      </c>
      <c r="W299" s="21" t="n">
        <f aca="false">MAX(C299:R299)/30.5</f>
        <v>0.327213114754098</v>
      </c>
      <c r="X299" s="22" t="n">
        <f aca="false">$X$4</f>
        <v>3</v>
      </c>
      <c r="Y299" s="23" t="n">
        <f aca="false">IF(X299&lt;2,W299*1.14,IF(X299&lt;3,W299*1.1,W299*1.08))</f>
        <v>0.353390163934426</v>
      </c>
      <c r="Z299" s="23" t="n">
        <f aca="false">Y299*453/(($Z$4/100)*23)</f>
        <v>10.708076539284</v>
      </c>
      <c r="AA299" s="18"/>
      <c r="AB299" s="18"/>
      <c r="AC299" s="18"/>
      <c r="AD299" s="18"/>
      <c r="AE299" s="18"/>
      <c r="AF299" s="18"/>
      <c r="AG299" s="18"/>
      <c r="AH299" s="18"/>
      <c r="AI299" s="18"/>
      <c r="AJ299" s="18"/>
      <c r="AK299" s="18"/>
      <c r="AL299" s="18"/>
    </row>
    <row r="300" customFormat="false" ht="13.2" hidden="false" customHeight="false" outlineLevel="0" collapsed="false">
      <c r="A300" s="19"/>
      <c r="B300" s="19" t="s">
        <v>26</v>
      </c>
      <c r="C300" s="20" t="n">
        <v>0.86</v>
      </c>
      <c r="D300" s="20" t="n">
        <v>0</v>
      </c>
      <c r="E300" s="20" t="n">
        <v>3.72</v>
      </c>
      <c r="F300" s="20" t="n">
        <v>2.69</v>
      </c>
      <c r="G300" s="20" t="n">
        <v>7.4</v>
      </c>
      <c r="H300" s="20" t="n">
        <v>7.06</v>
      </c>
      <c r="I300" s="20" t="n">
        <v>4.97</v>
      </c>
      <c r="J300" s="20" t="n">
        <v>3.35</v>
      </c>
      <c r="K300" s="20" t="n">
        <v>0</v>
      </c>
      <c r="L300" s="20" t="n">
        <v>0</v>
      </c>
      <c r="M300" s="20" t="n">
        <v>0</v>
      </c>
      <c r="N300" s="20" t="n">
        <v>0</v>
      </c>
      <c r="O300" s="20" t="n">
        <v>1.27</v>
      </c>
      <c r="P300" s="20" t="n">
        <v>0</v>
      </c>
      <c r="Q300" s="20" t="n">
        <v>3.7</v>
      </c>
      <c r="R300" s="20" t="n">
        <v>2.91</v>
      </c>
      <c r="S300" s="20" t="n">
        <f aca="false">SUM(C300+E300+G300+I300+K300+M300+O300+Q300)</f>
        <v>21.92</v>
      </c>
      <c r="T300" s="20" t="n">
        <f aca="false">SUM(D300+F300+H300+J300+L300+N300+P300+R300)</f>
        <v>16.01</v>
      </c>
      <c r="U300" s="20" t="n">
        <v>3</v>
      </c>
      <c r="V300" s="20" t="n">
        <v>50</v>
      </c>
      <c r="W300" s="21" t="n">
        <f aca="false">MAX(C300:R300)/30.5</f>
        <v>0.242622950819672</v>
      </c>
      <c r="X300" s="22" t="n">
        <f aca="false">$X$4</f>
        <v>3</v>
      </c>
      <c r="Y300" s="23" t="n">
        <f aca="false">IF(X300&lt;2,W300*1.14,IF(X300&lt;3,W300*1.1,W300*1.08))</f>
        <v>0.262032786885246</v>
      </c>
      <c r="Z300" s="23" t="n">
        <f aca="false">Y300*453/(($Z$4/100)*23)</f>
        <v>7.93985635177367</v>
      </c>
      <c r="AA300" s="18"/>
      <c r="AB300" s="18"/>
      <c r="AC300" s="18"/>
      <c r="AD300" s="18"/>
      <c r="AE300" s="18"/>
      <c r="AF300" s="18"/>
      <c r="AG300" s="18"/>
      <c r="AH300" s="18"/>
      <c r="AI300" s="18"/>
      <c r="AJ300" s="18"/>
      <c r="AK300" s="18"/>
      <c r="AL300" s="18"/>
    </row>
    <row r="301" customFormat="false" ht="13.2" hidden="false" customHeight="false" outlineLevel="0" collapsed="false">
      <c r="A301" s="19"/>
      <c r="B301" s="19" t="s">
        <v>23</v>
      </c>
      <c r="C301" s="20" t="n">
        <v>0.38</v>
      </c>
      <c r="D301" s="20" t="n">
        <v>0</v>
      </c>
      <c r="E301" s="20" t="n">
        <v>2.98</v>
      </c>
      <c r="F301" s="20" t="n">
        <v>1.56</v>
      </c>
      <c r="G301" s="20" t="n">
        <v>4.43</v>
      </c>
      <c r="H301" s="20" t="n">
        <v>4.14</v>
      </c>
      <c r="I301" s="20" t="n">
        <v>5.88</v>
      </c>
      <c r="J301" s="20" t="n">
        <v>5.73</v>
      </c>
      <c r="K301" s="20" t="n">
        <v>6.84</v>
      </c>
      <c r="L301" s="20" t="n">
        <v>6.45</v>
      </c>
      <c r="M301" s="20" t="n">
        <v>6.59</v>
      </c>
      <c r="N301" s="20" t="n">
        <v>6.24</v>
      </c>
      <c r="O301" s="20" t="n">
        <v>5.35</v>
      </c>
      <c r="P301" s="20" t="n">
        <v>5</v>
      </c>
      <c r="Q301" s="20" t="n">
        <v>2.08</v>
      </c>
      <c r="R301" s="20" t="n">
        <v>0.31</v>
      </c>
      <c r="S301" s="20" t="n">
        <f aca="false">SUM(C301+E301+G301+I301+K301+M301+O301+Q301)</f>
        <v>34.53</v>
      </c>
      <c r="T301" s="20" t="n">
        <f aca="false">SUM(D301+F301+H301+J301+L301+N301+P301+R301)</f>
        <v>29.43</v>
      </c>
      <c r="U301" s="20" t="n">
        <v>2.5</v>
      </c>
      <c r="V301" s="20" t="n">
        <v>50</v>
      </c>
      <c r="W301" s="21" t="n">
        <f aca="false">MAX(C301:R301)/30.5</f>
        <v>0.224262295081967</v>
      </c>
      <c r="X301" s="22" t="n">
        <f aca="false">$X$4</f>
        <v>3</v>
      </c>
      <c r="Y301" s="23" t="n">
        <f aca="false">IF(X301&lt;2,W301*1.14,IF(X301&lt;3,W301*1.1,W301*1.08))</f>
        <v>0.242203278688525</v>
      </c>
      <c r="Z301" s="23" t="n">
        <f aca="false">Y301*453/(($Z$4/100)*23)</f>
        <v>7.33900235758539</v>
      </c>
      <c r="AA301" s="18"/>
      <c r="AB301" s="18"/>
      <c r="AC301" s="18"/>
      <c r="AD301" s="18"/>
      <c r="AE301" s="18"/>
      <c r="AF301" s="18"/>
      <c r="AG301" s="18"/>
      <c r="AH301" s="18"/>
      <c r="AI301" s="18"/>
      <c r="AJ301" s="18"/>
      <c r="AK301" s="18"/>
      <c r="AL301" s="18"/>
    </row>
    <row r="302" customFormat="false" ht="13.2" hidden="false" customHeight="false" outlineLevel="0" collapsed="false">
      <c r="A302" s="19"/>
      <c r="B302" s="19" t="s">
        <v>69</v>
      </c>
      <c r="C302" s="20" t="n">
        <v>0</v>
      </c>
      <c r="D302" s="20" t="n">
        <v>0</v>
      </c>
      <c r="E302" s="20" t="n">
        <v>0</v>
      </c>
      <c r="F302" s="20" t="n">
        <v>0</v>
      </c>
      <c r="G302" s="20" t="n">
        <v>2.29</v>
      </c>
      <c r="H302" s="20" t="n">
        <v>0.6</v>
      </c>
      <c r="I302" s="20" t="n">
        <v>5.44</v>
      </c>
      <c r="J302" s="20" t="n">
        <v>5.29</v>
      </c>
      <c r="K302" s="20" t="n">
        <v>9.57</v>
      </c>
      <c r="L302" s="20" t="n">
        <v>9.11</v>
      </c>
      <c r="M302" s="20" t="n">
        <v>8.93</v>
      </c>
      <c r="N302" s="20" t="n">
        <v>8.52</v>
      </c>
      <c r="O302" s="20" t="n">
        <v>2.66</v>
      </c>
      <c r="P302" s="20" t="n">
        <v>0.99</v>
      </c>
      <c r="Q302" s="20" t="n">
        <v>0</v>
      </c>
      <c r="R302" s="20" t="n">
        <v>0</v>
      </c>
      <c r="S302" s="20" t="n">
        <f aca="false">SUM(C302+E302+G302+I302+K302+M302+O302+Q302)</f>
        <v>28.89</v>
      </c>
      <c r="T302" s="20" t="n">
        <f aca="false">SUM(D302+F302+H302+J302+L302+N302+P302+R302)</f>
        <v>24.51</v>
      </c>
      <c r="U302" s="20" t="n">
        <v>2.5</v>
      </c>
      <c r="V302" s="20" t="n">
        <v>40</v>
      </c>
      <c r="W302" s="21" t="n">
        <f aca="false">MAX(C302:R302)/30.5</f>
        <v>0.313770491803279</v>
      </c>
      <c r="X302" s="22" t="n">
        <f aca="false">$X$4</f>
        <v>3</v>
      </c>
      <c r="Y302" s="23" t="n">
        <f aca="false">IF(X302&lt;2,W302*1.14,IF(X302&lt;3,W302*1.1,W302*1.08))</f>
        <v>0.338872131147541</v>
      </c>
      <c r="Z302" s="23" t="n">
        <f aca="false">Y302*453/(($Z$4/100)*23)</f>
        <v>10.2681655792532</v>
      </c>
      <c r="AA302" s="18"/>
      <c r="AB302" s="18"/>
      <c r="AC302" s="18"/>
      <c r="AD302" s="18"/>
      <c r="AE302" s="18"/>
      <c r="AF302" s="18"/>
      <c r="AG302" s="18"/>
      <c r="AH302" s="18"/>
      <c r="AI302" s="18"/>
      <c r="AJ302" s="18"/>
      <c r="AK302" s="18"/>
      <c r="AL302" s="18"/>
    </row>
    <row r="303" customFormat="false" ht="13.2" hidden="false" customHeight="false" outlineLevel="0" collapsed="false">
      <c r="A303" s="19"/>
      <c r="B303" s="19" t="s">
        <v>27</v>
      </c>
      <c r="C303" s="20" t="n">
        <v>0</v>
      </c>
      <c r="D303" s="20" t="n">
        <v>0</v>
      </c>
      <c r="E303" s="20" t="n">
        <v>1.22</v>
      </c>
      <c r="F303" s="20" t="n">
        <v>0</v>
      </c>
      <c r="G303" s="20" t="n">
        <v>5.69</v>
      </c>
      <c r="H303" s="20" t="n">
        <v>5.01</v>
      </c>
      <c r="I303" s="20" t="n">
        <v>9.07</v>
      </c>
      <c r="J303" s="20" t="n">
        <v>8.9</v>
      </c>
      <c r="K303" s="20" t="n">
        <v>10.8</v>
      </c>
      <c r="L303" s="20" t="n">
        <v>10.34</v>
      </c>
      <c r="M303" s="20" t="n">
        <v>9.76</v>
      </c>
      <c r="N303" s="20" t="n">
        <v>9.34</v>
      </c>
      <c r="O303" s="20" t="n">
        <v>7.19</v>
      </c>
      <c r="P303" s="20" t="n">
        <v>6.67</v>
      </c>
      <c r="Q303" s="20" t="n">
        <v>1.54</v>
      </c>
      <c r="R303" s="20" t="n">
        <v>0</v>
      </c>
      <c r="S303" s="20" t="n">
        <f aca="false">SUM(C303+E303+G303+I303+K303+M303+O303+Q303)</f>
        <v>45.27</v>
      </c>
      <c r="T303" s="20" t="n">
        <f aca="false">SUM(D303+F303+H303+J303+L303+N303+P303+R303)</f>
        <v>40.26</v>
      </c>
      <c r="U303" s="20" t="n">
        <v>4</v>
      </c>
      <c r="V303" s="20" t="n">
        <v>50</v>
      </c>
      <c r="W303" s="21" t="n">
        <f aca="false">MAX(C303:R303)/30.5</f>
        <v>0.354098360655738</v>
      </c>
      <c r="X303" s="22" t="n">
        <f aca="false">$X$4</f>
        <v>3</v>
      </c>
      <c r="Y303" s="23" t="n">
        <f aca="false">IF(X303&lt;2,W303*1.14,IF(X303&lt;3,W303*1.1,W303*1.08))</f>
        <v>0.382426229508197</v>
      </c>
      <c r="Z303" s="23" t="n">
        <f aca="false">Y303*453/(($Z$4/100)*23)</f>
        <v>11.5878984593454</v>
      </c>
      <c r="AA303" s="18"/>
      <c r="AB303" s="18"/>
      <c r="AC303" s="18"/>
      <c r="AD303" s="18"/>
      <c r="AE303" s="18"/>
      <c r="AF303" s="18"/>
      <c r="AG303" s="18"/>
      <c r="AH303" s="18"/>
      <c r="AI303" s="18"/>
      <c r="AJ303" s="18"/>
      <c r="AK303" s="18"/>
      <c r="AL303" s="18"/>
    </row>
    <row r="304" customFormat="false" ht="13.2" hidden="false" customHeight="false" outlineLevel="0" collapsed="false">
      <c r="A304" s="19"/>
      <c r="B304" s="19" t="s">
        <v>28</v>
      </c>
      <c r="C304" s="20" t="n">
        <v>0</v>
      </c>
      <c r="D304" s="20" t="n">
        <v>0</v>
      </c>
      <c r="E304" s="20" t="n">
        <v>1.05</v>
      </c>
      <c r="F304" s="20" t="n">
        <v>0</v>
      </c>
      <c r="G304" s="20" t="n">
        <v>4.41</v>
      </c>
      <c r="H304" s="20" t="n">
        <v>3.58</v>
      </c>
      <c r="I304" s="20" t="n">
        <v>6.97</v>
      </c>
      <c r="J304" s="20" t="n">
        <v>6.81</v>
      </c>
      <c r="K304" s="20" t="n">
        <v>8.59</v>
      </c>
      <c r="L304" s="20" t="n">
        <v>8.15</v>
      </c>
      <c r="M304" s="20" t="n">
        <v>7.81</v>
      </c>
      <c r="N304" s="20" t="n">
        <v>7.43</v>
      </c>
      <c r="O304" s="20" t="n">
        <v>5.73</v>
      </c>
      <c r="P304" s="20" t="n">
        <v>4.93</v>
      </c>
      <c r="Q304" s="20" t="n">
        <v>1.22</v>
      </c>
      <c r="R304" s="20" t="n">
        <v>0</v>
      </c>
      <c r="S304" s="20" t="n">
        <f aca="false">SUM(C304+E304+G304+I304+K304+M304+O304+Q304)</f>
        <v>35.78</v>
      </c>
      <c r="T304" s="20" t="n">
        <f aca="false">SUM(D304+F304+H304+J304+L304+N304+P304+R304)</f>
        <v>30.9</v>
      </c>
      <c r="U304" s="20" t="n">
        <v>4</v>
      </c>
      <c r="V304" s="20" t="n">
        <v>50</v>
      </c>
      <c r="W304" s="21" t="n">
        <f aca="false">MAX(C304:R304)/30.5</f>
        <v>0.281639344262295</v>
      </c>
      <c r="X304" s="22" t="n">
        <f aca="false">$X$4</f>
        <v>3</v>
      </c>
      <c r="Y304" s="23" t="n">
        <f aca="false">IF(X304&lt;2,W304*1.14,IF(X304&lt;3,W304*1.1,W304*1.08))</f>
        <v>0.304170491803279</v>
      </c>
      <c r="Z304" s="23" t="n">
        <f aca="false">Y304*453/(($Z$4/100)*23)</f>
        <v>9.21667108942376</v>
      </c>
      <c r="AA304" s="18"/>
      <c r="AB304" s="18"/>
      <c r="AC304" s="18"/>
      <c r="AD304" s="18"/>
      <c r="AE304" s="18"/>
      <c r="AF304" s="18"/>
      <c r="AG304" s="18"/>
      <c r="AH304" s="18"/>
      <c r="AI304" s="18"/>
      <c r="AJ304" s="18"/>
      <c r="AK304" s="18"/>
      <c r="AL304" s="18"/>
    </row>
    <row r="305" customFormat="false" ht="13.2" hidden="false" customHeight="false" outlineLevel="0" collapsed="false">
      <c r="A305" s="19"/>
      <c r="B305" s="19" t="s">
        <v>25</v>
      </c>
      <c r="C305" s="20" t="n">
        <v>0.16</v>
      </c>
      <c r="D305" s="20" t="n">
        <v>0</v>
      </c>
      <c r="E305" s="20" t="n">
        <v>2.85</v>
      </c>
      <c r="F305" s="20" t="n">
        <v>1.25</v>
      </c>
      <c r="G305" s="20" t="n">
        <v>7.29</v>
      </c>
      <c r="H305" s="20" t="n">
        <v>6.95</v>
      </c>
      <c r="I305" s="20" t="n">
        <v>9.05</v>
      </c>
      <c r="J305" s="20" t="n">
        <v>8.88</v>
      </c>
      <c r="K305" s="20" t="n">
        <v>4.55</v>
      </c>
      <c r="L305" s="20" t="n">
        <v>2.75</v>
      </c>
      <c r="M305" s="20" t="n">
        <v>0</v>
      </c>
      <c r="N305" s="20" t="n">
        <v>0</v>
      </c>
      <c r="O305" s="20" t="n">
        <v>0</v>
      </c>
      <c r="P305" s="20" t="n">
        <v>0</v>
      </c>
      <c r="Q305" s="20" t="n">
        <v>0</v>
      </c>
      <c r="R305" s="20" t="n">
        <v>0</v>
      </c>
      <c r="S305" s="20" t="n">
        <f aca="false">SUM(C305+E305+G305+I305+K305+M305+O305+Q305)</f>
        <v>23.9</v>
      </c>
      <c r="T305" s="20" t="n">
        <f aca="false">SUM(D305+F305+H305+J305+L305+N305+P305+R305)</f>
        <v>19.83</v>
      </c>
      <c r="U305" s="20" t="n">
        <v>3</v>
      </c>
      <c r="V305" s="20" t="n">
        <v>50</v>
      </c>
      <c r="W305" s="21" t="n">
        <f aca="false">MAX(C305:R305)/30.5</f>
        <v>0.29672131147541</v>
      </c>
      <c r="X305" s="22" t="n">
        <f aca="false">$X$4</f>
        <v>3</v>
      </c>
      <c r="Y305" s="23" t="n">
        <f aca="false">IF(X305&lt;2,W305*1.14,IF(X305&lt;3,W305*1.1,W305*1.08))</f>
        <v>0.320459016393443</v>
      </c>
      <c r="Z305" s="23" t="n">
        <f aca="false">Y305*453/(($Z$4/100)*23)</f>
        <v>9.71022972750699</v>
      </c>
      <c r="AA305" s="18"/>
      <c r="AB305" s="18"/>
      <c r="AC305" s="18"/>
      <c r="AD305" s="18"/>
      <c r="AE305" s="18"/>
      <c r="AF305" s="18"/>
      <c r="AG305" s="18"/>
      <c r="AH305" s="18"/>
      <c r="AI305" s="18"/>
      <c r="AJ305" s="18"/>
      <c r="AK305" s="18"/>
      <c r="AL305" s="18"/>
    </row>
    <row r="306" customFormat="false" ht="13.2" hidden="false" customHeight="false" outlineLevel="0" collapsed="false">
      <c r="A306" s="19"/>
      <c r="B306" s="19" t="s">
        <v>24</v>
      </c>
      <c r="C306" s="20" t="n">
        <v>0</v>
      </c>
      <c r="D306" s="20" t="n">
        <v>0</v>
      </c>
      <c r="E306" s="20" t="n">
        <v>0</v>
      </c>
      <c r="F306" s="20" t="n">
        <v>0</v>
      </c>
      <c r="G306" s="20" t="n">
        <v>3.12</v>
      </c>
      <c r="H306" s="20" t="n">
        <v>1.36</v>
      </c>
      <c r="I306" s="20" t="n">
        <v>5.24</v>
      </c>
      <c r="J306" s="20" t="n">
        <v>5.1</v>
      </c>
      <c r="K306" s="20" t="n">
        <v>9.16</v>
      </c>
      <c r="L306" s="20" t="n">
        <v>8.71</v>
      </c>
      <c r="M306" s="20" t="n">
        <v>9.42</v>
      </c>
      <c r="N306" s="20" t="n">
        <v>9.01</v>
      </c>
      <c r="O306" s="20" t="n">
        <v>6.95</v>
      </c>
      <c r="P306" s="20" t="n">
        <v>6.56</v>
      </c>
      <c r="Q306" s="20" t="n">
        <v>1.8</v>
      </c>
      <c r="R306" s="20" t="n">
        <v>0.09</v>
      </c>
      <c r="S306" s="20" t="n">
        <f aca="false">SUM(C306+E306+G306+I306+K306+M306+O306+Q306)</f>
        <v>35.69</v>
      </c>
      <c r="T306" s="20" t="n">
        <f aca="false">SUM(D306+F306+H306+J306+L306+N306+P306+R306)</f>
        <v>30.83</v>
      </c>
      <c r="U306" s="20" t="n">
        <v>2</v>
      </c>
      <c r="V306" s="20" t="n">
        <v>40</v>
      </c>
      <c r="W306" s="21" t="n">
        <f aca="false">MAX(C306:R306)/30.5</f>
        <v>0.308852459016393</v>
      </c>
      <c r="X306" s="22" t="n">
        <f aca="false">$X$4</f>
        <v>3</v>
      </c>
      <c r="Y306" s="23" t="n">
        <f aca="false">IF(X306&lt;2,W306*1.14,IF(X306&lt;3,W306*1.1,W306*1.08))</f>
        <v>0.333560655737705</v>
      </c>
      <c r="Z306" s="23" t="n">
        <f aca="false">Y306*453/(($Z$4/100)*23)</f>
        <v>10.1072225450957</v>
      </c>
      <c r="AA306" s="18"/>
      <c r="AB306" s="18"/>
      <c r="AC306" s="18"/>
      <c r="AD306" s="18"/>
      <c r="AE306" s="18"/>
      <c r="AF306" s="18"/>
      <c r="AG306" s="18"/>
      <c r="AH306" s="18"/>
      <c r="AI306" s="18"/>
      <c r="AJ306" s="18"/>
      <c r="AK306" s="18"/>
      <c r="AL306" s="18"/>
    </row>
    <row r="307" customFormat="false" ht="13.2" hidden="false" customHeight="false" outlineLevel="0" collapsed="false">
      <c r="A307" s="19"/>
      <c r="B307" s="19" t="s">
        <v>29</v>
      </c>
      <c r="C307" s="20" t="n">
        <v>0</v>
      </c>
      <c r="D307" s="20" t="n">
        <v>0</v>
      </c>
      <c r="E307" s="20" t="n">
        <v>0.79</v>
      </c>
      <c r="F307" s="20" t="n">
        <v>0</v>
      </c>
      <c r="G307" s="20" t="n">
        <v>4.1</v>
      </c>
      <c r="H307" s="20" t="n">
        <v>3.03</v>
      </c>
      <c r="I307" s="20" t="n">
        <v>8.77</v>
      </c>
      <c r="J307" s="20" t="n">
        <v>8.59</v>
      </c>
      <c r="K307" s="20" t="n">
        <v>9.71</v>
      </c>
      <c r="L307" s="20" t="n">
        <v>9.25</v>
      </c>
      <c r="M307" s="20" t="n">
        <v>2.73</v>
      </c>
      <c r="N307" s="20" t="n">
        <v>1.04</v>
      </c>
      <c r="O307" s="20" t="n">
        <v>0</v>
      </c>
      <c r="P307" s="20" t="n">
        <v>0</v>
      </c>
      <c r="Q307" s="20" t="n">
        <v>0</v>
      </c>
      <c r="R307" s="20" t="n">
        <v>0</v>
      </c>
      <c r="S307" s="20" t="n">
        <f aca="false">SUM(C307+E307+G307+I307+K307+M307+O307+Q307)</f>
        <v>26.1</v>
      </c>
      <c r="T307" s="20" t="n">
        <f aca="false">SUM(D307+F307+H307+J307+L307+N307+P307+R307)</f>
        <v>21.91</v>
      </c>
      <c r="U307" s="20" t="n">
        <v>5</v>
      </c>
      <c r="V307" s="20" t="n">
        <v>50</v>
      </c>
      <c r="W307" s="21" t="n">
        <f aca="false">MAX(C307:R307)/30.5</f>
        <v>0.318360655737705</v>
      </c>
      <c r="X307" s="22" t="n">
        <f aca="false">$X$4</f>
        <v>3</v>
      </c>
      <c r="Y307" s="23" t="n">
        <f aca="false">IF(X307&lt;2,W307*1.14,IF(X307&lt;3,W307*1.1,W307*1.08))</f>
        <v>0.343829508196721</v>
      </c>
      <c r="Z307" s="23" t="n">
        <f aca="false">Y307*453/(($Z$4/100)*23)</f>
        <v>10.4183790778003</v>
      </c>
      <c r="AA307" s="18"/>
      <c r="AB307" s="18"/>
      <c r="AC307" s="18"/>
      <c r="AD307" s="18"/>
      <c r="AE307" s="18"/>
      <c r="AF307" s="18"/>
      <c r="AG307" s="18"/>
      <c r="AH307" s="18"/>
      <c r="AI307" s="18"/>
      <c r="AJ307" s="18"/>
      <c r="AK307" s="18"/>
      <c r="AL307" s="18"/>
    </row>
    <row r="308" customFormat="false" ht="13.2" hidden="false" customHeight="false" outlineLevel="0" collapsed="false">
      <c r="A308" s="19"/>
      <c r="B308" s="19"/>
      <c r="C308" s="19"/>
      <c r="D308" s="19"/>
      <c r="E308" s="19"/>
      <c r="F308" s="19"/>
      <c r="G308" s="19"/>
      <c r="H308" s="19"/>
      <c r="I308" s="19"/>
      <c r="J308" s="19"/>
      <c r="K308" s="19"/>
      <c r="L308" s="19"/>
      <c r="M308" s="19"/>
      <c r="N308" s="19"/>
      <c r="O308" s="19"/>
      <c r="P308" s="19"/>
      <c r="Q308" s="19"/>
      <c r="R308" s="19"/>
      <c r="S308" s="20"/>
      <c r="T308" s="20"/>
      <c r="U308" s="20"/>
      <c r="V308" s="20"/>
      <c r="W308" s="21"/>
      <c r="X308" s="22" t="s">
        <v>34</v>
      </c>
      <c r="Y308" s="23"/>
      <c r="Z308" s="23"/>
      <c r="AA308" s="18"/>
      <c r="AB308" s="18"/>
      <c r="AC308" s="18"/>
      <c r="AD308" s="18"/>
      <c r="AE308" s="18"/>
      <c r="AF308" s="18"/>
      <c r="AG308" s="18"/>
      <c r="AH308" s="18"/>
      <c r="AI308" s="18"/>
      <c r="AJ308" s="18"/>
      <c r="AK308" s="18"/>
      <c r="AL308" s="18"/>
    </row>
    <row r="309" customFormat="false" ht="13.2" hidden="false" customHeight="false" outlineLevel="0" collapsed="false">
      <c r="A309" s="24" t="s">
        <v>70</v>
      </c>
      <c r="B309" s="14" t="s">
        <v>22</v>
      </c>
      <c r="C309" s="15" t="n">
        <v>0</v>
      </c>
      <c r="D309" s="15" t="n">
        <v>0</v>
      </c>
      <c r="E309" s="15" t="n">
        <v>0.49</v>
      </c>
      <c r="F309" s="15" t="n">
        <v>0</v>
      </c>
      <c r="G309" s="15" t="n">
        <v>6.2</v>
      </c>
      <c r="H309" s="15" t="n">
        <v>4.67</v>
      </c>
      <c r="I309" s="15" t="n">
        <v>7.48</v>
      </c>
      <c r="J309" s="15" t="n">
        <v>7.18</v>
      </c>
      <c r="K309" s="15" t="n">
        <v>8.41</v>
      </c>
      <c r="L309" s="15" t="n">
        <v>8.12</v>
      </c>
      <c r="M309" s="15" t="n">
        <v>7.5</v>
      </c>
      <c r="N309" s="15" t="n">
        <v>7.12</v>
      </c>
      <c r="O309" s="15" t="n">
        <v>3.5</v>
      </c>
      <c r="P309" s="15" t="n">
        <v>1.62</v>
      </c>
      <c r="Q309" s="15" t="n">
        <v>0</v>
      </c>
      <c r="R309" s="15" t="n">
        <v>0</v>
      </c>
      <c r="S309" s="15" t="n">
        <f aca="false">SUM(C309+E309+G309+I309+K309+M309+O309+Q309)</f>
        <v>33.58</v>
      </c>
      <c r="T309" s="15" t="n">
        <f aca="false">SUM(D309+F309+H309+J309+L309+N309+P309+R309)</f>
        <v>28.71</v>
      </c>
      <c r="U309" s="15" t="n">
        <v>5</v>
      </c>
      <c r="V309" s="15" t="n">
        <v>50</v>
      </c>
      <c r="W309" s="16" t="n">
        <f aca="false">MAX(C309:R309)/30.5</f>
        <v>0.275737704918033</v>
      </c>
      <c r="X309" s="17" t="n">
        <f aca="false">$X$4</f>
        <v>3</v>
      </c>
      <c r="Y309" s="16" t="n">
        <f aca="false">IF(X309&lt;2,W309*1.14,IF(X309&lt;3,W309*1.1,W309*1.08))</f>
        <v>0.297796721311475</v>
      </c>
      <c r="Z309" s="16" t="n">
        <f aca="false">Y309*453/(($Z$4/100)*23)</f>
        <v>9.02353944843467</v>
      </c>
      <c r="AA309" s="18"/>
      <c r="AB309" s="18"/>
      <c r="AC309" s="18"/>
      <c r="AD309" s="18"/>
      <c r="AE309" s="18"/>
      <c r="AF309" s="18"/>
      <c r="AG309" s="18"/>
      <c r="AH309" s="18"/>
      <c r="AI309" s="18"/>
      <c r="AJ309" s="18"/>
      <c r="AK309" s="18"/>
      <c r="AL309" s="18"/>
    </row>
    <row r="310" customFormat="false" ht="13.2" hidden="false" customHeight="false" outlineLevel="0" collapsed="false">
      <c r="A310" s="19"/>
      <c r="B310" s="19" t="s">
        <v>31</v>
      </c>
      <c r="C310" s="20" t="n">
        <v>0</v>
      </c>
      <c r="D310" s="20" t="n">
        <v>0</v>
      </c>
      <c r="E310" s="20" t="n">
        <v>0</v>
      </c>
      <c r="F310" s="20" t="n">
        <v>0</v>
      </c>
      <c r="G310" s="20" t="n">
        <v>1.08</v>
      </c>
      <c r="H310" s="20" t="n">
        <v>0</v>
      </c>
      <c r="I310" s="20" t="n">
        <v>4.83</v>
      </c>
      <c r="J310" s="20" t="n">
        <v>4.02</v>
      </c>
      <c r="K310" s="20" t="n">
        <v>9.34</v>
      </c>
      <c r="L310" s="20" t="n">
        <v>9.04</v>
      </c>
      <c r="M310" s="20" t="n">
        <v>8.14</v>
      </c>
      <c r="N310" s="20" t="n">
        <v>7.75</v>
      </c>
      <c r="O310" s="20" t="n">
        <v>2.03</v>
      </c>
      <c r="P310" s="20" t="n">
        <v>0.31</v>
      </c>
      <c r="Q310" s="20" t="n">
        <v>0</v>
      </c>
      <c r="R310" s="20" t="n">
        <v>0</v>
      </c>
      <c r="S310" s="20" t="n">
        <f aca="false">SUM(C310+E310+G310+I310+K310+M310+O310+Q310)</f>
        <v>25.42</v>
      </c>
      <c r="T310" s="20" t="n">
        <f aca="false">SUM(D310+F310+H310+J310+L310+N310+P310+R310)</f>
        <v>21.12</v>
      </c>
      <c r="U310" s="20" t="n">
        <v>3.5</v>
      </c>
      <c r="V310" s="20" t="n">
        <v>50</v>
      </c>
      <c r="W310" s="21" t="n">
        <f aca="false">MAX(C310:R310)/30.5</f>
        <v>0.306229508196721</v>
      </c>
      <c r="X310" s="22" t="n">
        <f aca="false">$X$4</f>
        <v>3</v>
      </c>
      <c r="Y310" s="23" t="n">
        <f aca="false">IF(X310&lt;2,W310*1.14,IF(X310&lt;3,W310*1.1,W310*1.08))</f>
        <v>0.330727868852459</v>
      </c>
      <c r="Z310" s="23" t="n">
        <f aca="false">Y310*453/(($Z$4/100)*23)</f>
        <v>10.0213862602116</v>
      </c>
      <c r="AA310" s="18"/>
      <c r="AB310" s="18"/>
      <c r="AC310" s="18"/>
      <c r="AD310" s="18"/>
      <c r="AE310" s="18"/>
      <c r="AF310" s="18"/>
      <c r="AG310" s="18"/>
      <c r="AH310" s="18"/>
      <c r="AI310" s="18"/>
      <c r="AJ310" s="18"/>
      <c r="AK310" s="18"/>
      <c r="AL310" s="18"/>
    </row>
    <row r="311" customFormat="false" ht="13.2" hidden="false" customHeight="false" outlineLevel="0" collapsed="false">
      <c r="A311" s="19"/>
      <c r="B311" s="19" t="s">
        <v>32</v>
      </c>
      <c r="C311" s="20" t="n">
        <v>0</v>
      </c>
      <c r="D311" s="20" t="n">
        <v>0</v>
      </c>
      <c r="E311" s="20" t="n">
        <v>0</v>
      </c>
      <c r="F311" s="20" t="n">
        <v>0</v>
      </c>
      <c r="G311" s="20" t="n">
        <v>1.08</v>
      </c>
      <c r="H311" s="20" t="n">
        <v>0</v>
      </c>
      <c r="I311" s="20" t="n">
        <v>4.94</v>
      </c>
      <c r="J311" s="20" t="n">
        <v>4.13</v>
      </c>
      <c r="K311" s="20" t="n">
        <v>9.52</v>
      </c>
      <c r="L311" s="20" t="n">
        <v>9.21</v>
      </c>
      <c r="M311" s="20" t="n">
        <v>4.53</v>
      </c>
      <c r="N311" s="20" t="n">
        <v>2.81</v>
      </c>
      <c r="O311" s="20" t="n">
        <v>0</v>
      </c>
      <c r="P311" s="20" t="n">
        <v>0</v>
      </c>
      <c r="Q311" s="20" t="n">
        <v>0</v>
      </c>
      <c r="R311" s="20" t="n">
        <v>0</v>
      </c>
      <c r="S311" s="20" t="n">
        <f aca="false">SUM(C311+E311+G311+I311+K311+M311+O311+Q311)</f>
        <v>20.07</v>
      </c>
      <c r="T311" s="20" t="n">
        <f aca="false">SUM(D311+F311+H311+J311+L311+N311+P311+R311)</f>
        <v>16.15</v>
      </c>
      <c r="U311" s="20" t="n">
        <v>3.5</v>
      </c>
      <c r="V311" s="20" t="n">
        <v>50</v>
      </c>
      <c r="W311" s="21" t="n">
        <f aca="false">MAX(C311:R311)/30.5</f>
        <v>0.312131147540984</v>
      </c>
      <c r="X311" s="22" t="n">
        <f aca="false">$X$4</f>
        <v>3</v>
      </c>
      <c r="Y311" s="23" t="n">
        <f aca="false">IF(X311&lt;2,W311*1.14,IF(X311&lt;3,W311*1.1,W311*1.08))</f>
        <v>0.337101639344262</v>
      </c>
      <c r="Z311" s="23" t="n">
        <f aca="false">Y311*453/(($Z$4/100)*23)</f>
        <v>10.2145179012007</v>
      </c>
      <c r="AA311" s="18"/>
      <c r="AB311" s="18"/>
      <c r="AC311" s="18"/>
      <c r="AD311" s="18"/>
      <c r="AE311" s="18"/>
      <c r="AF311" s="18"/>
      <c r="AG311" s="18"/>
      <c r="AH311" s="18"/>
      <c r="AI311" s="18"/>
      <c r="AJ311" s="18"/>
      <c r="AK311" s="18"/>
      <c r="AL311" s="18"/>
    </row>
    <row r="312" customFormat="false" ht="13.2" hidden="false" customHeight="false" outlineLevel="0" collapsed="false">
      <c r="A312" s="19"/>
      <c r="B312" s="19" t="s">
        <v>26</v>
      </c>
      <c r="C312" s="20" t="n">
        <v>0</v>
      </c>
      <c r="D312" s="20" t="n">
        <v>0</v>
      </c>
      <c r="E312" s="20" t="n">
        <v>1.38</v>
      </c>
      <c r="F312" s="20" t="n">
        <v>0</v>
      </c>
      <c r="G312" s="20" t="n">
        <v>5.15</v>
      </c>
      <c r="H312" s="20" t="n">
        <v>4.36</v>
      </c>
      <c r="I312" s="20" t="n">
        <v>8.58</v>
      </c>
      <c r="J312" s="20" t="n">
        <v>8.26</v>
      </c>
      <c r="K312" s="20" t="n">
        <v>4.25</v>
      </c>
      <c r="L312" s="20" t="n">
        <v>2.58</v>
      </c>
      <c r="M312" s="20" t="n">
        <v>0</v>
      </c>
      <c r="N312" s="20" t="n">
        <v>0</v>
      </c>
      <c r="O312" s="20" t="n">
        <v>1.22</v>
      </c>
      <c r="P312" s="20" t="n">
        <v>0</v>
      </c>
      <c r="Q312" s="20" t="n">
        <v>3.57</v>
      </c>
      <c r="R312" s="20" t="n">
        <v>2.71</v>
      </c>
      <c r="S312" s="20" t="n">
        <f aca="false">SUM(C312+E312+G312+I312+K312+M312+O312+Q312)</f>
        <v>24.15</v>
      </c>
      <c r="T312" s="20" t="n">
        <f aca="false">SUM(D312+F312+H312+J312+L312+N312+P312+R312)</f>
        <v>17.91</v>
      </c>
      <c r="U312" s="20" t="n">
        <v>3</v>
      </c>
      <c r="V312" s="20" t="n">
        <v>50</v>
      </c>
      <c r="W312" s="21" t="n">
        <f aca="false">MAX(C312:R312)/30.5</f>
        <v>0.281311475409836</v>
      </c>
      <c r="X312" s="22" t="n">
        <f aca="false">$X$4</f>
        <v>3</v>
      </c>
      <c r="Y312" s="23" t="n">
        <f aca="false">IF(X312&lt;2,W312*1.14,IF(X312&lt;3,W312*1.1,W312*1.08))</f>
        <v>0.303816393442623</v>
      </c>
      <c r="Z312" s="23" t="n">
        <f aca="false">Y312*453/(($Z$4/100)*23)</f>
        <v>9.20594155381326</v>
      </c>
      <c r="AA312" s="18"/>
      <c r="AB312" s="18"/>
      <c r="AC312" s="18"/>
      <c r="AD312" s="18"/>
      <c r="AE312" s="18"/>
      <c r="AF312" s="18"/>
      <c r="AG312" s="18"/>
      <c r="AH312" s="18"/>
      <c r="AI312" s="18"/>
      <c r="AJ312" s="18"/>
      <c r="AK312" s="18"/>
      <c r="AL312" s="18"/>
    </row>
    <row r="313" customFormat="false" ht="13.2" hidden="false" customHeight="false" outlineLevel="0" collapsed="false">
      <c r="A313" s="19"/>
      <c r="B313" s="19" t="s">
        <v>23</v>
      </c>
      <c r="C313" s="20" t="n">
        <v>0</v>
      </c>
      <c r="D313" s="20" t="n">
        <v>0</v>
      </c>
      <c r="E313" s="20" t="n">
        <v>0.85</v>
      </c>
      <c r="F313" s="20" t="n">
        <v>0</v>
      </c>
      <c r="G313" s="20" t="n">
        <v>4.03</v>
      </c>
      <c r="H313" s="20" t="n">
        <v>2.85</v>
      </c>
      <c r="I313" s="20" t="n">
        <v>5.55</v>
      </c>
      <c r="J313" s="20" t="n">
        <v>5.28</v>
      </c>
      <c r="K313" s="20" t="n">
        <v>6.89</v>
      </c>
      <c r="L313" s="20" t="n">
        <v>6.62</v>
      </c>
      <c r="M313" s="20" t="n">
        <v>6.54</v>
      </c>
      <c r="N313" s="20" t="n">
        <v>6.18</v>
      </c>
      <c r="O313" s="20" t="n">
        <v>3.98</v>
      </c>
      <c r="P313" s="20" t="n">
        <v>2.09</v>
      </c>
      <c r="Q313" s="20" t="n">
        <v>0</v>
      </c>
      <c r="R313" s="20" t="n">
        <v>0</v>
      </c>
      <c r="S313" s="20" t="n">
        <f aca="false">SUM(C313+E313+G313+I313+K313+M313+O313+Q313)</f>
        <v>27.84</v>
      </c>
      <c r="T313" s="20" t="n">
        <f aca="false">SUM(D313+F313+H313+J313+L313+N313+P313+R313)</f>
        <v>23.02</v>
      </c>
      <c r="U313" s="20" t="n">
        <v>2.5</v>
      </c>
      <c r="V313" s="20" t="n">
        <v>50</v>
      </c>
      <c r="W313" s="21" t="n">
        <f aca="false">MAX(C313:R313)/30.5</f>
        <v>0.225901639344262</v>
      </c>
      <c r="X313" s="22" t="n">
        <f aca="false">$X$4</f>
        <v>3</v>
      </c>
      <c r="Y313" s="23" t="n">
        <f aca="false">IF(X313&lt;2,W313*1.14,IF(X313&lt;3,W313*1.1,W313*1.08))</f>
        <v>0.243973770491803</v>
      </c>
      <c r="Z313" s="23" t="n">
        <f aca="false">Y313*453/(($Z$4/100)*23)</f>
        <v>7.39265003563792</v>
      </c>
      <c r="AA313" s="18"/>
      <c r="AB313" s="18"/>
      <c r="AC313" s="18"/>
      <c r="AD313" s="18"/>
      <c r="AE313" s="18"/>
      <c r="AF313" s="18"/>
      <c r="AG313" s="18"/>
      <c r="AH313" s="18"/>
      <c r="AI313" s="18"/>
      <c r="AJ313" s="18"/>
      <c r="AK313" s="18"/>
      <c r="AL313" s="18"/>
    </row>
    <row r="314" customFormat="false" ht="13.2" hidden="false" customHeight="false" outlineLevel="0" collapsed="false">
      <c r="A314" s="19"/>
      <c r="B314" s="19" t="s">
        <v>25</v>
      </c>
      <c r="C314" s="20" t="n">
        <v>0</v>
      </c>
      <c r="D314" s="20" t="n">
        <v>0</v>
      </c>
      <c r="E314" s="20" t="n">
        <v>1.36</v>
      </c>
      <c r="F314" s="20" t="n">
        <v>0</v>
      </c>
      <c r="G314" s="20" t="n">
        <v>6.03</v>
      </c>
      <c r="H314" s="20" t="n">
        <v>5.2</v>
      </c>
      <c r="I314" s="20" t="n">
        <v>8.76</v>
      </c>
      <c r="J314" s="20" t="n">
        <v>8.43</v>
      </c>
      <c r="K314" s="20" t="n">
        <v>5.82</v>
      </c>
      <c r="L314" s="20" t="n">
        <v>4.08</v>
      </c>
      <c r="M314" s="20" t="n">
        <v>0</v>
      </c>
      <c r="N314" s="20" t="n">
        <v>0</v>
      </c>
      <c r="O314" s="20" t="n">
        <v>0</v>
      </c>
      <c r="P314" s="20" t="n">
        <v>0</v>
      </c>
      <c r="Q314" s="20" t="n">
        <v>0</v>
      </c>
      <c r="R314" s="20" t="n">
        <v>0</v>
      </c>
      <c r="S314" s="20" t="n">
        <f aca="false">SUM(C314+E314+G314+I314+K314+M314+O314+Q314)</f>
        <v>21.97</v>
      </c>
      <c r="T314" s="20" t="n">
        <f aca="false">SUM(D314+F314+H314+J314+L314+N314+P314+R314)</f>
        <v>17.71</v>
      </c>
      <c r="U314" s="20" t="n">
        <v>3</v>
      </c>
      <c r="V314" s="20" t="n">
        <v>50</v>
      </c>
      <c r="W314" s="21" t="n">
        <f aca="false">MAX(C314:R314)/30.5</f>
        <v>0.287213114754098</v>
      </c>
      <c r="X314" s="22" t="n">
        <f aca="false">$X$4</f>
        <v>3</v>
      </c>
      <c r="Y314" s="23" t="n">
        <f aca="false">IF(X314&lt;2,W314*1.14,IF(X314&lt;3,W314*1.1,W314*1.08))</f>
        <v>0.310190163934426</v>
      </c>
      <c r="Z314" s="23" t="n">
        <f aca="false">Y314*453/(($Z$4/100)*23)</f>
        <v>9.39907319480235</v>
      </c>
      <c r="AA314" s="18"/>
      <c r="AB314" s="18"/>
      <c r="AC314" s="18"/>
      <c r="AD314" s="18"/>
      <c r="AE314" s="18"/>
      <c r="AF314" s="18"/>
      <c r="AG314" s="18"/>
      <c r="AH314" s="18"/>
      <c r="AI314" s="18"/>
      <c r="AJ314" s="18"/>
      <c r="AK314" s="18"/>
      <c r="AL314" s="18"/>
    </row>
    <row r="315" customFormat="false" ht="13.2" hidden="false" customHeight="false" outlineLevel="0" collapsed="false">
      <c r="A315" s="19"/>
      <c r="B315" s="19" t="s">
        <v>29</v>
      </c>
      <c r="C315" s="20" t="n">
        <v>0</v>
      </c>
      <c r="D315" s="20" t="n">
        <v>0</v>
      </c>
      <c r="E315" s="20" t="n">
        <v>0</v>
      </c>
      <c r="F315" s="20" t="n">
        <v>0</v>
      </c>
      <c r="G315" s="20" t="n">
        <v>1.58</v>
      </c>
      <c r="H315" s="20" t="n">
        <v>0</v>
      </c>
      <c r="I315" s="20" t="n">
        <v>5.35</v>
      </c>
      <c r="J315" s="20" t="n">
        <v>4.96</v>
      </c>
      <c r="K315" s="20" t="n">
        <v>9.6</v>
      </c>
      <c r="L315" s="20" t="n">
        <v>9.29</v>
      </c>
      <c r="M315" s="20" t="n">
        <v>7.82</v>
      </c>
      <c r="N315" s="20" t="n">
        <v>6.92</v>
      </c>
      <c r="O315" s="20" t="n">
        <v>1.15</v>
      </c>
      <c r="P315" s="20" t="n">
        <v>0</v>
      </c>
      <c r="Q315" s="20" t="n">
        <v>0</v>
      </c>
      <c r="R315" s="20" t="n">
        <v>0</v>
      </c>
      <c r="S315" s="20" t="n">
        <f aca="false">SUM(C315+E315+G315+I315+K315+M315+O315+Q315)</f>
        <v>25.5</v>
      </c>
      <c r="T315" s="20" t="n">
        <f aca="false">SUM(D315+F315+H315+J315+L315+N315+P315+R315)</f>
        <v>21.17</v>
      </c>
      <c r="U315" s="20" t="n">
        <v>5</v>
      </c>
      <c r="V315" s="20" t="n">
        <v>50</v>
      </c>
      <c r="W315" s="21" t="n">
        <f aca="false">MAX(C315:R315)/30.5</f>
        <v>0.314754098360656</v>
      </c>
      <c r="X315" s="22" t="n">
        <f aca="false">$X$4</f>
        <v>3</v>
      </c>
      <c r="Y315" s="23" t="n">
        <f aca="false">IF(X315&lt;2,W315*1.14,IF(X315&lt;3,W315*1.1,W315*1.08))</f>
        <v>0.339934426229508</v>
      </c>
      <c r="Z315" s="23" t="n">
        <f aca="false">Y315*453/(($Z$4/100)*23)</f>
        <v>10.3003541860848</v>
      </c>
      <c r="AA315" s="18"/>
      <c r="AB315" s="18"/>
      <c r="AC315" s="18"/>
      <c r="AD315" s="18"/>
      <c r="AE315" s="18"/>
      <c r="AF315" s="18"/>
      <c r="AG315" s="18"/>
      <c r="AH315" s="18"/>
      <c r="AI315" s="18"/>
      <c r="AJ315" s="18"/>
      <c r="AK315" s="18"/>
      <c r="AL315" s="18"/>
    </row>
    <row r="316" customFormat="false" ht="13.2" hidden="false" customHeight="false" outlineLevel="0" collapsed="false">
      <c r="A316" s="19"/>
      <c r="B316" s="19" t="s">
        <v>24</v>
      </c>
      <c r="C316" s="20" t="n">
        <v>0</v>
      </c>
      <c r="D316" s="20" t="n">
        <v>0</v>
      </c>
      <c r="E316" s="20" t="n">
        <v>0</v>
      </c>
      <c r="F316" s="20" t="n">
        <v>0</v>
      </c>
      <c r="G316" s="20" t="n">
        <v>1.58</v>
      </c>
      <c r="H316" s="20" t="n">
        <v>0</v>
      </c>
      <c r="I316" s="20" t="n">
        <v>4.65</v>
      </c>
      <c r="J316" s="20" t="n">
        <v>4.27</v>
      </c>
      <c r="K316" s="20" t="n">
        <v>9.27</v>
      </c>
      <c r="L316" s="20" t="n">
        <v>8.97</v>
      </c>
      <c r="M316" s="20" t="n">
        <v>8.9</v>
      </c>
      <c r="N316" s="20" t="n">
        <v>8.49</v>
      </c>
      <c r="O316" s="20" t="n">
        <v>3.77</v>
      </c>
      <c r="P316" s="20" t="n">
        <v>1.93</v>
      </c>
      <c r="Q316" s="20" t="n">
        <v>0</v>
      </c>
      <c r="R316" s="20" t="n">
        <v>0</v>
      </c>
      <c r="S316" s="20" t="n">
        <f aca="false">SUM(C316+E316+G316+I316+K316+M316+O316+Q316)</f>
        <v>28.17</v>
      </c>
      <c r="T316" s="20" t="n">
        <f aca="false">SUM(D316+F316+H316+J316+L316+N316+P316+R316)</f>
        <v>23.66</v>
      </c>
      <c r="U316" s="20" t="n">
        <v>2</v>
      </c>
      <c r="V316" s="20" t="n">
        <v>40</v>
      </c>
      <c r="W316" s="21" t="n">
        <f aca="false">MAX(C316:R316)/30.5</f>
        <v>0.303934426229508</v>
      </c>
      <c r="X316" s="22" t="n">
        <f aca="false">$X$4</f>
        <v>3</v>
      </c>
      <c r="Y316" s="23" t="n">
        <f aca="false">IF(X316&lt;2,W316*1.14,IF(X316&lt;3,W316*1.1,W316*1.08))</f>
        <v>0.328249180327869</v>
      </c>
      <c r="Z316" s="23" t="n">
        <f aca="false">Y316*453/(($Z$4/100)*23)</f>
        <v>9.9462795109381</v>
      </c>
    </row>
    <row r="317" customFormat="false" ht="13.2" hidden="false" customHeight="false" outlineLevel="0" collapsed="false">
      <c r="A317" s="19"/>
      <c r="B317" s="19" t="s">
        <v>71</v>
      </c>
      <c r="C317" s="20" t="n">
        <v>0</v>
      </c>
      <c r="D317" s="20" t="n">
        <v>0</v>
      </c>
      <c r="E317" s="20" t="n">
        <v>1.06</v>
      </c>
      <c r="F317" s="20" t="n">
        <v>0</v>
      </c>
      <c r="G317" s="20" t="n">
        <v>4.32</v>
      </c>
      <c r="H317" s="20" t="n">
        <v>3.28</v>
      </c>
      <c r="I317" s="20" t="n">
        <v>8.68</v>
      </c>
      <c r="J317" s="20" t="n">
        <v>8.36</v>
      </c>
      <c r="K317" s="20" t="n">
        <v>9.45</v>
      </c>
      <c r="L317" s="20" t="n">
        <v>7.88</v>
      </c>
      <c r="M317" s="20" t="n">
        <v>0.25</v>
      </c>
      <c r="N317" s="20" t="n">
        <v>0</v>
      </c>
      <c r="O317" s="20" t="n">
        <v>0</v>
      </c>
      <c r="P317" s="20" t="n">
        <v>0</v>
      </c>
      <c r="Q317" s="20" t="n">
        <v>0</v>
      </c>
      <c r="R317" s="20" t="n">
        <v>0</v>
      </c>
      <c r="S317" s="20" t="n">
        <f aca="false">SUM(C317+E317+G317+I317+K317+M317+O317+Q317)</f>
        <v>23.76</v>
      </c>
      <c r="T317" s="20" t="n">
        <f aca="false">SUM(D317+F317+H317+J317+L317+N317+P317+R317)</f>
        <v>19.52</v>
      </c>
      <c r="U317" s="20" t="n">
        <v>3</v>
      </c>
      <c r="V317" s="20" t="n">
        <v>50</v>
      </c>
      <c r="W317" s="21" t="n">
        <f aca="false">MAX(C317:R317)/30.5</f>
        <v>0.30983606557377</v>
      </c>
      <c r="X317" s="22" t="n">
        <f aca="false">$X$4</f>
        <v>3</v>
      </c>
      <c r="Y317" s="23" t="n">
        <f aca="false">IF(X317&lt;2,W317*1.14,IF(X317&lt;3,W317*1.1,W317*1.08))</f>
        <v>0.334622950819672</v>
      </c>
      <c r="Z317" s="23" t="n">
        <f aca="false">Y317*453/(($Z$4/100)*23)</f>
        <v>10.1394111519272</v>
      </c>
    </row>
    <row r="318" customFormat="false" ht="13.2" hidden="false" customHeight="false" outlineLevel="0" collapsed="false">
      <c r="A318" s="19"/>
      <c r="B318" s="19" t="s">
        <v>72</v>
      </c>
      <c r="C318" s="20" t="n">
        <v>0</v>
      </c>
      <c r="D318" s="20" t="n">
        <v>0</v>
      </c>
      <c r="E318" s="20" t="n">
        <v>2.18</v>
      </c>
      <c r="F318" s="20" t="n">
        <v>0.29</v>
      </c>
      <c r="G318" s="20" t="n">
        <v>6.3</v>
      </c>
      <c r="H318" s="20" t="n">
        <v>5.86</v>
      </c>
      <c r="I318" s="20" t="n">
        <v>8.68</v>
      </c>
      <c r="J318" s="20" t="n">
        <v>8.35</v>
      </c>
      <c r="K318" s="20" t="n">
        <v>2.88</v>
      </c>
      <c r="L318" s="20" t="n">
        <v>1.29</v>
      </c>
      <c r="M318" s="20" t="n">
        <v>0</v>
      </c>
      <c r="N318" s="20" t="n">
        <v>0</v>
      </c>
      <c r="O318" s="20" t="n">
        <v>2.34</v>
      </c>
      <c r="P318" s="20" t="n">
        <v>1.74</v>
      </c>
      <c r="Q318" s="20" t="n">
        <v>1.29</v>
      </c>
      <c r="R318" s="20" t="n">
        <v>0</v>
      </c>
      <c r="S318" s="20" t="n">
        <f aca="false">SUM(C318+E318+G318+I318+K318+M318+O318+Q318)</f>
        <v>23.67</v>
      </c>
      <c r="T318" s="20" t="n">
        <f aca="false">SUM(D318+F318+H318+J318+L318+N318+P318+R318)</f>
        <v>17.53</v>
      </c>
      <c r="U318" s="20" t="n">
        <v>3</v>
      </c>
      <c r="V318" s="20" t="n">
        <v>50</v>
      </c>
      <c r="W318" s="21" t="n">
        <f aca="false">MAX(C318:R318)/30.5</f>
        <v>0.284590163934426</v>
      </c>
      <c r="X318" s="22" t="n">
        <f aca="false">$X$4</f>
        <v>3</v>
      </c>
      <c r="Y318" s="23" t="n">
        <f aca="false">IF(X318&lt;2,W318*1.14,IF(X318&lt;3,W318*1.1,W318*1.08))</f>
        <v>0.30735737704918</v>
      </c>
      <c r="Z318" s="23" t="n">
        <f aca="false">Y318*453/(($Z$4/100)*23)</f>
        <v>9.31323690991831</v>
      </c>
    </row>
    <row r="319" customFormat="false" ht="13.2" hidden="false" customHeight="false" outlineLevel="0" collapsed="false">
      <c r="A319" s="19"/>
      <c r="B319" s="19" t="s">
        <v>73</v>
      </c>
      <c r="C319" s="20" t="n">
        <v>0</v>
      </c>
      <c r="D319" s="20" t="n">
        <v>0</v>
      </c>
      <c r="E319" s="20" t="n">
        <v>0</v>
      </c>
      <c r="F319" s="20" t="n">
        <v>0</v>
      </c>
      <c r="G319" s="20" t="n">
        <v>1.08</v>
      </c>
      <c r="H319" s="20" t="n">
        <v>0</v>
      </c>
      <c r="I319" s="20" t="n">
        <v>4.17</v>
      </c>
      <c r="J319" s="20" t="n">
        <v>3.36</v>
      </c>
      <c r="K319" s="20" t="n">
        <v>7.34</v>
      </c>
      <c r="L319" s="20" t="n">
        <v>7.07</v>
      </c>
      <c r="M319" s="20" t="n">
        <v>7.13</v>
      </c>
      <c r="N319" s="20" t="n">
        <v>6.76</v>
      </c>
      <c r="O319" s="20" t="n">
        <v>3.88</v>
      </c>
      <c r="P319" s="20" t="n">
        <v>2</v>
      </c>
      <c r="Q319" s="20" t="n">
        <v>0</v>
      </c>
      <c r="R319" s="20" t="n">
        <v>0</v>
      </c>
      <c r="S319" s="20" t="n">
        <f aca="false">SUM(C319+E319+G319+I319+K319+M319+O319+Q319)</f>
        <v>23.6</v>
      </c>
      <c r="T319" s="20" t="n">
        <f aca="false">SUM(D319+F319+H319+J319+L319+N319+P319+R319)</f>
        <v>19.19</v>
      </c>
      <c r="U319" s="20" t="n">
        <v>3</v>
      </c>
      <c r="V319" s="20" t="n">
        <v>50</v>
      </c>
      <c r="W319" s="21" t="n">
        <f aca="false">MAX(C319:R319)/30.5</f>
        <v>0.240655737704918</v>
      </c>
      <c r="X319" s="22" t="n">
        <f aca="false">$X$4</f>
        <v>3</v>
      </c>
      <c r="Y319" s="23" t="n">
        <f aca="false">IF(X319&lt;2,W319*1.14,IF(X319&lt;3,W319*1.1,W319*1.08))</f>
        <v>0.259908196721312</v>
      </c>
      <c r="Z319" s="23" t="n">
        <f aca="false">Y319*453/(($Z$4/100)*23)</f>
        <v>7.87547913811064</v>
      </c>
    </row>
    <row r="320" customFormat="false" ht="13.2" hidden="false" customHeight="false" outlineLevel="0" collapsed="false">
      <c r="A320" s="19"/>
      <c r="B320" s="19" t="s">
        <v>52</v>
      </c>
      <c r="C320" s="20" t="n">
        <v>0</v>
      </c>
      <c r="D320" s="20" t="n">
        <v>0</v>
      </c>
      <c r="E320" s="20" t="n">
        <v>0</v>
      </c>
      <c r="F320" s="20" t="n">
        <v>0</v>
      </c>
      <c r="G320" s="20" t="n">
        <v>1.08</v>
      </c>
      <c r="H320" s="20" t="n">
        <v>0</v>
      </c>
      <c r="I320" s="20" t="n">
        <v>4.63</v>
      </c>
      <c r="J320" s="20" t="n">
        <v>3.82</v>
      </c>
      <c r="K320" s="20" t="n">
        <v>9.31</v>
      </c>
      <c r="L320" s="20" t="n">
        <v>9</v>
      </c>
      <c r="M320" s="20" t="n">
        <v>8.36</v>
      </c>
      <c r="N320" s="20" t="n">
        <v>7.96</v>
      </c>
      <c r="O320" s="20" t="n">
        <v>2.3</v>
      </c>
      <c r="P320" s="20" t="n">
        <v>0.57</v>
      </c>
      <c r="Q320" s="20" t="n">
        <v>0</v>
      </c>
      <c r="R320" s="20" t="n">
        <v>0</v>
      </c>
      <c r="S320" s="20" t="n">
        <f aca="false">SUM(C320+E320+G320+I320+K320+M320+O320+Q320)</f>
        <v>25.68</v>
      </c>
      <c r="T320" s="20" t="n">
        <f aca="false">SUM(D320+F320+H320+J320+L320+N320+P320+R320)</f>
        <v>21.35</v>
      </c>
      <c r="U320" s="20" t="n">
        <v>2</v>
      </c>
      <c r="V320" s="20" t="n">
        <v>40</v>
      </c>
      <c r="W320" s="21" t="n">
        <f aca="false">MAX(C320:R320)/30.5</f>
        <v>0.305245901639344</v>
      </c>
      <c r="X320" s="22" t="n">
        <f aca="false">$X$4</f>
        <v>3</v>
      </c>
      <c r="Y320" s="23" t="n">
        <f aca="false">IF(X320&lt;2,W320*1.14,IF(X320&lt;3,W320*1.1,W320*1.08))</f>
        <v>0.329665573770492</v>
      </c>
      <c r="Z320" s="23" t="n">
        <f aca="false">Y320*453/(($Z$4/100)*23)</f>
        <v>9.98919765338012</v>
      </c>
    </row>
    <row r="321" customFormat="false" ht="13.2" hidden="false" customHeight="false" outlineLevel="0" collapsed="false">
      <c r="A321" s="19"/>
      <c r="B321" s="19"/>
      <c r="C321" s="19"/>
      <c r="D321" s="19"/>
      <c r="E321" s="19"/>
      <c r="F321" s="19"/>
      <c r="G321" s="19"/>
      <c r="H321" s="19"/>
      <c r="I321" s="19"/>
      <c r="J321" s="19"/>
      <c r="K321" s="19"/>
      <c r="L321" s="19"/>
      <c r="M321" s="19"/>
      <c r="N321" s="19"/>
      <c r="O321" s="19"/>
      <c r="P321" s="19"/>
      <c r="Q321" s="19"/>
      <c r="R321" s="19"/>
      <c r="S321" s="20"/>
      <c r="T321" s="20"/>
      <c r="U321" s="20"/>
      <c r="V321" s="20"/>
      <c r="W321" s="21"/>
      <c r="X321" s="22" t="s">
        <v>34</v>
      </c>
      <c r="Y321" s="23"/>
      <c r="Z321" s="23"/>
    </row>
    <row r="322" customFormat="false" ht="13.2" hidden="false" customHeight="false" outlineLevel="0" collapsed="false">
      <c r="A322" s="24" t="s">
        <v>74</v>
      </c>
      <c r="B322" s="14" t="s">
        <v>22</v>
      </c>
      <c r="C322" s="15" t="n">
        <v>0.38</v>
      </c>
      <c r="D322" s="15" t="n">
        <v>0</v>
      </c>
      <c r="E322" s="15" t="n">
        <v>4.49</v>
      </c>
      <c r="F322" s="15" t="n">
        <v>3.15</v>
      </c>
      <c r="G322" s="15" t="n">
        <v>7.94</v>
      </c>
      <c r="H322" s="15" t="n">
        <v>7.68</v>
      </c>
      <c r="I322" s="15" t="n">
        <v>7.76</v>
      </c>
      <c r="J322" s="15" t="n">
        <v>7.68</v>
      </c>
      <c r="K322" s="15" t="n">
        <v>8.51</v>
      </c>
      <c r="L322" s="15" t="n">
        <v>8.26</v>
      </c>
      <c r="M322" s="15" t="n">
        <v>8.38</v>
      </c>
      <c r="N322" s="15" t="n">
        <v>8.09</v>
      </c>
      <c r="O322" s="15" t="n">
        <v>6.61</v>
      </c>
      <c r="P322" s="15" t="n">
        <v>5.72</v>
      </c>
      <c r="Q322" s="15" t="n">
        <v>1.09</v>
      </c>
      <c r="R322" s="15" t="n">
        <v>0</v>
      </c>
      <c r="S322" s="15" t="n">
        <f aca="false">SUM(C322+E322+G322+I322+K322+M322+O322+Q322)</f>
        <v>45.16</v>
      </c>
      <c r="T322" s="15" t="n">
        <f aca="false">SUM(D322+F322+H322+J322+L322+N322+P322+R322)</f>
        <v>40.58</v>
      </c>
      <c r="U322" s="15" t="n">
        <v>5</v>
      </c>
      <c r="V322" s="15" t="n">
        <v>50</v>
      </c>
      <c r="W322" s="16" t="n">
        <f aca="false">MAX(C322:R322)/30.5</f>
        <v>0.279016393442623</v>
      </c>
      <c r="X322" s="17" t="n">
        <f aca="false">$X$4</f>
        <v>3</v>
      </c>
      <c r="Y322" s="16" t="n">
        <f aca="false">IF(X322&lt;2,W322*1.14,IF(X322&lt;3,W322*1.1,W322*1.08))</f>
        <v>0.301337704918033</v>
      </c>
      <c r="Z322" s="16" t="n">
        <f aca="false">Y322*453/(($Z$4/100)*23)</f>
        <v>9.13083480453972</v>
      </c>
    </row>
    <row r="323" customFormat="false" ht="13.2" hidden="false" customHeight="false" outlineLevel="0" collapsed="false">
      <c r="A323" s="19"/>
      <c r="B323" s="19" t="s">
        <v>31</v>
      </c>
      <c r="C323" s="20" t="n">
        <v>0</v>
      </c>
      <c r="D323" s="20" t="n">
        <v>0</v>
      </c>
      <c r="E323" s="20" t="n">
        <v>0.82</v>
      </c>
      <c r="F323" s="20" t="n">
        <v>0</v>
      </c>
      <c r="G323" s="20" t="n">
        <v>4.23</v>
      </c>
      <c r="H323" s="20" t="n">
        <v>3.28</v>
      </c>
      <c r="I323" s="20" t="n">
        <v>9.15</v>
      </c>
      <c r="J323" s="20" t="n">
        <v>9.06</v>
      </c>
      <c r="K323" s="20" t="n">
        <v>10.3</v>
      </c>
      <c r="L323" s="20" t="n">
        <v>10.03</v>
      </c>
      <c r="M323" s="20" t="n">
        <v>4.29</v>
      </c>
      <c r="N323" s="20" t="n">
        <v>2.62</v>
      </c>
      <c r="O323" s="20" t="n">
        <v>0</v>
      </c>
      <c r="P323" s="20" t="n">
        <v>0</v>
      </c>
      <c r="Q323" s="20" t="n">
        <v>0</v>
      </c>
      <c r="R323" s="20" t="n">
        <v>0</v>
      </c>
      <c r="S323" s="20" t="n">
        <f aca="false">SUM(C323+E323+G323+I323+K323+M323+O323+Q323)</f>
        <v>28.79</v>
      </c>
      <c r="T323" s="20" t="n">
        <f aca="false">SUM(D323+F323+H323+J323+L323+N323+P323+R323)</f>
        <v>24.99</v>
      </c>
      <c r="U323" s="20" t="n">
        <v>3.5</v>
      </c>
      <c r="V323" s="20" t="n">
        <v>50</v>
      </c>
      <c r="W323" s="21" t="n">
        <f aca="false">MAX(C323:R323)/30.5</f>
        <v>0.337704918032787</v>
      </c>
      <c r="X323" s="22" t="n">
        <f aca="false">$X$4</f>
        <v>3</v>
      </c>
      <c r="Y323" s="23" t="n">
        <f aca="false">IF(X323&lt;2,W323*1.14,IF(X323&lt;3,W323*1.1,W323*1.08))</f>
        <v>0.36472131147541</v>
      </c>
      <c r="Z323" s="23" t="n">
        <f aca="false">Y323*453/(($Z$4/100)*23)</f>
        <v>11.0514216788201</v>
      </c>
    </row>
    <row r="324" customFormat="false" ht="13.2" hidden="false" customHeight="false" outlineLevel="0" collapsed="false">
      <c r="A324" s="19"/>
      <c r="B324" s="19" t="s">
        <v>32</v>
      </c>
      <c r="C324" s="20" t="n">
        <v>0</v>
      </c>
      <c r="D324" s="20" t="n">
        <v>0</v>
      </c>
      <c r="E324" s="20" t="n">
        <v>0.82</v>
      </c>
      <c r="F324" s="20" t="n">
        <v>0</v>
      </c>
      <c r="G324" s="20" t="n">
        <v>4.4</v>
      </c>
      <c r="H324" s="20" t="n">
        <v>3.46</v>
      </c>
      <c r="I324" s="20" t="n">
        <v>9.41</v>
      </c>
      <c r="J324" s="20" t="n">
        <v>9.32</v>
      </c>
      <c r="K324" s="20" t="n">
        <v>6.56</v>
      </c>
      <c r="L324" s="20" t="n">
        <v>4.88</v>
      </c>
      <c r="M324" s="20" t="n">
        <v>0</v>
      </c>
      <c r="N324" s="20" t="n">
        <v>0</v>
      </c>
      <c r="O324" s="20" t="n">
        <v>0</v>
      </c>
      <c r="P324" s="20" t="n">
        <v>0</v>
      </c>
      <c r="Q324" s="20" t="n">
        <v>0</v>
      </c>
      <c r="R324" s="20" t="n">
        <v>0</v>
      </c>
      <c r="S324" s="20" t="n">
        <f aca="false">SUM(C324+E324+G324+I324+K324+M324+O324+Q324)</f>
        <v>21.19</v>
      </c>
      <c r="T324" s="20" t="n">
        <f aca="false">SUM(D324+F324+H324+J324+L324+N324+P324+R324)</f>
        <v>17.66</v>
      </c>
      <c r="U324" s="20" t="n">
        <v>3.5</v>
      </c>
      <c r="V324" s="20" t="n">
        <v>50</v>
      </c>
      <c r="W324" s="21" t="n">
        <f aca="false">MAX(C324:R324)/30.5</f>
        <v>0.308524590163934</v>
      </c>
      <c r="X324" s="22" t="n">
        <f aca="false">$X$4</f>
        <v>3</v>
      </c>
      <c r="Y324" s="23" t="n">
        <f aca="false">IF(X324&lt;2,W324*1.14,IF(X324&lt;3,W324*1.1,W324*1.08))</f>
        <v>0.333206557377049</v>
      </c>
      <c r="Z324" s="23" t="n">
        <f aca="false">Y324*453/(($Z$4/100)*23)</f>
        <v>10.0964930094852</v>
      </c>
    </row>
    <row r="325" customFormat="false" ht="13.2" hidden="false" customHeight="false" outlineLevel="0" collapsed="false">
      <c r="A325" s="19"/>
      <c r="B325" s="19" t="s">
        <v>23</v>
      </c>
      <c r="C325" s="20" t="n">
        <v>0.74</v>
      </c>
      <c r="D325" s="20" t="n">
        <v>0</v>
      </c>
      <c r="E325" s="20" t="n">
        <v>3.15</v>
      </c>
      <c r="F325" s="20" t="n">
        <v>2.15</v>
      </c>
      <c r="G325" s="20" t="n">
        <v>4.73</v>
      </c>
      <c r="H325" s="20" t="n">
        <v>4.51</v>
      </c>
      <c r="I325" s="20" t="n">
        <v>6.3</v>
      </c>
      <c r="J325" s="20" t="n">
        <v>6.22</v>
      </c>
      <c r="K325" s="20" t="n">
        <v>7.34</v>
      </c>
      <c r="L325" s="20" t="n">
        <v>7.1</v>
      </c>
      <c r="M325" s="20" t="n">
        <v>7.02</v>
      </c>
      <c r="N325" s="20" t="n">
        <v>6.76</v>
      </c>
      <c r="O325" s="20" t="n">
        <v>5.53</v>
      </c>
      <c r="P325" s="20" t="n">
        <v>4.73</v>
      </c>
      <c r="Q325" s="20" t="n">
        <v>1.15</v>
      </c>
      <c r="R325" s="20" t="n">
        <v>0</v>
      </c>
      <c r="S325" s="20" t="n">
        <f aca="false">SUM(C325+E325+G325+I325+K325+M325+O325+Q325)</f>
        <v>35.96</v>
      </c>
      <c r="T325" s="20" t="n">
        <f aca="false">SUM(D325+F325+H325+J325+L325+N325+P325+R325)</f>
        <v>31.47</v>
      </c>
      <c r="U325" s="20" t="n">
        <v>2.5</v>
      </c>
      <c r="V325" s="20" t="n">
        <v>50</v>
      </c>
      <c r="W325" s="21" t="n">
        <f aca="false">MAX(C325:R325)/30.5</f>
        <v>0.240655737704918</v>
      </c>
      <c r="X325" s="22" t="n">
        <f aca="false">$X$4</f>
        <v>3</v>
      </c>
      <c r="Y325" s="23" t="n">
        <f aca="false">IF(X325&lt;2,W325*1.14,IF(X325&lt;3,W325*1.1,W325*1.08))</f>
        <v>0.259908196721312</v>
      </c>
      <c r="Z325" s="23" t="n">
        <f aca="false">Y325*453/(($Z$4/100)*23)</f>
        <v>7.87547913811064</v>
      </c>
    </row>
    <row r="326" customFormat="false" ht="13.2" hidden="false" customHeight="false" outlineLevel="0" collapsed="false">
      <c r="A326" s="19"/>
      <c r="B326" s="19" t="s">
        <v>69</v>
      </c>
      <c r="C326" s="20" t="n">
        <v>0</v>
      </c>
      <c r="D326" s="20" t="n">
        <v>0</v>
      </c>
      <c r="E326" s="20" t="n">
        <v>0</v>
      </c>
      <c r="F326" s="20" t="n">
        <v>0</v>
      </c>
      <c r="G326" s="20" t="n">
        <v>2.41</v>
      </c>
      <c r="H326" s="20" t="n">
        <v>0.76</v>
      </c>
      <c r="I326" s="20" t="n">
        <v>5.72</v>
      </c>
      <c r="J326" s="20" t="n">
        <v>5.65</v>
      </c>
      <c r="K326" s="20" t="n">
        <v>10.07</v>
      </c>
      <c r="L326" s="20" t="n">
        <v>9.8</v>
      </c>
      <c r="M326" s="20" t="n">
        <v>9.34</v>
      </c>
      <c r="N326" s="20" t="n">
        <v>9.04</v>
      </c>
      <c r="O326" s="20" t="n">
        <v>2.75</v>
      </c>
      <c r="P326" s="20" t="n">
        <v>1.07</v>
      </c>
      <c r="Q326" s="20" t="n">
        <v>0</v>
      </c>
      <c r="R326" s="20" t="n">
        <v>0</v>
      </c>
      <c r="S326" s="20" t="n">
        <f aca="false">SUM(C326+E326+G326+I326+K326+M326+O326+Q326)</f>
        <v>30.29</v>
      </c>
      <c r="T326" s="20" t="n">
        <f aca="false">SUM(D326+F326+H326+J326+L326+N326+P326+R326)</f>
        <v>26.32</v>
      </c>
      <c r="U326" s="20" t="n">
        <v>2</v>
      </c>
      <c r="V326" s="20" t="n">
        <v>40</v>
      </c>
      <c r="W326" s="21" t="n">
        <f aca="false">MAX(C326:R326)/30.5</f>
        <v>0.33016393442623</v>
      </c>
      <c r="X326" s="22" t="n">
        <f aca="false">$X$4</f>
        <v>3</v>
      </c>
      <c r="Y326" s="23" t="n">
        <f aca="false">IF(X326&lt;2,W326*1.14,IF(X326&lt;3,W326*1.1,W326*1.08))</f>
        <v>0.356577049180328</v>
      </c>
      <c r="Z326" s="23" t="n">
        <f aca="false">Y326*453/(($Z$4/100)*23)</f>
        <v>10.8046423597785</v>
      </c>
    </row>
    <row r="327" customFormat="false" ht="13.2" hidden="false" customHeight="false" outlineLevel="0" collapsed="false">
      <c r="A327" s="19"/>
      <c r="B327" s="19" t="s">
        <v>24</v>
      </c>
      <c r="C327" s="20" t="n">
        <v>0</v>
      </c>
      <c r="D327" s="20" t="n">
        <v>0</v>
      </c>
      <c r="E327" s="20" t="n">
        <v>0.82</v>
      </c>
      <c r="F327" s="20" t="n">
        <v>0</v>
      </c>
      <c r="G327" s="20" t="n">
        <v>3.5</v>
      </c>
      <c r="H327" s="20" t="n">
        <v>2.56</v>
      </c>
      <c r="I327" s="20" t="n">
        <v>6.79</v>
      </c>
      <c r="J327" s="20" t="n">
        <v>6.71</v>
      </c>
      <c r="K327" s="20" t="n">
        <v>10.71</v>
      </c>
      <c r="L327" s="20" t="n">
        <v>10.43</v>
      </c>
      <c r="M327" s="20" t="n">
        <v>9.83</v>
      </c>
      <c r="N327" s="20" t="n">
        <v>9.52</v>
      </c>
      <c r="O327" s="20" t="n">
        <v>6.48</v>
      </c>
      <c r="P327" s="20" t="n">
        <v>4.72</v>
      </c>
      <c r="Q327" s="20" t="n">
        <v>0.12</v>
      </c>
      <c r="R327" s="20" t="n">
        <v>0</v>
      </c>
      <c r="S327" s="20" t="n">
        <f aca="false">SUM(C327+E327+G327+I327+K327+M327+O327+Q327)</f>
        <v>38.25</v>
      </c>
      <c r="T327" s="20" t="n">
        <f aca="false">SUM(D327+F327+H327+J327+L327+N327+P327+R327)</f>
        <v>33.94</v>
      </c>
      <c r="U327" s="20" t="n">
        <v>2</v>
      </c>
      <c r="V327" s="20" t="n">
        <v>40</v>
      </c>
      <c r="W327" s="21" t="n">
        <f aca="false">MAX(C327:R327)/30.5</f>
        <v>0.351147540983607</v>
      </c>
      <c r="X327" s="22" t="n">
        <f aca="false">$X$4</f>
        <v>3</v>
      </c>
      <c r="Y327" s="23" t="n">
        <f aca="false">IF(X327&lt;2,W327*1.14,IF(X327&lt;3,W327*1.1,W327*1.08))</f>
        <v>0.379239344262295</v>
      </c>
      <c r="Z327" s="23" t="n">
        <f aca="false">Y327*453/(($Z$4/100)*23)</f>
        <v>11.4913326388508</v>
      </c>
    </row>
    <row r="328" customFormat="false" ht="13.2" hidden="false" customHeight="false" outlineLevel="0" collapsed="false">
      <c r="A328" s="19"/>
      <c r="B328" s="19" t="s">
        <v>25</v>
      </c>
      <c r="C328" s="20" t="n">
        <v>0.34</v>
      </c>
      <c r="D328" s="20" t="n">
        <v>0</v>
      </c>
      <c r="E328" s="20" t="n">
        <v>3.34</v>
      </c>
      <c r="F328" s="20" t="n">
        <v>1.97</v>
      </c>
      <c r="G328" s="20" t="n">
        <v>7.91</v>
      </c>
      <c r="H328" s="20" t="n">
        <v>7.65</v>
      </c>
      <c r="I328" s="20" t="n">
        <v>8.66</v>
      </c>
      <c r="J328" s="20" t="n">
        <v>8.58</v>
      </c>
      <c r="K328" s="20" t="n">
        <v>2.18</v>
      </c>
      <c r="L328" s="20" t="n">
        <v>0.59</v>
      </c>
      <c r="M328" s="20" t="n">
        <v>0</v>
      </c>
      <c r="N328" s="20" t="n">
        <v>0</v>
      </c>
      <c r="O328" s="20" t="n">
        <v>0</v>
      </c>
      <c r="P328" s="20" t="n">
        <v>0</v>
      </c>
      <c r="Q328" s="20" t="n">
        <v>0</v>
      </c>
      <c r="R328" s="20" t="n">
        <v>0</v>
      </c>
      <c r="S328" s="20" t="n">
        <f aca="false">SUM(C328+E328+G328+I328+K328+M328+O328+Q328)</f>
        <v>22.43</v>
      </c>
      <c r="T328" s="20" t="n">
        <f aca="false">SUM(D328+F328+H328+J328+L328+N328+P328+R328)</f>
        <v>18.79</v>
      </c>
      <c r="U328" s="20" t="n">
        <v>3</v>
      </c>
      <c r="V328" s="20" t="n">
        <v>50</v>
      </c>
      <c r="W328" s="21" t="n">
        <f aca="false">MAX(C328:R328)/30.5</f>
        <v>0.283934426229508</v>
      </c>
      <c r="X328" s="22" t="n">
        <f aca="false">$X$4</f>
        <v>3</v>
      </c>
      <c r="Y328" s="23" t="n">
        <f aca="false">IF(X328&lt;2,W328*1.14,IF(X328&lt;3,W328*1.1,W328*1.08))</f>
        <v>0.306649180327869</v>
      </c>
      <c r="Z328" s="23" t="n">
        <f aca="false">Y328*453/(($Z$4/100)*23)</f>
        <v>9.2917778386973</v>
      </c>
    </row>
    <row r="329" customFormat="false" ht="13.2" hidden="false" customHeight="false" outlineLevel="0" collapsed="false">
      <c r="A329" s="19"/>
      <c r="B329" s="19" t="s">
        <v>26</v>
      </c>
      <c r="C329" s="20" t="n">
        <v>0</v>
      </c>
      <c r="D329" s="20" t="n">
        <v>0</v>
      </c>
      <c r="E329" s="20" t="n">
        <v>0.97</v>
      </c>
      <c r="F329" s="20" t="n">
        <v>0</v>
      </c>
      <c r="G329" s="20" t="n">
        <v>3.95</v>
      </c>
      <c r="H329" s="20" t="n">
        <v>3.14</v>
      </c>
      <c r="I329" s="20" t="n">
        <v>7.79</v>
      </c>
      <c r="J329" s="20" t="n">
        <v>7.53</v>
      </c>
      <c r="K329" s="20" t="n">
        <v>4.94</v>
      </c>
      <c r="L329" s="20" t="n">
        <v>3.38</v>
      </c>
      <c r="M329" s="20" t="n">
        <v>0</v>
      </c>
      <c r="N329" s="20" t="n">
        <v>0</v>
      </c>
      <c r="O329" s="20" t="n">
        <v>1.31</v>
      </c>
      <c r="P329" s="20" t="n">
        <v>0</v>
      </c>
      <c r="Q329" s="20" t="n">
        <v>3.9</v>
      </c>
      <c r="R329" s="20" t="n">
        <v>3.29</v>
      </c>
      <c r="S329" s="20" t="n">
        <f aca="false">SUM(C329+E329+G329+I329+K329+M329+O329+Q329)</f>
        <v>22.86</v>
      </c>
      <c r="T329" s="20" t="n">
        <f aca="false">SUM(D329+F329+H329+J329+L329+N329+P329+R329)</f>
        <v>17.34</v>
      </c>
      <c r="U329" s="20" t="n">
        <v>3</v>
      </c>
      <c r="V329" s="20" t="n">
        <v>50</v>
      </c>
      <c r="W329" s="21" t="n">
        <f aca="false">MAX(C329:R329)/30.5</f>
        <v>0.255409836065574</v>
      </c>
      <c r="X329" s="22" t="n">
        <f aca="false">$X$4</f>
        <v>3</v>
      </c>
      <c r="Y329" s="23" t="n">
        <f aca="false">IF(X329&lt;2,W329*1.14,IF(X329&lt;3,W329*1.1,W329*1.08))</f>
        <v>0.27584262295082</v>
      </c>
      <c r="Z329" s="23" t="n">
        <f aca="false">Y329*453/(($Z$4/100)*23)</f>
        <v>8.35830824058337</v>
      </c>
    </row>
    <row r="330" customFormat="false" ht="13.2" hidden="false" customHeight="false" outlineLevel="0" collapsed="false">
      <c r="A330" s="19"/>
      <c r="B330" s="19" t="s">
        <v>29</v>
      </c>
      <c r="C330" s="20" t="n">
        <v>0</v>
      </c>
      <c r="D330" s="20" t="n">
        <v>0</v>
      </c>
      <c r="E330" s="20" t="n">
        <v>0.98</v>
      </c>
      <c r="F330" s="20" t="n">
        <v>0</v>
      </c>
      <c r="G330" s="20" t="n">
        <v>4.5</v>
      </c>
      <c r="H330" s="20" t="n">
        <v>3.7</v>
      </c>
      <c r="I330" s="20" t="n">
        <v>9.38</v>
      </c>
      <c r="J330" s="20" t="n">
        <v>9.29</v>
      </c>
      <c r="K330" s="20" t="n">
        <v>10.04</v>
      </c>
      <c r="L330" s="20" t="n">
        <v>9.77</v>
      </c>
      <c r="M330" s="20" t="n">
        <v>2.4</v>
      </c>
      <c r="N330" s="20" t="n">
        <v>0.78</v>
      </c>
      <c r="O330" s="20" t="n">
        <v>0</v>
      </c>
      <c r="P330" s="20" t="n">
        <v>0</v>
      </c>
      <c r="Q330" s="20" t="n">
        <v>0</v>
      </c>
      <c r="R330" s="20" t="n">
        <v>0</v>
      </c>
      <c r="S330" s="20" t="n">
        <f aca="false">SUM(C330+E330+G330+I330+K330+M330+O330+Q330)</f>
        <v>27.3</v>
      </c>
      <c r="T330" s="20" t="n">
        <f aca="false">SUM(D330+F330+H330+J330+L330+N330+P330+R330)</f>
        <v>23.54</v>
      </c>
      <c r="U330" s="20" t="n">
        <v>5</v>
      </c>
      <c r="V330" s="20" t="n">
        <v>50</v>
      </c>
      <c r="W330" s="21" t="n">
        <f aca="false">MAX(C330:R330)/30.5</f>
        <v>0.329180327868852</v>
      </c>
      <c r="X330" s="22" t="n">
        <f aca="false">$X$4</f>
        <v>3</v>
      </c>
      <c r="Y330" s="23" t="n">
        <f aca="false">IF(X330&lt;2,W330*1.14,IF(X330&lt;3,W330*1.1,W330*1.08))</f>
        <v>0.355514754098361</v>
      </c>
      <c r="Z330" s="23" t="n">
        <f aca="false">Y330*453/(($Z$4/100)*23)</f>
        <v>10.772453752947</v>
      </c>
    </row>
    <row r="331" customFormat="false" ht="13.2" hidden="false" customHeight="false" outlineLevel="0" collapsed="false">
      <c r="A331" s="19"/>
      <c r="B331" s="19"/>
      <c r="C331" s="19"/>
      <c r="D331" s="19"/>
      <c r="E331" s="19"/>
      <c r="F331" s="19"/>
      <c r="G331" s="19"/>
      <c r="H331" s="19"/>
      <c r="I331" s="19"/>
      <c r="J331" s="19"/>
      <c r="K331" s="19"/>
      <c r="L331" s="19"/>
      <c r="M331" s="19"/>
      <c r="N331" s="19"/>
      <c r="O331" s="19"/>
      <c r="P331" s="19"/>
      <c r="Q331" s="19"/>
      <c r="R331" s="19"/>
      <c r="S331" s="20"/>
      <c r="T331" s="20"/>
      <c r="U331" s="20"/>
      <c r="V331" s="20"/>
      <c r="W331" s="21"/>
      <c r="X331" s="22" t="s">
        <v>34</v>
      </c>
      <c r="Y331" s="23"/>
      <c r="Z331" s="23"/>
    </row>
    <row r="332" customFormat="false" ht="13.2" hidden="false" customHeight="false" outlineLevel="0" collapsed="false">
      <c r="A332" s="24" t="s">
        <v>75</v>
      </c>
      <c r="B332" s="14" t="s">
        <v>22</v>
      </c>
      <c r="C332" s="15" t="n">
        <v>0</v>
      </c>
      <c r="D332" s="15" t="n">
        <v>0</v>
      </c>
      <c r="E332" s="15" t="n">
        <v>0.84</v>
      </c>
      <c r="F332" s="15" t="n">
        <v>0</v>
      </c>
      <c r="G332" s="15" t="n">
        <v>6</v>
      </c>
      <c r="H332" s="15" t="n">
        <v>4.87</v>
      </c>
      <c r="I332" s="15" t="n">
        <v>6.76</v>
      </c>
      <c r="J332" s="15" t="n">
        <v>6.54</v>
      </c>
      <c r="K332" s="15" t="n">
        <v>8.3</v>
      </c>
      <c r="L332" s="15" t="n">
        <v>7.72</v>
      </c>
      <c r="M332" s="15" t="n">
        <v>6.33</v>
      </c>
      <c r="N332" s="15" t="n">
        <v>5.59</v>
      </c>
      <c r="O332" s="15" t="n">
        <v>4.48</v>
      </c>
      <c r="P332" s="15" t="n">
        <v>3.24</v>
      </c>
      <c r="Q332" s="15" t="n">
        <v>0.94</v>
      </c>
      <c r="R332" s="15" t="n">
        <v>0</v>
      </c>
      <c r="S332" s="15" t="n">
        <f aca="false">SUM(C332+E332+G332+I332+K332+M332+O332+Q332)</f>
        <v>33.65</v>
      </c>
      <c r="T332" s="15" t="n">
        <f aca="false">SUM(D332+F332+H332+J332+L332+N332+P332+R332)</f>
        <v>27.96</v>
      </c>
      <c r="U332" s="15" t="n">
        <v>5</v>
      </c>
      <c r="V332" s="15" t="n">
        <v>50</v>
      </c>
      <c r="W332" s="16" t="n">
        <f aca="false">MAX(C332:R332)/30.5</f>
        <v>0.272131147540984</v>
      </c>
      <c r="X332" s="17" t="n">
        <f aca="false">$X$4</f>
        <v>3</v>
      </c>
      <c r="Y332" s="16" t="n">
        <f aca="false">IF(X332&lt;2,W332*1.14,IF(X332&lt;3,W332*1.1,W332*1.08))</f>
        <v>0.293901639344262</v>
      </c>
      <c r="Z332" s="16" t="n">
        <f aca="false">Y332*453/(($Z$4/100)*23)</f>
        <v>8.90551455671912</v>
      </c>
    </row>
    <row r="333" customFormat="false" ht="13.2" hidden="false" customHeight="false" outlineLevel="0" collapsed="false">
      <c r="A333" s="19"/>
      <c r="B333" s="19" t="s">
        <v>23</v>
      </c>
      <c r="C333" s="20" t="n">
        <v>0</v>
      </c>
      <c r="D333" s="20" t="n">
        <v>0</v>
      </c>
      <c r="E333" s="20" t="n">
        <v>1.26</v>
      </c>
      <c r="F333" s="20" t="n">
        <v>0</v>
      </c>
      <c r="G333" s="20" t="n">
        <v>3.89</v>
      </c>
      <c r="H333" s="20" t="n">
        <v>3.17</v>
      </c>
      <c r="I333" s="20" t="n">
        <v>5.03</v>
      </c>
      <c r="J333" s="20" t="n">
        <v>4.83</v>
      </c>
      <c r="K333" s="20" t="n">
        <v>6.16</v>
      </c>
      <c r="L333" s="20" t="n">
        <v>5.64</v>
      </c>
      <c r="M333" s="20" t="n">
        <v>5.94</v>
      </c>
      <c r="N333" s="20" t="n">
        <v>5.21</v>
      </c>
      <c r="O333" s="20" t="n">
        <v>4.6</v>
      </c>
      <c r="P333" s="20" t="n">
        <v>2.64</v>
      </c>
      <c r="Q333" s="20" t="n">
        <v>0</v>
      </c>
      <c r="R333" s="20" t="n">
        <v>0</v>
      </c>
      <c r="S333" s="20" t="n">
        <f aca="false">SUM(C333+E333+G333+I333+K333+M333+O333+Q333)</f>
        <v>26.88</v>
      </c>
      <c r="T333" s="20" t="n">
        <f aca="false">SUM(D333+F333+H333+J333+L333+N333+P333+R333)</f>
        <v>21.49</v>
      </c>
      <c r="U333" s="20" t="n">
        <v>2.5</v>
      </c>
      <c r="V333" s="20" t="n">
        <v>50</v>
      </c>
      <c r="W333" s="21" t="n">
        <f aca="false">MAX(C333:R333)/30.5</f>
        <v>0.201967213114754</v>
      </c>
      <c r="X333" s="22" t="n">
        <f aca="false">$X$4</f>
        <v>3</v>
      </c>
      <c r="Y333" s="23" t="n">
        <f aca="false">IF(X333&lt;2,W333*1.14,IF(X333&lt;3,W333*1.1,W333*1.08))</f>
        <v>0.218124590163934</v>
      </c>
      <c r="Z333" s="23" t="n">
        <f aca="false">Y333*453/(($Z$4/100)*23)</f>
        <v>6.60939393607106</v>
      </c>
    </row>
    <row r="334" customFormat="false" ht="13.2" hidden="false" customHeight="false" outlineLevel="0" collapsed="false">
      <c r="A334" s="19"/>
      <c r="B334" s="19" t="s">
        <v>26</v>
      </c>
      <c r="C334" s="20" t="n">
        <v>0</v>
      </c>
      <c r="D334" s="20" t="n">
        <v>0</v>
      </c>
      <c r="E334" s="20" t="n">
        <v>1.04</v>
      </c>
      <c r="F334" s="20" t="n">
        <v>0</v>
      </c>
      <c r="G334" s="20" t="n">
        <v>4.56</v>
      </c>
      <c r="H334" s="20" t="n">
        <v>3.61</v>
      </c>
      <c r="I334" s="20" t="n">
        <v>7.82</v>
      </c>
      <c r="J334" s="20" t="n">
        <v>7.58</v>
      </c>
      <c r="K334" s="20" t="n">
        <v>4.85</v>
      </c>
      <c r="L334" s="20" t="n">
        <v>2.95</v>
      </c>
      <c r="M334" s="20" t="n">
        <v>0</v>
      </c>
      <c r="N334" s="20" t="n">
        <v>0</v>
      </c>
      <c r="O334" s="20" t="n">
        <v>1.13</v>
      </c>
      <c r="P334" s="20" t="n">
        <v>0</v>
      </c>
      <c r="Q334" s="20" t="n">
        <v>3.71</v>
      </c>
      <c r="R334" s="20" t="n">
        <v>2.71</v>
      </c>
      <c r="S334" s="20" t="n">
        <f aca="false">SUM(C334+E334+G334+I334+K334+M334+O334+Q334)</f>
        <v>23.11</v>
      </c>
      <c r="T334" s="20" t="n">
        <f aca="false">SUM(D334+F334+H334+J334+L334+N334+P334+R334)</f>
        <v>16.85</v>
      </c>
      <c r="U334" s="20" t="n">
        <v>3</v>
      </c>
      <c r="V334" s="20" t="n">
        <v>50</v>
      </c>
      <c r="W334" s="21" t="n">
        <f aca="false">MAX(C334:R334)/30.5</f>
        <v>0.256393442622951</v>
      </c>
      <c r="X334" s="22" t="n">
        <f aca="false">$X$4</f>
        <v>3</v>
      </c>
      <c r="Y334" s="23" t="n">
        <f aca="false">IF(X334&lt;2,W334*1.14,IF(X334&lt;3,W334*1.1,W334*1.08))</f>
        <v>0.276904918032787</v>
      </c>
      <c r="Z334" s="23" t="n">
        <f aca="false">Y334*453/(($Z$4/100)*23)</f>
        <v>8.39049684741488</v>
      </c>
    </row>
    <row r="335" customFormat="false" ht="13.2" hidden="false" customHeight="false" outlineLevel="0" collapsed="false">
      <c r="A335" s="19"/>
      <c r="B335" s="19" t="s">
        <v>24</v>
      </c>
      <c r="C335" s="20" t="n">
        <v>0</v>
      </c>
      <c r="D335" s="20" t="n">
        <v>0</v>
      </c>
      <c r="E335" s="20" t="n">
        <v>0</v>
      </c>
      <c r="F335" s="20" t="n">
        <v>0</v>
      </c>
      <c r="G335" s="20" t="n">
        <v>1.51</v>
      </c>
      <c r="H335" s="20" t="n">
        <v>0</v>
      </c>
      <c r="I335" s="20" t="n">
        <v>3.92</v>
      </c>
      <c r="J335" s="20" t="n">
        <v>3.58</v>
      </c>
      <c r="K335" s="20" t="n">
        <v>7.61</v>
      </c>
      <c r="L335" s="20" t="n">
        <v>7.05</v>
      </c>
      <c r="M335" s="20" t="n">
        <v>8.24</v>
      </c>
      <c r="N335" s="20" t="n">
        <v>7.41</v>
      </c>
      <c r="O335" s="20" t="n">
        <v>5.96</v>
      </c>
      <c r="P335" s="20" t="n">
        <v>4.66</v>
      </c>
      <c r="Q335" s="20" t="n">
        <v>0.82</v>
      </c>
      <c r="R335" s="20" t="n">
        <v>0</v>
      </c>
      <c r="S335" s="20" t="n">
        <f aca="false">SUM(C335+E335+G335+I335+K335+M335+O335+Q335)</f>
        <v>28.06</v>
      </c>
      <c r="T335" s="20" t="n">
        <f aca="false">SUM(D335+F335+H335+J335+L335+N335+P335+R335)</f>
        <v>22.7</v>
      </c>
      <c r="U335" s="20" t="n">
        <v>2</v>
      </c>
      <c r="V335" s="20" t="n">
        <v>40</v>
      </c>
      <c r="W335" s="21" t="n">
        <f aca="false">MAX(C335:R335)/30.5</f>
        <v>0.27016393442623</v>
      </c>
      <c r="X335" s="22" t="n">
        <f aca="false">$X$4</f>
        <v>3</v>
      </c>
      <c r="Y335" s="23" t="n">
        <f aca="false">IF(X335&lt;2,W335*1.14,IF(X335&lt;3,W335*1.1,W335*1.08))</f>
        <v>0.291777049180328</v>
      </c>
      <c r="Z335" s="23" t="n">
        <f aca="false">Y335*453/(($Z$4/100)*23)</f>
        <v>8.84113734305609</v>
      </c>
    </row>
    <row r="336" customFormat="false" ht="13.2" hidden="false" customHeight="false" outlineLevel="0" collapsed="false">
      <c r="A336" s="19"/>
      <c r="B336" s="19" t="s">
        <v>25</v>
      </c>
      <c r="C336" s="20" t="n">
        <v>0</v>
      </c>
      <c r="D336" s="20" t="n">
        <v>0</v>
      </c>
      <c r="E336" s="20" t="n">
        <v>1.03</v>
      </c>
      <c r="F336" s="20" t="n">
        <v>0</v>
      </c>
      <c r="G336" s="20" t="n">
        <v>4.98</v>
      </c>
      <c r="H336" s="20" t="n">
        <v>4.02</v>
      </c>
      <c r="I336" s="20" t="n">
        <v>7.96</v>
      </c>
      <c r="J336" s="20" t="n">
        <v>7.72</v>
      </c>
      <c r="K336" s="20" t="n">
        <v>7.3</v>
      </c>
      <c r="L336" s="20" t="n">
        <v>6.09</v>
      </c>
      <c r="M336" s="20" t="n">
        <v>1.05</v>
      </c>
      <c r="N336" s="20" t="n">
        <v>0</v>
      </c>
      <c r="O336" s="20" t="n">
        <v>0</v>
      </c>
      <c r="P336" s="20" t="n">
        <v>0</v>
      </c>
      <c r="Q336" s="20" t="n">
        <v>0</v>
      </c>
      <c r="R336" s="20" t="n">
        <v>0</v>
      </c>
      <c r="S336" s="20" t="n">
        <f aca="false">SUM(C336+E336+G336+I336+K336+M336+O336+Q336)</f>
        <v>22.32</v>
      </c>
      <c r="T336" s="20" t="n">
        <f aca="false">SUM(D336+F336+H336+J336+L336+N336+P336+R336)</f>
        <v>17.83</v>
      </c>
      <c r="U336" s="20" t="n">
        <v>3</v>
      </c>
      <c r="V336" s="20" t="n">
        <v>50</v>
      </c>
      <c r="W336" s="21" t="n">
        <f aca="false">MAX(C336:R336)/30.5</f>
        <v>0.260983606557377</v>
      </c>
      <c r="X336" s="22" t="n">
        <f aca="false">$X$4</f>
        <v>3</v>
      </c>
      <c r="Y336" s="23" t="n">
        <f aca="false">IF(X336&lt;2,W336*1.14,IF(X336&lt;3,W336*1.1,W336*1.08))</f>
        <v>0.281862295081967</v>
      </c>
      <c r="Z336" s="23" t="n">
        <f aca="false">Y336*453/(($Z$4/100)*23)</f>
        <v>8.54071034596195</v>
      </c>
    </row>
    <row r="337" customFormat="false" ht="13.2" hidden="false" customHeight="false" outlineLevel="0" collapsed="false">
      <c r="A337" s="19"/>
      <c r="B337" s="19" t="s">
        <v>31</v>
      </c>
      <c r="C337" s="20" t="n">
        <v>0</v>
      </c>
      <c r="D337" s="20" t="n">
        <v>0</v>
      </c>
      <c r="E337" s="20" t="n">
        <v>0</v>
      </c>
      <c r="F337" s="20" t="n">
        <v>0</v>
      </c>
      <c r="G337" s="20" t="n">
        <v>1.51</v>
      </c>
      <c r="H337" s="20" t="n">
        <v>0</v>
      </c>
      <c r="I337" s="20" t="n">
        <v>4.85</v>
      </c>
      <c r="J337" s="20" t="n">
        <v>4.5</v>
      </c>
      <c r="K337" s="20" t="n">
        <v>8.67</v>
      </c>
      <c r="L337" s="20" t="n">
        <v>8.07</v>
      </c>
      <c r="M337" s="20" t="n">
        <v>7.32</v>
      </c>
      <c r="N337" s="20" t="n">
        <v>6.43</v>
      </c>
      <c r="O337" s="20" t="n">
        <v>1.58</v>
      </c>
      <c r="P337" s="20" t="n">
        <v>0</v>
      </c>
      <c r="Q337" s="20" t="n">
        <v>0</v>
      </c>
      <c r="R337" s="20" t="n">
        <v>0</v>
      </c>
      <c r="S337" s="20" t="n">
        <f aca="false">SUM(C337+E337+G337+I337+K337+M337+O337+Q337)</f>
        <v>23.93</v>
      </c>
      <c r="T337" s="20" t="n">
        <f aca="false">SUM(D337+F337+H337+J337+L337+N337+P337+R337)</f>
        <v>19</v>
      </c>
      <c r="U337" s="20" t="n">
        <v>3.5</v>
      </c>
      <c r="V337" s="20" t="n">
        <v>50</v>
      </c>
      <c r="W337" s="21" t="n">
        <f aca="false">MAX(C337:R337)/30.5</f>
        <v>0.284262295081967</v>
      </c>
      <c r="X337" s="22" t="n">
        <f aca="false">$X$4</f>
        <v>3</v>
      </c>
      <c r="Y337" s="23" t="n">
        <f aca="false">IF(X337&lt;2,W337*1.14,IF(X337&lt;3,W337*1.1,W337*1.08))</f>
        <v>0.307003278688525</v>
      </c>
      <c r="Z337" s="23" t="n">
        <f aca="false">Y337*453/(($Z$4/100)*23)</f>
        <v>9.3025073743078</v>
      </c>
    </row>
    <row r="338" customFormat="false" ht="13.2" hidden="false" customHeight="false" outlineLevel="0" collapsed="false">
      <c r="A338" s="19"/>
      <c r="B338" s="19" t="s">
        <v>32</v>
      </c>
      <c r="C338" s="20" t="n">
        <v>0</v>
      </c>
      <c r="D338" s="20" t="n">
        <v>0</v>
      </c>
      <c r="E338" s="20" t="n">
        <v>0</v>
      </c>
      <c r="F338" s="20" t="n">
        <v>0</v>
      </c>
      <c r="G338" s="20" t="n">
        <v>1.51</v>
      </c>
      <c r="H338" s="20" t="n">
        <v>0</v>
      </c>
      <c r="I338" s="20" t="n">
        <v>5.05</v>
      </c>
      <c r="J338" s="20" t="n">
        <v>4.7</v>
      </c>
      <c r="K338" s="20" t="n">
        <v>8.8</v>
      </c>
      <c r="L338" s="20" t="n">
        <v>8.2</v>
      </c>
      <c r="M338" s="20" t="n">
        <v>2.86</v>
      </c>
      <c r="N338" s="20" t="n">
        <v>1.06</v>
      </c>
      <c r="O338" s="20" t="n">
        <v>0</v>
      </c>
      <c r="P338" s="20" t="n">
        <v>0</v>
      </c>
      <c r="Q338" s="20" t="n">
        <v>0</v>
      </c>
      <c r="R338" s="20" t="n">
        <v>0</v>
      </c>
      <c r="S338" s="20" t="n">
        <f aca="false">SUM(C338+E338+G338+I338+K338+M338+O338+Q338)</f>
        <v>18.22</v>
      </c>
      <c r="T338" s="20" t="n">
        <f aca="false">SUM(D338+F338+H338+J338+L338+N338+P338+R338)</f>
        <v>13.96</v>
      </c>
      <c r="U338" s="20" t="n">
        <v>3.5</v>
      </c>
      <c r="V338" s="20" t="n">
        <v>50</v>
      </c>
      <c r="W338" s="21" t="n">
        <f aca="false">MAX(C338:R338)/30.5</f>
        <v>0.288524590163934</v>
      </c>
      <c r="X338" s="22" t="n">
        <f aca="false">$X$4</f>
        <v>3</v>
      </c>
      <c r="Y338" s="23" t="n">
        <f aca="false">IF(X338&lt;2,W338*1.14,IF(X338&lt;3,W338*1.1,W338*1.08))</f>
        <v>0.311606557377049</v>
      </c>
      <c r="Z338" s="23" t="n">
        <f aca="false">Y338*453/(($Z$4/100)*23)</f>
        <v>9.44199133724437</v>
      </c>
    </row>
    <row r="339" customFormat="false" ht="13.2" hidden="false" customHeight="false" outlineLevel="0" collapsed="false">
      <c r="A339" s="19"/>
      <c r="B339" s="19" t="s">
        <v>29</v>
      </c>
      <c r="C339" s="20" t="n">
        <v>0</v>
      </c>
      <c r="D339" s="20" t="n">
        <v>0</v>
      </c>
      <c r="E339" s="20" t="n">
        <v>0</v>
      </c>
      <c r="F339" s="20" t="n">
        <v>0</v>
      </c>
      <c r="G339" s="20" t="n">
        <v>1.51</v>
      </c>
      <c r="H339" s="20" t="n">
        <v>0</v>
      </c>
      <c r="I339" s="20" t="n">
        <v>4.85</v>
      </c>
      <c r="J339" s="20" t="n">
        <v>4.5</v>
      </c>
      <c r="K339" s="20" t="n">
        <v>8.67</v>
      </c>
      <c r="L339" s="20" t="n">
        <v>8.07</v>
      </c>
      <c r="M339" s="20" t="n">
        <v>7.15</v>
      </c>
      <c r="N339" s="20" t="n">
        <v>5.77</v>
      </c>
      <c r="O339" s="20" t="n">
        <v>1.07</v>
      </c>
      <c r="P339" s="20" t="n">
        <v>0</v>
      </c>
      <c r="Q339" s="20" t="n">
        <v>0</v>
      </c>
      <c r="R339" s="20" t="n">
        <v>0</v>
      </c>
      <c r="S339" s="20" t="n">
        <f aca="false">SUM(C339+E339+G339+I339+K339+M339+O339+Q339)</f>
        <v>23.25</v>
      </c>
      <c r="T339" s="20" t="n">
        <f aca="false">SUM(D339+F339+H339+J339+L339+N339+P339+R339)</f>
        <v>18.34</v>
      </c>
      <c r="U339" s="20" t="n">
        <v>5</v>
      </c>
      <c r="V339" s="20" t="n">
        <v>50</v>
      </c>
      <c r="W339" s="21" t="n">
        <f aca="false">MAX(C339:R339)/30.5</f>
        <v>0.284262295081967</v>
      </c>
      <c r="X339" s="22" t="n">
        <f aca="false">$X$4</f>
        <v>3</v>
      </c>
      <c r="Y339" s="23" t="n">
        <f aca="false">IF(X339&lt;2,W339*1.14,IF(X339&lt;3,W339*1.1,W339*1.08))</f>
        <v>0.307003278688525</v>
      </c>
      <c r="Z339" s="23" t="n">
        <f aca="false">Y339*453/(($Z$4/100)*23)</f>
        <v>9.3025073743078</v>
      </c>
    </row>
    <row r="340" customFormat="false" ht="13.2" hidden="false" customHeight="false" outlineLevel="0" collapsed="false">
      <c r="A340" s="19"/>
      <c r="B340" s="19"/>
      <c r="C340" s="19"/>
      <c r="D340" s="19"/>
      <c r="E340" s="19"/>
      <c r="F340" s="19"/>
      <c r="G340" s="19"/>
      <c r="H340" s="19"/>
      <c r="I340" s="19"/>
      <c r="J340" s="19"/>
      <c r="K340" s="19"/>
      <c r="L340" s="19"/>
      <c r="M340" s="19"/>
      <c r="N340" s="19"/>
      <c r="O340" s="19"/>
      <c r="P340" s="19"/>
      <c r="Q340" s="19"/>
      <c r="R340" s="19"/>
      <c r="S340" s="20"/>
      <c r="T340" s="20"/>
      <c r="U340" s="20"/>
      <c r="V340" s="20"/>
      <c r="W340" s="21"/>
      <c r="X340" s="22" t="s">
        <v>34</v>
      </c>
      <c r="Y340" s="23"/>
      <c r="Z340" s="23"/>
    </row>
    <row r="341" customFormat="false" ht="13.2" hidden="false" customHeight="false" outlineLevel="0" collapsed="false">
      <c r="A341" s="24" t="s">
        <v>76</v>
      </c>
      <c r="B341" s="14" t="s">
        <v>22</v>
      </c>
      <c r="C341" s="15" t="n">
        <v>0</v>
      </c>
      <c r="D341" s="15" t="n">
        <v>0</v>
      </c>
      <c r="E341" s="15" t="n">
        <v>0</v>
      </c>
      <c r="F341" s="15" t="n">
        <v>0</v>
      </c>
      <c r="G341" s="15" t="n">
        <v>3.23</v>
      </c>
      <c r="H341" s="15" t="n">
        <v>1.25</v>
      </c>
      <c r="I341" s="15" t="n">
        <v>7.84</v>
      </c>
      <c r="J341" s="15" t="n">
        <v>7.27</v>
      </c>
      <c r="K341" s="15" t="n">
        <v>8.78</v>
      </c>
      <c r="L341" s="15" t="n">
        <v>8.21</v>
      </c>
      <c r="M341" s="15" t="n">
        <v>7.98</v>
      </c>
      <c r="N341" s="15" t="n">
        <v>7.21</v>
      </c>
      <c r="O341" s="15" t="n">
        <v>1.37</v>
      </c>
      <c r="P341" s="15" t="n">
        <v>0</v>
      </c>
      <c r="Q341" s="15" t="n">
        <v>0</v>
      </c>
      <c r="R341" s="15" t="n">
        <v>0</v>
      </c>
      <c r="S341" s="15" t="n">
        <f aca="false">SUM(C341+E341+G341+I341+K341+M341+O341+Q341)</f>
        <v>29.2</v>
      </c>
      <c r="T341" s="15" t="n">
        <f aca="false">SUM(D341+F341+H341+J341+L341+N341+P341+R341)</f>
        <v>23.94</v>
      </c>
      <c r="U341" s="15" t="n">
        <v>5</v>
      </c>
      <c r="V341" s="15" t="n">
        <v>50</v>
      </c>
      <c r="W341" s="16" t="n">
        <f aca="false">MAX(C341:R341)/30.5</f>
        <v>0.287868852459016</v>
      </c>
      <c r="X341" s="17" t="n">
        <f aca="false">$X$4</f>
        <v>3</v>
      </c>
      <c r="Y341" s="16" t="n">
        <f aca="false">IF(X341&lt;2,W341*1.14,IF(X341&lt;3,W341*1.1,W341*1.08))</f>
        <v>0.310898360655738</v>
      </c>
      <c r="Z341" s="16" t="n">
        <f aca="false">Y341*453/(($Z$4/100)*23)</f>
        <v>9.42053226602336</v>
      </c>
    </row>
    <row r="342" customFormat="false" ht="13.2" hidden="false" customHeight="false" outlineLevel="0" collapsed="false">
      <c r="A342" s="19"/>
      <c r="B342" s="19" t="s">
        <v>23</v>
      </c>
      <c r="C342" s="20" t="n">
        <v>0</v>
      </c>
      <c r="D342" s="20" t="n">
        <v>0</v>
      </c>
      <c r="E342" s="20" t="n">
        <v>0</v>
      </c>
      <c r="F342" s="20" t="n">
        <v>0</v>
      </c>
      <c r="G342" s="20" t="n">
        <v>3.18</v>
      </c>
      <c r="H342" s="20" t="n">
        <v>1.12</v>
      </c>
      <c r="I342" s="20" t="n">
        <v>5.37</v>
      </c>
      <c r="J342" s="20" t="n">
        <v>4.88</v>
      </c>
      <c r="K342" s="20" t="n">
        <v>7.13</v>
      </c>
      <c r="L342" s="20" t="n">
        <v>6.61</v>
      </c>
      <c r="M342" s="20" t="n">
        <v>6.93</v>
      </c>
      <c r="N342" s="20" t="n">
        <v>6.48</v>
      </c>
      <c r="O342" s="20" t="n">
        <v>2.2</v>
      </c>
      <c r="P342" s="20" t="n">
        <v>0.5</v>
      </c>
      <c r="Q342" s="20" t="n">
        <v>0</v>
      </c>
      <c r="R342" s="20" t="n">
        <v>0</v>
      </c>
      <c r="S342" s="20" t="n">
        <f aca="false">SUM(C342+E342+G342+I342+K342+M342+O342+Q342)</f>
        <v>24.81</v>
      </c>
      <c r="T342" s="20" t="n">
        <f aca="false">SUM(D342+F342+H342+J342+L342+N342+P342+R342)</f>
        <v>19.59</v>
      </c>
      <c r="U342" s="20" t="n">
        <v>2.5</v>
      </c>
      <c r="V342" s="20" t="n">
        <v>50</v>
      </c>
      <c r="W342" s="21" t="n">
        <f aca="false">MAX(C342:R342)/30.5</f>
        <v>0.233770491803279</v>
      </c>
      <c r="X342" s="22" t="n">
        <f aca="false">$X$4</f>
        <v>3</v>
      </c>
      <c r="Y342" s="23" t="n">
        <f aca="false">IF(X342&lt;2,W342*1.14,IF(X342&lt;3,W342*1.1,W342*1.08))</f>
        <v>0.252472131147541</v>
      </c>
      <c r="Z342" s="23" t="n">
        <f aca="false">Y342*453/(($Z$4/100)*23)</f>
        <v>7.65015889029004</v>
      </c>
    </row>
    <row r="343" customFormat="false" ht="13.2" hidden="false" customHeight="false" outlineLevel="0" collapsed="false">
      <c r="A343" s="19"/>
      <c r="B343" s="19" t="s">
        <v>26</v>
      </c>
      <c r="C343" s="20" t="n">
        <v>0</v>
      </c>
      <c r="D343" s="20" t="n">
        <v>0</v>
      </c>
      <c r="E343" s="20" t="n">
        <v>1.25</v>
      </c>
      <c r="F343" s="20" t="n">
        <v>0</v>
      </c>
      <c r="G343" s="20" t="n">
        <v>4.84</v>
      </c>
      <c r="H343" s="20" t="n">
        <v>3.58</v>
      </c>
      <c r="I343" s="20" t="n">
        <v>8.42</v>
      </c>
      <c r="J343" s="20" t="n">
        <v>7.83</v>
      </c>
      <c r="K343" s="20" t="n">
        <v>4.86</v>
      </c>
      <c r="L343" s="20" t="n">
        <v>3</v>
      </c>
      <c r="M343" s="20" t="n">
        <v>0</v>
      </c>
      <c r="N343" s="20" t="n">
        <v>0</v>
      </c>
      <c r="O343" s="20" t="n">
        <v>1.24</v>
      </c>
      <c r="P343" s="20" t="n">
        <v>0</v>
      </c>
      <c r="Q343" s="20" t="n">
        <v>3.64</v>
      </c>
      <c r="R343" s="20" t="n">
        <v>2.72</v>
      </c>
      <c r="S343" s="20" t="n">
        <f aca="false">SUM(C343+E343+G343+I343+K343+M343+O343+Q343)</f>
        <v>24.25</v>
      </c>
      <c r="T343" s="20" t="n">
        <f aca="false">SUM(D343+F343+H343+J343+L343+N343+P343+R343)</f>
        <v>17.13</v>
      </c>
      <c r="U343" s="20" t="n">
        <v>3</v>
      </c>
      <c r="V343" s="20" t="n">
        <v>50</v>
      </c>
      <c r="W343" s="21" t="n">
        <f aca="false">MAX(C343:R343)/30.5</f>
        <v>0.276065573770492</v>
      </c>
      <c r="X343" s="22" t="n">
        <f aca="false">$X$4</f>
        <v>3</v>
      </c>
      <c r="Y343" s="23" t="n">
        <f aca="false">IF(X343&lt;2,W343*1.14,IF(X343&lt;3,W343*1.1,W343*1.08))</f>
        <v>0.298150819672131</v>
      </c>
      <c r="Z343" s="23" t="n">
        <f aca="false">Y343*453/(($Z$4/100)*23)</f>
        <v>9.03426898404518</v>
      </c>
    </row>
    <row r="344" customFormat="false" ht="13.2" hidden="false" customHeight="false" outlineLevel="0" collapsed="false">
      <c r="A344" s="19"/>
      <c r="B344" s="19" t="s">
        <v>24</v>
      </c>
      <c r="C344" s="20" t="n">
        <v>0</v>
      </c>
      <c r="D344" s="20" t="n">
        <v>0</v>
      </c>
      <c r="E344" s="20" t="n">
        <v>0</v>
      </c>
      <c r="F344" s="20" t="n">
        <v>0</v>
      </c>
      <c r="G344" s="20" t="n">
        <v>0.87</v>
      </c>
      <c r="H344" s="20" t="n">
        <v>0</v>
      </c>
      <c r="I344" s="20" t="n">
        <v>4.64</v>
      </c>
      <c r="J344" s="20" t="n">
        <v>3.34</v>
      </c>
      <c r="K344" s="20" t="n">
        <v>9.83</v>
      </c>
      <c r="L344" s="20" t="n">
        <v>9.24</v>
      </c>
      <c r="M344" s="20" t="n">
        <v>8.57</v>
      </c>
      <c r="N344" s="20" t="n">
        <v>6.58</v>
      </c>
      <c r="O344" s="20" t="n">
        <v>0</v>
      </c>
      <c r="P344" s="20" t="n">
        <v>0</v>
      </c>
      <c r="Q344" s="20" t="n">
        <v>0</v>
      </c>
      <c r="R344" s="20" t="n">
        <v>0</v>
      </c>
      <c r="S344" s="20" t="n">
        <f aca="false">SUM(C344+E344+G344+I344+K344+M344+O344+Q344)</f>
        <v>23.91</v>
      </c>
      <c r="T344" s="20" t="n">
        <f aca="false">SUM(D344+F344+H344+J344+L344+N344+P344+R344)</f>
        <v>19.16</v>
      </c>
      <c r="U344" s="20" t="n">
        <v>2</v>
      </c>
      <c r="V344" s="20" t="n">
        <v>40</v>
      </c>
      <c r="W344" s="21" t="n">
        <f aca="false">MAX(C344:R344)/30.5</f>
        <v>0.322295081967213</v>
      </c>
      <c r="X344" s="22" t="n">
        <f aca="false">$X$4</f>
        <v>3</v>
      </c>
      <c r="Y344" s="23" t="n">
        <f aca="false">IF(X344&lt;2,W344*1.14,IF(X344&lt;3,W344*1.1,W344*1.08))</f>
        <v>0.34807868852459</v>
      </c>
      <c r="Z344" s="23" t="n">
        <f aca="false">Y344*453/(($Z$4/100)*23)</f>
        <v>10.5471335051264</v>
      </c>
    </row>
    <row r="345" customFormat="false" ht="13.2" hidden="false" customHeight="false" outlineLevel="0" collapsed="false">
      <c r="A345" s="19"/>
      <c r="B345" s="19" t="s">
        <v>25</v>
      </c>
      <c r="C345" s="20" t="n">
        <v>0</v>
      </c>
      <c r="D345" s="20" t="n">
        <v>0</v>
      </c>
      <c r="E345" s="20" t="n">
        <v>1.89</v>
      </c>
      <c r="F345" s="20" t="n">
        <v>0</v>
      </c>
      <c r="G345" s="20" t="n">
        <v>6.52</v>
      </c>
      <c r="H345" s="20" t="n">
        <v>5.71</v>
      </c>
      <c r="I345" s="20" t="n">
        <v>8.8</v>
      </c>
      <c r="J345" s="20" t="n">
        <v>8.4</v>
      </c>
      <c r="K345" s="20" t="n">
        <v>6.12</v>
      </c>
      <c r="L345" s="20" t="n">
        <v>4.38</v>
      </c>
      <c r="M345" s="20" t="n">
        <v>0</v>
      </c>
      <c r="N345" s="20" t="n">
        <v>0</v>
      </c>
      <c r="O345" s="20" t="n">
        <v>0</v>
      </c>
      <c r="P345" s="20" t="n">
        <v>0</v>
      </c>
      <c r="Q345" s="20" t="n">
        <v>0</v>
      </c>
      <c r="R345" s="20" t="n">
        <v>0</v>
      </c>
      <c r="S345" s="20" t="n">
        <f aca="false">SUM(C345+E345+G345+I345+K345+M345+O345+Q345)</f>
        <v>23.33</v>
      </c>
      <c r="T345" s="20" t="n">
        <f aca="false">SUM(D345+F345+H345+J345+L345+N345+P345+R345)</f>
        <v>18.49</v>
      </c>
      <c r="U345" s="20" t="n">
        <v>3</v>
      </c>
      <c r="V345" s="20" t="n">
        <v>50</v>
      </c>
      <c r="W345" s="21" t="n">
        <f aca="false">MAX(C345:R345)/30.5</f>
        <v>0.288524590163934</v>
      </c>
      <c r="X345" s="22" t="n">
        <f aca="false">$X$4</f>
        <v>3</v>
      </c>
      <c r="Y345" s="23" t="n">
        <f aca="false">IF(X345&lt;2,W345*1.14,IF(X345&lt;3,W345*1.1,W345*1.08))</f>
        <v>0.311606557377049</v>
      </c>
      <c r="Z345" s="23" t="n">
        <f aca="false">Y345*453/(($Z$4/100)*23)</f>
        <v>9.44199133724437</v>
      </c>
    </row>
    <row r="346" customFormat="false" ht="13.2" hidden="false" customHeight="false" outlineLevel="0" collapsed="false">
      <c r="A346" s="19"/>
      <c r="B346" s="19"/>
      <c r="C346" s="19"/>
      <c r="D346" s="19"/>
      <c r="E346" s="19"/>
      <c r="F346" s="19"/>
      <c r="G346" s="19"/>
      <c r="H346" s="19"/>
      <c r="I346" s="19"/>
      <c r="J346" s="19"/>
      <c r="K346" s="19"/>
      <c r="L346" s="19"/>
      <c r="M346" s="19"/>
      <c r="N346" s="19"/>
      <c r="O346" s="19"/>
      <c r="P346" s="19"/>
      <c r="Q346" s="19"/>
      <c r="R346" s="19"/>
      <c r="S346" s="20"/>
      <c r="T346" s="20"/>
      <c r="U346" s="20"/>
      <c r="V346" s="20"/>
      <c r="W346" s="21"/>
      <c r="X346" s="22" t="s">
        <v>34</v>
      </c>
      <c r="Y346" s="23"/>
      <c r="Z346" s="23"/>
    </row>
    <row r="347" customFormat="false" ht="13.2" hidden="false" customHeight="false" outlineLevel="0" collapsed="false">
      <c r="A347" s="24" t="s">
        <v>77</v>
      </c>
      <c r="B347" s="14" t="s">
        <v>22</v>
      </c>
      <c r="C347" s="15" t="n">
        <v>0.7</v>
      </c>
      <c r="D347" s="15" t="n">
        <v>0</v>
      </c>
      <c r="E347" s="15" t="n">
        <v>4.48</v>
      </c>
      <c r="F347" s="15" t="n">
        <v>2.84</v>
      </c>
      <c r="G347" s="15" t="n">
        <v>6.94</v>
      </c>
      <c r="H347" s="15" t="n">
        <v>6.52</v>
      </c>
      <c r="I347" s="15" t="n">
        <v>7.49</v>
      </c>
      <c r="J347" s="15" t="n">
        <v>7.25</v>
      </c>
      <c r="K347" s="15" t="n">
        <v>7.68</v>
      </c>
      <c r="L347" s="15" t="n">
        <v>6.99</v>
      </c>
      <c r="M347" s="15" t="n">
        <v>6.85</v>
      </c>
      <c r="N347" s="15" t="n">
        <v>5.95</v>
      </c>
      <c r="O347" s="15" t="n">
        <v>5.51</v>
      </c>
      <c r="P347" s="15" t="n">
        <v>4.72</v>
      </c>
      <c r="Q347" s="15" t="n">
        <v>2.95</v>
      </c>
      <c r="R347" s="15" t="n">
        <v>0.85</v>
      </c>
      <c r="S347" s="15" t="n">
        <f aca="false">SUM(C347+E347+G347+I347+K347+M347+O347+Q347)</f>
        <v>42.6</v>
      </c>
      <c r="T347" s="15" t="n">
        <f aca="false">SUM(D347+F347+H347+J347+L347+N347+P347+R347)</f>
        <v>35.12</v>
      </c>
      <c r="U347" s="15" t="n">
        <v>5</v>
      </c>
      <c r="V347" s="15" t="n">
        <v>50</v>
      </c>
      <c r="W347" s="16" t="n">
        <f aca="false">MAX(C347:R347)/30.5</f>
        <v>0.251803278688525</v>
      </c>
      <c r="X347" s="17" t="n">
        <f aca="false">$X$4</f>
        <v>3</v>
      </c>
      <c r="Y347" s="16" t="n">
        <f aca="false">IF(X347&lt;2,W347*1.14,IF(X347&lt;3,W347*1.1,W347*1.08))</f>
        <v>0.271947540983607</v>
      </c>
      <c r="Z347" s="16" t="n">
        <f aca="false">Y347*453/(($Z$4/100)*23)</f>
        <v>8.24028334886781</v>
      </c>
    </row>
    <row r="348" customFormat="false" ht="13.2" hidden="false" customHeight="false" outlineLevel="0" collapsed="false">
      <c r="A348" s="19"/>
      <c r="B348" s="19" t="s">
        <v>31</v>
      </c>
      <c r="C348" s="20" t="n">
        <v>0</v>
      </c>
      <c r="D348" s="20" t="n">
        <v>0</v>
      </c>
      <c r="E348" s="20" t="n">
        <v>0</v>
      </c>
      <c r="F348" s="20" t="n">
        <v>0</v>
      </c>
      <c r="G348" s="20" t="n">
        <v>2.09</v>
      </c>
      <c r="H348" s="20" t="n">
        <v>0.36</v>
      </c>
      <c r="I348" s="20" t="n">
        <v>5.97</v>
      </c>
      <c r="J348" s="20" t="n">
        <v>5.75</v>
      </c>
      <c r="K348" s="20" t="n">
        <v>9.23</v>
      </c>
      <c r="L348" s="20" t="n">
        <v>8.48</v>
      </c>
      <c r="M348" s="20" t="n">
        <v>7.24</v>
      </c>
      <c r="N348" s="20" t="n">
        <v>5.58</v>
      </c>
      <c r="O348" s="20" t="n">
        <v>0.92</v>
      </c>
      <c r="P348" s="20" t="n">
        <v>0</v>
      </c>
      <c r="Q348" s="20" t="n">
        <v>0</v>
      </c>
      <c r="R348" s="20" t="n">
        <v>0</v>
      </c>
      <c r="S348" s="20" t="n">
        <f aca="false">SUM(C348+E348+G348+I348+K348+M348+O348+Q348)</f>
        <v>25.45</v>
      </c>
      <c r="T348" s="20" t="n">
        <f aca="false">SUM(D348+F348+H348+J348+L348+N348+P348+R348)</f>
        <v>20.17</v>
      </c>
      <c r="U348" s="20" t="n">
        <v>3.5</v>
      </c>
      <c r="V348" s="20" t="n">
        <v>50</v>
      </c>
      <c r="W348" s="21" t="n">
        <f aca="false">MAX(C348:R348)/30.5</f>
        <v>0.302622950819672</v>
      </c>
      <c r="X348" s="22" t="n">
        <f aca="false">$X$4</f>
        <v>3</v>
      </c>
      <c r="Y348" s="23" t="n">
        <f aca="false">IF(X348&lt;2,W348*1.14,IF(X348&lt;3,W348*1.1,W348*1.08))</f>
        <v>0.326832786885246</v>
      </c>
      <c r="Z348" s="23" t="n">
        <f aca="false">Y348*453/(($Z$4/100)*23)</f>
        <v>9.90336136849608</v>
      </c>
    </row>
    <row r="349" customFormat="false" ht="13.2" hidden="false" customHeight="false" outlineLevel="0" collapsed="false">
      <c r="A349" s="19"/>
      <c r="B349" s="19" t="s">
        <v>32</v>
      </c>
      <c r="C349" s="20" t="n">
        <v>0</v>
      </c>
      <c r="D349" s="20" t="n">
        <v>0</v>
      </c>
      <c r="E349" s="20" t="n">
        <v>0</v>
      </c>
      <c r="F349" s="20" t="n">
        <v>0</v>
      </c>
      <c r="G349" s="20" t="n">
        <v>2.09</v>
      </c>
      <c r="H349" s="20" t="n">
        <v>0.36</v>
      </c>
      <c r="I349" s="20" t="n">
        <v>6.3</v>
      </c>
      <c r="J349" s="20" t="n">
        <v>6.08</v>
      </c>
      <c r="K349" s="20" t="n">
        <v>9.2</v>
      </c>
      <c r="L349" s="20" t="n">
        <v>8.44</v>
      </c>
      <c r="M349" s="20" t="n">
        <v>1.77</v>
      </c>
      <c r="N349" s="20" t="n">
        <v>0</v>
      </c>
      <c r="O349" s="20" t="n">
        <v>0</v>
      </c>
      <c r="P349" s="20" t="n">
        <v>0</v>
      </c>
      <c r="Q349" s="20" t="n">
        <v>0</v>
      </c>
      <c r="R349" s="20" t="n">
        <v>0</v>
      </c>
      <c r="S349" s="20" t="n">
        <f aca="false">SUM(C349+E349+G349+I349+K349+M349+O349+Q349)</f>
        <v>19.36</v>
      </c>
      <c r="T349" s="20" t="n">
        <f aca="false">SUM(D349+F349+H349+J349+L349+N349+P349+R349)</f>
        <v>14.88</v>
      </c>
      <c r="U349" s="20" t="n">
        <v>3.5</v>
      </c>
      <c r="V349" s="20" t="n">
        <v>50</v>
      </c>
      <c r="W349" s="21" t="n">
        <f aca="false">MAX(C349:R349)/30.5</f>
        <v>0.301639344262295</v>
      </c>
      <c r="X349" s="22" t="n">
        <f aca="false">$X$4</f>
        <v>3</v>
      </c>
      <c r="Y349" s="23" t="n">
        <f aca="false">IF(X349&lt;2,W349*1.14,IF(X349&lt;3,W349*1.1,W349*1.08))</f>
        <v>0.325770491803279</v>
      </c>
      <c r="Z349" s="23" t="n">
        <f aca="false">Y349*453/(($Z$4/100)*23)</f>
        <v>9.87117276166456</v>
      </c>
    </row>
    <row r="350" customFormat="false" ht="13.2" hidden="false" customHeight="false" outlineLevel="0" collapsed="false">
      <c r="A350" s="19"/>
      <c r="B350" s="19" t="s">
        <v>26</v>
      </c>
      <c r="C350" s="20" t="n">
        <v>1.03</v>
      </c>
      <c r="D350" s="20" t="n">
        <v>0</v>
      </c>
      <c r="E350" s="20" t="n">
        <v>3.79</v>
      </c>
      <c r="F350" s="20" t="n">
        <v>2.29</v>
      </c>
      <c r="G350" s="20" t="n">
        <v>7.04</v>
      </c>
      <c r="H350" s="20" t="n">
        <v>6.61</v>
      </c>
      <c r="I350" s="20" t="n">
        <v>3.9</v>
      </c>
      <c r="J350" s="20" t="n">
        <v>2.26</v>
      </c>
      <c r="K350" s="20" t="n">
        <v>0</v>
      </c>
      <c r="L350" s="20" t="n">
        <v>0</v>
      </c>
      <c r="M350" s="20" t="n">
        <v>0</v>
      </c>
      <c r="N350" s="20" t="n">
        <v>0</v>
      </c>
      <c r="O350" s="20" t="n">
        <v>1.19</v>
      </c>
      <c r="P350" s="20" t="n">
        <v>0</v>
      </c>
      <c r="Q350" s="20" t="n">
        <v>3.75</v>
      </c>
      <c r="R350" s="20" t="n">
        <v>2.49</v>
      </c>
      <c r="S350" s="20" t="n">
        <f aca="false">SUM(C350+E350+G350+I350+K350+M350+O350+Q350)</f>
        <v>20.7</v>
      </c>
      <c r="T350" s="20" t="n">
        <f aca="false">SUM(D350+F350+H350+J350+L350+N350+P350+R350)</f>
        <v>13.65</v>
      </c>
      <c r="U350" s="20" t="n">
        <v>3</v>
      </c>
      <c r="V350" s="20" t="n">
        <v>50</v>
      </c>
      <c r="W350" s="21" t="n">
        <f aca="false">MAX(C350:R350)/30.5</f>
        <v>0.230819672131148</v>
      </c>
      <c r="X350" s="22" t="n">
        <f aca="false">$X$4</f>
        <v>3</v>
      </c>
      <c r="Y350" s="23" t="n">
        <f aca="false">IF(X350&lt;2,W350*1.14,IF(X350&lt;3,W350*1.1,W350*1.08))</f>
        <v>0.249285245901639</v>
      </c>
      <c r="Z350" s="23" t="n">
        <f aca="false">Y350*453/(($Z$4/100)*23)</f>
        <v>7.55359306979549</v>
      </c>
    </row>
    <row r="351" customFormat="false" ht="13.2" hidden="false" customHeight="false" outlineLevel="0" collapsed="false">
      <c r="A351" s="19"/>
      <c r="B351" s="19" t="s">
        <v>23</v>
      </c>
      <c r="C351" s="20" t="n">
        <v>1.02</v>
      </c>
      <c r="D351" s="20" t="n">
        <v>0</v>
      </c>
      <c r="E351" s="20" t="n">
        <v>2.91</v>
      </c>
      <c r="F351" s="20" t="n">
        <v>1.51</v>
      </c>
      <c r="G351" s="20" t="n">
        <v>4.25</v>
      </c>
      <c r="H351" s="20" t="n">
        <v>3.89</v>
      </c>
      <c r="I351" s="20" t="n">
        <v>5.51</v>
      </c>
      <c r="J351" s="20" t="n">
        <v>5.29</v>
      </c>
      <c r="K351" s="20" t="n">
        <v>6.25</v>
      </c>
      <c r="L351" s="20" t="n">
        <v>5.61</v>
      </c>
      <c r="M351" s="20" t="n">
        <v>5.92</v>
      </c>
      <c r="N351" s="20" t="n">
        <v>5.08</v>
      </c>
      <c r="O351" s="20" t="n">
        <v>4.98</v>
      </c>
      <c r="P351" s="20" t="n">
        <v>4.22</v>
      </c>
      <c r="Q351" s="20" t="n">
        <v>3.33</v>
      </c>
      <c r="R351" s="20" t="n">
        <v>1.16</v>
      </c>
      <c r="S351" s="20" t="n">
        <f aca="false">SUM(C351+E351+G351+I351+K351+M351+O351+Q351)</f>
        <v>34.17</v>
      </c>
      <c r="T351" s="20" t="n">
        <f aca="false">SUM(D351+F351+H351+J351+L351+N351+P351+R351)</f>
        <v>26.76</v>
      </c>
      <c r="U351" s="20" t="n">
        <v>2.5</v>
      </c>
      <c r="V351" s="20" t="n">
        <v>50</v>
      </c>
      <c r="W351" s="21" t="n">
        <f aca="false">MAX(C351:R351)/30.5</f>
        <v>0.204918032786885</v>
      </c>
      <c r="X351" s="22" t="n">
        <f aca="false">$X$4</f>
        <v>3</v>
      </c>
      <c r="Y351" s="23" t="n">
        <f aca="false">IF(X351&lt;2,W351*1.14,IF(X351&lt;3,W351*1.1,W351*1.08))</f>
        <v>0.221311475409836</v>
      </c>
      <c r="Z351" s="23" t="n">
        <f aca="false">Y351*453/(($Z$4/100)*23)</f>
        <v>6.7059597565656</v>
      </c>
    </row>
    <row r="352" customFormat="false" ht="13.2" hidden="false" customHeight="false" outlineLevel="0" collapsed="false">
      <c r="A352" s="19"/>
      <c r="B352" s="19" t="s">
        <v>24</v>
      </c>
      <c r="C352" s="20" t="n">
        <v>0</v>
      </c>
      <c r="D352" s="20" t="n">
        <v>0</v>
      </c>
      <c r="E352" s="20" t="n">
        <v>0</v>
      </c>
      <c r="F352" s="20" t="n">
        <v>0</v>
      </c>
      <c r="G352" s="20" t="n">
        <v>2.08</v>
      </c>
      <c r="H352" s="20" t="n">
        <v>0.35</v>
      </c>
      <c r="I352" s="20" t="n">
        <v>4.28</v>
      </c>
      <c r="J352" s="20" t="n">
        <v>4.08</v>
      </c>
      <c r="K352" s="20" t="n">
        <v>7.64</v>
      </c>
      <c r="L352" s="20" t="n">
        <v>6.95</v>
      </c>
      <c r="M352" s="20" t="n">
        <v>8.6</v>
      </c>
      <c r="N352" s="20" t="n">
        <v>7.62</v>
      </c>
      <c r="O352" s="20" t="n">
        <v>6.66</v>
      </c>
      <c r="P352" s="20" t="n">
        <v>5.82</v>
      </c>
      <c r="Q352" s="20" t="n">
        <v>2.48</v>
      </c>
      <c r="R352" s="20" t="n">
        <v>0.52</v>
      </c>
      <c r="S352" s="20" t="n">
        <f aca="false">SUM(C352+E352+G352+I352+K352+M352+O352+Q352)</f>
        <v>31.74</v>
      </c>
      <c r="T352" s="20" t="n">
        <f aca="false">SUM(D352+F352+H352+J352+L352+N352+P352+R352)</f>
        <v>25.34</v>
      </c>
      <c r="U352" s="20" t="n">
        <v>2</v>
      </c>
      <c r="V352" s="20" t="n">
        <v>40</v>
      </c>
      <c r="W352" s="21" t="n">
        <f aca="false">MAX(C352:R352)/30.5</f>
        <v>0.281967213114754</v>
      </c>
      <c r="X352" s="22" t="n">
        <f aca="false">$X$4</f>
        <v>3</v>
      </c>
      <c r="Y352" s="23" t="n">
        <f aca="false">IF(X352&lt;2,W352*1.14,IF(X352&lt;3,W352*1.1,W352*1.08))</f>
        <v>0.304524590163934</v>
      </c>
      <c r="Z352" s="23" t="n">
        <f aca="false">Y352*453/(($Z$4/100)*23)</f>
        <v>9.22740062503427</v>
      </c>
    </row>
    <row r="353" customFormat="false" ht="13.2" hidden="false" customHeight="false" outlineLevel="0" collapsed="false">
      <c r="A353" s="19"/>
      <c r="B353" s="19" t="s">
        <v>25</v>
      </c>
      <c r="C353" s="20" t="n">
        <v>0.84</v>
      </c>
      <c r="D353" s="20" t="n">
        <v>0</v>
      </c>
      <c r="E353" s="20" t="n">
        <v>3.87</v>
      </c>
      <c r="F353" s="20" t="n">
        <v>2.26</v>
      </c>
      <c r="G353" s="20" t="n">
        <v>7.2</v>
      </c>
      <c r="H353" s="20" t="n">
        <v>6.77</v>
      </c>
      <c r="I353" s="20" t="n">
        <v>7.31</v>
      </c>
      <c r="J353" s="20" t="n">
        <v>6.89</v>
      </c>
      <c r="K353" s="20" t="n">
        <v>1.53</v>
      </c>
      <c r="L353" s="20" t="n">
        <v>0</v>
      </c>
      <c r="M353" s="20" t="n">
        <v>0</v>
      </c>
      <c r="N353" s="20" t="n">
        <v>0</v>
      </c>
      <c r="O353" s="20" t="n">
        <v>0</v>
      </c>
      <c r="P353" s="20" t="n">
        <v>0</v>
      </c>
      <c r="Q353" s="20" t="n">
        <v>0</v>
      </c>
      <c r="R353" s="20" t="n">
        <v>0</v>
      </c>
      <c r="S353" s="20" t="n">
        <f aca="false">SUM(C353+E353+G353+I353+K353+M353+O353+Q353)</f>
        <v>20.75</v>
      </c>
      <c r="T353" s="20" t="n">
        <f aca="false">SUM(D353+F353+H353+J353+L353+N353+P353+R353)</f>
        <v>15.92</v>
      </c>
      <c r="U353" s="20" t="n">
        <v>3</v>
      </c>
      <c r="V353" s="20" t="n">
        <v>50</v>
      </c>
      <c r="W353" s="21" t="n">
        <f aca="false">MAX(C353:R353)/30.5</f>
        <v>0.239672131147541</v>
      </c>
      <c r="X353" s="22" t="n">
        <f aca="false">$X$4</f>
        <v>3</v>
      </c>
      <c r="Y353" s="23" t="n">
        <f aca="false">IF(X353&lt;2,W353*1.14,IF(X353&lt;3,W353*1.1,W353*1.08))</f>
        <v>0.258845901639344</v>
      </c>
      <c r="Z353" s="23" t="n">
        <f aca="false">Y353*453/(($Z$4/100)*23)</f>
        <v>7.84329053127913</v>
      </c>
    </row>
    <row r="354" customFormat="false" ht="13.2" hidden="false" customHeight="false" outlineLevel="0" collapsed="false">
      <c r="A354" s="19"/>
      <c r="B354" s="19" t="s">
        <v>29</v>
      </c>
      <c r="C354" s="20" t="n">
        <v>0</v>
      </c>
      <c r="D354" s="20" t="n">
        <v>0</v>
      </c>
      <c r="E354" s="20" t="n">
        <v>0.3</v>
      </c>
      <c r="F354" s="20" t="n">
        <v>0</v>
      </c>
      <c r="G354" s="20" t="n">
        <v>3.51</v>
      </c>
      <c r="H354" s="20" t="n">
        <v>1.9</v>
      </c>
      <c r="I354" s="20" t="n">
        <v>7.73</v>
      </c>
      <c r="J354" s="20" t="n">
        <v>7.49</v>
      </c>
      <c r="K354" s="20" t="n">
        <v>9.23</v>
      </c>
      <c r="L354" s="20" t="n">
        <v>8.48</v>
      </c>
      <c r="M354" s="20" t="n">
        <v>3.83</v>
      </c>
      <c r="N354" s="20" t="n">
        <v>1.71</v>
      </c>
      <c r="O354" s="20" t="n">
        <v>0</v>
      </c>
      <c r="P354" s="20" t="n">
        <v>0</v>
      </c>
      <c r="Q354" s="20" t="n">
        <v>0</v>
      </c>
      <c r="R354" s="20" t="n">
        <v>0</v>
      </c>
      <c r="S354" s="20" t="n">
        <f aca="false">SUM(C354+E354+G354+I354+K354+M354+O354+Q354)</f>
        <v>24.6</v>
      </c>
      <c r="T354" s="20" t="n">
        <f aca="false">SUM(D354+F354+H354+J354+L354+N354+P354+R354)</f>
        <v>19.58</v>
      </c>
      <c r="U354" s="20" t="n">
        <v>5</v>
      </c>
      <c r="V354" s="20" t="n">
        <v>50</v>
      </c>
      <c r="W354" s="21" t="n">
        <f aca="false">MAX(C354:R354)/30.5</f>
        <v>0.302622950819672</v>
      </c>
      <c r="X354" s="22" t="n">
        <f aca="false">$X$4</f>
        <v>3</v>
      </c>
      <c r="Y354" s="23" t="n">
        <f aca="false">IF(X354&lt;2,W354*1.14,IF(X354&lt;3,W354*1.1,W354*1.08))</f>
        <v>0.326832786885246</v>
      </c>
      <c r="Z354" s="23" t="n">
        <f aca="false">Y354*453/(($Z$4/100)*23)</f>
        <v>9.90336136849608</v>
      </c>
    </row>
    <row r="355" customFormat="false" ht="13.2" hidden="false" customHeight="false" outlineLevel="0" collapsed="false">
      <c r="A355" s="19"/>
      <c r="B355" s="19"/>
      <c r="C355" s="19"/>
      <c r="D355" s="19"/>
      <c r="E355" s="19"/>
      <c r="F355" s="19"/>
      <c r="G355" s="19"/>
      <c r="H355" s="19"/>
      <c r="I355" s="19"/>
      <c r="J355" s="19"/>
      <c r="K355" s="19"/>
      <c r="L355" s="19"/>
      <c r="M355" s="19"/>
      <c r="N355" s="19"/>
      <c r="O355" s="19"/>
      <c r="P355" s="19"/>
      <c r="Q355" s="19"/>
      <c r="R355" s="19"/>
      <c r="S355" s="20"/>
      <c r="T355" s="20"/>
      <c r="U355" s="20"/>
      <c r="V355" s="20"/>
      <c r="W355" s="21"/>
      <c r="X355" s="22" t="s">
        <v>34</v>
      </c>
      <c r="Y355" s="23"/>
      <c r="Z355" s="23"/>
    </row>
    <row r="356" customFormat="false" ht="13.2" hidden="false" customHeight="false" outlineLevel="0" collapsed="false">
      <c r="A356" s="24" t="s">
        <v>78</v>
      </c>
      <c r="B356" s="14" t="s">
        <v>22</v>
      </c>
      <c r="C356" s="15" t="n">
        <v>0</v>
      </c>
      <c r="D356" s="15" t="n">
        <v>0</v>
      </c>
      <c r="E356" s="15" t="n">
        <v>2.84</v>
      </c>
      <c r="F356" s="15" t="n">
        <v>0.54</v>
      </c>
      <c r="G356" s="15" t="n">
        <v>5.93</v>
      </c>
      <c r="H356" s="15" t="n">
        <v>4.99</v>
      </c>
      <c r="I356" s="15" t="n">
        <v>6.93</v>
      </c>
      <c r="J356" s="15" t="n">
        <v>6.51</v>
      </c>
      <c r="K356" s="15" t="n">
        <v>7.15</v>
      </c>
      <c r="L356" s="15" t="n">
        <v>6.58</v>
      </c>
      <c r="M356" s="15" t="n">
        <v>6.41</v>
      </c>
      <c r="N356" s="15" t="n">
        <v>5.71</v>
      </c>
      <c r="O356" s="15" t="n">
        <v>5.22</v>
      </c>
      <c r="P356" s="15" t="n">
        <v>3.55</v>
      </c>
      <c r="Q356" s="15" t="n">
        <v>0.81</v>
      </c>
      <c r="R356" s="15" t="n">
        <v>0</v>
      </c>
      <c r="S356" s="15" t="n">
        <f aca="false">SUM(C356+E356+G356+I356+K356+M356+O356+Q356)</f>
        <v>35.29</v>
      </c>
      <c r="T356" s="15" t="n">
        <f aca="false">SUM(D356+F356+H356+J356+L356+N356+P356+R356)</f>
        <v>27.88</v>
      </c>
      <c r="U356" s="15" t="n">
        <v>5</v>
      </c>
      <c r="V356" s="15" t="n">
        <v>50</v>
      </c>
      <c r="W356" s="16" t="n">
        <f aca="false">MAX(C356:R356)/30.5</f>
        <v>0.234426229508197</v>
      </c>
      <c r="X356" s="17" t="n">
        <f aca="false">$X$4</f>
        <v>3</v>
      </c>
      <c r="Y356" s="16" t="n">
        <f aca="false">IF(X356&lt;2,W356*1.14,IF(X356&lt;3,W356*1.1,W356*1.08))</f>
        <v>0.253180327868853</v>
      </c>
      <c r="Z356" s="16" t="n">
        <f aca="false">Y356*453/(($Z$4/100)*23)</f>
        <v>7.67161796151105</v>
      </c>
    </row>
    <row r="357" customFormat="false" ht="13.2" hidden="false" customHeight="false" outlineLevel="0" collapsed="false">
      <c r="A357" s="19"/>
      <c r="B357" s="19" t="s">
        <v>31</v>
      </c>
      <c r="C357" s="20" t="n">
        <v>0</v>
      </c>
      <c r="D357" s="20" t="n">
        <v>0</v>
      </c>
      <c r="E357" s="20" t="n">
        <v>0</v>
      </c>
      <c r="F357" s="20" t="n">
        <v>0</v>
      </c>
      <c r="G357" s="20" t="n">
        <v>1.84</v>
      </c>
      <c r="H357" s="20" t="n">
        <v>0</v>
      </c>
      <c r="I357" s="20" t="n">
        <v>5.37</v>
      </c>
      <c r="J357" s="20" t="n">
        <v>4.8</v>
      </c>
      <c r="K357" s="20" t="n">
        <v>8.69</v>
      </c>
      <c r="L357" s="20" t="n">
        <v>8.07</v>
      </c>
      <c r="M357" s="20" t="n">
        <v>6.93</v>
      </c>
      <c r="N357" s="20" t="n">
        <v>5.43</v>
      </c>
      <c r="O357" s="20" t="n">
        <v>0.86</v>
      </c>
      <c r="P357" s="20" t="n">
        <v>0</v>
      </c>
      <c r="Q357" s="20" t="n">
        <v>0</v>
      </c>
      <c r="R357" s="20" t="n">
        <v>0</v>
      </c>
      <c r="S357" s="20" t="n">
        <f aca="false">SUM(C357+E357+G357+I357+K357+M357+O357+Q357)</f>
        <v>23.69</v>
      </c>
      <c r="T357" s="20" t="n">
        <f aca="false">SUM(D357+F357+H357+J357+L357+N357+P357+R357)</f>
        <v>18.3</v>
      </c>
      <c r="U357" s="20" t="n">
        <v>3.5</v>
      </c>
      <c r="V357" s="20" t="n">
        <v>50</v>
      </c>
      <c r="W357" s="21" t="n">
        <f aca="false">MAX(C357:R357)/30.5</f>
        <v>0.284918032786885</v>
      </c>
      <c r="X357" s="22" t="n">
        <f aca="false">$X$4</f>
        <v>3</v>
      </c>
      <c r="Y357" s="23" t="n">
        <f aca="false">IF(X357&lt;2,W357*1.14,IF(X357&lt;3,W357*1.1,W357*1.08))</f>
        <v>0.307711475409836</v>
      </c>
      <c r="Z357" s="23" t="n">
        <f aca="false">Y357*453/(($Z$4/100)*23)</f>
        <v>9.32396644552881</v>
      </c>
    </row>
    <row r="358" customFormat="false" ht="13.2" hidden="false" customHeight="false" outlineLevel="0" collapsed="false">
      <c r="A358" s="19"/>
      <c r="B358" s="19" t="s">
        <v>32</v>
      </c>
      <c r="C358" s="20" t="n">
        <v>0</v>
      </c>
      <c r="D358" s="20" t="n">
        <v>0</v>
      </c>
      <c r="E358" s="20" t="n">
        <v>0</v>
      </c>
      <c r="F358" s="20" t="n">
        <v>0</v>
      </c>
      <c r="G358" s="20" t="n">
        <v>1.84</v>
      </c>
      <c r="H358" s="20" t="n">
        <v>0</v>
      </c>
      <c r="I358" s="20" t="n">
        <v>5.67</v>
      </c>
      <c r="J358" s="20" t="n">
        <v>5.09</v>
      </c>
      <c r="K358" s="20" t="n">
        <v>8.66</v>
      </c>
      <c r="L358" s="20" t="n">
        <v>8</v>
      </c>
      <c r="M358" s="20" t="n">
        <v>1.63</v>
      </c>
      <c r="N358" s="20" t="n">
        <v>0</v>
      </c>
      <c r="O358" s="20" t="n">
        <v>0</v>
      </c>
      <c r="P358" s="20" t="n">
        <v>0</v>
      </c>
      <c r="Q358" s="20" t="n">
        <v>0</v>
      </c>
      <c r="R358" s="20" t="n">
        <v>0</v>
      </c>
      <c r="S358" s="20" t="n">
        <f aca="false">SUM(C358+E358+G358+I358+K358+M358+O358+Q358)</f>
        <v>17.8</v>
      </c>
      <c r="T358" s="20" t="n">
        <f aca="false">SUM(D358+F358+H358+J358+L358+N358+P358+R358)</f>
        <v>13.09</v>
      </c>
      <c r="U358" s="20" t="n">
        <v>3.5</v>
      </c>
      <c r="V358" s="20" t="n">
        <v>50</v>
      </c>
      <c r="W358" s="21" t="n">
        <f aca="false">MAX(C358:R358)/30.5</f>
        <v>0.283934426229508</v>
      </c>
      <c r="X358" s="22" t="n">
        <f aca="false">$X$4</f>
        <v>3</v>
      </c>
      <c r="Y358" s="23" t="n">
        <f aca="false">IF(X358&lt;2,W358*1.14,IF(X358&lt;3,W358*1.1,W358*1.08))</f>
        <v>0.306649180327869</v>
      </c>
      <c r="Z358" s="23" t="n">
        <f aca="false">Y358*453/(($Z$4/100)*23)</f>
        <v>9.2917778386973</v>
      </c>
    </row>
    <row r="359" customFormat="false" ht="13.2" hidden="false" customHeight="false" outlineLevel="0" collapsed="false">
      <c r="A359" s="19"/>
      <c r="B359" s="19" t="s">
        <v>26</v>
      </c>
      <c r="C359" s="20" t="n">
        <v>0.36</v>
      </c>
      <c r="D359" s="20" t="n">
        <v>0</v>
      </c>
      <c r="E359" s="20" t="n">
        <v>2.64</v>
      </c>
      <c r="F359" s="20" t="n">
        <v>0.4</v>
      </c>
      <c r="G359" s="20" t="n">
        <v>5.98</v>
      </c>
      <c r="H359" s="20" t="n">
        <v>5.04</v>
      </c>
      <c r="I359" s="20" t="n">
        <v>6.11</v>
      </c>
      <c r="J359" s="20" t="n">
        <v>4.33</v>
      </c>
      <c r="K359" s="20" t="n">
        <v>0.14</v>
      </c>
      <c r="L359" s="20" t="n">
        <v>0</v>
      </c>
      <c r="M359" s="20" t="n">
        <v>0</v>
      </c>
      <c r="N359" s="20" t="n">
        <v>0</v>
      </c>
      <c r="O359" s="20" t="n">
        <v>1.11</v>
      </c>
      <c r="P359" s="20" t="n">
        <v>0</v>
      </c>
      <c r="Q359" s="20" t="n">
        <v>3.23</v>
      </c>
      <c r="R359" s="20" t="n">
        <v>1.79</v>
      </c>
      <c r="S359" s="20" t="n">
        <f aca="false">SUM(C359+E359+G359+I359+K359+M359+O359+Q359)</f>
        <v>19.57</v>
      </c>
      <c r="T359" s="20" t="n">
        <f aca="false">SUM(D359+F359+H359+J359+L359+N359+P359+R359)</f>
        <v>11.56</v>
      </c>
      <c r="U359" s="20" t="n">
        <v>3</v>
      </c>
      <c r="V359" s="20" t="n">
        <v>50</v>
      </c>
      <c r="W359" s="21" t="n">
        <f aca="false">MAX(C359:R359)/30.5</f>
        <v>0.200327868852459</v>
      </c>
      <c r="X359" s="22" t="n">
        <f aca="false">$X$4</f>
        <v>3</v>
      </c>
      <c r="Y359" s="23" t="n">
        <f aca="false">IF(X359&lt;2,W359*1.14,IF(X359&lt;3,W359*1.1,W359*1.08))</f>
        <v>0.216354098360656</v>
      </c>
      <c r="Z359" s="23" t="n">
        <f aca="false">Y359*453/(($Z$4/100)*23)</f>
        <v>6.55574625801853</v>
      </c>
    </row>
    <row r="360" customFormat="false" ht="13.2" hidden="false" customHeight="false" outlineLevel="0" collapsed="false">
      <c r="A360" s="19"/>
      <c r="B360" s="19" t="s">
        <v>23</v>
      </c>
      <c r="C360" s="20" t="n">
        <v>0.32</v>
      </c>
      <c r="D360" s="20" t="n">
        <v>0</v>
      </c>
      <c r="E360" s="20" t="n">
        <v>2.49</v>
      </c>
      <c r="F360" s="20" t="n">
        <v>0.27</v>
      </c>
      <c r="G360" s="20" t="n">
        <v>3.74</v>
      </c>
      <c r="H360" s="20" t="n">
        <v>2.91</v>
      </c>
      <c r="I360" s="20" t="n">
        <v>4.99</v>
      </c>
      <c r="J360" s="20" t="n">
        <v>4.61</v>
      </c>
      <c r="K360" s="20" t="n">
        <v>5.98</v>
      </c>
      <c r="L360" s="20" t="n">
        <v>5.44</v>
      </c>
      <c r="M360" s="20" t="n">
        <v>5.81</v>
      </c>
      <c r="N360" s="20" t="n">
        <v>5.12</v>
      </c>
      <c r="O360" s="20" t="n">
        <v>4.69</v>
      </c>
      <c r="P360" s="20" t="n">
        <v>3.62</v>
      </c>
      <c r="Q360" s="20" t="n">
        <v>1.43</v>
      </c>
      <c r="R360" s="20" t="n">
        <v>0</v>
      </c>
      <c r="S360" s="20" t="n">
        <f aca="false">SUM(C360+E360+G360+I360+K360+M360+O360+Q360)</f>
        <v>29.45</v>
      </c>
      <c r="T360" s="20" t="n">
        <f aca="false">SUM(D360+F360+H360+J360+L360+N360+P360+R360)</f>
        <v>21.97</v>
      </c>
      <c r="U360" s="20" t="n">
        <v>2.5</v>
      </c>
      <c r="V360" s="20" t="n">
        <v>50</v>
      </c>
      <c r="W360" s="21" t="n">
        <f aca="false">MAX(C360:R360)/30.5</f>
        <v>0.196065573770492</v>
      </c>
      <c r="X360" s="22" t="n">
        <f aca="false">$X$4</f>
        <v>3</v>
      </c>
      <c r="Y360" s="23" t="n">
        <f aca="false">IF(X360&lt;2,W360*1.14,IF(X360&lt;3,W360*1.1,W360*1.08))</f>
        <v>0.211750819672131</v>
      </c>
      <c r="Z360" s="23" t="n">
        <f aca="false">Y360*453/(($Z$4/100)*23)</f>
        <v>6.41626229508197</v>
      </c>
    </row>
    <row r="361" customFormat="false" ht="13.2" hidden="false" customHeight="false" outlineLevel="0" collapsed="false">
      <c r="A361" s="19"/>
      <c r="B361" s="19" t="s">
        <v>24</v>
      </c>
      <c r="C361" s="20" t="n">
        <v>0</v>
      </c>
      <c r="D361" s="20" t="n">
        <v>0</v>
      </c>
      <c r="E361" s="20" t="n">
        <v>0</v>
      </c>
      <c r="F361" s="20" t="n">
        <v>0</v>
      </c>
      <c r="G361" s="20" t="n">
        <v>1.84</v>
      </c>
      <c r="H361" s="20" t="n">
        <v>0</v>
      </c>
      <c r="I361" s="20" t="n">
        <v>4.02</v>
      </c>
      <c r="J361" s="20" t="n">
        <v>3.47</v>
      </c>
      <c r="K361" s="20" t="n">
        <v>7.66</v>
      </c>
      <c r="L361" s="20" t="n">
        <v>7.06</v>
      </c>
      <c r="M361" s="20" t="n">
        <v>8.23</v>
      </c>
      <c r="N361" s="20" t="n">
        <v>7.45</v>
      </c>
      <c r="O361" s="20" t="n">
        <v>5.98</v>
      </c>
      <c r="P361" s="20" t="n">
        <v>4.68</v>
      </c>
      <c r="Q361" s="20" t="n">
        <v>1.13</v>
      </c>
      <c r="R361" s="20" t="n">
        <v>0</v>
      </c>
      <c r="S361" s="20" t="n">
        <f aca="false">SUM(C361+E361+G361+I361+K361+M361+O361+Q361)</f>
        <v>28.86</v>
      </c>
      <c r="T361" s="20" t="n">
        <f aca="false">SUM(D361+F361+H361+J361+L361+N361+P361+R361)</f>
        <v>22.66</v>
      </c>
      <c r="U361" s="20" t="n">
        <v>2</v>
      </c>
      <c r="V361" s="20" t="n">
        <v>40</v>
      </c>
      <c r="W361" s="21" t="n">
        <f aca="false">MAX(C361:R361)/30.5</f>
        <v>0.269836065573771</v>
      </c>
      <c r="X361" s="22" t="n">
        <f aca="false">$X$4</f>
        <v>3</v>
      </c>
      <c r="Y361" s="23" t="n">
        <f aca="false">IF(X361&lt;2,W361*1.14,IF(X361&lt;3,W361*1.1,W361*1.08))</f>
        <v>0.291422950819672</v>
      </c>
      <c r="Z361" s="23" t="n">
        <f aca="false">Y361*453/(($Z$4/100)*23)</f>
        <v>8.83040780744558</v>
      </c>
    </row>
    <row r="362" customFormat="false" ht="13.2" hidden="false" customHeight="false" outlineLevel="0" collapsed="false">
      <c r="A362" s="19"/>
      <c r="B362" s="19" t="s">
        <v>25</v>
      </c>
      <c r="C362" s="20" t="n">
        <v>0.27</v>
      </c>
      <c r="D362" s="20" t="n">
        <v>0</v>
      </c>
      <c r="E362" s="20" t="n">
        <v>2.56</v>
      </c>
      <c r="F362" s="20" t="n">
        <v>0.29</v>
      </c>
      <c r="G362" s="20" t="n">
        <v>6.26</v>
      </c>
      <c r="H362" s="20" t="n">
        <v>5.31</v>
      </c>
      <c r="I362" s="20" t="n">
        <v>7.48</v>
      </c>
      <c r="J362" s="20" t="n">
        <v>7.05</v>
      </c>
      <c r="K362" s="20" t="n">
        <v>3.28</v>
      </c>
      <c r="L362" s="20" t="n">
        <v>1.43</v>
      </c>
      <c r="M362" s="20" t="n">
        <v>0</v>
      </c>
      <c r="N362" s="20" t="n">
        <v>0</v>
      </c>
      <c r="O362" s="20" t="n">
        <v>0</v>
      </c>
      <c r="P362" s="20" t="n">
        <v>0</v>
      </c>
      <c r="Q362" s="20" t="n">
        <v>0</v>
      </c>
      <c r="R362" s="20" t="n">
        <v>0</v>
      </c>
      <c r="S362" s="20" t="n">
        <f aca="false">SUM(C362+E362+G362+I362+K362+M362+O362+Q362)</f>
        <v>19.85</v>
      </c>
      <c r="T362" s="20" t="n">
        <f aca="false">SUM(D362+F362+H362+J362+L362+N362+P362+R362)</f>
        <v>14.08</v>
      </c>
      <c r="U362" s="20" t="n">
        <v>3</v>
      </c>
      <c r="V362" s="20" t="n">
        <v>50</v>
      </c>
      <c r="W362" s="21" t="n">
        <f aca="false">MAX(C362:R362)/30.5</f>
        <v>0.245245901639344</v>
      </c>
      <c r="X362" s="22" t="n">
        <f aca="false">$X$4</f>
        <v>3</v>
      </c>
      <c r="Y362" s="23" t="n">
        <f aca="false">IF(X362&lt;2,W362*1.14,IF(X362&lt;3,W362*1.1,W362*1.08))</f>
        <v>0.264865573770492</v>
      </c>
      <c r="Z362" s="23" t="n">
        <f aca="false">Y362*453/(($Z$4/100)*23)</f>
        <v>8.02569263665771</v>
      </c>
    </row>
    <row r="363" customFormat="false" ht="13.2" hidden="false" customHeight="false" outlineLevel="0" collapsed="false">
      <c r="A363" s="19"/>
      <c r="B363" s="19" t="s">
        <v>29</v>
      </c>
      <c r="C363" s="20" t="n">
        <v>0</v>
      </c>
      <c r="D363" s="20" t="n">
        <v>0</v>
      </c>
      <c r="E363" s="20" t="n">
        <v>0</v>
      </c>
      <c r="F363" s="20" t="n">
        <v>0</v>
      </c>
      <c r="G363" s="20" t="n">
        <v>2.68</v>
      </c>
      <c r="H363" s="20" t="n">
        <v>0.44</v>
      </c>
      <c r="I363" s="20" t="n">
        <v>6.37</v>
      </c>
      <c r="J363" s="20" t="n">
        <v>5.96</v>
      </c>
      <c r="K363" s="20" t="n">
        <v>8.71</v>
      </c>
      <c r="L363" s="20" t="n">
        <v>8.08</v>
      </c>
      <c r="M363" s="20" t="n">
        <v>5.18</v>
      </c>
      <c r="N363" s="20" t="n">
        <v>3.04</v>
      </c>
      <c r="O363" s="20" t="n">
        <v>0</v>
      </c>
      <c r="P363" s="20" t="n">
        <v>0</v>
      </c>
      <c r="Q363" s="20" t="n">
        <v>0</v>
      </c>
      <c r="R363" s="20" t="n">
        <v>0</v>
      </c>
      <c r="S363" s="20" t="n">
        <f aca="false">SUM(C363+E363+G363+I363+K363+M363+O363+Q363)</f>
        <v>22.94</v>
      </c>
      <c r="T363" s="20" t="n">
        <f aca="false">SUM(D363+F363+H363+J363+L363+N363+P363+R363)</f>
        <v>17.52</v>
      </c>
      <c r="U363" s="20" t="n">
        <v>5</v>
      </c>
      <c r="V363" s="20" t="n">
        <v>50</v>
      </c>
      <c r="W363" s="21" t="n">
        <f aca="false">MAX(C363:R363)/30.5</f>
        <v>0.285573770491803</v>
      </c>
      <c r="X363" s="22" t="n">
        <f aca="false">$X$4</f>
        <v>3</v>
      </c>
      <c r="Y363" s="23" t="n">
        <f aca="false">IF(X363&lt;2,W363*1.14,IF(X363&lt;3,W363*1.1,W363*1.08))</f>
        <v>0.308419672131148</v>
      </c>
      <c r="Z363" s="23" t="n">
        <f aca="false">Y363*453/(($Z$4/100)*23)</f>
        <v>9.34542551674982</v>
      </c>
    </row>
    <row r="364" customFormat="false" ht="13.2" hidden="false" customHeight="false" outlineLevel="0" collapsed="false">
      <c r="A364" s="19"/>
      <c r="B364" s="19"/>
      <c r="C364" s="19"/>
      <c r="D364" s="19"/>
      <c r="E364" s="19"/>
      <c r="F364" s="19"/>
      <c r="G364" s="19"/>
      <c r="H364" s="19"/>
      <c r="I364" s="19"/>
      <c r="J364" s="19"/>
      <c r="K364" s="19"/>
      <c r="L364" s="19"/>
      <c r="M364" s="19"/>
      <c r="N364" s="19"/>
      <c r="O364" s="19"/>
      <c r="P364" s="19"/>
      <c r="Q364" s="19"/>
      <c r="R364" s="19"/>
      <c r="S364" s="20"/>
      <c r="T364" s="20"/>
      <c r="U364" s="20"/>
      <c r="V364" s="20"/>
      <c r="W364" s="21"/>
      <c r="X364" s="22" t="s">
        <v>34</v>
      </c>
      <c r="Y364" s="23"/>
      <c r="Z364" s="23"/>
    </row>
    <row r="365" customFormat="false" ht="13.2" hidden="false" customHeight="false" outlineLevel="0" collapsed="false">
      <c r="A365" s="24" t="s">
        <v>79</v>
      </c>
      <c r="B365" s="14" t="s">
        <v>22</v>
      </c>
      <c r="C365" s="15" t="n">
        <v>0</v>
      </c>
      <c r="D365" s="15" t="n">
        <v>0</v>
      </c>
      <c r="E365" s="15" t="n">
        <v>0</v>
      </c>
      <c r="F365" s="15" t="n">
        <v>0</v>
      </c>
      <c r="G365" s="15" t="n">
        <v>2.69</v>
      </c>
      <c r="H365" s="15" t="n">
        <v>0.9</v>
      </c>
      <c r="I365" s="15" t="n">
        <v>7.76</v>
      </c>
      <c r="J365" s="15" t="n">
        <v>7.44</v>
      </c>
      <c r="K365" s="15" t="n">
        <v>6.88</v>
      </c>
      <c r="L365" s="15" t="n">
        <v>6.27</v>
      </c>
      <c r="M365" s="15" t="n">
        <v>6.96</v>
      </c>
      <c r="N365" s="15" t="n">
        <v>6.21</v>
      </c>
      <c r="O365" s="15" t="n">
        <v>1.64</v>
      </c>
      <c r="P365" s="15" t="n">
        <v>0</v>
      </c>
      <c r="Q365" s="15" t="n">
        <v>0</v>
      </c>
      <c r="R365" s="15" t="n">
        <v>0</v>
      </c>
      <c r="S365" s="15" t="n">
        <f aca="false">SUM(C365+E365+G365+I365+K365+M365+O365+Q365)</f>
        <v>25.93</v>
      </c>
      <c r="T365" s="15" t="n">
        <f aca="false">SUM(D365+F365+H365+J365+L365+N365+P365+R365)</f>
        <v>20.82</v>
      </c>
      <c r="U365" s="15" t="n">
        <v>5</v>
      </c>
      <c r="V365" s="15" t="n">
        <v>50</v>
      </c>
      <c r="W365" s="16" t="n">
        <f aca="false">MAX(C365:R365)/30.5</f>
        <v>0.254426229508197</v>
      </c>
      <c r="X365" s="17" t="n">
        <f aca="false">$X$4</f>
        <v>3</v>
      </c>
      <c r="Y365" s="16" t="n">
        <f aca="false">IF(X365&lt;2,W365*1.14,IF(X365&lt;3,W365*1.1,W365*1.08))</f>
        <v>0.274780327868853</v>
      </c>
      <c r="Z365" s="16" t="n">
        <f aca="false">Y365*453/(($Z$4/100)*23)</f>
        <v>8.32611963375185</v>
      </c>
    </row>
    <row r="366" customFormat="false" ht="13.2" hidden="false" customHeight="false" outlineLevel="0" collapsed="false">
      <c r="A366" s="19"/>
      <c r="B366" s="19" t="s">
        <v>23</v>
      </c>
      <c r="C366" s="20" t="n">
        <v>0</v>
      </c>
      <c r="D366" s="20" t="n">
        <v>0</v>
      </c>
      <c r="E366" s="20" t="n">
        <v>0</v>
      </c>
      <c r="F366" s="20" t="n">
        <v>0</v>
      </c>
      <c r="G366" s="20" t="n">
        <v>3.36</v>
      </c>
      <c r="H366" s="20" t="n">
        <v>1.46</v>
      </c>
      <c r="I366" s="20" t="n">
        <v>4.99</v>
      </c>
      <c r="J366" s="20" t="n">
        <v>4.72</v>
      </c>
      <c r="K366" s="20" t="n">
        <v>6.22</v>
      </c>
      <c r="L366" s="20" t="n">
        <v>5.64</v>
      </c>
      <c r="M366" s="20" t="n">
        <v>5.95</v>
      </c>
      <c r="N366" s="20" t="n">
        <v>5.24</v>
      </c>
      <c r="O366" s="20" t="n">
        <v>2.7</v>
      </c>
      <c r="P366" s="20" t="n">
        <v>0.91</v>
      </c>
      <c r="Q366" s="20" t="n">
        <v>0</v>
      </c>
      <c r="R366" s="20" t="n">
        <v>0</v>
      </c>
      <c r="S366" s="20" t="n">
        <f aca="false">SUM(C366+E366+G366+I366+K366+M366+O366+Q366)</f>
        <v>23.22</v>
      </c>
      <c r="T366" s="20" t="n">
        <f aca="false">SUM(D366+F366+H366+J366+L366+N366+P366+R366)</f>
        <v>17.97</v>
      </c>
      <c r="U366" s="20" t="n">
        <v>2.5</v>
      </c>
      <c r="V366" s="20" t="n">
        <v>50</v>
      </c>
      <c r="W366" s="21" t="n">
        <f aca="false">MAX(C366:R366)/30.5</f>
        <v>0.203934426229508</v>
      </c>
      <c r="X366" s="22" t="n">
        <f aca="false">$X$4</f>
        <v>3</v>
      </c>
      <c r="Y366" s="23" t="n">
        <f aca="false">IF(X366&lt;2,W366*1.14,IF(X366&lt;3,W366*1.1,W366*1.08))</f>
        <v>0.220249180327869</v>
      </c>
      <c r="Z366" s="23" t="n">
        <f aca="false">Y366*453/(($Z$4/100)*23)</f>
        <v>6.67377114973409</v>
      </c>
    </row>
    <row r="367" customFormat="false" ht="13.2" hidden="false" customHeight="false" outlineLevel="0" collapsed="false">
      <c r="A367" s="19"/>
      <c r="B367" s="19" t="s">
        <v>26</v>
      </c>
      <c r="C367" s="20" t="n">
        <v>0</v>
      </c>
      <c r="D367" s="20" t="n">
        <v>0</v>
      </c>
      <c r="E367" s="20" t="n">
        <v>0.13</v>
      </c>
      <c r="F367" s="20" t="n">
        <v>0</v>
      </c>
      <c r="G367" s="20" t="n">
        <v>3.29</v>
      </c>
      <c r="H367" s="20" t="n">
        <v>1.49</v>
      </c>
      <c r="I367" s="20" t="n">
        <v>7.11</v>
      </c>
      <c r="J367" s="20" t="n">
        <v>6.8</v>
      </c>
      <c r="K367" s="20" t="n">
        <v>7.53</v>
      </c>
      <c r="L367" s="20" t="n">
        <v>6.11</v>
      </c>
      <c r="M367" s="20" t="n">
        <v>0.83</v>
      </c>
      <c r="N367" s="20" t="n">
        <v>0</v>
      </c>
      <c r="O367" s="20" t="n">
        <v>1.1</v>
      </c>
      <c r="P367" s="20" t="n">
        <v>0</v>
      </c>
      <c r="Q367" s="20" t="n">
        <v>3.29</v>
      </c>
      <c r="R367" s="20" t="n">
        <v>2.29</v>
      </c>
      <c r="S367" s="20" t="n">
        <f aca="false">SUM(C367+E367+G367+I367+K367+M367+O367+Q367)</f>
        <v>23.28</v>
      </c>
      <c r="T367" s="20" t="n">
        <f aca="false">SUM(D367+F367+H367+J367+L367+N367+P367+R367)</f>
        <v>16.69</v>
      </c>
      <c r="U367" s="20" t="n">
        <v>3</v>
      </c>
      <c r="V367" s="20" t="n">
        <v>50</v>
      </c>
      <c r="W367" s="21" t="n">
        <f aca="false">MAX(C367:R367)/30.5</f>
        <v>0.246885245901639</v>
      </c>
      <c r="X367" s="22" t="n">
        <f aca="false">$X$4</f>
        <v>3</v>
      </c>
      <c r="Y367" s="23" t="n">
        <f aca="false">IF(X367&lt;2,W367*1.14,IF(X367&lt;3,W367*1.1,W367*1.08))</f>
        <v>0.266636065573771</v>
      </c>
      <c r="Z367" s="23" t="n">
        <f aca="false">Y367*453/(($Z$4/100)*23)</f>
        <v>8.07934031471024</v>
      </c>
    </row>
    <row r="368" customFormat="false" ht="13.2" hidden="false" customHeight="false" outlineLevel="0" collapsed="false">
      <c r="A368" s="19"/>
      <c r="B368" s="19" t="s">
        <v>24</v>
      </c>
      <c r="C368" s="20" t="n">
        <v>0</v>
      </c>
      <c r="D368" s="20" t="n">
        <v>0</v>
      </c>
      <c r="E368" s="20" t="n">
        <v>0</v>
      </c>
      <c r="F368" s="20" t="n">
        <v>0</v>
      </c>
      <c r="G368" s="20" t="n">
        <v>0</v>
      </c>
      <c r="H368" s="20" t="n">
        <v>0</v>
      </c>
      <c r="I368" s="20" t="n">
        <v>3.55</v>
      </c>
      <c r="J368" s="20" t="n">
        <v>1.81</v>
      </c>
      <c r="K368" s="20" t="n">
        <v>7.89</v>
      </c>
      <c r="L368" s="20" t="n">
        <v>7.25</v>
      </c>
      <c r="M368" s="20" t="n">
        <v>7.74</v>
      </c>
      <c r="N368" s="20" t="n">
        <v>6.32</v>
      </c>
      <c r="O368" s="20" t="n">
        <v>0.96</v>
      </c>
      <c r="P368" s="20" t="n">
        <v>0</v>
      </c>
      <c r="Q368" s="20" t="n">
        <v>0</v>
      </c>
      <c r="R368" s="20" t="n">
        <v>0</v>
      </c>
      <c r="S368" s="20" t="n">
        <f aca="false">SUM(C368+E368+G368+I368+K368+M368+O368+Q368)</f>
        <v>20.14</v>
      </c>
      <c r="T368" s="20" t="n">
        <f aca="false">SUM(D368+F368+H368+J368+L368+N368+P368+R368)</f>
        <v>15.38</v>
      </c>
      <c r="U368" s="20" t="n">
        <v>2</v>
      </c>
      <c r="V368" s="20" t="n">
        <v>40</v>
      </c>
      <c r="W368" s="21" t="n">
        <f aca="false">MAX(C368:R368)/30.5</f>
        <v>0.258688524590164</v>
      </c>
      <c r="X368" s="22" t="n">
        <f aca="false">$X$4</f>
        <v>3</v>
      </c>
      <c r="Y368" s="23" t="n">
        <f aca="false">IF(X368&lt;2,W368*1.14,IF(X368&lt;3,W368*1.1,W368*1.08))</f>
        <v>0.279383606557377</v>
      </c>
      <c r="Z368" s="23" t="n">
        <f aca="false">Y368*453/(($Z$4/100)*23)</f>
        <v>8.46560359668842</v>
      </c>
    </row>
    <row r="369" customFormat="false" ht="13.2" hidden="false" customHeight="false" outlineLevel="0" collapsed="false">
      <c r="A369" s="19"/>
      <c r="B369" s="19" t="s">
        <v>25</v>
      </c>
      <c r="C369" s="20" t="n">
        <v>0</v>
      </c>
      <c r="D369" s="20" t="n">
        <v>0</v>
      </c>
      <c r="E369" s="20" t="n">
        <v>0.13</v>
      </c>
      <c r="F369" s="20" t="n">
        <v>0</v>
      </c>
      <c r="G369" s="20" t="n">
        <v>3.29</v>
      </c>
      <c r="H369" s="20" t="n">
        <v>1.49</v>
      </c>
      <c r="I369" s="20" t="n">
        <v>7.73</v>
      </c>
      <c r="J369" s="20" t="n">
        <v>7.41</v>
      </c>
      <c r="K369" s="20" t="n">
        <v>8.57</v>
      </c>
      <c r="L369" s="20" t="n">
        <v>7.9</v>
      </c>
      <c r="M369" s="20" t="n">
        <v>3.39</v>
      </c>
      <c r="N369" s="20" t="n">
        <v>1.38</v>
      </c>
      <c r="O369" s="20" t="n">
        <v>0</v>
      </c>
      <c r="P369" s="20" t="n">
        <v>0</v>
      </c>
      <c r="Q369" s="20" t="n">
        <v>0</v>
      </c>
      <c r="R369" s="20" t="n">
        <v>0</v>
      </c>
      <c r="S369" s="20" t="n">
        <f aca="false">SUM(C369+E369+G369+I369+K369+M369+O369+Q369)</f>
        <v>23.11</v>
      </c>
      <c r="T369" s="20" t="n">
        <f aca="false">SUM(D369+F369+H369+J369+L369+N369+P369+R369)</f>
        <v>18.18</v>
      </c>
      <c r="U369" s="20" t="n">
        <v>3</v>
      </c>
      <c r="V369" s="20" t="n">
        <v>50</v>
      </c>
      <c r="W369" s="21" t="n">
        <f aca="false">MAX(C369:R369)/30.5</f>
        <v>0.280983606557377</v>
      </c>
      <c r="X369" s="22" t="n">
        <f aca="false">$X$4</f>
        <v>3</v>
      </c>
      <c r="Y369" s="23" t="n">
        <f aca="false">IF(X369&lt;2,W369*1.14,IF(X369&lt;3,W369*1.1,W369*1.08))</f>
        <v>0.303462295081967</v>
      </c>
      <c r="Z369" s="23" t="n">
        <f aca="false">Y369*453/(($Z$4/100)*23)</f>
        <v>9.19521201820275</v>
      </c>
    </row>
    <row r="370" customFormat="false" ht="13.2" hidden="false" customHeight="false" outlineLevel="0" collapsed="false">
      <c r="A370" s="19"/>
      <c r="B370" s="19"/>
      <c r="C370" s="19"/>
      <c r="D370" s="19"/>
      <c r="E370" s="19"/>
      <c r="F370" s="19"/>
      <c r="G370" s="19"/>
      <c r="H370" s="19"/>
      <c r="I370" s="19"/>
      <c r="J370" s="19"/>
      <c r="K370" s="19"/>
      <c r="L370" s="19"/>
      <c r="M370" s="19"/>
      <c r="N370" s="19"/>
      <c r="O370" s="19"/>
      <c r="P370" s="19"/>
      <c r="Q370" s="19"/>
      <c r="R370" s="19"/>
      <c r="S370" s="20"/>
      <c r="T370" s="20"/>
      <c r="U370" s="20"/>
      <c r="V370" s="20"/>
      <c r="W370" s="21"/>
      <c r="X370" s="22" t="s">
        <v>34</v>
      </c>
      <c r="Y370" s="23"/>
      <c r="Z370" s="23"/>
    </row>
    <row r="371" customFormat="false" ht="13.2" hidden="false" customHeight="false" outlineLevel="0" collapsed="false">
      <c r="A371" s="24" t="s">
        <v>80</v>
      </c>
      <c r="B371" s="14" t="s">
        <v>22</v>
      </c>
      <c r="C371" s="15" t="n">
        <v>0</v>
      </c>
      <c r="D371" s="15" t="n">
        <v>0</v>
      </c>
      <c r="E371" s="15" t="n">
        <v>1.04</v>
      </c>
      <c r="F371" s="15" t="n">
        <v>0</v>
      </c>
      <c r="G371" s="15" t="n">
        <v>5.5</v>
      </c>
      <c r="H371" s="15" t="n">
        <v>4.22</v>
      </c>
      <c r="I371" s="15" t="n">
        <v>6.6</v>
      </c>
      <c r="J371" s="15" t="n">
        <v>6.14</v>
      </c>
      <c r="K371" s="15" t="n">
        <v>7.91</v>
      </c>
      <c r="L371" s="15" t="n">
        <v>6.96</v>
      </c>
      <c r="M371" s="15" t="n">
        <v>6.09</v>
      </c>
      <c r="N371" s="15" t="n">
        <v>5.17</v>
      </c>
      <c r="O371" s="15" t="n">
        <v>4.21</v>
      </c>
      <c r="P371" s="15" t="n">
        <v>1.89</v>
      </c>
      <c r="Q371" s="15" t="n">
        <v>0.11</v>
      </c>
      <c r="R371" s="15" t="n">
        <v>0</v>
      </c>
      <c r="S371" s="15" t="n">
        <f aca="false">SUM(C371+E371+G371+I371+K371+M371+O371+Q371)</f>
        <v>31.46</v>
      </c>
      <c r="T371" s="15" t="n">
        <f aca="false">SUM(D371+F371+H371+J371+L371+N371+P371+R371)</f>
        <v>24.38</v>
      </c>
      <c r="U371" s="15" t="n">
        <v>5</v>
      </c>
      <c r="V371" s="15" t="n">
        <v>50</v>
      </c>
      <c r="W371" s="16" t="n">
        <f aca="false">MAX(C371:R371)/30.5</f>
        <v>0.259344262295082</v>
      </c>
      <c r="X371" s="17" t="n">
        <f aca="false">$X$4</f>
        <v>3</v>
      </c>
      <c r="Y371" s="16" t="n">
        <f aca="false">IF(X371&lt;2,W371*1.14,IF(X371&lt;3,W371*1.1,W371*1.08))</f>
        <v>0.280091803278689</v>
      </c>
      <c r="Z371" s="16" t="n">
        <f aca="false">Y371*453/(($Z$4/100)*23)</f>
        <v>8.48706266790943</v>
      </c>
    </row>
    <row r="372" customFormat="false" ht="13.2" hidden="false" customHeight="false" outlineLevel="0" collapsed="false">
      <c r="A372" s="19"/>
      <c r="B372" s="19" t="s">
        <v>23</v>
      </c>
      <c r="C372" s="20" t="n">
        <v>0</v>
      </c>
      <c r="D372" s="20" t="n">
        <v>0</v>
      </c>
      <c r="E372" s="20" t="n">
        <v>0.99</v>
      </c>
      <c r="F372" s="20" t="n">
        <v>0</v>
      </c>
      <c r="G372" s="20" t="n">
        <v>3.45</v>
      </c>
      <c r="H372" s="20" t="n">
        <v>2.19</v>
      </c>
      <c r="I372" s="20" t="n">
        <v>4.76</v>
      </c>
      <c r="J372" s="20" t="n">
        <v>4.35</v>
      </c>
      <c r="K372" s="20" t="n">
        <v>5.78</v>
      </c>
      <c r="L372" s="20" t="n">
        <v>4.94</v>
      </c>
      <c r="M372" s="20" t="n">
        <v>5.63</v>
      </c>
      <c r="N372" s="20" t="n">
        <v>4.74</v>
      </c>
      <c r="O372" s="20" t="n">
        <v>4.47</v>
      </c>
      <c r="P372" s="20" t="n">
        <v>2.59</v>
      </c>
      <c r="Q372" s="20" t="n">
        <v>0.75</v>
      </c>
      <c r="R372" s="20" t="n">
        <v>0</v>
      </c>
      <c r="S372" s="20" t="n">
        <f aca="false">SUM(C372+E372+G372+I372+K372+M372+O372+Q372)</f>
        <v>25.83</v>
      </c>
      <c r="T372" s="20" t="n">
        <f aca="false">SUM(D372+F372+H372+J372+L372+N372+P372+R372)</f>
        <v>18.81</v>
      </c>
      <c r="U372" s="20" t="n">
        <v>2.5</v>
      </c>
      <c r="V372" s="20" t="n">
        <v>50</v>
      </c>
      <c r="W372" s="21" t="n">
        <f aca="false">MAX(C372:R372)/30.5</f>
        <v>0.189508196721311</v>
      </c>
      <c r="X372" s="22" t="n">
        <f aca="false">$X$4</f>
        <v>3</v>
      </c>
      <c r="Y372" s="23" t="n">
        <f aca="false">IF(X372&lt;2,W372*1.14,IF(X372&lt;3,W372*1.1,W372*1.08))</f>
        <v>0.204668852459016</v>
      </c>
      <c r="Z372" s="23" t="n">
        <f aca="false">Y372*453/(($Z$4/100)*23)</f>
        <v>6.20167158287187</v>
      </c>
    </row>
    <row r="373" customFormat="false" ht="13.2" hidden="false" customHeight="false" outlineLevel="0" collapsed="false">
      <c r="A373" s="19"/>
      <c r="B373" s="19" t="s">
        <v>26</v>
      </c>
      <c r="C373" s="20" t="n">
        <v>0</v>
      </c>
      <c r="D373" s="20" t="n">
        <v>0</v>
      </c>
      <c r="E373" s="20" t="n">
        <v>0.82</v>
      </c>
      <c r="F373" s="20" t="n">
        <v>0</v>
      </c>
      <c r="G373" s="20" t="n">
        <v>3.93</v>
      </c>
      <c r="H373" s="20" t="n">
        <v>2.48</v>
      </c>
      <c r="I373" s="20" t="n">
        <v>7.48</v>
      </c>
      <c r="J373" s="20" t="n">
        <v>7</v>
      </c>
      <c r="K373" s="20" t="n">
        <v>5.16</v>
      </c>
      <c r="L373" s="20" t="n">
        <v>2.94</v>
      </c>
      <c r="M373" s="20" t="n">
        <v>0</v>
      </c>
      <c r="N373" s="20" t="n">
        <v>0</v>
      </c>
      <c r="O373" s="20" t="n">
        <v>1.06</v>
      </c>
      <c r="P373" s="20" t="n">
        <v>0</v>
      </c>
      <c r="Q373" s="20" t="n">
        <v>3.17</v>
      </c>
      <c r="R373" s="20" t="n">
        <v>1.49</v>
      </c>
      <c r="S373" s="20" t="n">
        <f aca="false">SUM(C373+E373+G373+I373+K373+M373+O373+Q373)</f>
        <v>21.62</v>
      </c>
      <c r="T373" s="20" t="n">
        <f aca="false">SUM(D373+F373+H373+J373+L373+N373+P373+R373)</f>
        <v>13.91</v>
      </c>
      <c r="U373" s="20" t="n">
        <v>3</v>
      </c>
      <c r="V373" s="20" t="n">
        <v>50</v>
      </c>
      <c r="W373" s="21" t="n">
        <f aca="false">MAX(C373:R373)/30.5</f>
        <v>0.245245901639344</v>
      </c>
      <c r="X373" s="22" t="n">
        <f aca="false">$X$4</f>
        <v>3</v>
      </c>
      <c r="Y373" s="23" t="n">
        <f aca="false">IF(X373&lt;2,W373*1.14,IF(X373&lt;3,W373*1.1,W373*1.08))</f>
        <v>0.264865573770492</v>
      </c>
      <c r="Z373" s="23" t="n">
        <f aca="false">Y373*453/(($Z$4/100)*23)</f>
        <v>8.02569263665771</v>
      </c>
    </row>
    <row r="374" customFormat="false" ht="13.2" hidden="false" customHeight="false" outlineLevel="0" collapsed="false">
      <c r="A374" s="19"/>
      <c r="B374" s="19" t="s">
        <v>24</v>
      </c>
      <c r="C374" s="20" t="n">
        <v>0</v>
      </c>
      <c r="D374" s="20" t="n">
        <v>0</v>
      </c>
      <c r="E374" s="20" t="n">
        <v>0</v>
      </c>
      <c r="F374" s="20" t="n">
        <v>0</v>
      </c>
      <c r="G374" s="20" t="n">
        <v>0.85</v>
      </c>
      <c r="H374" s="20" t="n">
        <v>0</v>
      </c>
      <c r="I374" s="20" t="n">
        <v>3.72</v>
      </c>
      <c r="J374" s="20" t="n">
        <v>2.51</v>
      </c>
      <c r="K374" s="20" t="n">
        <v>7.52</v>
      </c>
      <c r="L374" s="20" t="n">
        <v>6.6</v>
      </c>
      <c r="M374" s="20" t="n">
        <v>7.9</v>
      </c>
      <c r="N374" s="20" t="n">
        <v>6.89</v>
      </c>
      <c r="O374" s="20" t="n">
        <v>4.03</v>
      </c>
      <c r="P374" s="20" t="n">
        <v>1.82</v>
      </c>
      <c r="Q374" s="20" t="n">
        <v>0</v>
      </c>
      <c r="R374" s="20" t="n">
        <v>0</v>
      </c>
      <c r="S374" s="20" t="n">
        <f aca="false">SUM(C374+E374+G374+I374+K374+M374+O374+Q374)</f>
        <v>24.02</v>
      </c>
      <c r="T374" s="20" t="n">
        <f aca="false">SUM(D374+F374+H374+J374+L374+N374+P374+R374)</f>
        <v>17.82</v>
      </c>
      <c r="U374" s="20" t="n">
        <v>2</v>
      </c>
      <c r="V374" s="20" t="n">
        <v>40</v>
      </c>
      <c r="W374" s="21" t="n">
        <f aca="false">MAX(C374:R374)/30.5</f>
        <v>0.259016393442623</v>
      </c>
      <c r="X374" s="22" t="n">
        <f aca="false">$X$4</f>
        <v>3</v>
      </c>
      <c r="Y374" s="23" t="n">
        <f aca="false">IF(X374&lt;2,W374*1.14,IF(X374&lt;3,W374*1.1,W374*1.08))</f>
        <v>0.279737704918033</v>
      </c>
      <c r="Z374" s="23" t="n">
        <f aca="false">Y374*453/(($Z$4/100)*23)</f>
        <v>8.47633313229892</v>
      </c>
    </row>
    <row r="375" customFormat="false" ht="13.2" hidden="false" customHeight="false" outlineLevel="0" collapsed="false">
      <c r="A375" s="19"/>
      <c r="B375" s="19" t="s">
        <v>25</v>
      </c>
      <c r="C375" s="20" t="n">
        <v>0</v>
      </c>
      <c r="D375" s="20" t="n">
        <v>0</v>
      </c>
      <c r="E375" s="20" t="n">
        <v>0.63</v>
      </c>
      <c r="F375" s="20" t="n">
        <v>0</v>
      </c>
      <c r="G375" s="20" t="n">
        <v>3.91</v>
      </c>
      <c r="H375" s="20" t="n">
        <v>2.32</v>
      </c>
      <c r="I375" s="20" t="n">
        <v>7.65</v>
      </c>
      <c r="J375" s="20" t="n">
        <v>7.17</v>
      </c>
      <c r="K375" s="20" t="n">
        <v>7.57</v>
      </c>
      <c r="L375" s="20" t="n">
        <v>6.46</v>
      </c>
      <c r="M375" s="20" t="n">
        <v>1.7</v>
      </c>
      <c r="N375" s="20" t="n">
        <v>0</v>
      </c>
      <c r="O375" s="20" t="n">
        <v>0</v>
      </c>
      <c r="P375" s="20" t="n">
        <v>0</v>
      </c>
      <c r="Q375" s="20" t="n">
        <v>0</v>
      </c>
      <c r="R375" s="20" t="n">
        <v>0</v>
      </c>
      <c r="S375" s="20" t="n">
        <f aca="false">SUM(C375+E375+G375+I375+K375+M375+O375+Q375)</f>
        <v>21.46</v>
      </c>
      <c r="T375" s="20" t="n">
        <f aca="false">SUM(D375+F375+H375+J375+L375+N375+P375+R375)</f>
        <v>15.95</v>
      </c>
      <c r="U375" s="20" t="n">
        <v>3</v>
      </c>
      <c r="V375" s="20" t="n">
        <v>50</v>
      </c>
      <c r="W375" s="21" t="n">
        <f aca="false">MAX(C375:R375)/30.5</f>
        <v>0.250819672131148</v>
      </c>
      <c r="X375" s="22" t="n">
        <f aca="false">$X$4</f>
        <v>3</v>
      </c>
      <c r="Y375" s="23" t="n">
        <f aca="false">IF(X375&lt;2,W375*1.14,IF(X375&lt;3,W375*1.1,W375*1.08))</f>
        <v>0.270885245901639</v>
      </c>
      <c r="Z375" s="23" t="n">
        <f aca="false">Y375*453/(($Z$4/100)*23)</f>
        <v>8.2080947420363</v>
      </c>
    </row>
    <row r="376" customFormat="false" ht="13.2" hidden="false" customHeight="false" outlineLevel="0" collapsed="false">
      <c r="A376" s="19"/>
      <c r="B376" s="19" t="s">
        <v>31</v>
      </c>
      <c r="C376" s="20" t="n">
        <v>0</v>
      </c>
      <c r="D376" s="20" t="n">
        <v>0</v>
      </c>
      <c r="E376" s="20" t="n">
        <v>0</v>
      </c>
      <c r="F376" s="20" t="n">
        <v>0</v>
      </c>
      <c r="G376" s="20" t="n">
        <v>0.76</v>
      </c>
      <c r="H376" s="20" t="n">
        <v>0</v>
      </c>
      <c r="I376" s="20" t="n">
        <v>4.03</v>
      </c>
      <c r="J376" s="20" t="n">
        <v>2.74</v>
      </c>
      <c r="K376" s="20" t="n">
        <v>7.88</v>
      </c>
      <c r="L376" s="20" t="n">
        <v>6.93</v>
      </c>
      <c r="M376" s="20" t="n">
        <v>7.39</v>
      </c>
      <c r="N376" s="20" t="n">
        <v>6.41</v>
      </c>
      <c r="O376" s="20" t="n">
        <v>2.53</v>
      </c>
      <c r="P376" s="20" t="n">
        <v>0.5</v>
      </c>
      <c r="Q376" s="20" t="n">
        <v>0</v>
      </c>
      <c r="R376" s="20" t="n">
        <v>0</v>
      </c>
      <c r="S376" s="20" t="n">
        <f aca="false">SUM(C376+E376+G376+I376+K376+M376+O376+Q376)</f>
        <v>22.59</v>
      </c>
      <c r="T376" s="20" t="n">
        <f aca="false">SUM(D376+F376+H376+J376+L376+N376+P376+R376)</f>
        <v>16.58</v>
      </c>
      <c r="U376" s="20" t="n">
        <v>3.5</v>
      </c>
      <c r="V376" s="20" t="n">
        <v>50</v>
      </c>
      <c r="W376" s="21" t="n">
        <f aca="false">MAX(C376:R376)/30.5</f>
        <v>0.258360655737705</v>
      </c>
      <c r="X376" s="22" t="n">
        <f aca="false">$X$4</f>
        <v>3</v>
      </c>
      <c r="Y376" s="23" t="n">
        <f aca="false">IF(X376&lt;2,W376*1.14,IF(X376&lt;3,W376*1.1,W376*1.08))</f>
        <v>0.279029508196721</v>
      </c>
      <c r="Z376" s="23" t="n">
        <f aca="false">Y376*453/(($Z$4/100)*23)</f>
        <v>8.45487406107791</v>
      </c>
    </row>
    <row r="377" customFormat="false" ht="13.2" hidden="false" customHeight="false" outlineLevel="0" collapsed="false">
      <c r="A377" s="19"/>
      <c r="B377" s="19" t="s">
        <v>32</v>
      </c>
      <c r="C377" s="20" t="n">
        <v>0</v>
      </c>
      <c r="D377" s="20" t="n">
        <v>0</v>
      </c>
      <c r="E377" s="20" t="n">
        <v>0</v>
      </c>
      <c r="F377" s="20" t="n">
        <v>0</v>
      </c>
      <c r="G377" s="20" t="n">
        <v>0.76</v>
      </c>
      <c r="H377" s="20" t="n">
        <v>0</v>
      </c>
      <c r="I377" s="20" t="n">
        <v>4.07</v>
      </c>
      <c r="J377" s="20" t="n">
        <v>2.79</v>
      </c>
      <c r="K377" s="20" t="n">
        <v>7.99</v>
      </c>
      <c r="L377" s="20" t="n">
        <v>7.04</v>
      </c>
      <c r="M377" s="20" t="n">
        <v>5.2</v>
      </c>
      <c r="N377" s="20" t="n">
        <v>3.01</v>
      </c>
      <c r="O377" s="20" t="n">
        <v>0</v>
      </c>
      <c r="P377" s="20" t="n">
        <v>0</v>
      </c>
      <c r="Q377" s="20" t="n">
        <v>0</v>
      </c>
      <c r="R377" s="20" t="n">
        <v>0</v>
      </c>
      <c r="S377" s="20" t="n">
        <f aca="false">SUM(C377+E377+G377+I377+K377+M377+O377+Q377)</f>
        <v>18.02</v>
      </c>
      <c r="T377" s="20" t="n">
        <f aca="false">SUM(D377+F377+H377+J377+L377+N377+P377+R377)</f>
        <v>12.84</v>
      </c>
      <c r="U377" s="20" t="n">
        <v>3.5</v>
      </c>
      <c r="V377" s="20" t="n">
        <v>50</v>
      </c>
      <c r="W377" s="21" t="n">
        <f aca="false">MAX(C377:R377)/30.5</f>
        <v>0.261967213114754</v>
      </c>
      <c r="X377" s="22" t="n">
        <f aca="false">$X$4</f>
        <v>3</v>
      </c>
      <c r="Y377" s="23" t="n">
        <f aca="false">IF(X377&lt;2,W377*1.14,IF(X377&lt;3,W377*1.1,W377*1.08))</f>
        <v>0.282924590163934</v>
      </c>
      <c r="Z377" s="23" t="n">
        <f aca="false">Y377*453/(($Z$4/100)*23)</f>
        <v>8.57289895279346</v>
      </c>
    </row>
    <row r="378" customFormat="false" ht="13.2" hidden="false" customHeight="false" outlineLevel="0" collapsed="false">
      <c r="A378" s="19"/>
      <c r="B378" s="19" t="s">
        <v>29</v>
      </c>
      <c r="C378" s="20" t="n">
        <v>0</v>
      </c>
      <c r="D378" s="20" t="n">
        <v>0</v>
      </c>
      <c r="E378" s="20" t="n">
        <v>0</v>
      </c>
      <c r="F378" s="20" t="n">
        <v>0</v>
      </c>
      <c r="G378" s="20" t="n">
        <v>0.85</v>
      </c>
      <c r="H378" s="20" t="n">
        <v>0</v>
      </c>
      <c r="I378" s="20" t="n">
        <v>4.11</v>
      </c>
      <c r="J378" s="20" t="n">
        <v>2.89</v>
      </c>
      <c r="K378" s="20" t="n">
        <v>7.95</v>
      </c>
      <c r="L378" s="20" t="n">
        <v>7</v>
      </c>
      <c r="M378" s="20" t="n">
        <v>7.34</v>
      </c>
      <c r="N378" s="20" t="n">
        <v>6.16</v>
      </c>
      <c r="O378" s="20" t="n">
        <v>1.77</v>
      </c>
      <c r="P378" s="20" t="n">
        <v>0</v>
      </c>
      <c r="Q378" s="20" t="n">
        <v>0</v>
      </c>
      <c r="R378" s="20" t="n">
        <v>0</v>
      </c>
      <c r="S378" s="20" t="n">
        <f aca="false">SUM(C378+E378+G378+I378+K378+M378+O378+Q378)</f>
        <v>22.02</v>
      </c>
      <c r="T378" s="20" t="n">
        <f aca="false">SUM(D378+F378+H378+J378+L378+N378+P378+R378)</f>
        <v>16.05</v>
      </c>
      <c r="U378" s="20" t="n">
        <v>5</v>
      </c>
      <c r="V378" s="20" t="n">
        <v>50</v>
      </c>
      <c r="W378" s="21" t="n">
        <f aca="false">MAX(C378:R378)/30.5</f>
        <v>0.260655737704918</v>
      </c>
      <c r="X378" s="22" t="n">
        <f aca="false">$X$4</f>
        <v>3</v>
      </c>
      <c r="Y378" s="23" t="n">
        <f aca="false">IF(X378&lt;2,W378*1.14,IF(X378&lt;3,W378*1.1,W378*1.08))</f>
        <v>0.281508196721311</v>
      </c>
      <c r="Z378" s="23" t="n">
        <f aca="false">Y378*453/(($Z$4/100)*23)</f>
        <v>8.52998081035144</v>
      </c>
    </row>
    <row r="379" customFormat="false" ht="13.2" hidden="false" customHeight="false" outlineLevel="0" collapsed="false">
      <c r="A379" s="19"/>
      <c r="B379" s="19"/>
      <c r="C379" s="19"/>
      <c r="D379" s="19"/>
      <c r="E379" s="19"/>
      <c r="F379" s="19"/>
      <c r="G379" s="19"/>
      <c r="H379" s="19"/>
      <c r="I379" s="19"/>
      <c r="J379" s="19"/>
      <c r="K379" s="19"/>
      <c r="L379" s="19"/>
      <c r="M379" s="19"/>
      <c r="N379" s="19"/>
      <c r="O379" s="19"/>
      <c r="P379" s="19"/>
      <c r="Q379" s="19"/>
      <c r="R379" s="19"/>
      <c r="S379" s="20"/>
      <c r="T379" s="20"/>
      <c r="U379" s="20"/>
      <c r="V379" s="20"/>
      <c r="W379" s="21"/>
      <c r="X379" s="22" t="s">
        <v>34</v>
      </c>
      <c r="Y379" s="23"/>
      <c r="Z379" s="23"/>
    </row>
    <row r="380" customFormat="false" ht="13.2" hidden="false" customHeight="false" outlineLevel="0" collapsed="false">
      <c r="A380" s="24" t="s">
        <v>81</v>
      </c>
      <c r="B380" s="14" t="s">
        <v>22</v>
      </c>
      <c r="C380" s="15" t="n">
        <v>2.02</v>
      </c>
      <c r="D380" s="15" t="n">
        <v>0</v>
      </c>
      <c r="E380" s="15" t="n">
        <v>5.91</v>
      </c>
      <c r="F380" s="15" t="n">
        <v>5.41</v>
      </c>
      <c r="G380" s="15" t="n">
        <v>6.48</v>
      </c>
      <c r="H380" s="15" t="n">
        <v>6.17</v>
      </c>
      <c r="I380" s="15" t="n">
        <v>7.61</v>
      </c>
      <c r="J380" s="15" t="n">
        <v>7.47</v>
      </c>
      <c r="K380" s="15" t="n">
        <v>8.15</v>
      </c>
      <c r="L380" s="15" t="n">
        <v>7.69</v>
      </c>
      <c r="M380" s="15" t="n">
        <v>7.69</v>
      </c>
      <c r="N380" s="15" t="n">
        <v>7</v>
      </c>
      <c r="O380" s="15" t="n">
        <v>6.78</v>
      </c>
      <c r="P380" s="15" t="n">
        <v>6.26</v>
      </c>
      <c r="Q380" s="15" t="n">
        <v>2.15</v>
      </c>
      <c r="R380" s="15" t="n">
        <v>0.21</v>
      </c>
      <c r="S380" s="15" t="n">
        <f aca="false">SUM(C380+E380+G380+I380+K380+M380+O380+Q380)</f>
        <v>46.79</v>
      </c>
      <c r="T380" s="15" t="n">
        <f aca="false">SUM(D380+F380+H380+J380+L380+N380+P380+R380)</f>
        <v>40.21</v>
      </c>
      <c r="U380" s="15" t="n">
        <v>5</v>
      </c>
      <c r="V380" s="15" t="n">
        <v>50</v>
      </c>
      <c r="W380" s="16" t="n">
        <f aca="false">MAX(C380:R380)/30.5</f>
        <v>0.267213114754098</v>
      </c>
      <c r="X380" s="17" t="n">
        <f aca="false">$X$4</f>
        <v>3</v>
      </c>
      <c r="Y380" s="16" t="n">
        <f aca="false">IF(X380&lt;2,W380*1.14,IF(X380&lt;3,W380*1.1,W380*1.08))</f>
        <v>0.288590163934426</v>
      </c>
      <c r="Z380" s="16" t="n">
        <f aca="false">Y380*453/(($Z$4/100)*23)</f>
        <v>8.74457152256155</v>
      </c>
    </row>
    <row r="381" customFormat="false" ht="13.2" hidden="false" customHeight="false" outlineLevel="0" collapsed="false">
      <c r="A381" s="19"/>
      <c r="B381" s="19" t="s">
        <v>23</v>
      </c>
      <c r="C381" s="20" t="n">
        <v>2.18</v>
      </c>
      <c r="D381" s="20" t="n">
        <v>0</v>
      </c>
      <c r="E381" s="20" t="n">
        <v>3.34</v>
      </c>
      <c r="F381" s="20" t="n">
        <v>2.87</v>
      </c>
      <c r="G381" s="20" t="n">
        <v>4.74</v>
      </c>
      <c r="H381" s="20" t="n">
        <v>4.45</v>
      </c>
      <c r="I381" s="20" t="n">
        <v>5.96</v>
      </c>
      <c r="J381" s="20" t="n">
        <v>5.83</v>
      </c>
      <c r="K381" s="20" t="n">
        <v>6.68</v>
      </c>
      <c r="L381" s="20" t="n">
        <v>6.26</v>
      </c>
      <c r="M381" s="20" t="n">
        <v>6.36</v>
      </c>
      <c r="N381" s="20" t="n">
        <v>5.72</v>
      </c>
      <c r="O381" s="20" t="n">
        <v>5.42</v>
      </c>
      <c r="P381" s="20" t="n">
        <v>4.93</v>
      </c>
      <c r="Q381" s="20" t="n">
        <v>3.78</v>
      </c>
      <c r="R381" s="20" t="n">
        <v>2.09</v>
      </c>
      <c r="S381" s="20" t="n">
        <f aca="false">SUM(C381+E381+G381+I381+K381+M381+O381+Q381)</f>
        <v>38.46</v>
      </c>
      <c r="T381" s="20" t="n">
        <f aca="false">SUM(D381+F381+H381+J381+L381+N381+P381+R381)</f>
        <v>32.15</v>
      </c>
      <c r="U381" s="20" t="n">
        <v>2.5</v>
      </c>
      <c r="V381" s="20" t="n">
        <v>50</v>
      </c>
      <c r="W381" s="21" t="n">
        <f aca="false">MAX(C381:R381)/30.5</f>
        <v>0.219016393442623</v>
      </c>
      <c r="X381" s="22" t="n">
        <f aca="false">$X$4</f>
        <v>3</v>
      </c>
      <c r="Y381" s="23" t="n">
        <f aca="false">IF(X381&lt;2,W381*1.14,IF(X381&lt;3,W381*1.1,W381*1.08))</f>
        <v>0.236537704918033</v>
      </c>
      <c r="Z381" s="23" t="n">
        <f aca="false">Y381*453/(($Z$4/100)*23)</f>
        <v>7.16732978781731</v>
      </c>
    </row>
    <row r="382" customFormat="false" ht="13.2" hidden="false" customHeight="false" outlineLevel="0" collapsed="false">
      <c r="A382" s="19"/>
      <c r="B382" s="19" t="s">
        <v>27</v>
      </c>
      <c r="C382" s="20" t="n">
        <v>1.04</v>
      </c>
      <c r="D382" s="20" t="n">
        <v>0</v>
      </c>
      <c r="E382" s="20" t="n">
        <v>3.01</v>
      </c>
      <c r="F382" s="20" t="n">
        <v>1.76</v>
      </c>
      <c r="G382" s="20" t="n">
        <v>5.95</v>
      </c>
      <c r="H382" s="20" t="n">
        <v>5.65</v>
      </c>
      <c r="I382" s="20" t="n">
        <v>9.14</v>
      </c>
      <c r="J382" s="20" t="n">
        <v>8.99</v>
      </c>
      <c r="K382" s="20" t="n">
        <v>10.63</v>
      </c>
      <c r="L382" s="20" t="n">
        <v>10.15</v>
      </c>
      <c r="M382" s="20" t="n">
        <v>9.61</v>
      </c>
      <c r="N382" s="20" t="n">
        <v>8.86</v>
      </c>
      <c r="O382" s="20" t="n">
        <v>7.36</v>
      </c>
      <c r="P382" s="20" t="n">
        <v>6.6</v>
      </c>
      <c r="Q382" s="20" t="n">
        <v>1.44</v>
      </c>
      <c r="R382" s="20" t="n">
        <v>0</v>
      </c>
      <c r="S382" s="20" t="n">
        <f aca="false">SUM(C382+E382+G382+I382+K382+M382+O382+Q382)</f>
        <v>48.18</v>
      </c>
      <c r="T382" s="20" t="n">
        <f aca="false">SUM(D382+F382+H382+J382+L382+N382+P382+R382)</f>
        <v>42.01</v>
      </c>
      <c r="U382" s="20" t="n">
        <v>4</v>
      </c>
      <c r="V382" s="20" t="n">
        <v>50</v>
      </c>
      <c r="W382" s="21" t="n">
        <f aca="false">MAX(C382:R382)/30.5</f>
        <v>0.348524590163934</v>
      </c>
      <c r="X382" s="22" t="n">
        <f aca="false">$X$4</f>
        <v>3</v>
      </c>
      <c r="Y382" s="23" t="n">
        <f aca="false">IF(X382&lt;2,W382*1.14,IF(X382&lt;3,W382*1.1,W382*1.08))</f>
        <v>0.376406557377049</v>
      </c>
      <c r="Z382" s="23" t="n">
        <f aca="false">Y382*453/(($Z$4/100)*23)</f>
        <v>11.4054963539668</v>
      </c>
    </row>
    <row r="383" customFormat="false" ht="13.2" hidden="false" customHeight="false" outlineLevel="0" collapsed="false">
      <c r="A383" s="19"/>
      <c r="B383" s="19" t="s">
        <v>28</v>
      </c>
      <c r="C383" s="20" t="n">
        <v>0.96</v>
      </c>
      <c r="D383" s="20" t="n">
        <v>0</v>
      </c>
      <c r="E383" s="20" t="n">
        <v>2.68</v>
      </c>
      <c r="F383" s="20" t="n">
        <v>1.37</v>
      </c>
      <c r="G383" s="20" t="n">
        <v>4.62</v>
      </c>
      <c r="H383" s="20" t="n">
        <v>4.33</v>
      </c>
      <c r="I383" s="20" t="n">
        <v>7.02</v>
      </c>
      <c r="J383" s="20" t="n">
        <v>6.89</v>
      </c>
      <c r="K383" s="20" t="n">
        <v>8.46</v>
      </c>
      <c r="L383" s="20" t="n">
        <v>8</v>
      </c>
      <c r="M383" s="20" t="n">
        <v>7.69</v>
      </c>
      <c r="N383" s="20" t="n">
        <v>7</v>
      </c>
      <c r="O383" s="20" t="n">
        <v>5.87</v>
      </c>
      <c r="P383" s="20" t="n">
        <v>4.86</v>
      </c>
      <c r="Q383" s="20" t="n">
        <v>1.14</v>
      </c>
      <c r="R383" s="20" t="n">
        <v>0</v>
      </c>
      <c r="S383" s="20" t="n">
        <f aca="false">SUM(C383+E383+G383+I383+K383+M383+O383+Q383)</f>
        <v>38.44</v>
      </c>
      <c r="T383" s="20" t="n">
        <f aca="false">SUM(D383+F383+H383+J383+L383+N383+P383+R383)</f>
        <v>32.45</v>
      </c>
      <c r="U383" s="20" t="n">
        <v>4</v>
      </c>
      <c r="V383" s="20" t="n">
        <v>50</v>
      </c>
      <c r="W383" s="21" t="n">
        <f aca="false">MAX(C383:R383)/30.5</f>
        <v>0.277377049180328</v>
      </c>
      <c r="X383" s="22" t="n">
        <f aca="false">$X$4</f>
        <v>3</v>
      </c>
      <c r="Y383" s="23" t="n">
        <f aca="false">IF(X383&lt;2,W383*1.14,IF(X383&lt;3,W383*1.1,W383*1.08))</f>
        <v>0.299567213114754</v>
      </c>
      <c r="Z383" s="23" t="n">
        <f aca="false">Y383*453/(($Z$4/100)*23)</f>
        <v>9.0771871264872</v>
      </c>
    </row>
    <row r="384" customFormat="false" ht="13.2" hidden="false" customHeight="false" outlineLevel="0" collapsed="false">
      <c r="A384" s="19"/>
      <c r="B384" s="19" t="s">
        <v>82</v>
      </c>
      <c r="C384" s="20" t="n">
        <v>1.63</v>
      </c>
      <c r="D384" s="20" t="n">
        <v>0</v>
      </c>
      <c r="E384" s="20" t="n">
        <v>4.52</v>
      </c>
      <c r="F384" s="20" t="n">
        <v>3.8</v>
      </c>
      <c r="G384" s="20" t="n">
        <v>6.33</v>
      </c>
      <c r="H384" s="20" t="n">
        <v>6.02</v>
      </c>
      <c r="I384" s="20" t="n">
        <v>8.04</v>
      </c>
      <c r="J384" s="20" t="n">
        <v>7.9</v>
      </c>
      <c r="K384" s="20" t="n">
        <v>8.59</v>
      </c>
      <c r="L384" s="20" t="n">
        <v>8.13</v>
      </c>
      <c r="M384" s="20" t="n">
        <v>7.69</v>
      </c>
      <c r="N384" s="20" t="n">
        <v>7</v>
      </c>
      <c r="O384" s="20" t="n">
        <v>5.94</v>
      </c>
      <c r="P384" s="20" t="n">
        <v>5</v>
      </c>
      <c r="Q384" s="20" t="n">
        <v>1.22</v>
      </c>
      <c r="R384" s="20" t="n">
        <v>0</v>
      </c>
      <c r="S384" s="20" t="n">
        <f aca="false">SUM(C384+E384+G384+I384+K384+M384+O384+Q384)</f>
        <v>43.96</v>
      </c>
      <c r="T384" s="20" t="n">
        <f aca="false">SUM(D384+F384+H384+J384+L384+N384+P384+R384)</f>
        <v>37.85</v>
      </c>
      <c r="U384" s="20" t="n">
        <v>3</v>
      </c>
      <c r="V384" s="20" t="n">
        <v>50</v>
      </c>
      <c r="W384" s="21" t="n">
        <f aca="false">MAX(C384:R384)/30.5</f>
        <v>0.281639344262295</v>
      </c>
      <c r="X384" s="22" t="n">
        <f aca="false">$X$4</f>
        <v>3</v>
      </c>
      <c r="Y384" s="23" t="n">
        <f aca="false">IF(X384&lt;2,W384*1.14,IF(X384&lt;3,W384*1.1,W384*1.08))</f>
        <v>0.304170491803279</v>
      </c>
      <c r="Z384" s="23" t="n">
        <f aca="false">Y384*453/(($Z$4/100)*23)</f>
        <v>9.21667108942376</v>
      </c>
    </row>
    <row r="385" customFormat="false" ht="13.2" hidden="false" customHeight="false" outlineLevel="0" collapsed="false">
      <c r="A385" s="19"/>
      <c r="B385" s="19" t="s">
        <v>31</v>
      </c>
      <c r="C385" s="20" t="n">
        <v>0</v>
      </c>
      <c r="D385" s="20" t="n">
        <v>0</v>
      </c>
      <c r="E385" s="20" t="n">
        <v>1.27</v>
      </c>
      <c r="F385" s="20" t="n">
        <v>0</v>
      </c>
      <c r="G385" s="20" t="n">
        <v>4.77</v>
      </c>
      <c r="H385" s="20" t="n">
        <v>4.07</v>
      </c>
      <c r="I385" s="20" t="n">
        <v>9.14</v>
      </c>
      <c r="J385" s="20" t="n">
        <v>8.99</v>
      </c>
      <c r="K385" s="20" t="n">
        <v>9.16</v>
      </c>
      <c r="L385" s="20" t="n">
        <v>8.67</v>
      </c>
      <c r="M385" s="20" t="n">
        <v>2.24</v>
      </c>
      <c r="N385" s="20" t="n">
        <v>0.5</v>
      </c>
      <c r="O385" s="20" t="n">
        <v>0</v>
      </c>
      <c r="P385" s="20" t="n">
        <v>0</v>
      </c>
      <c r="Q385" s="20" t="n">
        <v>0</v>
      </c>
      <c r="R385" s="20" t="n">
        <v>0</v>
      </c>
      <c r="S385" s="20" t="n">
        <f aca="false">SUM(C385+E385+G385+I385+K385+M385+O385+Q385)</f>
        <v>26.58</v>
      </c>
      <c r="T385" s="20" t="n">
        <f aca="false">SUM(D385+F385+H385+J385+L385+N385+P385+R385)</f>
        <v>22.23</v>
      </c>
      <c r="U385" s="20" t="n">
        <v>3.5</v>
      </c>
      <c r="V385" s="20" t="n">
        <v>50</v>
      </c>
      <c r="W385" s="21" t="n">
        <f aca="false">MAX(C385:R385)/30.5</f>
        <v>0.300327868852459</v>
      </c>
      <c r="X385" s="22" t="n">
        <f aca="false">$X$4</f>
        <v>3</v>
      </c>
      <c r="Y385" s="23" t="n">
        <f aca="false">IF(X385&lt;2,W385*1.14,IF(X385&lt;3,W385*1.1,W385*1.08))</f>
        <v>0.324354098360656</v>
      </c>
      <c r="Z385" s="23" t="n">
        <f aca="false">Y385*453/(($Z$4/100)*23)</f>
        <v>9.82825461922255</v>
      </c>
    </row>
    <row r="386" customFormat="false" ht="13.2" hidden="false" customHeight="false" outlineLevel="0" collapsed="false">
      <c r="A386" s="19"/>
      <c r="B386" s="19" t="s">
        <v>32</v>
      </c>
      <c r="C386" s="20" t="n">
        <v>0</v>
      </c>
      <c r="D386" s="20" t="n">
        <v>0</v>
      </c>
      <c r="E386" s="20" t="n">
        <v>1.27</v>
      </c>
      <c r="F386" s="20" t="n">
        <v>0</v>
      </c>
      <c r="G386" s="20" t="n">
        <v>4.91</v>
      </c>
      <c r="H386" s="20" t="n">
        <v>4.2</v>
      </c>
      <c r="I386" s="20" t="n">
        <v>9.26</v>
      </c>
      <c r="J386" s="20" t="n">
        <v>9.11</v>
      </c>
      <c r="K386" s="20" t="n">
        <v>4.54</v>
      </c>
      <c r="L386" s="20" t="n">
        <v>2.8</v>
      </c>
      <c r="M386" s="20" t="n">
        <v>0</v>
      </c>
      <c r="N386" s="20" t="n">
        <v>0</v>
      </c>
      <c r="O386" s="20" t="n">
        <v>0</v>
      </c>
      <c r="P386" s="20" t="n">
        <v>0</v>
      </c>
      <c r="Q386" s="20" t="n">
        <v>0</v>
      </c>
      <c r="R386" s="20" t="n">
        <v>0</v>
      </c>
      <c r="S386" s="20" t="n">
        <f aca="false">SUM(C386+E386+G386+I386+K386+M386+O386+Q386)</f>
        <v>19.98</v>
      </c>
      <c r="T386" s="20" t="n">
        <f aca="false">SUM(D386+F386+H386+J386+L386+N386+P386+R386)</f>
        <v>16.11</v>
      </c>
      <c r="U386" s="20" t="n">
        <v>3.5</v>
      </c>
      <c r="V386" s="20" t="n">
        <v>50</v>
      </c>
      <c r="W386" s="21" t="n">
        <f aca="false">MAX(C386:R386)/30.5</f>
        <v>0.303606557377049</v>
      </c>
      <c r="X386" s="22" t="n">
        <f aca="false">$X$4</f>
        <v>3</v>
      </c>
      <c r="Y386" s="23" t="n">
        <f aca="false">IF(X386&lt;2,W386*1.14,IF(X386&lt;3,W386*1.1,W386*1.08))</f>
        <v>0.327895081967213</v>
      </c>
      <c r="Z386" s="23" t="n">
        <f aca="false">Y386*453/(($Z$4/100)*23)</f>
        <v>9.9355499753276</v>
      </c>
    </row>
    <row r="387" customFormat="false" ht="13.2" hidden="false" customHeight="false" outlineLevel="0" collapsed="false">
      <c r="A387" s="19"/>
      <c r="B387" s="19" t="s">
        <v>26</v>
      </c>
      <c r="C387" s="20" t="n">
        <v>3.1</v>
      </c>
      <c r="D387" s="20" t="n">
        <v>1.11</v>
      </c>
      <c r="E387" s="20" t="n">
        <v>5.82</v>
      </c>
      <c r="F387" s="20" t="n">
        <v>5.38</v>
      </c>
      <c r="G387" s="20" t="n">
        <v>3.43</v>
      </c>
      <c r="H387" s="20" t="n">
        <v>1.74</v>
      </c>
      <c r="I387" s="20" t="n">
        <v>0</v>
      </c>
      <c r="J387" s="20" t="n">
        <v>0</v>
      </c>
      <c r="K387" s="20" t="n">
        <v>0</v>
      </c>
      <c r="L387" s="20" t="n">
        <v>0</v>
      </c>
      <c r="M387" s="20" t="n">
        <v>0</v>
      </c>
      <c r="N387" s="20" t="n">
        <v>0</v>
      </c>
      <c r="O387" s="20" t="n">
        <v>1.3</v>
      </c>
      <c r="P387" s="20" t="n">
        <v>0</v>
      </c>
      <c r="Q387" s="20" t="n">
        <v>4.12</v>
      </c>
      <c r="R387" s="20" t="n">
        <v>3.28</v>
      </c>
      <c r="S387" s="20" t="n">
        <f aca="false">SUM(C387+E387+G387+I387+K387+M387+O387+Q387)</f>
        <v>17.77</v>
      </c>
      <c r="T387" s="20" t="n">
        <f aca="false">SUM(D387+F387+H387+J387+L387+N387+P387+R387)</f>
        <v>11.51</v>
      </c>
      <c r="U387" s="20" t="n">
        <v>3</v>
      </c>
      <c r="V387" s="20" t="n">
        <v>50</v>
      </c>
      <c r="W387" s="21" t="n">
        <f aca="false">MAX(C387:R387)/30.5</f>
        <v>0.190819672131148</v>
      </c>
      <c r="X387" s="22" t="n">
        <f aca="false">$X$4</f>
        <v>3</v>
      </c>
      <c r="Y387" s="23" t="n">
        <f aca="false">IF(X387&lt;2,W387*1.14,IF(X387&lt;3,W387*1.1,W387*1.08))</f>
        <v>0.206085245901639</v>
      </c>
      <c r="Z387" s="23" t="n">
        <f aca="false">Y387*453/(($Z$4/100)*23)</f>
        <v>6.24458972531389</v>
      </c>
    </row>
    <row r="388" customFormat="false" ht="13.2" hidden="false" customHeight="false" outlineLevel="0" collapsed="false">
      <c r="A388" s="19"/>
      <c r="B388" s="19" t="s">
        <v>25</v>
      </c>
      <c r="C388" s="20" t="n">
        <v>3.33</v>
      </c>
      <c r="D388" s="20" t="n">
        <v>1.28</v>
      </c>
      <c r="E388" s="20" t="n">
        <v>5.94</v>
      </c>
      <c r="F388" s="20" t="n">
        <v>5.5</v>
      </c>
      <c r="G388" s="20" t="n">
        <v>6.56</v>
      </c>
      <c r="H388" s="20" t="n">
        <v>6.13</v>
      </c>
      <c r="I388" s="20" t="n">
        <v>1.43</v>
      </c>
      <c r="J388" s="20" t="n">
        <v>0</v>
      </c>
      <c r="K388" s="20" t="n">
        <v>0</v>
      </c>
      <c r="L388" s="20" t="n">
        <v>0</v>
      </c>
      <c r="M388" s="20" t="n">
        <v>0</v>
      </c>
      <c r="N388" s="20" t="n">
        <v>0</v>
      </c>
      <c r="O388" s="20" t="n">
        <v>0</v>
      </c>
      <c r="P388" s="20" t="n">
        <v>0</v>
      </c>
      <c r="Q388" s="20" t="n">
        <v>0</v>
      </c>
      <c r="R388" s="20" t="n">
        <v>0</v>
      </c>
      <c r="S388" s="20" t="n">
        <f aca="false">SUM(C388+E388+G388+I388+K388+M388+O388+Q388)</f>
        <v>17.26</v>
      </c>
      <c r="T388" s="20" t="n">
        <f aca="false">SUM(D388+F388+H388+J388+L388+N388+P388+R388)</f>
        <v>12.91</v>
      </c>
      <c r="U388" s="20" t="n">
        <v>3</v>
      </c>
      <c r="V388" s="20" t="n">
        <v>50</v>
      </c>
      <c r="W388" s="21" t="n">
        <f aca="false">MAX(C388:R388)/30.5</f>
        <v>0.215081967213115</v>
      </c>
      <c r="X388" s="22" t="n">
        <f aca="false">$X$4</f>
        <v>3</v>
      </c>
      <c r="Y388" s="23" t="n">
        <f aca="false">IF(X388&lt;2,W388*1.14,IF(X388&lt;3,W388*1.1,W388*1.08))</f>
        <v>0.232288524590164</v>
      </c>
      <c r="Z388" s="23" t="n">
        <f aca="false">Y388*453/(($Z$4/100)*23)</f>
        <v>7.03857536049125</v>
      </c>
    </row>
    <row r="389" customFormat="false" ht="13.2" hidden="false" customHeight="false" outlineLevel="0" collapsed="false">
      <c r="A389" s="19"/>
      <c r="B389" s="19" t="s">
        <v>24</v>
      </c>
      <c r="C389" s="20" t="n">
        <v>0</v>
      </c>
      <c r="D389" s="20" t="n">
        <v>0</v>
      </c>
      <c r="E389" s="20" t="n">
        <v>2.45</v>
      </c>
      <c r="F389" s="20" t="n">
        <v>0.6</v>
      </c>
      <c r="G389" s="20" t="n">
        <v>3.92</v>
      </c>
      <c r="H389" s="20" t="n">
        <v>3.65</v>
      </c>
      <c r="I389" s="20" t="n">
        <v>7.19</v>
      </c>
      <c r="J389" s="20" t="n">
        <v>7.05</v>
      </c>
      <c r="K389" s="20" t="n">
        <v>10.15</v>
      </c>
      <c r="L389" s="20" t="n">
        <v>9.66</v>
      </c>
      <c r="M389" s="20" t="n">
        <v>9.28</v>
      </c>
      <c r="N389" s="20" t="n">
        <v>8.53</v>
      </c>
      <c r="O389" s="20" t="n">
        <v>6.94</v>
      </c>
      <c r="P389" s="20" t="n">
        <v>6.41</v>
      </c>
      <c r="Q389" s="20" t="n">
        <v>1.99</v>
      </c>
      <c r="R389" s="20" t="n">
        <v>0.26</v>
      </c>
      <c r="S389" s="20" t="n">
        <f aca="false">SUM(C389+E389+G389+I389+K389+M389+O389+Q389)</f>
        <v>41.92</v>
      </c>
      <c r="T389" s="20" t="n">
        <f aca="false">SUM(D389+F389+H389+J389+L389+N389+P389+R389)</f>
        <v>36.16</v>
      </c>
      <c r="U389" s="20" t="n">
        <v>2</v>
      </c>
      <c r="V389" s="20" t="n">
        <v>40</v>
      </c>
      <c r="W389" s="21" t="n">
        <f aca="false">MAX(C389:R389)/30.5</f>
        <v>0.332786885245902</v>
      </c>
      <c r="X389" s="22" t="n">
        <f aca="false">$X$4</f>
        <v>3</v>
      </c>
      <c r="Y389" s="23" t="n">
        <f aca="false">IF(X389&lt;2,W389*1.14,IF(X389&lt;3,W389*1.1,W389*1.08))</f>
        <v>0.359409836065574</v>
      </c>
      <c r="Z389" s="23" t="n">
        <f aca="false">Y389*453/(($Z$4/100)*23)</f>
        <v>10.8904786446625</v>
      </c>
    </row>
    <row r="390" customFormat="false" ht="13.2" hidden="false" customHeight="false" outlineLevel="0" collapsed="false">
      <c r="A390" s="19"/>
      <c r="B390" s="19" t="s">
        <v>29</v>
      </c>
      <c r="C390" s="20" t="n">
        <v>0.18</v>
      </c>
      <c r="D390" s="20" t="n">
        <v>0</v>
      </c>
      <c r="E390" s="20" t="n">
        <v>2.82</v>
      </c>
      <c r="F390" s="20" t="n">
        <v>1.05</v>
      </c>
      <c r="G390" s="20" t="n">
        <v>6.87</v>
      </c>
      <c r="H390" s="20" t="n">
        <v>6.55</v>
      </c>
      <c r="I390" s="20" t="n">
        <v>9.34</v>
      </c>
      <c r="J390" s="20" t="n">
        <v>9.19</v>
      </c>
      <c r="K390" s="20" t="n">
        <v>5.21</v>
      </c>
      <c r="L390" s="20" t="n">
        <v>3.37</v>
      </c>
      <c r="M390" s="20" t="n">
        <v>0</v>
      </c>
      <c r="N390" s="20" t="n">
        <v>0</v>
      </c>
      <c r="O390" s="20" t="n">
        <v>0</v>
      </c>
      <c r="P390" s="20" t="n">
        <v>0</v>
      </c>
      <c r="Q390" s="20" t="n">
        <v>0</v>
      </c>
      <c r="R390" s="20" t="n">
        <v>0</v>
      </c>
      <c r="S390" s="20" t="n">
        <f aca="false">SUM(C390+E390+G390+I390+K390+M390+O390+Q390)</f>
        <v>24.42</v>
      </c>
      <c r="T390" s="20" t="n">
        <f aca="false">SUM(D390+F390+H390+J390+L390+N390+P390+R390)</f>
        <v>20.16</v>
      </c>
      <c r="U390" s="20" t="n">
        <v>5</v>
      </c>
      <c r="V390" s="20" t="n">
        <v>50</v>
      </c>
      <c r="W390" s="21" t="n">
        <f aca="false">MAX(C390:R390)/30.5</f>
        <v>0.306229508196721</v>
      </c>
      <c r="X390" s="22" t="n">
        <f aca="false">$X$4</f>
        <v>3</v>
      </c>
      <c r="Y390" s="23" t="n">
        <f aca="false">IF(X390&lt;2,W390*1.14,IF(X390&lt;3,W390*1.1,W390*1.08))</f>
        <v>0.330727868852459</v>
      </c>
      <c r="Z390" s="23" t="n">
        <f aca="false">Y390*453/(($Z$4/100)*23)</f>
        <v>10.0213862602116</v>
      </c>
    </row>
    <row r="391" customFormat="false" ht="13.2" hidden="false" customHeight="false" outlineLevel="0" collapsed="false">
      <c r="A391" s="19"/>
      <c r="B391" s="19"/>
      <c r="C391" s="19"/>
      <c r="D391" s="19"/>
      <c r="E391" s="19"/>
      <c r="F391" s="19"/>
      <c r="G391" s="19"/>
      <c r="H391" s="19"/>
      <c r="I391" s="19"/>
      <c r="J391" s="19"/>
      <c r="K391" s="19"/>
      <c r="L391" s="19"/>
      <c r="M391" s="19"/>
      <c r="N391" s="19"/>
      <c r="O391" s="19"/>
      <c r="P391" s="19"/>
      <c r="Q391" s="19"/>
      <c r="R391" s="19"/>
      <c r="S391" s="20"/>
      <c r="T391" s="20"/>
      <c r="U391" s="20"/>
      <c r="V391" s="20"/>
      <c r="W391" s="21"/>
      <c r="X391" s="22" t="s">
        <v>34</v>
      </c>
      <c r="Y391" s="23"/>
      <c r="Z391" s="23"/>
    </row>
    <row r="392" customFormat="false" ht="13.2" hidden="false" customHeight="false" outlineLevel="0" collapsed="false">
      <c r="A392" s="14" t="s">
        <v>83</v>
      </c>
      <c r="B392" s="14" t="s">
        <v>22</v>
      </c>
      <c r="C392" s="15" t="n">
        <v>0</v>
      </c>
      <c r="D392" s="15" t="n">
        <v>0</v>
      </c>
      <c r="E392" s="15" t="n">
        <v>0.38</v>
      </c>
      <c r="F392" s="15" t="n">
        <v>0</v>
      </c>
      <c r="G392" s="15" t="n">
        <v>5.59</v>
      </c>
      <c r="H392" s="15" t="n">
        <v>3.42</v>
      </c>
      <c r="I392" s="15" t="n">
        <v>6.17</v>
      </c>
      <c r="J392" s="15" t="n">
        <v>5.69</v>
      </c>
      <c r="K392" s="15" t="n">
        <v>8.82</v>
      </c>
      <c r="L392" s="15" t="n">
        <v>8.27</v>
      </c>
      <c r="M392" s="15" t="n">
        <v>6.22</v>
      </c>
      <c r="N392" s="15" t="n">
        <v>5.71</v>
      </c>
      <c r="O392" s="15" t="n">
        <v>5.57</v>
      </c>
      <c r="P392" s="15" t="n">
        <v>3.68</v>
      </c>
      <c r="Q392" s="15" t="n">
        <v>0.55</v>
      </c>
      <c r="R392" s="15" t="n">
        <v>0</v>
      </c>
      <c r="S392" s="15" t="n">
        <f aca="false">SUM(C392+E392+G392+I392+K392+M392+O392+Q392)</f>
        <v>33.3</v>
      </c>
      <c r="T392" s="15" t="n">
        <f aca="false">SUM(D392+F392+H392+J392+L392+N392+P392+R392)</f>
        <v>26.77</v>
      </c>
      <c r="U392" s="15" t="n">
        <v>5</v>
      </c>
      <c r="V392" s="15" t="n">
        <v>50</v>
      </c>
      <c r="W392" s="16" t="n">
        <f aca="false">MAX(C392:R392)/30.5</f>
        <v>0.289180327868852</v>
      </c>
      <c r="X392" s="17" t="n">
        <f aca="false">$X$4</f>
        <v>3</v>
      </c>
      <c r="Y392" s="16" t="n">
        <f aca="false">IF(X392&lt;2,W392*1.14,IF(X392&lt;3,W392*1.1,W392*1.08))</f>
        <v>0.312314754098361</v>
      </c>
      <c r="Z392" s="16" t="n">
        <f aca="false">Y392*453/(($Z$4/100)*23)</f>
        <v>9.46345040846538</v>
      </c>
    </row>
    <row r="393" customFormat="false" ht="13.2" hidden="false" customHeight="false" outlineLevel="0" collapsed="false">
      <c r="A393" s="19"/>
      <c r="B393" s="19" t="s">
        <v>31</v>
      </c>
      <c r="C393" s="20" t="n">
        <v>0</v>
      </c>
      <c r="D393" s="20" t="n">
        <v>0</v>
      </c>
      <c r="E393" s="20" t="n">
        <v>0</v>
      </c>
      <c r="F393" s="20" t="n">
        <v>0</v>
      </c>
      <c r="G393" s="20" t="n">
        <v>1.43</v>
      </c>
      <c r="H393" s="20" t="n">
        <v>0</v>
      </c>
      <c r="I393" s="20" t="n">
        <v>4.89</v>
      </c>
      <c r="J393" s="20" t="n">
        <v>3.95</v>
      </c>
      <c r="K393" s="20" t="n">
        <v>8.85</v>
      </c>
      <c r="L393" s="20" t="n">
        <v>8.3</v>
      </c>
      <c r="M393" s="20" t="n">
        <v>7.63</v>
      </c>
      <c r="N393" s="20" t="n">
        <v>6.92</v>
      </c>
      <c r="O393" s="20" t="n">
        <v>1.58</v>
      </c>
      <c r="P393" s="20" t="n">
        <v>0</v>
      </c>
      <c r="Q393" s="20" t="n">
        <v>0</v>
      </c>
      <c r="R393" s="20" t="n">
        <v>0</v>
      </c>
      <c r="S393" s="20" t="n">
        <f aca="false">SUM(C393+E393+G393+I393+K393+M393+O393+Q393)</f>
        <v>24.38</v>
      </c>
      <c r="T393" s="20" t="n">
        <f aca="false">SUM(D393+F393+H393+J393+L393+N393+P393+R393)</f>
        <v>19.17</v>
      </c>
      <c r="U393" s="20" t="n">
        <v>3.5</v>
      </c>
      <c r="V393" s="20" t="n">
        <v>50</v>
      </c>
      <c r="W393" s="21" t="n">
        <f aca="false">MAX(C393:R393)/30.5</f>
        <v>0.29016393442623</v>
      </c>
      <c r="X393" s="22" t="n">
        <f aca="false">$X$4</f>
        <v>3</v>
      </c>
      <c r="Y393" s="23" t="n">
        <f aca="false">IF(X393&lt;2,W393*1.14,IF(X393&lt;3,W393*1.1,W393*1.08))</f>
        <v>0.313377049180328</v>
      </c>
      <c r="Z393" s="23" t="n">
        <f aca="false">Y393*453/(($Z$4/100)*23)</f>
        <v>9.49563901529689</v>
      </c>
    </row>
    <row r="394" customFormat="false" ht="13.2" hidden="false" customHeight="false" outlineLevel="0" collapsed="false">
      <c r="A394" s="19"/>
      <c r="B394" s="19" t="s">
        <v>32</v>
      </c>
      <c r="C394" s="20" t="n">
        <v>0</v>
      </c>
      <c r="D394" s="20" t="n">
        <v>0</v>
      </c>
      <c r="E394" s="20" t="n">
        <v>0</v>
      </c>
      <c r="F394" s="20" t="n">
        <v>0</v>
      </c>
      <c r="G394" s="20" t="n">
        <v>1.43</v>
      </c>
      <c r="H394" s="20" t="n">
        <v>0</v>
      </c>
      <c r="I394" s="20" t="n">
        <v>5.08</v>
      </c>
      <c r="J394" s="20" t="n">
        <v>4.15</v>
      </c>
      <c r="K394" s="20" t="n">
        <v>8.99</v>
      </c>
      <c r="L394" s="20" t="n">
        <v>8.43</v>
      </c>
      <c r="M394" s="20" t="n">
        <v>2.98</v>
      </c>
      <c r="N394" s="20" t="n">
        <v>1.27</v>
      </c>
      <c r="O394" s="20" t="n">
        <v>0</v>
      </c>
      <c r="P394" s="20" t="n">
        <v>0</v>
      </c>
      <c r="Q394" s="20" t="n">
        <v>0</v>
      </c>
      <c r="R394" s="20" t="n">
        <v>0</v>
      </c>
      <c r="S394" s="20" t="n">
        <f aca="false">SUM(C394+E394+G394+I394+K394+M394+O394+Q394)</f>
        <v>18.48</v>
      </c>
      <c r="T394" s="20" t="n">
        <f aca="false">SUM(D394+F394+H394+J394+L394+N394+P394+R394)</f>
        <v>13.85</v>
      </c>
      <c r="U394" s="20" t="n">
        <v>3.5</v>
      </c>
      <c r="V394" s="20" t="n">
        <v>50</v>
      </c>
      <c r="W394" s="21" t="n">
        <f aca="false">MAX(C394:R394)/30.5</f>
        <v>0.294754098360656</v>
      </c>
      <c r="X394" s="22" t="n">
        <f aca="false">$X$4</f>
        <v>3</v>
      </c>
      <c r="Y394" s="23" t="n">
        <f aca="false">IF(X394&lt;2,W394*1.14,IF(X394&lt;3,W394*1.1,W394*1.08))</f>
        <v>0.318334426229508</v>
      </c>
      <c r="Z394" s="23" t="n">
        <f aca="false">Y394*453/(($Z$4/100)*23)</f>
        <v>9.64585251384396</v>
      </c>
    </row>
    <row r="395" customFormat="false" ht="13.2" hidden="false" customHeight="false" outlineLevel="0" collapsed="false">
      <c r="A395" s="19"/>
      <c r="B395" s="19" t="s">
        <v>26</v>
      </c>
      <c r="C395" s="20" t="n">
        <v>0</v>
      </c>
      <c r="D395" s="20" t="n">
        <v>0</v>
      </c>
      <c r="E395" s="20" t="n">
        <v>1.81</v>
      </c>
      <c r="F395" s="20" t="n">
        <v>0</v>
      </c>
      <c r="G395" s="20" t="n">
        <v>5.22</v>
      </c>
      <c r="H395" s="20" t="n">
        <v>4.03</v>
      </c>
      <c r="I395" s="20" t="n">
        <v>7.53</v>
      </c>
      <c r="J395" s="20" t="n">
        <v>7.01</v>
      </c>
      <c r="K395" s="20" t="n">
        <v>2.53</v>
      </c>
      <c r="L395" s="20" t="n">
        <v>0.82</v>
      </c>
      <c r="M395" s="20" t="n">
        <v>0</v>
      </c>
      <c r="N395" s="20" t="n">
        <v>0</v>
      </c>
      <c r="O395" s="20" t="n">
        <v>1.13</v>
      </c>
      <c r="P395" s="20" t="n">
        <v>0</v>
      </c>
      <c r="Q395" s="20" t="n">
        <v>3.29</v>
      </c>
      <c r="R395" s="20" t="n">
        <v>1.91</v>
      </c>
      <c r="S395" s="20" t="n">
        <f aca="false">SUM(C395+E395+G395+I395+K395+M395+O395+Q395)</f>
        <v>21.51</v>
      </c>
      <c r="T395" s="20" t="n">
        <f aca="false">SUM(D395+F395+H395+J395+L395+N395+P395+R395)</f>
        <v>13.77</v>
      </c>
      <c r="U395" s="20" t="n">
        <v>3</v>
      </c>
      <c r="V395" s="20" t="n">
        <v>50</v>
      </c>
      <c r="W395" s="21" t="n">
        <f aca="false">MAX(C395:R395)/30.5</f>
        <v>0.246885245901639</v>
      </c>
      <c r="X395" s="22" t="n">
        <f aca="false">$X$4</f>
        <v>3</v>
      </c>
      <c r="Y395" s="23" t="n">
        <f aca="false">IF(X395&lt;2,W395*1.14,IF(X395&lt;3,W395*1.1,W395*1.08))</f>
        <v>0.266636065573771</v>
      </c>
      <c r="Z395" s="23" t="n">
        <f aca="false">Y395*453/(($Z$4/100)*23)</f>
        <v>8.07934031471024</v>
      </c>
    </row>
    <row r="396" customFormat="false" ht="13.2" hidden="false" customHeight="false" outlineLevel="0" collapsed="false">
      <c r="A396" s="19"/>
      <c r="B396" s="19" t="s">
        <v>23</v>
      </c>
      <c r="C396" s="20" t="n">
        <v>0</v>
      </c>
      <c r="D396" s="20" t="n">
        <v>0</v>
      </c>
      <c r="E396" s="20" t="n">
        <v>1.21</v>
      </c>
      <c r="F396" s="20" t="n">
        <v>0</v>
      </c>
      <c r="G396" s="20" t="n">
        <v>3.64</v>
      </c>
      <c r="H396" s="20" t="n">
        <v>2.16</v>
      </c>
      <c r="I396" s="20" t="n">
        <v>4.95</v>
      </c>
      <c r="J396" s="20" t="n">
        <v>4.5</v>
      </c>
      <c r="K396" s="20" t="n">
        <v>6.1</v>
      </c>
      <c r="L396" s="20" t="n">
        <v>5.62</v>
      </c>
      <c r="M396" s="20" t="n">
        <v>6.03</v>
      </c>
      <c r="N396" s="20" t="n">
        <v>5.53</v>
      </c>
      <c r="O396" s="20" t="n">
        <v>4.77</v>
      </c>
      <c r="P396" s="20" t="n">
        <v>3.68</v>
      </c>
      <c r="Q396" s="20" t="n">
        <v>1.46</v>
      </c>
      <c r="R396" s="20" t="n">
        <v>0</v>
      </c>
      <c r="S396" s="20" t="n">
        <f aca="false">SUM(C396+E396+G396+I396+K396+M396+O396+Q396)</f>
        <v>28.16</v>
      </c>
      <c r="T396" s="20" t="n">
        <f aca="false">SUM(D396+F396+H396+J396+L396+N396+P396+R396)</f>
        <v>21.49</v>
      </c>
      <c r="U396" s="20" t="n">
        <v>2.5</v>
      </c>
      <c r="V396" s="20" t="n">
        <v>50</v>
      </c>
      <c r="W396" s="21" t="n">
        <f aca="false">MAX(C396:R396)/30.5</f>
        <v>0.2</v>
      </c>
      <c r="X396" s="22" t="n">
        <f aca="false">$X$4</f>
        <v>3</v>
      </c>
      <c r="Y396" s="23" t="n">
        <f aca="false">IF(X396&lt;2,W396*1.14,IF(X396&lt;3,W396*1.1,W396*1.08))</f>
        <v>0.216</v>
      </c>
      <c r="Z396" s="23" t="n">
        <f aca="false">Y396*453/(($Z$4/100)*23)</f>
        <v>6.54501672240803</v>
      </c>
    </row>
    <row r="397" customFormat="false" ht="13.2" hidden="false" customHeight="false" outlineLevel="0" collapsed="false">
      <c r="A397" s="19"/>
      <c r="B397" s="19" t="s">
        <v>27</v>
      </c>
      <c r="C397" s="20" t="n">
        <v>0</v>
      </c>
      <c r="D397" s="20" t="n">
        <v>0</v>
      </c>
      <c r="E397" s="20" t="n">
        <v>1.26</v>
      </c>
      <c r="F397" s="20" t="n">
        <v>0</v>
      </c>
      <c r="G397" s="20" t="n">
        <v>4.89</v>
      </c>
      <c r="H397" s="20" t="n">
        <v>3.39</v>
      </c>
      <c r="I397" s="20" t="n">
        <v>7.84</v>
      </c>
      <c r="J397" s="20" t="n">
        <v>7.31</v>
      </c>
      <c r="K397" s="20" t="n">
        <v>9.72</v>
      </c>
      <c r="L397" s="20" t="n">
        <v>9.15</v>
      </c>
      <c r="M397" s="20" t="n">
        <v>8.9</v>
      </c>
      <c r="N397" s="20" t="n">
        <v>8.32</v>
      </c>
      <c r="O397" s="20" t="n">
        <v>6.41</v>
      </c>
      <c r="P397" s="20" t="n">
        <v>5.06</v>
      </c>
      <c r="Q397" s="20" t="n">
        <v>1.15</v>
      </c>
      <c r="R397" s="20" t="n">
        <v>0</v>
      </c>
      <c r="S397" s="20" t="n">
        <f aca="false">SUM(C397+E397+G397+I397+K397+M397+O397+Q397)</f>
        <v>40.17</v>
      </c>
      <c r="T397" s="20" t="n">
        <f aca="false">SUM(D397+F397+H397+J397+L397+N397+P397+R397)</f>
        <v>33.23</v>
      </c>
      <c r="U397" s="20" t="n">
        <v>4</v>
      </c>
      <c r="V397" s="20" t="n">
        <v>50</v>
      </c>
      <c r="W397" s="21" t="n">
        <f aca="false">MAX(C397:R397)/30.5</f>
        <v>0.318688524590164</v>
      </c>
      <c r="X397" s="22" t="n">
        <f aca="false">$X$4</f>
        <v>3</v>
      </c>
      <c r="Y397" s="23" t="n">
        <f aca="false">IF(X397&lt;2,W397*1.14,IF(X397&lt;3,W397*1.1,W397*1.08))</f>
        <v>0.344183606557377</v>
      </c>
      <c r="Z397" s="23" t="n">
        <f aca="false">Y397*453/(($Z$4/100)*23)</f>
        <v>10.4291086134108</v>
      </c>
    </row>
    <row r="398" customFormat="false" ht="13.2" hidden="false" customHeight="false" outlineLevel="0" collapsed="false">
      <c r="A398" s="19"/>
      <c r="B398" s="19" t="s">
        <v>28</v>
      </c>
      <c r="C398" s="20" t="n">
        <v>0</v>
      </c>
      <c r="D398" s="20" t="n">
        <v>0</v>
      </c>
      <c r="E398" s="20" t="n">
        <v>1.09</v>
      </c>
      <c r="F398" s="20" t="n">
        <v>0</v>
      </c>
      <c r="G398" s="20" t="n">
        <v>3.79</v>
      </c>
      <c r="H398" s="20" t="n">
        <v>2.18</v>
      </c>
      <c r="I398" s="20" t="n">
        <v>6.02</v>
      </c>
      <c r="J398" s="20" t="n">
        <v>5.54</v>
      </c>
      <c r="K398" s="20" t="n">
        <v>7.73</v>
      </c>
      <c r="L398" s="20" t="n">
        <v>7.21</v>
      </c>
      <c r="M398" s="20" t="n">
        <v>7.12</v>
      </c>
      <c r="N398" s="20" t="n">
        <v>6.59</v>
      </c>
      <c r="O398" s="20" t="n">
        <v>5.11</v>
      </c>
      <c r="P398" s="20" t="n">
        <v>3.58</v>
      </c>
      <c r="Q398" s="20" t="n">
        <v>0.91</v>
      </c>
      <c r="R398" s="20" t="n">
        <v>0</v>
      </c>
      <c r="S398" s="20" t="n">
        <f aca="false">SUM(C398+E398+G398+I398+K398+M398+O398+Q398)</f>
        <v>31.77</v>
      </c>
      <c r="T398" s="20" t="n">
        <f aca="false">SUM(D398+F398+H398+J398+L398+N398+P398+R398)</f>
        <v>25.1</v>
      </c>
      <c r="U398" s="20" t="n">
        <v>4</v>
      </c>
      <c r="V398" s="20" t="n">
        <v>50</v>
      </c>
      <c r="W398" s="21" t="n">
        <f aca="false">MAX(C398:R398)/30.5</f>
        <v>0.25344262295082</v>
      </c>
      <c r="X398" s="22" t="n">
        <f aca="false">$X$4</f>
        <v>3</v>
      </c>
      <c r="Y398" s="23" t="n">
        <f aca="false">IF(X398&lt;2,W398*1.14,IF(X398&lt;3,W398*1.1,W398*1.08))</f>
        <v>0.273718032786885</v>
      </c>
      <c r="Z398" s="23" t="n">
        <f aca="false">Y398*453/(($Z$4/100)*23)</f>
        <v>8.29393102692034</v>
      </c>
    </row>
    <row r="399" customFormat="false" ht="13.2" hidden="false" customHeight="false" outlineLevel="0" collapsed="false">
      <c r="A399" s="19"/>
      <c r="B399" s="19" t="s">
        <v>24</v>
      </c>
      <c r="C399" s="20" t="n">
        <v>0</v>
      </c>
      <c r="D399" s="20" t="n">
        <v>0</v>
      </c>
      <c r="E399" s="20" t="n">
        <v>0</v>
      </c>
      <c r="F399" s="20" t="n">
        <v>0</v>
      </c>
      <c r="G399" s="20" t="n">
        <v>1.43</v>
      </c>
      <c r="H399" s="20" t="n">
        <v>0</v>
      </c>
      <c r="I399" s="20" t="n">
        <v>4.12</v>
      </c>
      <c r="J399" s="20" t="n">
        <v>3.2</v>
      </c>
      <c r="K399" s="20" t="n">
        <v>8.23</v>
      </c>
      <c r="L399" s="20" t="n">
        <v>7.69</v>
      </c>
      <c r="M399" s="20" t="n">
        <v>8.59</v>
      </c>
      <c r="N399" s="20" t="n">
        <v>8.01</v>
      </c>
      <c r="O399" s="20" t="n">
        <v>4.88</v>
      </c>
      <c r="P399" s="20" t="n">
        <v>2.76</v>
      </c>
      <c r="Q399" s="20" t="n">
        <v>0</v>
      </c>
      <c r="R399" s="20" t="n">
        <v>0</v>
      </c>
      <c r="S399" s="20" t="n">
        <f aca="false">SUM(C399+E399+G399+I399+K399+M399+O399+Q399)</f>
        <v>27.25</v>
      </c>
      <c r="T399" s="20" t="n">
        <f aca="false">SUM(D399+F399+H399+J399+L399+N399+P399+R399)</f>
        <v>21.66</v>
      </c>
      <c r="U399" s="20" t="n">
        <v>2</v>
      </c>
      <c r="V399" s="20" t="n">
        <v>40</v>
      </c>
      <c r="W399" s="21" t="n">
        <f aca="false">MAX(C399:R399)/30.5</f>
        <v>0.281639344262295</v>
      </c>
      <c r="X399" s="22" t="n">
        <f aca="false">$X$4</f>
        <v>3</v>
      </c>
      <c r="Y399" s="23" t="n">
        <f aca="false">IF(X399&lt;2,W399*1.14,IF(X399&lt;3,W399*1.1,W399*1.08))</f>
        <v>0.304170491803279</v>
      </c>
      <c r="Z399" s="23" t="n">
        <f aca="false">Y399*453/(($Z$4/100)*23)</f>
        <v>9.21667108942376</v>
      </c>
    </row>
    <row r="400" customFormat="false" ht="13.2" hidden="false" customHeight="false" outlineLevel="0" collapsed="false">
      <c r="A400" s="19"/>
      <c r="B400" s="19" t="s">
        <v>25</v>
      </c>
      <c r="C400" s="20" t="n">
        <v>0</v>
      </c>
      <c r="D400" s="20" t="n">
        <v>0</v>
      </c>
      <c r="E400" s="20" t="n">
        <v>1.35</v>
      </c>
      <c r="F400" s="20" t="n">
        <v>0</v>
      </c>
      <c r="G400" s="20" t="n">
        <v>5.47</v>
      </c>
      <c r="H400" s="20" t="n">
        <v>3.93</v>
      </c>
      <c r="I400" s="20" t="n">
        <v>8.01</v>
      </c>
      <c r="J400" s="20" t="n">
        <v>7.47</v>
      </c>
      <c r="K400" s="20" t="n">
        <v>5.84</v>
      </c>
      <c r="L400" s="20" t="n">
        <v>3.87</v>
      </c>
      <c r="M400" s="20" t="n">
        <v>0</v>
      </c>
      <c r="N400" s="20" t="n">
        <v>0</v>
      </c>
      <c r="O400" s="20" t="n">
        <v>0</v>
      </c>
      <c r="P400" s="20" t="n">
        <v>0</v>
      </c>
      <c r="Q400" s="20" t="n">
        <v>0</v>
      </c>
      <c r="R400" s="20" t="n">
        <v>0</v>
      </c>
      <c r="S400" s="20" t="n">
        <f aca="false">SUM(C400+E400+G400+I400+K400+M400+O400+Q400)</f>
        <v>20.67</v>
      </c>
      <c r="T400" s="20" t="n">
        <f aca="false">SUM(D400+F400+H400+J400+L400+N400+P400+R400)</f>
        <v>15.27</v>
      </c>
      <c r="U400" s="20" t="n">
        <v>3</v>
      </c>
      <c r="V400" s="20" t="n">
        <v>50</v>
      </c>
      <c r="W400" s="21" t="n">
        <f aca="false">MAX(C400:R400)/30.5</f>
        <v>0.262622950819672</v>
      </c>
      <c r="X400" s="22" t="n">
        <f aca="false">$X$4</f>
        <v>3</v>
      </c>
      <c r="Y400" s="23" t="n">
        <f aca="false">IF(X400&lt;2,W400*1.14,IF(X400&lt;3,W400*1.1,W400*1.08))</f>
        <v>0.283632786885246</v>
      </c>
      <c r="Z400" s="23" t="n">
        <f aca="false">Y400*453/(($Z$4/100)*23)</f>
        <v>8.59435802401447</v>
      </c>
    </row>
    <row r="401" customFormat="false" ht="13.2" hidden="false" customHeight="false" outlineLevel="0" collapsed="false">
      <c r="A401" s="19"/>
      <c r="B401" s="19" t="s">
        <v>29</v>
      </c>
      <c r="C401" s="20" t="n">
        <v>0</v>
      </c>
      <c r="D401" s="20" t="n">
        <v>0</v>
      </c>
      <c r="E401" s="20" t="n">
        <v>0</v>
      </c>
      <c r="F401" s="20" t="n">
        <v>0</v>
      </c>
      <c r="G401" s="20" t="n">
        <v>1.7</v>
      </c>
      <c r="H401" s="20" t="n">
        <v>0</v>
      </c>
      <c r="I401" s="20" t="n">
        <v>5.24</v>
      </c>
      <c r="J401" s="20" t="n">
        <v>4.49</v>
      </c>
      <c r="K401" s="20" t="n">
        <v>8.97</v>
      </c>
      <c r="L401" s="20" t="n">
        <v>8.41</v>
      </c>
      <c r="M401" s="20" t="n">
        <v>7.11</v>
      </c>
      <c r="N401" s="20" t="n">
        <v>5.63</v>
      </c>
      <c r="O401" s="20" t="n">
        <v>0.73</v>
      </c>
      <c r="P401" s="20" t="n">
        <v>0</v>
      </c>
      <c r="Q401" s="20" t="n">
        <v>0</v>
      </c>
      <c r="R401" s="20" t="n">
        <v>0</v>
      </c>
      <c r="S401" s="20" t="n">
        <f aca="false">SUM(C401+E401+G401+I401+K401+M401+O401+Q401)</f>
        <v>23.75</v>
      </c>
      <c r="T401" s="20" t="n">
        <f aca="false">SUM(D401+F401+H401+J401+L401+N401+P401+R401)</f>
        <v>18.53</v>
      </c>
      <c r="U401" s="20" t="n">
        <v>5</v>
      </c>
      <c r="V401" s="20" t="n">
        <v>50</v>
      </c>
      <c r="W401" s="21" t="n">
        <f aca="false">MAX(C401:R401)/30.5</f>
        <v>0.294098360655738</v>
      </c>
      <c r="X401" s="22" t="n">
        <f aca="false">$X$4</f>
        <v>3</v>
      </c>
      <c r="Y401" s="23" t="n">
        <f aca="false">IF(X401&lt;2,W401*1.14,IF(X401&lt;3,W401*1.1,W401*1.08))</f>
        <v>0.317626229508197</v>
      </c>
      <c r="Z401" s="23" t="n">
        <f aca="false">Y401*453/(($Z$4/100)*23)</f>
        <v>9.62439344262295</v>
      </c>
    </row>
    <row r="402" customFormat="false" ht="13.2" hidden="false" customHeight="false" outlineLevel="0" collapsed="false">
      <c r="A402" s="19"/>
      <c r="B402" s="19"/>
      <c r="C402" s="20"/>
      <c r="D402" s="20"/>
      <c r="E402" s="20"/>
      <c r="F402" s="20"/>
      <c r="G402" s="20"/>
      <c r="H402" s="20"/>
      <c r="I402" s="20"/>
      <c r="J402" s="20"/>
      <c r="K402" s="20"/>
      <c r="L402" s="20"/>
      <c r="M402" s="20"/>
      <c r="N402" s="20"/>
      <c r="O402" s="20"/>
      <c r="P402" s="20"/>
      <c r="Q402" s="20"/>
      <c r="R402" s="20"/>
      <c r="S402" s="20"/>
      <c r="T402" s="20"/>
      <c r="U402" s="20"/>
      <c r="V402" s="20"/>
      <c r="W402" s="21"/>
      <c r="X402" s="22" t="s">
        <v>34</v>
      </c>
      <c r="Y402" s="23"/>
      <c r="Z402" s="23"/>
    </row>
    <row r="403" customFormat="false" ht="13.2" hidden="false" customHeight="false" outlineLevel="0" collapsed="false">
      <c r="A403" s="14" t="s">
        <v>84</v>
      </c>
      <c r="B403" s="14" t="s">
        <v>22</v>
      </c>
      <c r="C403" s="15" t="n">
        <v>0</v>
      </c>
      <c r="D403" s="15" t="n">
        <v>0</v>
      </c>
      <c r="E403" s="15" t="n">
        <v>0</v>
      </c>
      <c r="F403" s="15" t="n">
        <v>0</v>
      </c>
      <c r="G403" s="15" t="n">
        <v>3.68</v>
      </c>
      <c r="H403" s="15" t="n">
        <v>1.86</v>
      </c>
      <c r="I403" s="15" t="n">
        <v>7.82</v>
      </c>
      <c r="J403" s="15" t="n">
        <v>7.5</v>
      </c>
      <c r="K403" s="15" t="n">
        <v>6.52</v>
      </c>
      <c r="L403" s="15" t="n">
        <v>6.05</v>
      </c>
      <c r="M403" s="15" t="n">
        <v>6.33</v>
      </c>
      <c r="N403" s="15" t="n">
        <v>5.61</v>
      </c>
      <c r="O403" s="15" t="n">
        <v>1.82</v>
      </c>
      <c r="P403" s="15" t="n">
        <v>0.03</v>
      </c>
      <c r="Q403" s="15" t="n">
        <v>0</v>
      </c>
      <c r="R403" s="15" t="n">
        <v>0</v>
      </c>
      <c r="S403" s="15" t="n">
        <f aca="false">SUM(C403+E403+G403+I403+K403+M403+O403+Q403)</f>
        <v>26.17</v>
      </c>
      <c r="T403" s="15" t="n">
        <f aca="false">SUM(D403+F403+H403+J403+L403+N403+P403+R403)</f>
        <v>21.05</v>
      </c>
      <c r="U403" s="15" t="n">
        <v>5</v>
      </c>
      <c r="V403" s="15" t="n">
        <v>50</v>
      </c>
      <c r="W403" s="16" t="n">
        <f aca="false">MAX(C403:R403)/30.5</f>
        <v>0.256393442622951</v>
      </c>
      <c r="X403" s="17" t="n">
        <f aca="false">$X$4</f>
        <v>3</v>
      </c>
      <c r="Y403" s="16" t="n">
        <f aca="false">IF(X403&lt;2,W403*1.14,IF(X403&lt;3,W403*1.1,W403*1.08))</f>
        <v>0.276904918032787</v>
      </c>
      <c r="Z403" s="16" t="n">
        <f aca="false">Y403*453/(($Z$4/100)*23)</f>
        <v>8.39049684741488</v>
      </c>
    </row>
    <row r="404" customFormat="false" ht="13.2" hidden="false" customHeight="false" outlineLevel="0" collapsed="false">
      <c r="A404" s="19"/>
      <c r="B404" s="19" t="s">
        <v>23</v>
      </c>
      <c r="C404" s="20" t="n">
        <v>0</v>
      </c>
      <c r="D404" s="20" t="n">
        <v>0</v>
      </c>
      <c r="E404" s="20" t="n">
        <v>0.4</v>
      </c>
      <c r="F404" s="20" t="n">
        <v>0</v>
      </c>
      <c r="G404" s="20" t="n">
        <v>3.6</v>
      </c>
      <c r="H404" s="20" t="n">
        <v>2.1</v>
      </c>
      <c r="I404" s="20" t="n">
        <v>4.94</v>
      </c>
      <c r="J404" s="20" t="n">
        <v>4.67</v>
      </c>
      <c r="K404" s="20" t="n">
        <v>6</v>
      </c>
      <c r="L404" s="20" t="n">
        <v>5.55</v>
      </c>
      <c r="M404" s="20" t="n">
        <v>5.74</v>
      </c>
      <c r="N404" s="20" t="n">
        <v>5.05</v>
      </c>
      <c r="O404" s="20" t="n">
        <v>3.2</v>
      </c>
      <c r="P404" s="20" t="n">
        <v>1.38</v>
      </c>
      <c r="Q404" s="20" t="n">
        <v>0</v>
      </c>
      <c r="R404" s="20" t="n">
        <v>0</v>
      </c>
      <c r="S404" s="20" t="n">
        <f aca="false">SUM(C404+E404+G404+I404+K404+M404+O404+Q404)</f>
        <v>23.88</v>
      </c>
      <c r="T404" s="20" t="n">
        <f aca="false">SUM(D404+F404+H404+J404+L404+N404+P404+R404)</f>
        <v>18.75</v>
      </c>
      <c r="U404" s="20" t="n">
        <v>2.5</v>
      </c>
      <c r="V404" s="20" t="n">
        <v>50</v>
      </c>
      <c r="W404" s="21" t="n">
        <f aca="false">MAX(C404:R404)/30.5</f>
        <v>0.19672131147541</v>
      </c>
      <c r="X404" s="22" t="n">
        <f aca="false">$X$4</f>
        <v>3</v>
      </c>
      <c r="Y404" s="23" t="n">
        <f aca="false">IF(X404&lt;2,W404*1.14,IF(X404&lt;3,W404*1.1,W404*1.08))</f>
        <v>0.212459016393443</v>
      </c>
      <c r="Z404" s="23" t="n">
        <f aca="false">Y404*453/(($Z$4/100)*23)</f>
        <v>6.43772136630298</v>
      </c>
    </row>
    <row r="405" customFormat="false" ht="13.2" hidden="false" customHeight="false" outlineLevel="0" collapsed="false">
      <c r="A405" s="19"/>
      <c r="B405" s="19" t="s">
        <v>26</v>
      </c>
      <c r="C405" s="20" t="n">
        <v>0</v>
      </c>
      <c r="D405" s="20" t="n">
        <v>0</v>
      </c>
      <c r="E405" s="20" t="n">
        <v>0.34</v>
      </c>
      <c r="F405" s="20" t="n">
        <v>0</v>
      </c>
      <c r="G405" s="20" t="n">
        <v>3.53</v>
      </c>
      <c r="H405" s="20" t="n">
        <v>1.97</v>
      </c>
      <c r="I405" s="20" t="n">
        <v>7.22</v>
      </c>
      <c r="J405" s="20" t="n">
        <v>6.92</v>
      </c>
      <c r="K405" s="20" t="n">
        <v>6.97</v>
      </c>
      <c r="L405" s="20" t="n">
        <v>5.31</v>
      </c>
      <c r="M405" s="20" t="n">
        <v>0.38</v>
      </c>
      <c r="N405" s="20" t="n">
        <v>0</v>
      </c>
      <c r="O405" s="20" t="n">
        <v>1.07</v>
      </c>
      <c r="P405" s="20" t="n">
        <v>0</v>
      </c>
      <c r="Q405" s="20" t="n">
        <v>3.3</v>
      </c>
      <c r="R405" s="20" t="n">
        <v>2.4</v>
      </c>
      <c r="S405" s="20" t="n">
        <f aca="false">SUM(C405+E405+G405+I405+K405+M405+O405+Q405)</f>
        <v>22.81</v>
      </c>
      <c r="T405" s="20" t="n">
        <f aca="false">SUM(D405+F405+H405+J405+L405+N405+P405+R405)</f>
        <v>16.6</v>
      </c>
      <c r="U405" s="20" t="n">
        <v>3</v>
      </c>
      <c r="V405" s="20" t="n">
        <v>50</v>
      </c>
      <c r="W405" s="21" t="n">
        <f aca="false">MAX(C405:R405)/30.5</f>
        <v>0.23672131147541</v>
      </c>
      <c r="X405" s="22" t="n">
        <f aca="false">$X$4</f>
        <v>3</v>
      </c>
      <c r="Y405" s="23" t="n">
        <f aca="false">IF(X405&lt;2,W405*1.14,IF(X405&lt;3,W405*1.1,W405*1.08))</f>
        <v>0.255659016393443</v>
      </c>
      <c r="Z405" s="23" t="n">
        <f aca="false">Y405*453/(($Z$4/100)*23)</f>
        <v>7.74672471078458</v>
      </c>
    </row>
    <row r="406" customFormat="false" ht="13.2" hidden="false" customHeight="false" outlineLevel="0" collapsed="false">
      <c r="A406" s="19"/>
      <c r="B406" s="19" t="s">
        <v>24</v>
      </c>
      <c r="C406" s="20" t="n">
        <v>0</v>
      </c>
      <c r="D406" s="20" t="n">
        <v>0</v>
      </c>
      <c r="E406" s="20" t="n">
        <v>0</v>
      </c>
      <c r="F406" s="20" t="n">
        <v>0</v>
      </c>
      <c r="G406" s="20" t="n">
        <v>0.09</v>
      </c>
      <c r="H406" s="20" t="n">
        <v>0</v>
      </c>
      <c r="I406" s="20" t="n">
        <v>3.5</v>
      </c>
      <c r="J406" s="20" t="n">
        <v>1.83</v>
      </c>
      <c r="K406" s="20" t="n">
        <v>6.91</v>
      </c>
      <c r="L406" s="20" t="n">
        <v>6.44</v>
      </c>
      <c r="M406" s="20" t="n">
        <v>7.91</v>
      </c>
      <c r="N406" s="20" t="n">
        <v>7.13</v>
      </c>
      <c r="O406" s="20" t="n">
        <v>4.1</v>
      </c>
      <c r="P406" s="20" t="n">
        <v>2.24</v>
      </c>
      <c r="Q406" s="20" t="n">
        <v>0</v>
      </c>
      <c r="R406" s="20" t="n">
        <v>0</v>
      </c>
      <c r="S406" s="20" t="n">
        <f aca="false">SUM(C406+E406+G406+I406+K406+M406+O406+Q406)</f>
        <v>22.51</v>
      </c>
      <c r="T406" s="20" t="n">
        <f aca="false">SUM(D406+F406+H406+J406+L406+N406+P406+R406)</f>
        <v>17.64</v>
      </c>
      <c r="U406" s="20" t="n">
        <v>2</v>
      </c>
      <c r="V406" s="20" t="n">
        <v>40</v>
      </c>
      <c r="W406" s="21" t="n">
        <f aca="false">MAX(C406:R406)/30.5</f>
        <v>0.259344262295082</v>
      </c>
      <c r="X406" s="22" t="n">
        <f aca="false">$X$4</f>
        <v>3</v>
      </c>
      <c r="Y406" s="23" t="n">
        <f aca="false">IF(X406&lt;2,W406*1.14,IF(X406&lt;3,W406*1.1,W406*1.08))</f>
        <v>0.280091803278689</v>
      </c>
      <c r="Z406" s="23" t="n">
        <f aca="false">Y406*453/(($Z$4/100)*23)</f>
        <v>8.48706266790943</v>
      </c>
    </row>
    <row r="407" customFormat="false" ht="13.2" hidden="false" customHeight="false" outlineLevel="0" collapsed="false">
      <c r="A407" s="19"/>
      <c r="B407" s="19" t="s">
        <v>25</v>
      </c>
      <c r="C407" s="20" t="n">
        <v>0</v>
      </c>
      <c r="D407" s="20" t="n">
        <v>0</v>
      </c>
      <c r="E407" s="20" t="n">
        <v>0</v>
      </c>
      <c r="F407" s="20" t="n">
        <v>0</v>
      </c>
      <c r="G407" s="20" t="n">
        <v>1.92</v>
      </c>
      <c r="H407" s="20" t="n">
        <v>0.18</v>
      </c>
      <c r="I407" s="20" t="n">
        <v>6.62</v>
      </c>
      <c r="J407" s="20" t="n">
        <v>6.33</v>
      </c>
      <c r="K407" s="20" t="n">
        <v>8.53</v>
      </c>
      <c r="L407" s="20" t="n">
        <v>8</v>
      </c>
      <c r="M407" s="20" t="n">
        <v>5.07</v>
      </c>
      <c r="N407" s="20" t="n">
        <v>2.95</v>
      </c>
      <c r="O407" s="20" t="n">
        <v>0.06</v>
      </c>
      <c r="P407" s="20" t="n">
        <v>0</v>
      </c>
      <c r="Q407" s="20" t="n">
        <v>0</v>
      </c>
      <c r="R407" s="20" t="n">
        <v>0</v>
      </c>
      <c r="S407" s="20" t="n">
        <f aca="false">SUM(C407+E407+G407+I407+K407+M407+O407+Q407)</f>
        <v>22.2</v>
      </c>
      <c r="T407" s="20" t="n">
        <f aca="false">SUM(D407+F407+H407+J407+L407+N407+P407+R407)</f>
        <v>17.46</v>
      </c>
      <c r="U407" s="20" t="n">
        <v>3</v>
      </c>
      <c r="V407" s="20" t="n">
        <v>50</v>
      </c>
      <c r="W407" s="21" t="n">
        <f aca="false">MAX(C407:R407)/30.5</f>
        <v>0.279672131147541</v>
      </c>
      <c r="X407" s="22" t="n">
        <f aca="false">$X$4</f>
        <v>3</v>
      </c>
      <c r="Y407" s="23" t="n">
        <f aca="false">IF(X407&lt;2,W407*1.14,IF(X407&lt;3,W407*1.1,W407*1.08))</f>
        <v>0.302045901639344</v>
      </c>
      <c r="Z407" s="23" t="n">
        <f aca="false">Y407*453/(($Z$4/100)*23)</f>
        <v>9.15229387576073</v>
      </c>
    </row>
    <row r="408" customFormat="false" ht="13.2" hidden="false" customHeight="false" outlineLevel="0" collapsed="false">
      <c r="A408" s="19"/>
      <c r="B408" s="19"/>
      <c r="C408" s="20"/>
      <c r="D408" s="20"/>
      <c r="E408" s="20"/>
      <c r="F408" s="20"/>
      <c r="G408" s="20"/>
      <c r="H408" s="20"/>
      <c r="I408" s="20"/>
      <c r="J408" s="20"/>
      <c r="K408" s="20"/>
      <c r="L408" s="20"/>
      <c r="M408" s="20"/>
      <c r="N408" s="20"/>
      <c r="O408" s="20"/>
      <c r="P408" s="20"/>
      <c r="Q408" s="20"/>
      <c r="R408" s="20"/>
      <c r="S408" s="20"/>
      <c r="T408" s="20"/>
      <c r="U408" s="20"/>
      <c r="V408" s="20"/>
      <c r="W408" s="21"/>
      <c r="X408" s="22" t="s">
        <v>34</v>
      </c>
      <c r="Y408" s="23"/>
      <c r="Z408" s="23"/>
    </row>
    <row r="409" customFormat="false" ht="13.2" hidden="false" customHeight="false" outlineLevel="0" collapsed="false">
      <c r="A409" s="14" t="s">
        <v>85</v>
      </c>
      <c r="B409" s="14" t="s">
        <v>22</v>
      </c>
      <c r="C409" s="15" t="n">
        <v>0</v>
      </c>
      <c r="D409" s="15" t="n">
        <v>0</v>
      </c>
      <c r="E409" s="15" t="n">
        <v>1.29</v>
      </c>
      <c r="F409" s="15" t="n">
        <v>0</v>
      </c>
      <c r="G409" s="15" t="n">
        <v>5.8</v>
      </c>
      <c r="H409" s="15" t="n">
        <v>4.4</v>
      </c>
      <c r="I409" s="15" t="n">
        <v>5.72</v>
      </c>
      <c r="J409" s="15" t="n">
        <v>5.28</v>
      </c>
      <c r="K409" s="15" t="n">
        <v>7.47</v>
      </c>
      <c r="L409" s="15" t="n">
        <v>6.97</v>
      </c>
      <c r="M409" s="15" t="n">
        <v>6.61</v>
      </c>
      <c r="N409" s="15" t="n">
        <v>6.07</v>
      </c>
      <c r="O409" s="15" t="n">
        <v>4.09</v>
      </c>
      <c r="P409" s="15" t="n">
        <v>2.74</v>
      </c>
      <c r="Q409" s="15" t="n">
        <v>1.05</v>
      </c>
      <c r="R409" s="15" t="n">
        <v>0</v>
      </c>
      <c r="S409" s="15" t="n">
        <f aca="false">SUM(C409+E409+G409+I409+K409+M409+O409+Q409)</f>
        <v>32.03</v>
      </c>
      <c r="T409" s="15" t="n">
        <f aca="false">SUM(D409+F409+H409+J409+L409+N409+P409+R409)</f>
        <v>25.46</v>
      </c>
      <c r="U409" s="15" t="n">
        <v>5</v>
      </c>
      <c r="V409" s="15" t="n">
        <v>50</v>
      </c>
      <c r="W409" s="16" t="n">
        <f aca="false">MAX(C409:R409)/30.5</f>
        <v>0.244918032786885</v>
      </c>
      <c r="X409" s="17" t="n">
        <f aca="false">$X$4</f>
        <v>3</v>
      </c>
      <c r="Y409" s="16" t="n">
        <f aca="false">IF(X409&lt;2,W409*1.14,IF(X409&lt;3,W409*1.1,W409*1.08))</f>
        <v>0.264511475409836</v>
      </c>
      <c r="Z409" s="16" t="n">
        <f aca="false">Y409*453/(($Z$4/100)*23)</f>
        <v>8.01496310104721</v>
      </c>
    </row>
    <row r="410" customFormat="false" ht="13.2" hidden="false" customHeight="false" outlineLevel="0" collapsed="false">
      <c r="A410" s="19"/>
      <c r="B410" s="19" t="s">
        <v>31</v>
      </c>
      <c r="C410" s="20" t="n">
        <v>0</v>
      </c>
      <c r="D410" s="20" t="n">
        <v>0</v>
      </c>
      <c r="E410" s="20" t="n">
        <v>0</v>
      </c>
      <c r="F410" s="20" t="n">
        <v>0</v>
      </c>
      <c r="G410" s="20" t="n">
        <v>0.92</v>
      </c>
      <c r="H410" s="20" t="n">
        <v>0</v>
      </c>
      <c r="I410" s="20" t="n">
        <v>4.09</v>
      </c>
      <c r="J410" s="20" t="n">
        <v>2.85</v>
      </c>
      <c r="K410" s="20" t="n">
        <v>7.85</v>
      </c>
      <c r="L410" s="20" t="n">
        <v>7.33</v>
      </c>
      <c r="M410" s="20" t="n">
        <v>7.22</v>
      </c>
      <c r="N410" s="20" t="n">
        <v>6.66</v>
      </c>
      <c r="O410" s="20" t="n">
        <v>2.15</v>
      </c>
      <c r="P410" s="20" t="n">
        <v>0.28</v>
      </c>
      <c r="Q410" s="20" t="n">
        <v>0</v>
      </c>
      <c r="R410" s="20" t="n">
        <v>0</v>
      </c>
      <c r="S410" s="20" t="n">
        <f aca="false">SUM(C410+E410+G410+I410+K410+M410+O410+Q410)</f>
        <v>22.23</v>
      </c>
      <c r="T410" s="20" t="n">
        <f aca="false">SUM(D410+F410+H410+J410+L410+N410+P410+R410)</f>
        <v>17.12</v>
      </c>
      <c r="U410" s="20" t="n">
        <v>3.5</v>
      </c>
      <c r="V410" s="20" t="n">
        <v>50</v>
      </c>
      <c r="W410" s="21" t="n">
        <f aca="false">MAX(C410:R410)/30.5</f>
        <v>0.257377049180328</v>
      </c>
      <c r="X410" s="22" t="n">
        <f aca="false">$X$4</f>
        <v>3</v>
      </c>
      <c r="Y410" s="23" t="n">
        <f aca="false">IF(X410&lt;2,W410*1.14,IF(X410&lt;3,W410*1.1,W410*1.08))</f>
        <v>0.277967213114754</v>
      </c>
      <c r="Z410" s="23" t="n">
        <f aca="false">Y410*453/(($Z$4/100)*23)</f>
        <v>8.4226854542464</v>
      </c>
    </row>
    <row r="411" customFormat="false" ht="13.2" hidden="false" customHeight="false" outlineLevel="0" collapsed="false">
      <c r="A411" s="19"/>
      <c r="B411" s="19" t="s">
        <v>32</v>
      </c>
      <c r="C411" s="20" t="n">
        <v>0</v>
      </c>
      <c r="D411" s="20" t="n">
        <v>0</v>
      </c>
      <c r="E411" s="20" t="n">
        <v>0</v>
      </c>
      <c r="F411" s="20" t="n">
        <v>0</v>
      </c>
      <c r="G411" s="20" t="n">
        <v>0.92</v>
      </c>
      <c r="H411" s="20" t="n">
        <v>0</v>
      </c>
      <c r="I411" s="20" t="n">
        <v>4.21</v>
      </c>
      <c r="J411" s="20" t="n">
        <v>2.96</v>
      </c>
      <c r="K411" s="20" t="n">
        <v>8.04</v>
      </c>
      <c r="L411" s="20" t="n">
        <v>7.52</v>
      </c>
      <c r="M411" s="20" t="n">
        <v>3.93</v>
      </c>
      <c r="N411" s="20" t="n">
        <v>2.12</v>
      </c>
      <c r="O411" s="20" t="n">
        <v>0</v>
      </c>
      <c r="P411" s="20" t="n">
        <v>0</v>
      </c>
      <c r="Q411" s="20" t="n">
        <v>0</v>
      </c>
      <c r="R411" s="20" t="n">
        <v>0</v>
      </c>
      <c r="S411" s="20" t="n">
        <f aca="false">SUM(C411+E411+G411+I411+K411+M411+O411+Q411)</f>
        <v>17.1</v>
      </c>
      <c r="T411" s="20" t="n">
        <f aca="false">SUM(D411+F411+H411+J411+L411+N411+P411+R411)</f>
        <v>12.6</v>
      </c>
      <c r="U411" s="20" t="n">
        <v>3.5</v>
      </c>
      <c r="V411" s="20" t="n">
        <v>50</v>
      </c>
      <c r="W411" s="21" t="n">
        <f aca="false">MAX(C411:R411)/30.5</f>
        <v>0.263606557377049</v>
      </c>
      <c r="X411" s="22" t="n">
        <f aca="false">$X$4</f>
        <v>3</v>
      </c>
      <c r="Y411" s="23" t="n">
        <f aca="false">IF(X411&lt;2,W411*1.14,IF(X411&lt;3,W411*1.1,W411*1.08))</f>
        <v>0.284695081967213</v>
      </c>
      <c r="Z411" s="23" t="n">
        <f aca="false">Y411*453/(($Z$4/100)*23)</f>
        <v>8.62654663084599</v>
      </c>
    </row>
    <row r="412" customFormat="false" ht="13.2" hidden="false" customHeight="false" outlineLevel="0" collapsed="false">
      <c r="A412" s="19"/>
      <c r="B412" s="19" t="s">
        <v>26</v>
      </c>
      <c r="C412" s="20" t="n">
        <v>0</v>
      </c>
      <c r="D412" s="20" t="n">
        <v>0</v>
      </c>
      <c r="E412" s="20" t="n">
        <v>1.3</v>
      </c>
      <c r="F412" s="20" t="n">
        <v>0</v>
      </c>
      <c r="G412" s="20" t="n">
        <v>4.45</v>
      </c>
      <c r="H412" s="20" t="n">
        <v>3.04</v>
      </c>
      <c r="I412" s="20" t="n">
        <v>7.29</v>
      </c>
      <c r="J412" s="20" t="n">
        <v>6.8</v>
      </c>
      <c r="K412" s="20" t="n">
        <v>3.37</v>
      </c>
      <c r="L412" s="20" t="n">
        <v>1.59</v>
      </c>
      <c r="M412" s="20" t="n">
        <v>0</v>
      </c>
      <c r="N412" s="20" t="n">
        <v>0</v>
      </c>
      <c r="O412" s="20" t="n">
        <v>1.03</v>
      </c>
      <c r="P412" s="20" t="n">
        <v>0</v>
      </c>
      <c r="Q412" s="20" t="n">
        <v>3.07</v>
      </c>
      <c r="R412" s="20" t="n">
        <v>1.66</v>
      </c>
      <c r="S412" s="20" t="n">
        <f aca="false">SUM(C412+E412+G412+I412+K412+M412+O412+Q412)</f>
        <v>20.51</v>
      </c>
      <c r="T412" s="20" t="n">
        <f aca="false">SUM(D412+F412+H412+J412+L412+N412+P412+R412)</f>
        <v>13.09</v>
      </c>
      <c r="U412" s="20" t="n">
        <v>3</v>
      </c>
      <c r="V412" s="20" t="n">
        <v>50</v>
      </c>
      <c r="W412" s="21" t="n">
        <f aca="false">MAX(C412:R412)/30.5</f>
        <v>0.239016393442623</v>
      </c>
      <c r="X412" s="22" t="n">
        <f aca="false">$X$4</f>
        <v>3</v>
      </c>
      <c r="Y412" s="23" t="n">
        <f aca="false">IF(X412&lt;2,W412*1.14,IF(X412&lt;3,W412*1.1,W412*1.08))</f>
        <v>0.258137704918033</v>
      </c>
      <c r="Z412" s="23" t="n">
        <f aca="false">Y412*453/(($Z$4/100)*23)</f>
        <v>7.82183146005812</v>
      </c>
    </row>
    <row r="413" customFormat="false" ht="13.2" hidden="false" customHeight="false" outlineLevel="0" collapsed="false">
      <c r="A413" s="19"/>
      <c r="B413" s="19" t="s">
        <v>23</v>
      </c>
      <c r="C413" s="20" t="n">
        <v>0</v>
      </c>
      <c r="D413" s="20" t="n">
        <v>0</v>
      </c>
      <c r="E413" s="20" t="n">
        <v>1.52</v>
      </c>
      <c r="F413" s="20" t="n">
        <v>0</v>
      </c>
      <c r="G413" s="20" t="n">
        <v>3.46</v>
      </c>
      <c r="H413" s="20" t="n">
        <v>2.31</v>
      </c>
      <c r="I413" s="20" t="n">
        <v>4.69</v>
      </c>
      <c r="J413" s="20" t="n">
        <v>4.27</v>
      </c>
      <c r="K413" s="20" t="n">
        <v>5.67</v>
      </c>
      <c r="L413" s="20" t="n">
        <v>5.21</v>
      </c>
      <c r="M413" s="20" t="n">
        <v>5.55</v>
      </c>
      <c r="N413" s="20" t="n">
        <v>5.04</v>
      </c>
      <c r="O413" s="20" t="n">
        <v>4.34</v>
      </c>
      <c r="P413" s="20" t="n">
        <v>2.83</v>
      </c>
      <c r="Q413" s="20" t="n">
        <v>0.91</v>
      </c>
      <c r="R413" s="20" t="n">
        <v>0</v>
      </c>
      <c r="S413" s="20" t="n">
        <f aca="false">SUM(C413+E413+G413+I413+K413+M413+O413+Q413)</f>
        <v>26.14</v>
      </c>
      <c r="T413" s="20" t="n">
        <f aca="false">SUM(D413+F413+H413+J413+L413+N413+P413+R413)</f>
        <v>19.66</v>
      </c>
      <c r="U413" s="20" t="n">
        <v>2.5</v>
      </c>
      <c r="V413" s="20" t="n">
        <v>50</v>
      </c>
      <c r="W413" s="21" t="n">
        <f aca="false">MAX(C413:R413)/30.5</f>
        <v>0.185901639344262</v>
      </c>
      <c r="X413" s="22" t="n">
        <f aca="false">$X$4</f>
        <v>3</v>
      </c>
      <c r="Y413" s="23" t="n">
        <f aca="false">IF(X413&lt;2,W413*1.14,IF(X413&lt;3,W413*1.1,W413*1.08))</f>
        <v>0.200773770491803</v>
      </c>
      <c r="Z413" s="23" t="n">
        <f aca="false">Y413*453/(($Z$4/100)*23)</f>
        <v>6.08364669115631</v>
      </c>
    </row>
    <row r="414" customFormat="false" ht="13.2" hidden="false" customHeight="false" outlineLevel="0" collapsed="false">
      <c r="A414" s="19"/>
      <c r="B414" s="19" t="s">
        <v>25</v>
      </c>
      <c r="C414" s="20" t="n">
        <v>0</v>
      </c>
      <c r="D414" s="20" t="n">
        <v>0</v>
      </c>
      <c r="E414" s="20" t="n">
        <v>0.93</v>
      </c>
      <c r="F414" s="20" t="n">
        <v>0</v>
      </c>
      <c r="G414" s="20" t="n">
        <v>4.35</v>
      </c>
      <c r="H414" s="20" t="n">
        <v>2.68</v>
      </c>
      <c r="I414" s="20" t="n">
        <v>7.47</v>
      </c>
      <c r="J414" s="20" t="n">
        <v>6.98</v>
      </c>
      <c r="K414" s="20" t="n">
        <v>7</v>
      </c>
      <c r="L414" s="20" t="n">
        <v>6.08</v>
      </c>
      <c r="M414" s="20" t="n">
        <v>1.24</v>
      </c>
      <c r="N414" s="20" t="n">
        <v>0</v>
      </c>
      <c r="O414" s="20" t="n">
        <v>0</v>
      </c>
      <c r="P414" s="20" t="n">
        <v>0</v>
      </c>
      <c r="Q414" s="20" t="n">
        <v>0</v>
      </c>
      <c r="R414" s="20" t="n">
        <v>0</v>
      </c>
      <c r="S414" s="20" t="n">
        <f aca="false">SUM(C414+E414+G414+I414+K414+M414+O414+Q414)</f>
        <v>20.99</v>
      </c>
      <c r="T414" s="20" t="n">
        <f aca="false">SUM(D414+F414+H414+J414+L414+N414+P414+R414)</f>
        <v>15.74</v>
      </c>
      <c r="U414" s="20" t="n">
        <v>3</v>
      </c>
      <c r="V414" s="20" t="n">
        <v>50</v>
      </c>
      <c r="W414" s="21" t="n">
        <f aca="false">MAX(C414:R414)/30.5</f>
        <v>0.244918032786885</v>
      </c>
      <c r="X414" s="22" t="n">
        <f aca="false">$X$4</f>
        <v>3</v>
      </c>
      <c r="Y414" s="23" t="n">
        <f aca="false">IF(X414&lt;2,W414*1.14,IF(X414&lt;3,W414*1.1,W414*1.08))</f>
        <v>0.264511475409836</v>
      </c>
      <c r="Z414" s="23" t="n">
        <f aca="false">Y414*453/(($Z$4/100)*23)</f>
        <v>8.01496310104721</v>
      </c>
    </row>
    <row r="415" customFormat="false" ht="13.2" hidden="false" customHeight="false" outlineLevel="0" collapsed="false">
      <c r="A415" s="19"/>
      <c r="B415" s="19" t="s">
        <v>29</v>
      </c>
      <c r="C415" s="20" t="n">
        <v>0</v>
      </c>
      <c r="D415" s="20" t="n">
        <v>0</v>
      </c>
      <c r="E415" s="20" t="n">
        <v>0</v>
      </c>
      <c r="F415" s="20" t="n">
        <v>0</v>
      </c>
      <c r="G415" s="20" t="n">
        <v>1.17</v>
      </c>
      <c r="H415" s="20" t="n">
        <v>0</v>
      </c>
      <c r="I415" s="20" t="n">
        <v>4.36</v>
      </c>
      <c r="J415" s="20" t="n">
        <v>3.29</v>
      </c>
      <c r="K415" s="20" t="n">
        <v>8.02</v>
      </c>
      <c r="L415" s="20" t="n">
        <v>7.5</v>
      </c>
      <c r="M415" s="20" t="n">
        <v>6.97</v>
      </c>
      <c r="N415" s="20" t="n">
        <v>5.84</v>
      </c>
      <c r="O415" s="20" t="n">
        <v>1.2</v>
      </c>
      <c r="P415" s="20" t="n">
        <v>0</v>
      </c>
      <c r="Q415" s="20" t="n">
        <v>0</v>
      </c>
      <c r="R415" s="20" t="n">
        <v>0</v>
      </c>
      <c r="S415" s="20" t="n">
        <f aca="false">SUM(C415+E415+G415+I415+K415+M415+O415+Q415)</f>
        <v>21.72</v>
      </c>
      <c r="T415" s="20" t="n">
        <f aca="false">SUM(D415+F415+H415+J415+L415+N415+P415+R415)</f>
        <v>16.63</v>
      </c>
      <c r="U415" s="20" t="n">
        <v>5</v>
      </c>
      <c r="V415" s="20" t="n">
        <v>50</v>
      </c>
      <c r="W415" s="21" t="n">
        <f aca="false">MAX(C415:R415)/30.5</f>
        <v>0.262950819672131</v>
      </c>
      <c r="X415" s="22" t="n">
        <f aca="false">$X$4</f>
        <v>3</v>
      </c>
      <c r="Y415" s="23" t="n">
        <f aca="false">IF(X415&lt;2,W415*1.14,IF(X415&lt;3,W415*1.1,W415*1.08))</f>
        <v>0.283986885245902</v>
      </c>
      <c r="Z415" s="23" t="n">
        <f aca="false">Y415*453/(($Z$4/100)*23)</f>
        <v>8.60508755962498</v>
      </c>
    </row>
    <row r="416" customFormat="false" ht="13.2" hidden="false" customHeight="false" outlineLevel="0" collapsed="false">
      <c r="A416" s="19"/>
      <c r="B416" s="19" t="s">
        <v>24</v>
      </c>
      <c r="C416" s="20" t="n">
        <v>0</v>
      </c>
      <c r="D416" s="20" t="n">
        <v>0</v>
      </c>
      <c r="E416" s="20" t="n">
        <v>0</v>
      </c>
      <c r="F416" s="20" t="n">
        <v>0</v>
      </c>
      <c r="G416" s="20" t="n">
        <v>0.92</v>
      </c>
      <c r="H416" s="20" t="n">
        <v>0</v>
      </c>
      <c r="I416" s="20" t="n">
        <v>3.71</v>
      </c>
      <c r="J416" s="20" t="n">
        <v>2.47</v>
      </c>
      <c r="K416" s="20" t="n">
        <v>7.54</v>
      </c>
      <c r="L416" s="20" t="n">
        <v>7.04</v>
      </c>
      <c r="M416" s="20" t="n">
        <v>7.74</v>
      </c>
      <c r="N416" s="20" t="n">
        <v>7.17</v>
      </c>
      <c r="O416" s="20" t="n">
        <v>3.19</v>
      </c>
      <c r="P416" s="20" t="n">
        <v>1.23</v>
      </c>
      <c r="Q416" s="20" t="n">
        <v>0</v>
      </c>
      <c r="R416" s="20" t="n">
        <v>0</v>
      </c>
      <c r="S416" s="20" t="n">
        <f aca="false">SUM(C416+E416+G416+I416+K416+M416+O416+Q416)</f>
        <v>23.1</v>
      </c>
      <c r="T416" s="20" t="n">
        <f aca="false">SUM(D416+F416+H416+J416+L416+N416+P416+R416)</f>
        <v>17.91</v>
      </c>
      <c r="U416" s="20" t="n">
        <v>2</v>
      </c>
      <c r="V416" s="20" t="n">
        <v>40</v>
      </c>
      <c r="W416" s="21" t="n">
        <f aca="false">MAX(C416:R416)/30.5</f>
        <v>0.253770491803279</v>
      </c>
      <c r="X416" s="22" t="n">
        <f aca="false">$X$4</f>
        <v>3</v>
      </c>
      <c r="Y416" s="23" t="n">
        <f aca="false">IF(X416&lt;2,W416*1.14,IF(X416&lt;3,W416*1.1,W416*1.08))</f>
        <v>0.274072131147541</v>
      </c>
      <c r="Z416" s="23" t="n">
        <f aca="false">Y416*453/(($Z$4/100)*23)</f>
        <v>8.30466056253084</v>
      </c>
    </row>
    <row r="417" customFormat="false" ht="13.2" hidden="false" customHeight="false" outlineLevel="0" collapsed="false">
      <c r="A417" s="19"/>
      <c r="B417" s="19" t="s">
        <v>73</v>
      </c>
      <c r="C417" s="20" t="n">
        <v>0</v>
      </c>
      <c r="D417" s="20" t="n">
        <v>0</v>
      </c>
      <c r="E417" s="20" t="n">
        <v>0</v>
      </c>
      <c r="F417" s="20" t="n">
        <v>0</v>
      </c>
      <c r="G417" s="20" t="n">
        <v>0.92</v>
      </c>
      <c r="H417" s="20" t="n">
        <v>0</v>
      </c>
      <c r="I417" s="20" t="n">
        <v>3.5</v>
      </c>
      <c r="J417" s="20" t="n">
        <v>2.27</v>
      </c>
      <c r="K417" s="20" t="n">
        <v>6.1</v>
      </c>
      <c r="L417" s="20" t="n">
        <v>5.64</v>
      </c>
      <c r="M417" s="20" t="n">
        <v>6.2</v>
      </c>
      <c r="N417" s="20" t="n">
        <v>5.67</v>
      </c>
      <c r="O417" s="20" t="n">
        <v>3.87</v>
      </c>
      <c r="P417" s="20" t="n">
        <v>1.74</v>
      </c>
      <c r="Q417" s="20" t="n">
        <v>0</v>
      </c>
      <c r="R417" s="20" t="n">
        <v>0</v>
      </c>
      <c r="S417" s="20" t="n">
        <f aca="false">SUM(C417+E417+G417+I417+K417+M417+O417+Q417)</f>
        <v>20.59</v>
      </c>
      <c r="T417" s="20" t="n">
        <f aca="false">SUM(D417+F417+H417+J417+L417+N417+P417+R417)</f>
        <v>15.32</v>
      </c>
      <c r="U417" s="20" t="n">
        <v>3</v>
      </c>
      <c r="V417" s="20" t="n">
        <v>50</v>
      </c>
      <c r="W417" s="21" t="n">
        <f aca="false">MAX(C417:R417)/30.5</f>
        <v>0.20327868852459</v>
      </c>
      <c r="X417" s="22" t="n">
        <f aca="false">$X$4</f>
        <v>3</v>
      </c>
      <c r="Y417" s="23" t="n">
        <f aca="false">IF(X417&lt;2,W417*1.14,IF(X417&lt;3,W417*1.1,W417*1.08))</f>
        <v>0.219540983606557</v>
      </c>
      <c r="Z417" s="23" t="n">
        <f aca="false">Y417*453/(($Z$4/100)*23)</f>
        <v>6.65231207851308</v>
      </c>
    </row>
    <row r="418" customFormat="false" ht="13.2" hidden="false" customHeight="false" outlineLevel="0" collapsed="false">
      <c r="A418" s="19"/>
      <c r="B418" s="19" t="s">
        <v>71</v>
      </c>
      <c r="C418" s="20" t="n">
        <v>0</v>
      </c>
      <c r="D418" s="20" t="n">
        <v>0</v>
      </c>
      <c r="E418" s="20" t="n">
        <v>1.24</v>
      </c>
      <c r="F418" s="20" t="n">
        <v>0</v>
      </c>
      <c r="G418" s="20" t="n">
        <v>4</v>
      </c>
      <c r="H418" s="20" t="n">
        <v>2.56</v>
      </c>
      <c r="I418" s="20" t="n">
        <v>7.46</v>
      </c>
      <c r="J418" s="20" t="n">
        <v>6.97</v>
      </c>
      <c r="K418" s="20" t="n">
        <v>7.97</v>
      </c>
      <c r="L418" s="20" t="n">
        <v>6.15</v>
      </c>
      <c r="M418" s="20" t="n">
        <v>0.22</v>
      </c>
      <c r="N418" s="20" t="n">
        <v>0</v>
      </c>
      <c r="O418" s="20" t="n">
        <v>0</v>
      </c>
      <c r="P418" s="20" t="n">
        <v>0</v>
      </c>
      <c r="Q418" s="20" t="n">
        <v>0</v>
      </c>
      <c r="R418" s="20" t="n">
        <v>0</v>
      </c>
      <c r="S418" s="20" t="n">
        <f aca="false">SUM(C418+E418+G418+I418+K418+M418+O418+Q418)</f>
        <v>20.89</v>
      </c>
      <c r="T418" s="20" t="n">
        <f aca="false">SUM(D418+F418+H418+J418+L418+N418+P418+R418)</f>
        <v>15.68</v>
      </c>
      <c r="U418" s="20" t="n">
        <v>3</v>
      </c>
      <c r="V418" s="20" t="n">
        <v>50</v>
      </c>
      <c r="W418" s="21" t="n">
        <f aca="false">MAX(C418:R418)/30.5</f>
        <v>0.261311475409836</v>
      </c>
      <c r="X418" s="22" t="n">
        <f aca="false">$X$4</f>
        <v>3</v>
      </c>
      <c r="Y418" s="23" t="n">
        <f aca="false">IF(X418&lt;2,W418*1.14,IF(X418&lt;3,W418*1.1,W418*1.08))</f>
        <v>0.282216393442623</v>
      </c>
      <c r="Z418" s="23" t="n">
        <f aca="false">Y418*453/(($Z$4/100)*23)</f>
        <v>8.55143988157245</v>
      </c>
    </row>
    <row r="419" customFormat="false" ht="13.2" hidden="false" customHeight="false" outlineLevel="0" collapsed="false">
      <c r="A419" s="19"/>
      <c r="B419" s="19" t="s">
        <v>72</v>
      </c>
      <c r="C419" s="20" t="n">
        <v>0</v>
      </c>
      <c r="D419" s="20" t="n">
        <v>0</v>
      </c>
      <c r="E419" s="20" t="n">
        <v>1.93</v>
      </c>
      <c r="F419" s="20" t="n">
        <v>0</v>
      </c>
      <c r="G419" s="20" t="n">
        <v>5.34</v>
      </c>
      <c r="H419" s="20" t="n">
        <v>4.34</v>
      </c>
      <c r="I419" s="20" t="n">
        <v>7.4</v>
      </c>
      <c r="J419" s="20" t="n">
        <v>6.91</v>
      </c>
      <c r="K419" s="20" t="n">
        <v>2.44</v>
      </c>
      <c r="L419" s="20" t="n">
        <v>0.77</v>
      </c>
      <c r="M419" s="20" t="n">
        <v>0</v>
      </c>
      <c r="N419" s="20" t="n">
        <v>0</v>
      </c>
      <c r="O419" s="20" t="n">
        <v>1.98</v>
      </c>
      <c r="P419" s="20" t="n">
        <v>1</v>
      </c>
      <c r="Q419" s="20" t="n">
        <v>1.1</v>
      </c>
      <c r="R419" s="20" t="n">
        <v>0</v>
      </c>
      <c r="S419" s="20" t="n">
        <f aca="false">SUM(C419+E419+G419+I419+K419+M419+O419+Q419)</f>
        <v>20.19</v>
      </c>
      <c r="T419" s="20" t="n">
        <f aca="false">SUM(D419+F419+H419+J419+L419+N419+P419+R419)</f>
        <v>13.02</v>
      </c>
      <c r="U419" s="20" t="n">
        <v>3</v>
      </c>
      <c r="V419" s="20" t="n">
        <v>50</v>
      </c>
      <c r="W419" s="21" t="n">
        <f aca="false">MAX(C419:R419)/30.5</f>
        <v>0.242622950819672</v>
      </c>
      <c r="X419" s="22" t="n">
        <f aca="false">$X$4</f>
        <v>3</v>
      </c>
      <c r="Y419" s="23" t="n">
        <f aca="false">IF(X419&lt;2,W419*1.14,IF(X419&lt;3,W419*1.1,W419*1.08))</f>
        <v>0.262032786885246</v>
      </c>
      <c r="Z419" s="23" t="n">
        <f aca="false">Y419*453/(($Z$4/100)*23)</f>
        <v>7.93985635177367</v>
      </c>
    </row>
    <row r="420" customFormat="false" ht="13.2" hidden="false" customHeight="false" outlineLevel="0" collapsed="false">
      <c r="A420" s="19"/>
      <c r="B420" s="19" t="s">
        <v>52</v>
      </c>
      <c r="C420" s="20" t="n">
        <v>0</v>
      </c>
      <c r="D420" s="20" t="n">
        <v>0</v>
      </c>
      <c r="E420" s="20" t="n">
        <v>0</v>
      </c>
      <c r="F420" s="20" t="n">
        <v>0</v>
      </c>
      <c r="G420" s="20" t="n">
        <v>0.92</v>
      </c>
      <c r="H420" s="20" t="n">
        <v>0</v>
      </c>
      <c r="I420" s="20" t="n">
        <v>3.67</v>
      </c>
      <c r="J420" s="20" t="n">
        <v>2.44</v>
      </c>
      <c r="K420" s="20" t="n">
        <v>7.46</v>
      </c>
      <c r="L420" s="20" t="n">
        <v>6.95</v>
      </c>
      <c r="M420" s="20" t="n">
        <v>7.5</v>
      </c>
      <c r="N420" s="20" t="n">
        <v>6.93</v>
      </c>
      <c r="O420" s="20" t="n">
        <v>4.24</v>
      </c>
      <c r="P420" s="20" t="n">
        <v>2.1</v>
      </c>
      <c r="Q420" s="20" t="n">
        <v>0</v>
      </c>
      <c r="R420" s="20" t="n">
        <v>0</v>
      </c>
      <c r="S420" s="20" t="n">
        <f aca="false">SUM(C420+E420+G420+I420+K420+M420+O420+Q420)</f>
        <v>23.79</v>
      </c>
      <c r="T420" s="20" t="n">
        <f aca="false">SUM(D420+F420+H420+J420+L420+N420+P420+R420)</f>
        <v>18.42</v>
      </c>
      <c r="U420" s="20" t="n">
        <v>2</v>
      </c>
      <c r="V420" s="20" t="n">
        <v>40</v>
      </c>
      <c r="W420" s="21" t="n">
        <f aca="false">MAX(C420:R420)/30.5</f>
        <v>0.245901639344262</v>
      </c>
      <c r="X420" s="22" t="n">
        <f aca="false">$X$4</f>
        <v>3</v>
      </c>
      <c r="Y420" s="23" t="n">
        <f aca="false">IF(X420&lt;2,W420*1.14,IF(X420&lt;3,W420*1.1,W420*1.08))</f>
        <v>0.265573770491803</v>
      </c>
      <c r="Z420" s="23" t="n">
        <f aca="false">Y420*453/(($Z$4/100)*23)</f>
        <v>8.04715170787872</v>
      </c>
    </row>
    <row r="421" customFormat="false" ht="13.2" hidden="false" customHeight="false" outlineLevel="0" collapsed="false">
      <c r="A421" s="19"/>
      <c r="B421" s="19" t="s">
        <v>86</v>
      </c>
      <c r="C421" s="20" t="n">
        <v>0</v>
      </c>
      <c r="D421" s="20" t="n">
        <v>0</v>
      </c>
      <c r="E421" s="20" t="n">
        <v>1.25</v>
      </c>
      <c r="F421" s="20" t="n">
        <v>0</v>
      </c>
      <c r="G421" s="20" t="n">
        <v>4.53</v>
      </c>
      <c r="H421" s="20" t="n">
        <v>3.07</v>
      </c>
      <c r="I421" s="20" t="n">
        <v>7.15</v>
      </c>
      <c r="J421" s="20" t="n">
        <v>6.66</v>
      </c>
      <c r="K421" s="20" t="n">
        <v>5.64</v>
      </c>
      <c r="L421" s="20" t="n">
        <v>3.71</v>
      </c>
      <c r="M421" s="20" t="n">
        <v>0</v>
      </c>
      <c r="N421" s="20" t="n">
        <v>0</v>
      </c>
      <c r="O421" s="20" t="n">
        <v>0</v>
      </c>
      <c r="P421" s="20" t="n">
        <v>0</v>
      </c>
      <c r="Q421" s="20" t="n">
        <v>0</v>
      </c>
      <c r="R421" s="20" t="n">
        <v>0</v>
      </c>
      <c r="S421" s="20" t="n">
        <f aca="false">SUM(C421+E421+G421+I421+K421+M421+O421+Q421)</f>
        <v>18.57</v>
      </c>
      <c r="T421" s="20" t="n">
        <f aca="false">SUM(D421+F421+H421+J421+L421+N421+P421+R421)</f>
        <v>13.44</v>
      </c>
      <c r="U421" s="20" t="n">
        <v>3</v>
      </c>
      <c r="V421" s="20" t="n">
        <v>50</v>
      </c>
      <c r="W421" s="21" t="n">
        <f aca="false">MAX(C421:R421)/30.5</f>
        <v>0.234426229508197</v>
      </c>
      <c r="X421" s="22" t="n">
        <f aca="false">$X$4</f>
        <v>3</v>
      </c>
      <c r="Y421" s="23" t="n">
        <f aca="false">IF(X421&lt;2,W421*1.14,IF(X421&lt;3,W421*1.1,W421*1.08))</f>
        <v>0.253180327868853</v>
      </c>
      <c r="Z421" s="23" t="n">
        <f aca="false">Y421*453/(($Z$4/100)*23)</f>
        <v>7.67161796151105</v>
      </c>
    </row>
    <row r="422" customFormat="false" ht="13.2" hidden="false" customHeight="false" outlineLevel="0" collapsed="false">
      <c r="A422" s="19"/>
      <c r="B422" s="19"/>
      <c r="C422" s="20"/>
      <c r="D422" s="20"/>
      <c r="E422" s="20"/>
      <c r="F422" s="20"/>
      <c r="G422" s="20"/>
      <c r="H422" s="20"/>
      <c r="I422" s="20"/>
      <c r="J422" s="20"/>
      <c r="K422" s="20"/>
      <c r="L422" s="20"/>
      <c r="M422" s="20"/>
      <c r="N422" s="20"/>
      <c r="O422" s="20"/>
      <c r="P422" s="20"/>
      <c r="Q422" s="20"/>
      <c r="R422" s="20"/>
      <c r="S422" s="20"/>
      <c r="T422" s="20"/>
      <c r="U422" s="20"/>
      <c r="V422" s="20"/>
      <c r="W422" s="21"/>
      <c r="X422" s="22" t="s">
        <v>34</v>
      </c>
      <c r="Y422" s="23"/>
      <c r="Z422" s="23"/>
    </row>
    <row r="423" customFormat="false" ht="13.2" hidden="false" customHeight="false" outlineLevel="0" collapsed="false">
      <c r="A423" s="24" t="s">
        <v>87</v>
      </c>
      <c r="B423" s="14" t="s">
        <v>22</v>
      </c>
      <c r="C423" s="15" t="n">
        <v>0</v>
      </c>
      <c r="D423" s="15" t="n">
        <v>0</v>
      </c>
      <c r="E423" s="15" t="n">
        <v>0</v>
      </c>
      <c r="F423" s="15" t="n">
        <v>0</v>
      </c>
      <c r="G423" s="15" t="n">
        <v>4.69</v>
      </c>
      <c r="H423" s="15" t="n">
        <v>2.84</v>
      </c>
      <c r="I423" s="15" t="n">
        <v>8.44</v>
      </c>
      <c r="J423" s="15" t="n">
        <v>8.19</v>
      </c>
      <c r="K423" s="15" t="n">
        <v>7.58</v>
      </c>
      <c r="L423" s="15" t="n">
        <v>7.15</v>
      </c>
      <c r="M423" s="15" t="n">
        <v>6.81</v>
      </c>
      <c r="N423" s="15" t="n">
        <v>6.27</v>
      </c>
      <c r="O423" s="15" t="n">
        <v>4.02</v>
      </c>
      <c r="P423" s="15" t="n">
        <v>2.21</v>
      </c>
      <c r="Q423" s="15" t="n">
        <v>0</v>
      </c>
      <c r="R423" s="15" t="n">
        <v>0</v>
      </c>
      <c r="S423" s="15" t="n">
        <f aca="false">SUM(C423+E423+G423+I423+K423+M423+O423+Q423)</f>
        <v>31.54</v>
      </c>
      <c r="T423" s="15" t="n">
        <f aca="false">SUM(D423+F423+H423+J423+L423+N423+P423+R423)</f>
        <v>26.66</v>
      </c>
      <c r="U423" s="15" t="n">
        <v>5</v>
      </c>
      <c r="V423" s="15" t="n">
        <v>50</v>
      </c>
      <c r="W423" s="16" t="n">
        <f aca="false">MAX(C423:R423)/30.5</f>
        <v>0.27672131147541</v>
      </c>
      <c r="X423" s="17" t="n">
        <f aca="false">$X$4</f>
        <v>3</v>
      </c>
      <c r="Y423" s="16" t="n">
        <f aca="false">IF(X423&lt;2,W423*1.14,IF(X423&lt;3,W423*1.1,W423*1.08))</f>
        <v>0.298859016393443</v>
      </c>
      <c r="Z423" s="16" t="n">
        <f aca="false">Y423*453/(($Z$4/100)*23)</f>
        <v>9.05572805526619</v>
      </c>
    </row>
    <row r="424" customFormat="false" ht="13.2" hidden="false" customHeight="false" outlineLevel="0" collapsed="false">
      <c r="A424" s="19"/>
      <c r="B424" s="19" t="s">
        <v>23</v>
      </c>
      <c r="C424" s="20" t="n">
        <v>0</v>
      </c>
      <c r="D424" s="20" t="n">
        <v>0</v>
      </c>
      <c r="E424" s="20" t="n">
        <v>1.82</v>
      </c>
      <c r="F424" s="20" t="n">
        <v>0.13</v>
      </c>
      <c r="G424" s="20" t="n">
        <v>3.96</v>
      </c>
      <c r="H424" s="20" t="n">
        <v>3.61</v>
      </c>
      <c r="I424" s="20" t="n">
        <v>5.39</v>
      </c>
      <c r="J424" s="20" t="n">
        <v>5.18</v>
      </c>
      <c r="K424" s="20" t="n">
        <v>6.46</v>
      </c>
      <c r="L424" s="20" t="n">
        <v>6.05</v>
      </c>
      <c r="M424" s="20" t="n">
        <v>6.24</v>
      </c>
      <c r="N424" s="20" t="n">
        <v>5.72</v>
      </c>
      <c r="O424" s="20" t="n">
        <v>4.75</v>
      </c>
      <c r="P424" s="20" t="n">
        <v>2.87</v>
      </c>
      <c r="Q424" s="20" t="n">
        <v>0</v>
      </c>
      <c r="R424" s="20" t="n">
        <v>0</v>
      </c>
      <c r="S424" s="20" t="n">
        <f aca="false">SUM(C424+E424+G424+I424+K424+M424+O424+Q424)</f>
        <v>28.62</v>
      </c>
      <c r="T424" s="20" t="n">
        <f aca="false">SUM(D424+F424+H424+J424+L424+N424+P424+R424)</f>
        <v>23.56</v>
      </c>
      <c r="U424" s="20" t="n">
        <v>2.5</v>
      </c>
      <c r="V424" s="20" t="n">
        <v>50</v>
      </c>
      <c r="W424" s="21" t="n">
        <f aca="false">MAX(C424:R424)/30.5</f>
        <v>0.211803278688525</v>
      </c>
      <c r="X424" s="22" t="n">
        <f aca="false">$X$4</f>
        <v>3</v>
      </c>
      <c r="Y424" s="23" t="n">
        <f aca="false">IF(X424&lt;2,W424*1.14,IF(X424&lt;3,W424*1.1,W424*1.08))</f>
        <v>0.228747540983607</v>
      </c>
      <c r="Z424" s="23" t="n">
        <f aca="false">Y424*453/(($Z$4/100)*23)</f>
        <v>6.93128000438621</v>
      </c>
    </row>
    <row r="425" customFormat="false" ht="13.2" hidden="false" customHeight="false" outlineLevel="0" collapsed="false">
      <c r="A425" s="19"/>
      <c r="B425" s="19" t="s">
        <v>26</v>
      </c>
      <c r="C425" s="20" t="n">
        <v>0</v>
      </c>
      <c r="D425" s="20" t="n">
        <v>0</v>
      </c>
      <c r="E425" s="20" t="n">
        <v>1.55</v>
      </c>
      <c r="F425" s="20" t="n">
        <v>0</v>
      </c>
      <c r="G425" s="20" t="n">
        <v>5.13</v>
      </c>
      <c r="H425" s="20" t="n">
        <v>4.63</v>
      </c>
      <c r="I425" s="20" t="n">
        <v>8.19</v>
      </c>
      <c r="J425" s="20" t="n">
        <v>7.94</v>
      </c>
      <c r="K425" s="20" t="n">
        <v>3.51</v>
      </c>
      <c r="L425" s="20" t="n">
        <v>1.78</v>
      </c>
      <c r="M425" s="20" t="n">
        <v>0</v>
      </c>
      <c r="N425" s="20" t="n">
        <v>0</v>
      </c>
      <c r="O425" s="20" t="n">
        <v>1.16</v>
      </c>
      <c r="P425" s="20" t="n">
        <v>0</v>
      </c>
      <c r="Q425" s="20" t="n">
        <v>3.49</v>
      </c>
      <c r="R425" s="20" t="n">
        <v>2.63</v>
      </c>
      <c r="S425" s="20" t="n">
        <f aca="false">SUM(C425+E425+G425+I425+K425+M425+O425+Q425)</f>
        <v>23.03</v>
      </c>
      <c r="T425" s="20" t="n">
        <f aca="false">SUM(D425+F425+H425+J425+L425+N425+P425+R425)</f>
        <v>16.98</v>
      </c>
      <c r="U425" s="20" t="n">
        <v>3</v>
      </c>
      <c r="V425" s="20" t="n">
        <v>50</v>
      </c>
      <c r="W425" s="21" t="n">
        <f aca="false">MAX(C425:R425)/30.5</f>
        <v>0.268524590163934</v>
      </c>
      <c r="X425" s="22" t="n">
        <f aca="false">$X$4</f>
        <v>3</v>
      </c>
      <c r="Y425" s="23" t="n">
        <f aca="false">IF(X425&lt;2,W425*1.14,IF(X425&lt;3,W425*1.1,W425*1.08))</f>
        <v>0.290006557377049</v>
      </c>
      <c r="Z425" s="23" t="n">
        <f aca="false">Y425*453/(($Z$4/100)*23)</f>
        <v>8.78748966500356</v>
      </c>
    </row>
    <row r="426" customFormat="false" ht="13.2" hidden="false" customHeight="false" outlineLevel="0" collapsed="false">
      <c r="A426" s="19"/>
      <c r="B426" s="19" t="s">
        <v>24</v>
      </c>
      <c r="C426" s="20" t="n">
        <v>0</v>
      </c>
      <c r="D426" s="20" t="n">
        <v>0</v>
      </c>
      <c r="E426" s="20" t="n">
        <v>0</v>
      </c>
      <c r="F426" s="20" t="n">
        <v>0</v>
      </c>
      <c r="G426" s="20" t="n">
        <v>1.04</v>
      </c>
      <c r="H426" s="20" t="n">
        <v>0</v>
      </c>
      <c r="I426" s="20" t="n">
        <v>4.26</v>
      </c>
      <c r="J426" s="20" t="n">
        <v>3.49</v>
      </c>
      <c r="K426" s="20" t="n">
        <v>8.52</v>
      </c>
      <c r="L426" s="20" t="n">
        <v>8.07</v>
      </c>
      <c r="M426" s="20" t="n">
        <v>8.54</v>
      </c>
      <c r="N426" s="20" t="n">
        <v>7.95</v>
      </c>
      <c r="O426" s="20" t="n">
        <v>3.23</v>
      </c>
      <c r="P426" s="20" t="n">
        <v>1.49</v>
      </c>
      <c r="Q426" s="20" t="n">
        <v>0</v>
      </c>
      <c r="R426" s="20" t="n">
        <v>0</v>
      </c>
      <c r="S426" s="20" t="n">
        <f aca="false">SUM(C426+E426+G426+I426+K426+M426+O426+Q426)</f>
        <v>25.59</v>
      </c>
      <c r="T426" s="20" t="n">
        <f aca="false">SUM(D426+F426+H426+J426+L426+N426+P426+R426)</f>
        <v>21</v>
      </c>
      <c r="U426" s="20" t="n">
        <v>2</v>
      </c>
      <c r="V426" s="20" t="n">
        <v>40</v>
      </c>
      <c r="W426" s="21" t="n">
        <f aca="false">MAX(C426:R426)/30.5</f>
        <v>0.28</v>
      </c>
      <c r="X426" s="22" t="n">
        <f aca="false">$X$4</f>
        <v>3</v>
      </c>
      <c r="Y426" s="23" t="n">
        <f aca="false">IF(X426&lt;2,W426*1.14,IF(X426&lt;3,W426*1.1,W426*1.08))</f>
        <v>0.3024</v>
      </c>
      <c r="Z426" s="23" t="n">
        <f aca="false">Y426*453/(($Z$4/100)*23)</f>
        <v>9.16302341137124</v>
      </c>
    </row>
    <row r="427" customFormat="false" ht="13.2" hidden="false" customHeight="false" outlineLevel="0" collapsed="false">
      <c r="A427" s="19"/>
      <c r="B427" s="19" t="s">
        <v>25</v>
      </c>
      <c r="C427" s="20" t="n">
        <v>0</v>
      </c>
      <c r="D427" s="20" t="n">
        <v>0</v>
      </c>
      <c r="E427" s="20" t="n">
        <v>1.05</v>
      </c>
      <c r="F427" s="20" t="n">
        <v>0</v>
      </c>
      <c r="G427" s="20" t="n">
        <v>5.18</v>
      </c>
      <c r="H427" s="20" t="n">
        <v>4.24</v>
      </c>
      <c r="I427" s="20" t="n">
        <v>8.44</v>
      </c>
      <c r="J427" s="20" t="n">
        <v>8.19</v>
      </c>
      <c r="K427" s="20" t="n">
        <v>6.92</v>
      </c>
      <c r="L427" s="20" t="n">
        <v>5.42</v>
      </c>
      <c r="M427" s="20" t="n">
        <v>0.48</v>
      </c>
      <c r="N427" s="20" t="n">
        <v>0</v>
      </c>
      <c r="O427" s="20" t="n">
        <v>0</v>
      </c>
      <c r="P427" s="20" t="n">
        <v>0</v>
      </c>
      <c r="Q427" s="20" t="n">
        <v>0</v>
      </c>
      <c r="R427" s="20" t="n">
        <v>0</v>
      </c>
      <c r="S427" s="20" t="n">
        <f aca="false">SUM(C427+E427+G427+I427+K427+M427+O427+Q427)</f>
        <v>22.07</v>
      </c>
      <c r="T427" s="20" t="n">
        <f aca="false">SUM(D427+F427+H427+J427+L427+N427+P427+R427)</f>
        <v>17.85</v>
      </c>
      <c r="U427" s="20" t="n">
        <v>3</v>
      </c>
      <c r="V427" s="20" t="n">
        <v>50</v>
      </c>
      <c r="W427" s="21" t="n">
        <f aca="false">MAX(C427:R427)/30.5</f>
        <v>0.27672131147541</v>
      </c>
      <c r="X427" s="22" t="n">
        <f aca="false">$X$4</f>
        <v>3</v>
      </c>
      <c r="Y427" s="23" t="n">
        <f aca="false">IF(X427&lt;2,W427*1.14,IF(X427&lt;3,W427*1.1,W427*1.08))</f>
        <v>0.298859016393443</v>
      </c>
      <c r="Z427" s="23" t="n">
        <f aca="false">Y427*453/(($Z$4/100)*23)</f>
        <v>9.05572805526619</v>
      </c>
    </row>
    <row r="428" customFormat="false" ht="13.2" hidden="false" customHeight="false" outlineLevel="0" collapsed="false">
      <c r="A428" s="19"/>
      <c r="B428" s="19" t="s">
        <v>31</v>
      </c>
      <c r="C428" s="20" t="n">
        <v>0</v>
      </c>
      <c r="D428" s="20" t="n">
        <v>0</v>
      </c>
      <c r="E428" s="20" t="n">
        <v>0</v>
      </c>
      <c r="F428" s="20" t="n">
        <v>0</v>
      </c>
      <c r="G428" s="20" t="n">
        <v>1.04</v>
      </c>
      <c r="H428" s="20" t="n">
        <v>0</v>
      </c>
      <c r="I428" s="20" t="n">
        <v>4.56</v>
      </c>
      <c r="J428" s="20" t="n">
        <v>3.78</v>
      </c>
      <c r="K428" s="20" t="n">
        <v>8.74</v>
      </c>
      <c r="L428" s="20" t="n">
        <v>8.28</v>
      </c>
      <c r="M428" s="20" t="n">
        <v>7.99</v>
      </c>
      <c r="N428" s="20" t="n">
        <v>7.42</v>
      </c>
      <c r="O428" s="20" t="n">
        <v>2.58</v>
      </c>
      <c r="P428" s="20" t="n">
        <v>0.86</v>
      </c>
      <c r="Q428" s="20" t="n">
        <v>0</v>
      </c>
      <c r="R428" s="20" t="n">
        <v>0</v>
      </c>
      <c r="S428" s="20" t="n">
        <f aca="false">SUM(C428+E428+G428+I428+K428+M428+O428+Q428)</f>
        <v>24.91</v>
      </c>
      <c r="T428" s="20" t="n">
        <f aca="false">SUM(D428+F428+H428+J428+L428+N428+P428+R428)</f>
        <v>20.34</v>
      </c>
      <c r="U428" s="20" t="n">
        <v>3.5</v>
      </c>
      <c r="V428" s="20" t="n">
        <v>50</v>
      </c>
      <c r="W428" s="21" t="n">
        <f aca="false">MAX(C428:R428)/30.5</f>
        <v>0.28655737704918</v>
      </c>
      <c r="X428" s="22" t="n">
        <f aca="false">$X$4</f>
        <v>3</v>
      </c>
      <c r="Y428" s="23" t="n">
        <f aca="false">IF(X428&lt;2,W428*1.14,IF(X428&lt;3,W428*1.1,W428*1.08))</f>
        <v>0.309481967213115</v>
      </c>
      <c r="Z428" s="23" t="n">
        <f aca="false">Y428*453/(($Z$4/100)*23)</f>
        <v>9.37761412358134</v>
      </c>
    </row>
    <row r="429" customFormat="false" ht="13.2" hidden="false" customHeight="false" outlineLevel="0" collapsed="false">
      <c r="A429" s="19"/>
      <c r="B429" s="19" t="s">
        <v>32</v>
      </c>
      <c r="C429" s="20" t="n">
        <v>0</v>
      </c>
      <c r="D429" s="20" t="n">
        <v>0</v>
      </c>
      <c r="E429" s="20" t="n">
        <v>0</v>
      </c>
      <c r="F429" s="20" t="n">
        <v>0</v>
      </c>
      <c r="G429" s="20" t="n">
        <v>1.04</v>
      </c>
      <c r="H429" s="20" t="n">
        <v>0</v>
      </c>
      <c r="I429" s="20" t="n">
        <v>4.75</v>
      </c>
      <c r="J429" s="20" t="n">
        <v>3.98</v>
      </c>
      <c r="K429" s="20" t="n">
        <v>8.97</v>
      </c>
      <c r="L429" s="20" t="n">
        <v>8.5</v>
      </c>
      <c r="M429" s="20" t="n">
        <v>4.34</v>
      </c>
      <c r="N429" s="20" t="n">
        <v>2.53</v>
      </c>
      <c r="O429" s="20" t="n">
        <v>0</v>
      </c>
      <c r="P429" s="20" t="n">
        <v>0</v>
      </c>
      <c r="Q429" s="20" t="n">
        <v>0</v>
      </c>
      <c r="R429" s="20" t="n">
        <v>0</v>
      </c>
      <c r="S429" s="20" t="n">
        <f aca="false">SUM(C429+E429+G429+I429+K429+M429+O429+Q429)</f>
        <v>19.1</v>
      </c>
      <c r="T429" s="20" t="n">
        <f aca="false">SUM(D429+F429+H429+J429+L429+N429+P429+R429)</f>
        <v>15.01</v>
      </c>
      <c r="U429" s="20" t="n">
        <v>3.5</v>
      </c>
      <c r="V429" s="20" t="n">
        <v>50</v>
      </c>
      <c r="W429" s="21" t="n">
        <f aca="false">MAX(C429:R429)/30.5</f>
        <v>0.294098360655738</v>
      </c>
      <c r="X429" s="22" t="n">
        <f aca="false">$X$4</f>
        <v>3</v>
      </c>
      <c r="Y429" s="23" t="n">
        <f aca="false">IF(X429&lt;2,W429*1.14,IF(X429&lt;3,W429*1.1,W429*1.08))</f>
        <v>0.317626229508197</v>
      </c>
      <c r="Z429" s="23" t="n">
        <f aca="false">Y429*453/(($Z$4/100)*23)</f>
        <v>9.62439344262295</v>
      </c>
    </row>
    <row r="430" customFormat="false" ht="13.2" hidden="false" customHeight="false" outlineLevel="0" collapsed="false">
      <c r="A430" s="19"/>
      <c r="B430" s="19" t="s">
        <v>29</v>
      </c>
      <c r="C430" s="20" t="n">
        <v>0</v>
      </c>
      <c r="D430" s="20" t="n">
        <v>0</v>
      </c>
      <c r="E430" s="20" t="n">
        <v>0</v>
      </c>
      <c r="F430" s="20" t="n">
        <v>0</v>
      </c>
      <c r="G430" s="20" t="n">
        <v>1.42</v>
      </c>
      <c r="H430" s="20" t="n">
        <v>0</v>
      </c>
      <c r="I430" s="20" t="n">
        <v>5.03</v>
      </c>
      <c r="J430" s="20" t="n">
        <v>4.59</v>
      </c>
      <c r="K430" s="20" t="n">
        <v>9</v>
      </c>
      <c r="L430" s="20" t="n">
        <v>8.53</v>
      </c>
      <c r="M430" s="20" t="n">
        <v>7.61</v>
      </c>
      <c r="N430" s="20" t="n">
        <v>6.64</v>
      </c>
      <c r="O430" s="20" t="n">
        <v>1.23</v>
      </c>
      <c r="P430" s="20" t="n">
        <v>0</v>
      </c>
      <c r="Q430" s="20" t="n">
        <v>0</v>
      </c>
      <c r="R430" s="20" t="n">
        <v>0</v>
      </c>
      <c r="S430" s="20" t="n">
        <f aca="false">SUM(C430+E430+G430+I430+K430+M430+O430+Q430)</f>
        <v>24.29</v>
      </c>
      <c r="T430" s="20" t="n">
        <f aca="false">SUM(D430+F430+H430+J430+L430+N430+P430+R430)</f>
        <v>19.76</v>
      </c>
      <c r="U430" s="20" t="n">
        <v>5</v>
      </c>
      <c r="V430" s="20" t="n">
        <v>50</v>
      </c>
      <c r="W430" s="21" t="n">
        <f aca="false">MAX(C430:R430)/30.5</f>
        <v>0.295081967213115</v>
      </c>
      <c r="X430" s="22" t="n">
        <f aca="false">$X$4</f>
        <v>3</v>
      </c>
      <c r="Y430" s="23" t="n">
        <f aca="false">IF(X430&lt;2,W430*1.14,IF(X430&lt;3,W430*1.1,W430*1.08))</f>
        <v>0.318688524590164</v>
      </c>
      <c r="Z430" s="23" t="n">
        <f aca="false">Y430*453/(($Z$4/100)*23)</f>
        <v>9.65658204945447</v>
      </c>
    </row>
    <row r="431" customFormat="false" ht="13.2" hidden="false" customHeight="false" outlineLevel="0" collapsed="false">
      <c r="A431" s="19"/>
      <c r="B431" s="19"/>
      <c r="C431" s="20"/>
      <c r="D431" s="20"/>
      <c r="E431" s="20"/>
      <c r="F431" s="20"/>
      <c r="G431" s="20"/>
      <c r="H431" s="20"/>
      <c r="I431" s="20"/>
      <c r="J431" s="20"/>
      <c r="K431" s="20"/>
      <c r="L431" s="20"/>
      <c r="M431" s="20"/>
      <c r="N431" s="20"/>
      <c r="O431" s="20"/>
      <c r="P431" s="20"/>
      <c r="Q431" s="20"/>
      <c r="R431" s="20"/>
      <c r="S431" s="20"/>
      <c r="T431" s="20"/>
      <c r="U431" s="20"/>
      <c r="V431" s="20"/>
      <c r="W431" s="21"/>
      <c r="X431" s="22" t="s">
        <v>34</v>
      </c>
      <c r="Y431" s="23"/>
      <c r="Z431" s="23" t="n">
        <f aca="false">Y431*453/(($Z$4/100)*23)</f>
        <v>0</v>
      </c>
    </row>
    <row r="432" customFormat="false" ht="13.2" hidden="false" customHeight="false" outlineLevel="0" collapsed="false">
      <c r="A432" s="14" t="s">
        <v>88</v>
      </c>
      <c r="B432" s="14" t="s">
        <v>22</v>
      </c>
      <c r="C432" s="15" t="n">
        <v>0.9</v>
      </c>
      <c r="D432" s="15" t="n">
        <v>0</v>
      </c>
      <c r="E432" s="15" t="n">
        <v>4.88</v>
      </c>
      <c r="F432" s="15" t="n">
        <v>3.99</v>
      </c>
      <c r="G432" s="15" t="n">
        <v>6.77</v>
      </c>
      <c r="H432" s="15" t="n">
        <v>6.52</v>
      </c>
      <c r="I432" s="15" t="n">
        <v>8.22</v>
      </c>
      <c r="J432" s="15" t="n">
        <v>8.16</v>
      </c>
      <c r="K432" s="15" t="n">
        <v>7.8</v>
      </c>
      <c r="L432" s="15" t="n">
        <v>7.48</v>
      </c>
      <c r="M432" s="15" t="n">
        <v>7.11</v>
      </c>
      <c r="N432" s="15" t="n">
        <v>6.8</v>
      </c>
      <c r="O432" s="15" t="n">
        <v>6.32</v>
      </c>
      <c r="P432" s="15" t="n">
        <v>5.99</v>
      </c>
      <c r="Q432" s="15" t="n">
        <v>3.72</v>
      </c>
      <c r="R432" s="15" t="n">
        <v>1.83</v>
      </c>
      <c r="S432" s="15" t="n">
        <f aca="false">SUM(C432+E432+G432+I432+K432+M432+O432+Q432)</f>
        <v>45.72</v>
      </c>
      <c r="T432" s="15" t="n">
        <f aca="false">SUM(D432+F432+H432+J432+L432+N432+P432+R432)</f>
        <v>40.77</v>
      </c>
      <c r="U432" s="15" t="n">
        <v>5</v>
      </c>
      <c r="V432" s="15" t="n">
        <v>50</v>
      </c>
      <c r="W432" s="16" t="n">
        <f aca="false">MAX(C432:R432)/30.5</f>
        <v>0.269508196721312</v>
      </c>
      <c r="X432" s="17" t="n">
        <f aca="false">$X$4</f>
        <v>3</v>
      </c>
      <c r="Y432" s="16" t="n">
        <f aca="false">IF(X432&lt;2,W432*1.14,IF(X432&lt;3,W432*1.1,W432*1.08))</f>
        <v>0.291068852459016</v>
      </c>
      <c r="Z432" s="16" t="n">
        <f aca="false">Y432*453/(($Z$4/100)*23)</f>
        <v>8.81967827183508</v>
      </c>
    </row>
    <row r="433" customFormat="false" ht="13.2" hidden="false" customHeight="false" outlineLevel="0" collapsed="false">
      <c r="A433" s="19"/>
      <c r="B433" s="19" t="s">
        <v>23</v>
      </c>
      <c r="C433" s="20" t="n">
        <v>1.41</v>
      </c>
      <c r="D433" s="20" t="n">
        <v>0</v>
      </c>
      <c r="E433" s="20" t="n">
        <v>3.09</v>
      </c>
      <c r="F433" s="20" t="n">
        <v>2.68</v>
      </c>
      <c r="G433" s="20" t="n">
        <v>4.46</v>
      </c>
      <c r="H433" s="20" t="n">
        <v>4.24</v>
      </c>
      <c r="I433" s="20" t="n">
        <v>5.78</v>
      </c>
      <c r="J433" s="20" t="n">
        <v>5.73</v>
      </c>
      <c r="K433" s="20" t="n">
        <v>6.51</v>
      </c>
      <c r="L433" s="20" t="n">
        <v>6.21</v>
      </c>
      <c r="M433" s="20" t="n">
        <v>6.26</v>
      </c>
      <c r="N433" s="20" t="n">
        <v>5.96</v>
      </c>
      <c r="O433" s="20" t="n">
        <v>5.31</v>
      </c>
      <c r="P433" s="20" t="n">
        <v>5.01</v>
      </c>
      <c r="Q433" s="20" t="n">
        <v>3.49</v>
      </c>
      <c r="R433" s="20" t="n">
        <v>1.58</v>
      </c>
      <c r="S433" s="20" t="n">
        <f aca="false">SUM(C433+E433+G433+I433+K433+M433+O433+Q433)</f>
        <v>36.31</v>
      </c>
      <c r="T433" s="20" t="n">
        <f aca="false">SUM(D433+F433+H433+J433+L433+N433+P433+R433)</f>
        <v>31.41</v>
      </c>
      <c r="U433" s="20" t="n">
        <v>2.5</v>
      </c>
      <c r="V433" s="20" t="n">
        <v>50</v>
      </c>
      <c r="W433" s="21" t="n">
        <f aca="false">MAX(C433:R433)/30.5</f>
        <v>0.21344262295082</v>
      </c>
      <c r="X433" s="22" t="n">
        <f aca="false">$X$4</f>
        <v>3</v>
      </c>
      <c r="Y433" s="23" t="n">
        <f aca="false">IF(X433&lt;2,W433*1.14,IF(X433&lt;3,W433*1.1,W433*1.08))</f>
        <v>0.230518032786885</v>
      </c>
      <c r="Z433" s="23" t="n">
        <f aca="false">Y433*453/(($Z$4/100)*23)</f>
        <v>6.98492768243873</v>
      </c>
    </row>
    <row r="434" customFormat="false" ht="13.2" hidden="false" customHeight="false" outlineLevel="0" collapsed="false">
      <c r="A434" s="19"/>
      <c r="B434" s="19" t="s">
        <v>26</v>
      </c>
      <c r="C434" s="20" t="n">
        <v>1.36</v>
      </c>
      <c r="D434" s="20" t="n">
        <v>0</v>
      </c>
      <c r="E434" s="20" t="n">
        <v>4.29</v>
      </c>
      <c r="F434" s="20" t="n">
        <v>3.81</v>
      </c>
      <c r="G434" s="20" t="n">
        <v>7.17</v>
      </c>
      <c r="H434" s="20" t="n">
        <v>6.92</v>
      </c>
      <c r="I434" s="20" t="n">
        <v>3.09</v>
      </c>
      <c r="J434" s="20" t="n">
        <v>1.56</v>
      </c>
      <c r="K434" s="20" t="n">
        <v>0</v>
      </c>
      <c r="L434" s="20" t="n">
        <v>0</v>
      </c>
      <c r="M434" s="20" t="n">
        <v>0</v>
      </c>
      <c r="N434" s="20" t="n">
        <v>0</v>
      </c>
      <c r="O434" s="20" t="n">
        <v>1.27</v>
      </c>
      <c r="P434" s="20" t="n">
        <v>0</v>
      </c>
      <c r="Q434" s="20" t="n">
        <v>3.93</v>
      </c>
      <c r="R434" s="20" t="n">
        <v>3.16</v>
      </c>
      <c r="S434" s="20" t="n">
        <f aca="false">SUM(C434+E434+G434+I434+K434+M434+O434+Q434)</f>
        <v>21.11</v>
      </c>
      <c r="T434" s="20" t="n">
        <f aca="false">SUM(D434+F434+H434+J434+L434+N434+P434+R434)</f>
        <v>15.45</v>
      </c>
      <c r="U434" s="20" t="n">
        <v>3</v>
      </c>
      <c r="V434" s="20" t="n">
        <v>50</v>
      </c>
      <c r="W434" s="21" t="n">
        <f aca="false">MAX(C434:R434)/30.5</f>
        <v>0.235081967213115</v>
      </c>
      <c r="X434" s="22" t="n">
        <f aca="false">$X$4</f>
        <v>3</v>
      </c>
      <c r="Y434" s="23" t="n">
        <f aca="false">IF(X434&lt;2,W434*1.14,IF(X434&lt;3,W434*1.1,W434*1.08))</f>
        <v>0.253888524590164</v>
      </c>
      <c r="Z434" s="23" t="n">
        <f aca="false">Y434*453/(($Z$4/100)*23)</f>
        <v>7.69307703273206</v>
      </c>
    </row>
    <row r="435" customFormat="false" ht="13.2" hidden="false" customHeight="false" outlineLevel="0" collapsed="false">
      <c r="A435" s="19"/>
      <c r="B435" s="19" t="s">
        <v>24</v>
      </c>
      <c r="C435" s="20" t="n">
        <v>0</v>
      </c>
      <c r="D435" s="20" t="n">
        <v>0</v>
      </c>
      <c r="E435" s="20" t="n">
        <v>0</v>
      </c>
      <c r="F435" s="20" t="n">
        <v>0</v>
      </c>
      <c r="G435" s="20" t="n">
        <v>1.55</v>
      </c>
      <c r="H435" s="20" t="n">
        <v>0</v>
      </c>
      <c r="I435" s="20" t="n">
        <v>4.39</v>
      </c>
      <c r="J435" s="20" t="n">
        <v>4.3</v>
      </c>
      <c r="K435" s="20" t="n">
        <v>8.05</v>
      </c>
      <c r="L435" s="20" t="n">
        <v>7.72</v>
      </c>
      <c r="M435" s="20" t="n">
        <v>9.07</v>
      </c>
      <c r="N435" s="20" t="n">
        <v>8.72</v>
      </c>
      <c r="O435" s="20" t="n">
        <v>6.84</v>
      </c>
      <c r="P435" s="20" t="n">
        <v>6.12</v>
      </c>
      <c r="Q435" s="20" t="n">
        <v>1.25</v>
      </c>
      <c r="R435" s="20" t="n">
        <v>0</v>
      </c>
      <c r="S435" s="20" t="n">
        <f aca="false">SUM(C435+E435+G435+I435+K435+M435+O435+Q435)</f>
        <v>31.15</v>
      </c>
      <c r="T435" s="20" t="n">
        <f aca="false">SUM(D435+F435+H435+J435+L435+N435+P435+R435)</f>
        <v>26.86</v>
      </c>
      <c r="U435" s="20" t="n">
        <v>2</v>
      </c>
      <c r="V435" s="20" t="n">
        <v>40</v>
      </c>
      <c r="W435" s="21" t="n">
        <f aca="false">MAX(C435:R435)/30.5</f>
        <v>0.297377049180328</v>
      </c>
      <c r="X435" s="22" t="n">
        <f aca="false">$X$4</f>
        <v>3</v>
      </c>
      <c r="Y435" s="23" t="n">
        <f aca="false">IF(X435&lt;2,W435*1.14,IF(X435&lt;3,W435*1.1,W435*1.08))</f>
        <v>0.321167213114754</v>
      </c>
      <c r="Z435" s="23" t="n">
        <f aca="false">Y435*453/(($Z$4/100)*23)</f>
        <v>9.731688798728</v>
      </c>
    </row>
    <row r="436" customFormat="false" ht="13.2" hidden="false" customHeight="false" outlineLevel="0" collapsed="false">
      <c r="A436" s="19"/>
      <c r="B436" s="19" t="s">
        <v>25</v>
      </c>
      <c r="C436" s="20" t="n">
        <v>0.88</v>
      </c>
      <c r="D436" s="20" t="n">
        <v>0</v>
      </c>
      <c r="E436" s="20" t="n">
        <v>4.22</v>
      </c>
      <c r="F436" s="20" t="n">
        <v>3.31</v>
      </c>
      <c r="G436" s="20" t="n">
        <v>7.48</v>
      </c>
      <c r="H436" s="20" t="n">
        <v>7.23</v>
      </c>
      <c r="I436" s="20" t="n">
        <v>7.08</v>
      </c>
      <c r="J436" s="20" t="n">
        <v>6.3</v>
      </c>
      <c r="K436" s="20" t="n">
        <v>0.83</v>
      </c>
      <c r="L436" s="20" t="n">
        <v>0</v>
      </c>
      <c r="M436" s="20" t="n">
        <v>0</v>
      </c>
      <c r="N436" s="20" t="n">
        <v>0</v>
      </c>
      <c r="O436" s="20" t="n">
        <v>0</v>
      </c>
      <c r="P436" s="20" t="n">
        <v>0</v>
      </c>
      <c r="Q436" s="20" t="n">
        <v>0</v>
      </c>
      <c r="R436" s="20" t="n">
        <v>0</v>
      </c>
      <c r="S436" s="20" t="n">
        <f aca="false">SUM(C436+E436+G436+I436+K436+M436+O436+Q436)</f>
        <v>20.49</v>
      </c>
      <c r="T436" s="20" t="n">
        <f aca="false">SUM(D436+F436+H436+J436+L436+N436+P436+R436)</f>
        <v>16.84</v>
      </c>
      <c r="U436" s="20" t="n">
        <v>3</v>
      </c>
      <c r="V436" s="20" t="n">
        <v>50</v>
      </c>
      <c r="W436" s="21" t="n">
        <f aca="false">MAX(C436:R436)/30.5</f>
        <v>0.245245901639344</v>
      </c>
      <c r="X436" s="22" t="n">
        <f aca="false">$X$4</f>
        <v>3</v>
      </c>
      <c r="Y436" s="23" t="n">
        <f aca="false">IF(X436&lt;2,W436*1.14,IF(X436&lt;3,W436*1.1,W436*1.08))</f>
        <v>0.264865573770492</v>
      </c>
      <c r="Z436" s="23" t="n">
        <f aca="false">Y436*453/(($Z$4/100)*23)</f>
        <v>8.02569263665771</v>
      </c>
    </row>
    <row r="437" customFormat="false" ht="13.2" hidden="false" customHeight="false" outlineLevel="0" collapsed="false">
      <c r="A437" s="19"/>
      <c r="B437" s="19" t="s">
        <v>31</v>
      </c>
      <c r="C437" s="20" t="n">
        <v>0</v>
      </c>
      <c r="D437" s="20" t="n">
        <v>0</v>
      </c>
      <c r="E437" s="20" t="n">
        <v>0</v>
      </c>
      <c r="F437" s="20" t="n">
        <v>0</v>
      </c>
      <c r="G437" s="20" t="n">
        <v>1.55</v>
      </c>
      <c r="H437" s="20" t="n">
        <v>0</v>
      </c>
      <c r="I437" s="20" t="n">
        <v>5.42</v>
      </c>
      <c r="J437" s="20" t="n">
        <v>5.32</v>
      </c>
      <c r="K437" s="20" t="n">
        <v>9.36</v>
      </c>
      <c r="L437" s="20" t="n">
        <v>9.01</v>
      </c>
      <c r="M437" s="20" t="n">
        <v>8.13</v>
      </c>
      <c r="N437" s="20" t="n">
        <v>7.79</v>
      </c>
      <c r="O437" s="20" t="n">
        <v>1.94</v>
      </c>
      <c r="P437" s="20" t="n">
        <v>0.32</v>
      </c>
      <c r="Q437" s="20" t="n">
        <v>0</v>
      </c>
      <c r="R437" s="20" t="n">
        <v>0</v>
      </c>
      <c r="S437" s="20" t="n">
        <f aca="false">SUM(C437+E437+G437+I437+K437+M437+O437+Q437)</f>
        <v>26.4</v>
      </c>
      <c r="T437" s="20" t="n">
        <f aca="false">SUM(D437+F437+H437+J437+L437+N437+P437+R437)</f>
        <v>22.44</v>
      </c>
      <c r="U437" s="20" t="n">
        <v>3.5</v>
      </c>
      <c r="V437" s="20" t="n">
        <v>50</v>
      </c>
      <c r="W437" s="21" t="n">
        <f aca="false">MAX(C437:R437)/30.5</f>
        <v>0.306885245901639</v>
      </c>
      <c r="X437" s="22" t="n">
        <f aca="false">$X$4</f>
        <v>3</v>
      </c>
      <c r="Y437" s="23" t="n">
        <f aca="false">IF(X437&lt;2,W437*1.14,IF(X437&lt;3,W437*1.1,W437*1.08))</f>
        <v>0.331436065573771</v>
      </c>
      <c r="Z437" s="23" t="n">
        <f aca="false">Y437*453/(($Z$4/100)*23)</f>
        <v>10.0428453314326</v>
      </c>
    </row>
    <row r="438" customFormat="false" ht="13.2" hidden="false" customHeight="false" outlineLevel="0" collapsed="false">
      <c r="A438" s="19"/>
      <c r="B438" s="19" t="s">
        <v>32</v>
      </c>
      <c r="C438" s="20" t="n">
        <v>0</v>
      </c>
      <c r="D438" s="20" t="n">
        <v>0</v>
      </c>
      <c r="E438" s="20" t="n">
        <v>0</v>
      </c>
      <c r="F438" s="20" t="n">
        <v>0</v>
      </c>
      <c r="G438" s="20" t="n">
        <v>1.55</v>
      </c>
      <c r="H438" s="20" t="n">
        <v>0</v>
      </c>
      <c r="I438" s="20" t="n">
        <v>5.62</v>
      </c>
      <c r="J438" s="20" t="n">
        <v>5.52</v>
      </c>
      <c r="K438" s="20" t="n">
        <v>9.53</v>
      </c>
      <c r="L438" s="20" t="n">
        <v>9.17</v>
      </c>
      <c r="M438" s="20" t="n">
        <v>3.71</v>
      </c>
      <c r="N438" s="20" t="n">
        <v>2.06</v>
      </c>
      <c r="O438" s="20" t="n">
        <v>0</v>
      </c>
      <c r="P438" s="20" t="n">
        <v>0</v>
      </c>
      <c r="Q438" s="20" t="n">
        <v>0</v>
      </c>
      <c r="R438" s="20" t="n">
        <v>0</v>
      </c>
      <c r="S438" s="20" t="n">
        <f aca="false">SUM(C438+E438+G438+I438+K438+M438+O438+Q438)</f>
        <v>20.41</v>
      </c>
      <c r="T438" s="20" t="n">
        <f aca="false">SUM(D438+F438+H438+J438+L438+N438+P438+R438)</f>
        <v>16.75</v>
      </c>
      <c r="U438" s="20" t="n">
        <v>3.5</v>
      </c>
      <c r="V438" s="20" t="n">
        <v>50</v>
      </c>
      <c r="W438" s="21" t="n">
        <f aca="false">MAX(C438:R438)/30.5</f>
        <v>0.312459016393443</v>
      </c>
      <c r="X438" s="22" t="n">
        <f aca="false">$X$4</f>
        <v>3</v>
      </c>
      <c r="Y438" s="23" t="n">
        <f aca="false">IF(X438&lt;2,W438*1.14,IF(X438&lt;3,W438*1.1,W438*1.08))</f>
        <v>0.337455737704918</v>
      </c>
      <c r="Z438" s="23" t="n">
        <f aca="false">Y438*453/(($Z$4/100)*23)</f>
        <v>10.2252474368112</v>
      </c>
    </row>
    <row r="439" customFormat="false" ht="13.2" hidden="false" customHeight="false" outlineLevel="0" collapsed="false">
      <c r="A439" s="19"/>
      <c r="B439" s="19" t="s">
        <v>29</v>
      </c>
      <c r="C439" s="20" t="n">
        <v>0</v>
      </c>
      <c r="D439" s="20" t="n">
        <v>0</v>
      </c>
      <c r="E439" s="20" t="n">
        <v>1.55</v>
      </c>
      <c r="F439" s="20" t="n">
        <v>0</v>
      </c>
      <c r="G439" s="20" t="n">
        <v>5.42</v>
      </c>
      <c r="H439" s="20" t="n">
        <v>5.32</v>
      </c>
      <c r="I439" s="20" t="n">
        <v>9.36</v>
      </c>
      <c r="J439" s="20" t="n">
        <v>9.01</v>
      </c>
      <c r="K439" s="20" t="n">
        <v>7.98</v>
      </c>
      <c r="L439" s="20" t="n">
        <v>7.37</v>
      </c>
      <c r="M439" s="20" t="n">
        <v>1.34</v>
      </c>
      <c r="N439" s="20" t="n">
        <v>0</v>
      </c>
      <c r="O439" s="20" t="n">
        <v>0</v>
      </c>
      <c r="P439" s="20" t="n">
        <v>0</v>
      </c>
      <c r="Q439" s="20" t="n">
        <v>0</v>
      </c>
      <c r="R439" s="20" t="n">
        <v>0</v>
      </c>
      <c r="S439" s="20" t="n">
        <f aca="false">SUM(C439+E439+G439+I439+K439+M439+O439+Q439)</f>
        <v>25.65</v>
      </c>
      <c r="T439" s="20" t="n">
        <f aca="false">SUM(D439+F439+H439+J439+L439+N439+P439+R439)</f>
        <v>21.7</v>
      </c>
      <c r="U439" s="20" t="n">
        <v>5</v>
      </c>
      <c r="V439" s="20" t="n">
        <v>50</v>
      </c>
      <c r="W439" s="21" t="n">
        <f aca="false">MAX(C439:R439)/30.5</f>
        <v>0.306885245901639</v>
      </c>
      <c r="X439" s="22" t="n">
        <f aca="false">$X$4</f>
        <v>3</v>
      </c>
      <c r="Y439" s="23" t="n">
        <f aca="false">IF(X439&lt;2,W439*1.14,IF(X439&lt;3,W439*1.1,W439*1.08))</f>
        <v>0.331436065573771</v>
      </c>
      <c r="Z439" s="23" t="n">
        <f aca="false">Y439*453/(($Z$4/100)*23)</f>
        <v>10.0428453314326</v>
      </c>
    </row>
    <row r="440" customFormat="false" ht="13.2" hidden="false" customHeight="false" outlineLevel="0" collapsed="false">
      <c r="A440" s="19"/>
      <c r="B440" s="19"/>
      <c r="C440" s="20"/>
      <c r="D440" s="20"/>
      <c r="E440" s="20"/>
      <c r="F440" s="20"/>
      <c r="G440" s="20"/>
      <c r="H440" s="20"/>
      <c r="I440" s="20"/>
      <c r="J440" s="20"/>
      <c r="K440" s="20"/>
      <c r="L440" s="20"/>
      <c r="M440" s="20"/>
      <c r="N440" s="20"/>
      <c r="O440" s="20"/>
      <c r="P440" s="20"/>
      <c r="Q440" s="20"/>
      <c r="R440" s="20"/>
      <c r="S440" s="20"/>
      <c r="T440" s="20"/>
      <c r="U440" s="20"/>
      <c r="V440" s="20"/>
      <c r="W440" s="21"/>
      <c r="X440" s="22" t="s">
        <v>34</v>
      </c>
      <c r="Y440" s="23"/>
      <c r="Z440" s="23"/>
    </row>
    <row r="441" customFormat="false" ht="13.2" hidden="false" customHeight="false" outlineLevel="0" collapsed="false">
      <c r="A441" s="14" t="s">
        <v>89</v>
      </c>
      <c r="B441" s="14" t="s">
        <v>22</v>
      </c>
      <c r="C441" s="15" t="n">
        <v>0</v>
      </c>
      <c r="D441" s="15" t="n">
        <v>0</v>
      </c>
      <c r="E441" s="15" t="n">
        <v>0.9</v>
      </c>
      <c r="F441" s="15" t="n">
        <v>0</v>
      </c>
      <c r="G441" s="15" t="n">
        <v>6.43</v>
      </c>
      <c r="H441" s="15" t="n">
        <v>5.26</v>
      </c>
      <c r="I441" s="15" t="n">
        <v>7.01</v>
      </c>
      <c r="J441" s="15" t="n">
        <v>6.74</v>
      </c>
      <c r="K441" s="15" t="n">
        <v>7.79</v>
      </c>
      <c r="L441" s="15" t="n">
        <v>7.33</v>
      </c>
      <c r="M441" s="15" t="n">
        <v>7.37</v>
      </c>
      <c r="N441" s="15" t="n">
        <v>6.83</v>
      </c>
      <c r="O441" s="15" t="n">
        <v>5.84</v>
      </c>
      <c r="P441" s="15" t="n">
        <v>3.87</v>
      </c>
      <c r="Q441" s="15" t="n">
        <v>0.06</v>
      </c>
      <c r="R441" s="15" t="n">
        <v>0</v>
      </c>
      <c r="S441" s="15" t="n">
        <f aca="false">SUM(C441+E441+G441+I441+K441+M441+O441+Q441)</f>
        <v>35.4</v>
      </c>
      <c r="T441" s="15" t="n">
        <f aca="false">SUM(D441+F441+H441+J441+L441+N441+P441+R441)</f>
        <v>30.03</v>
      </c>
      <c r="U441" s="15" t="n">
        <v>5</v>
      </c>
      <c r="V441" s="15" t="n">
        <v>50</v>
      </c>
      <c r="W441" s="16" t="n">
        <f aca="false">MAX(C441:R441)/30.5</f>
        <v>0.255409836065574</v>
      </c>
      <c r="X441" s="17" t="n">
        <f aca="false">$X$4</f>
        <v>3</v>
      </c>
      <c r="Y441" s="16" t="n">
        <f aca="false">IF(X441&lt;2,W441*1.14,IF(X441&lt;3,W441*1.1,W441*1.08))</f>
        <v>0.27584262295082</v>
      </c>
      <c r="Z441" s="16" t="n">
        <f aca="false">Y441*453/(($Z$4/100)*23)</f>
        <v>8.35830824058337</v>
      </c>
    </row>
    <row r="442" customFormat="false" ht="13.2" hidden="false" customHeight="false" outlineLevel="0" collapsed="false">
      <c r="A442" s="19"/>
      <c r="B442" s="19" t="s">
        <v>31</v>
      </c>
      <c r="C442" s="20" t="n">
        <v>0</v>
      </c>
      <c r="D442" s="20" t="n">
        <v>0</v>
      </c>
      <c r="E442" s="20" t="n">
        <v>0</v>
      </c>
      <c r="F442" s="20" t="n">
        <v>0</v>
      </c>
      <c r="G442" s="20" t="n">
        <v>1.06</v>
      </c>
      <c r="H442" s="20" t="n">
        <v>0</v>
      </c>
      <c r="I442" s="20" t="n">
        <v>4.66</v>
      </c>
      <c r="J442" s="20" t="n">
        <v>3.86</v>
      </c>
      <c r="K442" s="20" t="n">
        <v>8.85</v>
      </c>
      <c r="L442" s="20" t="n">
        <v>8.36</v>
      </c>
      <c r="M442" s="20" t="n">
        <v>8.23</v>
      </c>
      <c r="N442" s="20" t="n">
        <v>7.66</v>
      </c>
      <c r="O442" s="20" t="n">
        <v>2.51</v>
      </c>
      <c r="P442" s="20" t="n">
        <v>0.74</v>
      </c>
      <c r="Q442" s="20" t="n">
        <v>0</v>
      </c>
      <c r="R442" s="20" t="n">
        <v>0</v>
      </c>
      <c r="S442" s="20" t="n">
        <f aca="false">SUM(C442+E442+G442+I442+K442+M442+O442+Q442)</f>
        <v>25.31</v>
      </c>
      <c r="T442" s="20" t="n">
        <f aca="false">SUM(D442+F442+H442+J442+L442+N442+P442+R442)</f>
        <v>20.62</v>
      </c>
      <c r="U442" s="20" t="n">
        <v>3.5</v>
      </c>
      <c r="V442" s="20" t="n">
        <v>50</v>
      </c>
      <c r="W442" s="21" t="n">
        <f aca="false">MAX(C442:R442)/30.5</f>
        <v>0.29016393442623</v>
      </c>
      <c r="X442" s="22" t="n">
        <f aca="false">$X$4</f>
        <v>3</v>
      </c>
      <c r="Y442" s="23" t="n">
        <f aca="false">IF(X442&lt;2,W442*1.14,IF(X442&lt;3,W442*1.1,W442*1.08))</f>
        <v>0.313377049180328</v>
      </c>
      <c r="Z442" s="23" t="n">
        <f aca="false">Y442*453/(($Z$4/100)*23)</f>
        <v>9.49563901529689</v>
      </c>
    </row>
    <row r="443" customFormat="false" ht="13.2" hidden="false" customHeight="false" outlineLevel="0" collapsed="false">
      <c r="A443" s="19"/>
      <c r="B443" s="19" t="s">
        <v>32</v>
      </c>
      <c r="C443" s="20" t="n">
        <v>0</v>
      </c>
      <c r="D443" s="20" t="n">
        <v>0</v>
      </c>
      <c r="E443" s="20" t="n">
        <v>0</v>
      </c>
      <c r="F443" s="20" t="n">
        <v>0</v>
      </c>
      <c r="G443" s="20" t="n">
        <v>1.06</v>
      </c>
      <c r="H443" s="20" t="n">
        <v>0</v>
      </c>
      <c r="I443" s="20" t="n">
        <v>4.79</v>
      </c>
      <c r="J443" s="20" t="n">
        <v>3.99</v>
      </c>
      <c r="K443" s="20" t="n">
        <v>9.07</v>
      </c>
      <c r="L443" s="20" t="n">
        <v>8.58</v>
      </c>
      <c r="M443" s="20" t="n">
        <v>4.48</v>
      </c>
      <c r="N443" s="20" t="n">
        <v>2.66</v>
      </c>
      <c r="O443" s="20" t="n">
        <v>0</v>
      </c>
      <c r="P443" s="20" t="n">
        <v>0</v>
      </c>
      <c r="Q443" s="20" t="n">
        <v>0</v>
      </c>
      <c r="R443" s="20" t="n">
        <v>0</v>
      </c>
      <c r="S443" s="20" t="n">
        <f aca="false">SUM(C443+E443+G443+I443+K443+M443+O443+Q443)</f>
        <v>19.4</v>
      </c>
      <c r="T443" s="20" t="n">
        <f aca="false">SUM(D443+F443+H443+J443+L443+N443+P443+R443)</f>
        <v>15.23</v>
      </c>
      <c r="U443" s="20" t="n">
        <v>3.5</v>
      </c>
      <c r="V443" s="20" t="n">
        <v>50</v>
      </c>
      <c r="W443" s="21" t="n">
        <f aca="false">MAX(C443:R443)/30.5</f>
        <v>0.297377049180328</v>
      </c>
      <c r="X443" s="22" t="n">
        <f aca="false">$X$4</f>
        <v>3</v>
      </c>
      <c r="Y443" s="23" t="n">
        <f aca="false">IF(X443&lt;2,W443*1.14,IF(X443&lt;3,W443*1.1,W443*1.08))</f>
        <v>0.321167213114754</v>
      </c>
      <c r="Z443" s="23" t="n">
        <f aca="false">Y443*453/(($Z$4/100)*23)</f>
        <v>9.731688798728</v>
      </c>
    </row>
    <row r="444" customFormat="false" ht="13.2" hidden="false" customHeight="false" outlineLevel="0" collapsed="false">
      <c r="A444" s="19"/>
      <c r="B444" s="19" t="s">
        <v>26</v>
      </c>
      <c r="C444" s="20" t="n">
        <v>0</v>
      </c>
      <c r="D444" s="20" t="n">
        <v>0</v>
      </c>
      <c r="E444" s="20" t="n">
        <v>1.4</v>
      </c>
      <c r="F444" s="20" t="n">
        <v>0</v>
      </c>
      <c r="G444" s="20" t="n">
        <v>5.05</v>
      </c>
      <c r="H444" s="20" t="n">
        <v>4.28</v>
      </c>
      <c r="I444" s="20" t="n">
        <v>8.33</v>
      </c>
      <c r="J444" s="20" t="n">
        <v>8.04</v>
      </c>
      <c r="K444" s="20" t="n">
        <v>4.05</v>
      </c>
      <c r="L444" s="20" t="n">
        <v>2.28</v>
      </c>
      <c r="M444" s="20" t="n">
        <v>0</v>
      </c>
      <c r="N444" s="20" t="n">
        <v>0</v>
      </c>
      <c r="O444" s="20" t="n">
        <v>1.2</v>
      </c>
      <c r="P444" s="20" t="n">
        <v>0</v>
      </c>
      <c r="Q444" s="20" t="n">
        <v>3.56</v>
      </c>
      <c r="R444" s="20" t="n">
        <v>2.7</v>
      </c>
      <c r="S444" s="20" t="n">
        <f aca="false">SUM(C444+E444+G444+I444+K444+M444+O444+Q444)</f>
        <v>23.59</v>
      </c>
      <c r="T444" s="20" t="n">
        <f aca="false">SUM(D444+F444+H444+J444+L444+N444+P444+R444)</f>
        <v>17.3</v>
      </c>
      <c r="U444" s="20" t="n">
        <v>3</v>
      </c>
      <c r="V444" s="20" t="n">
        <v>50</v>
      </c>
      <c r="W444" s="21" t="n">
        <f aca="false">MAX(C444:R444)/30.5</f>
        <v>0.273114754098361</v>
      </c>
      <c r="X444" s="22" t="n">
        <f aca="false">$X$4</f>
        <v>3</v>
      </c>
      <c r="Y444" s="23" t="n">
        <f aca="false">IF(X444&lt;2,W444*1.14,IF(X444&lt;3,W444*1.1,W444*1.08))</f>
        <v>0.29496393442623</v>
      </c>
      <c r="Z444" s="23" t="n">
        <f aca="false">Y444*453/(($Z$4/100)*23)</f>
        <v>8.93770316355063</v>
      </c>
    </row>
    <row r="445" customFormat="false" ht="13.2" hidden="false" customHeight="false" outlineLevel="0" collapsed="false">
      <c r="A445" s="19"/>
      <c r="B445" s="19" t="s">
        <v>23</v>
      </c>
      <c r="C445" s="20" t="n">
        <v>0</v>
      </c>
      <c r="D445" s="20" t="n">
        <v>0</v>
      </c>
      <c r="E445" s="20" t="n">
        <v>1.65</v>
      </c>
      <c r="F445" s="20" t="n">
        <v>0</v>
      </c>
      <c r="G445" s="20" t="n">
        <v>4.01</v>
      </c>
      <c r="H445" s="20" t="n">
        <v>3.52</v>
      </c>
      <c r="I445" s="20" t="n">
        <v>5.37</v>
      </c>
      <c r="J445" s="20" t="n">
        <v>5.12</v>
      </c>
      <c r="K445" s="20" t="n">
        <v>6.45</v>
      </c>
      <c r="L445" s="20" t="n">
        <v>6.02</v>
      </c>
      <c r="M445" s="20" t="n">
        <v>6.39</v>
      </c>
      <c r="N445" s="20" t="n">
        <v>5.87</v>
      </c>
      <c r="O445" s="20" t="n">
        <v>5.06</v>
      </c>
      <c r="P445" s="20" t="n">
        <v>3.52</v>
      </c>
      <c r="Q445" s="20" t="n">
        <v>0.53</v>
      </c>
      <c r="R445" s="20" t="n">
        <v>0</v>
      </c>
      <c r="S445" s="20" t="n">
        <f aca="false">SUM(C445+E445+G445+I445+K445+M445+O445+Q445)</f>
        <v>29.46</v>
      </c>
      <c r="T445" s="20" t="n">
        <f aca="false">SUM(D445+F445+H445+J445+L445+N445+P445+R445)</f>
        <v>24.05</v>
      </c>
      <c r="U445" s="20" t="n">
        <v>2.5</v>
      </c>
      <c r="V445" s="20" t="n">
        <v>50</v>
      </c>
      <c r="W445" s="21" t="n">
        <f aca="false">MAX(C445:R445)/30.5</f>
        <v>0.211475409836066</v>
      </c>
      <c r="X445" s="22" t="n">
        <f aca="false">$X$4</f>
        <v>3</v>
      </c>
      <c r="Y445" s="23" t="n">
        <f aca="false">IF(X445&lt;2,W445*1.14,IF(X445&lt;3,W445*1.1,W445*1.08))</f>
        <v>0.228393442622951</v>
      </c>
      <c r="Z445" s="23" t="n">
        <f aca="false">Y445*453/(($Z$4/100)*23)</f>
        <v>6.9205504687757</v>
      </c>
    </row>
    <row r="446" customFormat="false" ht="13.2" hidden="false" customHeight="false" outlineLevel="0" collapsed="false">
      <c r="A446" s="19"/>
      <c r="B446" s="19" t="s">
        <v>24</v>
      </c>
      <c r="C446" s="20" t="n">
        <v>0</v>
      </c>
      <c r="D446" s="20" t="n">
        <v>0</v>
      </c>
      <c r="E446" s="20" t="n">
        <v>0</v>
      </c>
      <c r="F446" s="20" t="n">
        <v>0</v>
      </c>
      <c r="G446" s="20" t="n">
        <v>1.06</v>
      </c>
      <c r="H446" s="20" t="n">
        <v>0</v>
      </c>
      <c r="I446" s="20" t="n">
        <v>4.22</v>
      </c>
      <c r="J446" s="20" t="n">
        <v>3.43</v>
      </c>
      <c r="K446" s="20" t="n">
        <v>8.51</v>
      </c>
      <c r="L446" s="20" t="n">
        <v>8.03</v>
      </c>
      <c r="M446" s="20" t="n">
        <v>8.85</v>
      </c>
      <c r="N446" s="20" t="n">
        <v>8.26</v>
      </c>
      <c r="O446" s="20" t="n">
        <v>3.92</v>
      </c>
      <c r="P446" s="20" t="n">
        <v>2.07</v>
      </c>
      <c r="Q446" s="20" t="n">
        <v>0</v>
      </c>
      <c r="R446" s="20" t="n">
        <v>0</v>
      </c>
      <c r="S446" s="20" t="n">
        <f aca="false">SUM(C446+E446+G446+I446+K446+M446+O446+Q446)</f>
        <v>26.56</v>
      </c>
      <c r="T446" s="20" t="n">
        <f aca="false">SUM(D446+F446+H446+J446+L446+N446+P446+R446)</f>
        <v>21.79</v>
      </c>
      <c r="U446" s="20" t="n">
        <v>2</v>
      </c>
      <c r="V446" s="20" t="n">
        <v>40</v>
      </c>
      <c r="W446" s="21" t="n">
        <f aca="false">MAX(C446:R446)/30.5</f>
        <v>0.29016393442623</v>
      </c>
      <c r="X446" s="22" t="n">
        <f aca="false">$X$4</f>
        <v>3</v>
      </c>
      <c r="Y446" s="23" t="n">
        <f aca="false">IF(X446&lt;2,W446*1.14,IF(X446&lt;3,W446*1.1,W446*1.08))</f>
        <v>0.313377049180328</v>
      </c>
      <c r="Z446" s="23" t="n">
        <f aca="false">Y446*453/(($Z$4/100)*23)</f>
        <v>9.49563901529689</v>
      </c>
    </row>
    <row r="447" customFormat="false" ht="13.2" hidden="false" customHeight="false" outlineLevel="0" collapsed="false">
      <c r="A447" s="19"/>
      <c r="B447" s="19" t="s">
        <v>25</v>
      </c>
      <c r="C447" s="20" t="n">
        <v>0</v>
      </c>
      <c r="D447" s="20" t="n">
        <v>0</v>
      </c>
      <c r="E447" s="20" t="n">
        <v>1.36</v>
      </c>
      <c r="F447" s="20" t="n">
        <v>0</v>
      </c>
      <c r="G447" s="20" t="n">
        <v>5.67</v>
      </c>
      <c r="H447" s="20" t="n">
        <v>4.85</v>
      </c>
      <c r="I447" s="20" t="n">
        <v>8.5</v>
      </c>
      <c r="J447" s="20" t="n">
        <v>8.21</v>
      </c>
      <c r="K447" s="20" t="n">
        <v>6.91</v>
      </c>
      <c r="L447" s="20" t="n">
        <v>5.39</v>
      </c>
      <c r="M447" s="20" t="n">
        <v>0.49</v>
      </c>
      <c r="N447" s="20" t="n">
        <v>0</v>
      </c>
      <c r="O447" s="20" t="n">
        <v>0</v>
      </c>
      <c r="P447" s="20" t="n">
        <v>0</v>
      </c>
      <c r="Q447" s="20" t="n">
        <v>0</v>
      </c>
      <c r="R447" s="20" t="n">
        <v>0</v>
      </c>
      <c r="S447" s="20" t="n">
        <f aca="false">SUM(C447+E447+G447+I447+K447+M447+O447+Q447)</f>
        <v>22.93</v>
      </c>
      <c r="T447" s="20" t="n">
        <f aca="false">SUM(D447+F447+H447+J447+L447+N447+P447+R447)</f>
        <v>18.45</v>
      </c>
      <c r="U447" s="20" t="n">
        <v>3</v>
      </c>
      <c r="V447" s="20" t="n">
        <v>50</v>
      </c>
      <c r="W447" s="21" t="n">
        <f aca="false">MAX(C447:R447)/30.5</f>
        <v>0.278688524590164</v>
      </c>
      <c r="X447" s="22" t="n">
        <f aca="false">$X$4</f>
        <v>3</v>
      </c>
      <c r="Y447" s="23" t="n">
        <f aca="false">IF(X447&lt;2,W447*1.14,IF(X447&lt;3,W447*1.1,W447*1.08))</f>
        <v>0.300983606557377</v>
      </c>
      <c r="Z447" s="23" t="n">
        <f aca="false">Y447*453/(($Z$4/100)*23)</f>
        <v>9.12010526892922</v>
      </c>
    </row>
    <row r="448" customFormat="false" ht="13.2" hidden="false" customHeight="false" outlineLevel="0" collapsed="false">
      <c r="A448" s="19"/>
      <c r="B448" s="19" t="s">
        <v>52</v>
      </c>
      <c r="C448" s="20" t="n">
        <v>0</v>
      </c>
      <c r="D448" s="20" t="n">
        <v>0</v>
      </c>
      <c r="E448" s="20" t="n">
        <v>0</v>
      </c>
      <c r="F448" s="20" t="n">
        <v>0</v>
      </c>
      <c r="G448" s="20" t="n">
        <v>1.06</v>
      </c>
      <c r="H448" s="20" t="n">
        <v>0</v>
      </c>
      <c r="I448" s="20" t="n">
        <v>4.29</v>
      </c>
      <c r="J448" s="20" t="n">
        <v>3.5</v>
      </c>
      <c r="K448" s="20" t="n">
        <v>8.65</v>
      </c>
      <c r="L448" s="20" t="n">
        <v>8.16</v>
      </c>
      <c r="M448" s="20" t="n">
        <v>8.46</v>
      </c>
      <c r="N448" s="20" t="n">
        <v>7.88</v>
      </c>
      <c r="O448" s="20" t="n">
        <v>3.54</v>
      </c>
      <c r="P448" s="20" t="n">
        <v>1.7</v>
      </c>
      <c r="Q448" s="20" t="n">
        <v>0</v>
      </c>
      <c r="R448" s="20" t="n">
        <v>0</v>
      </c>
      <c r="S448" s="20" t="n">
        <f aca="false">SUM(C448+E448+G448+I448+K448+M448+O448+Q448)</f>
        <v>26</v>
      </c>
      <c r="T448" s="20" t="n">
        <f aca="false">SUM(D448+F448+H448+J448+L448+N448+P448+R448)</f>
        <v>21.24</v>
      </c>
      <c r="U448" s="20" t="n">
        <v>2</v>
      </c>
      <c r="V448" s="20" t="n">
        <v>40</v>
      </c>
      <c r="W448" s="21" t="n">
        <f aca="false">MAX(C448:R448)/30.5</f>
        <v>0.283606557377049</v>
      </c>
      <c r="X448" s="22" t="n">
        <f aca="false">$X$4</f>
        <v>3</v>
      </c>
      <c r="Y448" s="23" t="n">
        <f aca="false">IF(X448&lt;2,W448*1.14,IF(X448&lt;3,W448*1.1,W448*1.08))</f>
        <v>0.306295081967213</v>
      </c>
      <c r="Z448" s="23" t="n">
        <f aca="false">Y448*453/(($Z$4/100)*23)</f>
        <v>9.28104830308679</v>
      </c>
    </row>
    <row r="449" customFormat="false" ht="13.2" hidden="false" customHeight="false" outlineLevel="0" collapsed="false">
      <c r="A449" s="19"/>
      <c r="B449" s="19" t="s">
        <v>29</v>
      </c>
      <c r="C449" s="20" t="n">
        <v>0</v>
      </c>
      <c r="D449" s="20" t="n">
        <v>0</v>
      </c>
      <c r="E449" s="20" t="n">
        <v>0</v>
      </c>
      <c r="F449" s="20" t="n">
        <v>0</v>
      </c>
      <c r="G449" s="20" t="n">
        <v>1.45</v>
      </c>
      <c r="H449" s="20" t="n">
        <v>0</v>
      </c>
      <c r="I449" s="20" t="n">
        <v>5.07</v>
      </c>
      <c r="J449" s="20" t="n">
        <v>4.61</v>
      </c>
      <c r="K449" s="20" t="n">
        <v>9.1</v>
      </c>
      <c r="L449" s="20" t="n">
        <v>8.6</v>
      </c>
      <c r="M449" s="20" t="n">
        <v>7.85</v>
      </c>
      <c r="N449" s="20" t="n">
        <v>6.87</v>
      </c>
      <c r="O449" s="20" t="n">
        <v>1.26</v>
      </c>
      <c r="P449" s="20" t="n">
        <v>0</v>
      </c>
      <c r="Q449" s="20" t="n">
        <v>0</v>
      </c>
      <c r="R449" s="20" t="n">
        <v>0</v>
      </c>
      <c r="S449" s="20" t="n">
        <f aca="false">SUM(C449+E449+G449+I449+K449+M449+O449+Q449)</f>
        <v>24.73</v>
      </c>
      <c r="T449" s="20" t="n">
        <f aca="false">SUM(D449+F449+H449+J449+L449+N449+P449+R449)</f>
        <v>20.08</v>
      </c>
      <c r="U449" s="20" t="n">
        <v>5</v>
      </c>
      <c r="V449" s="20" t="n">
        <v>50</v>
      </c>
      <c r="W449" s="21" t="n">
        <f aca="false">MAX(C449:R449)/30.5</f>
        <v>0.298360655737705</v>
      </c>
      <c r="X449" s="22" t="n">
        <f aca="false">$X$4</f>
        <v>3</v>
      </c>
      <c r="Y449" s="23" t="n">
        <f aca="false">IF(X449&lt;2,W449*1.14,IF(X449&lt;3,W449*1.1,W449*1.08))</f>
        <v>0.322229508196721</v>
      </c>
      <c r="Z449" s="23" t="n">
        <f aca="false">Y449*453/(($Z$4/100)*23)</f>
        <v>9.76387740555952</v>
      </c>
    </row>
    <row r="450" customFormat="false" ht="13.2" hidden="false" customHeight="false" outlineLevel="0" collapsed="false">
      <c r="A450" s="19"/>
      <c r="B450" s="19"/>
      <c r="C450" s="20"/>
      <c r="D450" s="20"/>
      <c r="E450" s="20"/>
      <c r="F450" s="20"/>
      <c r="G450" s="20"/>
      <c r="H450" s="20"/>
      <c r="I450" s="20"/>
      <c r="J450" s="20"/>
      <c r="K450" s="20"/>
      <c r="L450" s="20"/>
      <c r="M450" s="20"/>
      <c r="N450" s="20"/>
      <c r="O450" s="20"/>
      <c r="P450" s="20"/>
      <c r="Q450" s="20"/>
      <c r="R450" s="20"/>
      <c r="S450" s="20"/>
      <c r="T450" s="20"/>
      <c r="U450" s="20"/>
      <c r="V450" s="20"/>
      <c r="W450" s="21"/>
      <c r="X450" s="22"/>
      <c r="Y450" s="23"/>
      <c r="Z450" s="23"/>
    </row>
    <row r="451" customFormat="false" ht="13.2" hidden="false" customHeight="false" outlineLevel="0" collapsed="false">
      <c r="A451" s="14" t="s">
        <v>90</v>
      </c>
      <c r="B451" s="14" t="s">
        <v>22</v>
      </c>
      <c r="C451" s="15" t="n">
        <v>0</v>
      </c>
      <c r="D451" s="15" t="n">
        <v>0</v>
      </c>
      <c r="E451" s="15" t="n">
        <v>1.35</v>
      </c>
      <c r="F451" s="15" t="n">
        <v>0</v>
      </c>
      <c r="G451" s="15" t="n">
        <v>6.14</v>
      </c>
      <c r="H451" s="15" t="n">
        <v>5.33</v>
      </c>
      <c r="I451" s="15" t="n">
        <v>6.27</v>
      </c>
      <c r="J451" s="15" t="n">
        <v>5.96</v>
      </c>
      <c r="K451" s="15" t="n">
        <v>8.7</v>
      </c>
      <c r="L451" s="15" t="n">
        <v>8.04</v>
      </c>
      <c r="M451" s="15" t="n">
        <v>6.27</v>
      </c>
      <c r="N451" s="15" t="n">
        <v>5.57</v>
      </c>
      <c r="O451" s="15" t="n">
        <v>4.53</v>
      </c>
      <c r="P451" s="15" t="n">
        <v>2.72</v>
      </c>
      <c r="Q451" s="15" t="n">
        <v>0.2</v>
      </c>
      <c r="R451" s="15" t="n">
        <v>0</v>
      </c>
      <c r="S451" s="15" t="n">
        <f aca="false">SUM(C451+E451+G451+I451+K451+M451+O451+Q451)</f>
        <v>33.46</v>
      </c>
      <c r="T451" s="15" t="n">
        <f aca="false">SUM(D451+F451+H451+J451+L451+N451+P451+R451)</f>
        <v>27.62</v>
      </c>
      <c r="U451" s="15" t="n">
        <v>5</v>
      </c>
      <c r="V451" s="15" t="n">
        <v>50</v>
      </c>
      <c r="W451" s="16" t="n">
        <f aca="false">MAX(C451:R451)/30.5</f>
        <v>0.285245901639344</v>
      </c>
      <c r="X451" s="17" t="n">
        <f aca="false">$X$4</f>
        <v>3</v>
      </c>
      <c r="Y451" s="16" t="n">
        <f aca="false">IF(X451&lt;2,W451*1.14,IF(X451&lt;3,W451*1.1,W451*1.08))</f>
        <v>0.308065573770492</v>
      </c>
      <c r="Z451" s="16" t="n">
        <f aca="false">Y451*453/(($Z$4/100)*23)</f>
        <v>9.33469598113932</v>
      </c>
    </row>
    <row r="452" customFormat="false" ht="13.2" hidden="false" customHeight="false" outlineLevel="0" collapsed="false">
      <c r="A452" s="19"/>
      <c r="B452" s="19" t="s">
        <v>31</v>
      </c>
      <c r="C452" s="20" t="n">
        <v>0</v>
      </c>
      <c r="D452" s="20" t="n">
        <v>0</v>
      </c>
      <c r="E452" s="20" t="n">
        <v>0</v>
      </c>
      <c r="F452" s="20" t="n">
        <v>0</v>
      </c>
      <c r="G452" s="20" t="n">
        <v>2.44</v>
      </c>
      <c r="H452" s="20" t="n">
        <v>0.61</v>
      </c>
      <c r="I452" s="20" t="n">
        <v>5.56</v>
      </c>
      <c r="J452" s="20" t="n">
        <v>5.26</v>
      </c>
      <c r="K452" s="20" t="n">
        <v>9.02</v>
      </c>
      <c r="L452" s="20" t="n">
        <v>8.34</v>
      </c>
      <c r="M452" s="20" t="n">
        <v>7.49</v>
      </c>
      <c r="N452" s="20" t="n">
        <v>6.75</v>
      </c>
      <c r="O452" s="20" t="n">
        <v>3.15</v>
      </c>
      <c r="P452" s="20" t="n">
        <v>1.33</v>
      </c>
      <c r="Q452" s="20" t="n">
        <v>0</v>
      </c>
      <c r="R452" s="20" t="n">
        <v>0</v>
      </c>
      <c r="S452" s="20" t="n">
        <f aca="false">SUM(C452+E452+G452+I452+K452+M452+O452+Q452)</f>
        <v>27.66</v>
      </c>
      <c r="T452" s="20" t="n">
        <f aca="false">SUM(D452+F452+H452+J452+L452+N452+P452+R452)</f>
        <v>22.29</v>
      </c>
      <c r="U452" s="20" t="n">
        <v>3.5</v>
      </c>
      <c r="V452" s="20" t="n">
        <v>50</v>
      </c>
      <c r="W452" s="21" t="n">
        <f aca="false">MAX(C452:R452)/30.5</f>
        <v>0.295737704918033</v>
      </c>
      <c r="X452" s="22" t="n">
        <f aca="false">$X$4</f>
        <v>3</v>
      </c>
      <c r="Y452" s="23" t="n">
        <f aca="false">IF(X452&lt;2,W452*1.14,IF(X452&lt;3,W452*1.1,W452*1.08))</f>
        <v>0.319396721311475</v>
      </c>
      <c r="Z452" s="23" t="n">
        <f aca="false">Y452*453/(($Z$4/100)*23)</f>
        <v>9.67804112067547</v>
      </c>
    </row>
    <row r="453" customFormat="false" ht="13.2" hidden="false" customHeight="false" outlineLevel="0" collapsed="false">
      <c r="A453" s="19"/>
      <c r="B453" s="19" t="s">
        <v>32</v>
      </c>
      <c r="C453" s="20" t="n">
        <v>0</v>
      </c>
      <c r="D453" s="20" t="n">
        <v>0</v>
      </c>
      <c r="E453" s="20" t="n">
        <v>0</v>
      </c>
      <c r="F453" s="20" t="n">
        <v>0</v>
      </c>
      <c r="G453" s="20" t="n">
        <v>2.44</v>
      </c>
      <c r="H453" s="20" t="n">
        <v>0.61</v>
      </c>
      <c r="I453" s="20" t="n">
        <v>5.62</v>
      </c>
      <c r="J453" s="20" t="n">
        <v>5.32</v>
      </c>
      <c r="K453" s="20" t="n">
        <v>9.05</v>
      </c>
      <c r="L453" s="20" t="n">
        <v>8.37</v>
      </c>
      <c r="M453" s="20" t="n">
        <v>5.28</v>
      </c>
      <c r="N453" s="20" t="n">
        <v>3.26</v>
      </c>
      <c r="O453" s="20" t="n">
        <v>0</v>
      </c>
      <c r="P453" s="20" t="n">
        <v>0</v>
      </c>
      <c r="Q453" s="20" t="n">
        <v>0</v>
      </c>
      <c r="R453" s="20" t="n">
        <v>0</v>
      </c>
      <c r="S453" s="20" t="n">
        <f aca="false">SUM(C453+E453+G453+I453+K453+M453+O453+Q453)</f>
        <v>22.39</v>
      </c>
      <c r="T453" s="20" t="n">
        <f aca="false">SUM(D453+F453+H453+J453+L453+N453+P453+R453)</f>
        <v>17.56</v>
      </c>
      <c r="U453" s="20" t="n">
        <v>3.5</v>
      </c>
      <c r="V453" s="20" t="n">
        <v>50</v>
      </c>
      <c r="W453" s="21" t="n">
        <f aca="false">MAX(C453:R453)/30.5</f>
        <v>0.29672131147541</v>
      </c>
      <c r="X453" s="22" t="n">
        <f aca="false">$X$4</f>
        <v>3</v>
      </c>
      <c r="Y453" s="23" t="n">
        <f aca="false">IF(X453&lt;2,W453*1.14,IF(X453&lt;3,W453*1.1,W453*1.08))</f>
        <v>0.320459016393443</v>
      </c>
      <c r="Z453" s="23" t="n">
        <f aca="false">Y453*453/(($Z$4/100)*23)</f>
        <v>9.71022972750699</v>
      </c>
    </row>
    <row r="454" customFormat="false" ht="13.2" hidden="false" customHeight="false" outlineLevel="0" collapsed="false">
      <c r="A454" s="19"/>
      <c r="B454" s="19" t="s">
        <v>26</v>
      </c>
      <c r="C454" s="20" t="n">
        <v>0</v>
      </c>
      <c r="D454" s="20" t="n">
        <v>0</v>
      </c>
      <c r="E454" s="20" t="n">
        <v>1.36</v>
      </c>
      <c r="F454" s="20" t="n">
        <v>0</v>
      </c>
      <c r="G454" s="20" t="n">
        <v>4.43</v>
      </c>
      <c r="H454" s="20" t="n">
        <v>3.6</v>
      </c>
      <c r="I454" s="20" t="n">
        <v>8.05</v>
      </c>
      <c r="J454" s="20" t="n">
        <v>7.71</v>
      </c>
      <c r="K454" s="20" t="n">
        <v>6.79</v>
      </c>
      <c r="L454" s="20" t="n">
        <v>4.7</v>
      </c>
      <c r="M454" s="20" t="n">
        <v>0</v>
      </c>
      <c r="N454" s="20" t="n">
        <v>0</v>
      </c>
      <c r="O454" s="20" t="n">
        <v>1.14</v>
      </c>
      <c r="P454" s="20" t="n">
        <v>0</v>
      </c>
      <c r="Q454" s="20" t="n">
        <v>2.99</v>
      </c>
      <c r="R454" s="20" t="n">
        <v>1.96</v>
      </c>
      <c r="S454" s="20" t="n">
        <f aca="false">SUM(C454+E454+G454+I454+K454+M454+O454+Q454)</f>
        <v>24.76</v>
      </c>
      <c r="T454" s="20" t="n">
        <f aca="false">SUM(D454+F454+H454+J454+L454+N454+P454+R454)</f>
        <v>17.97</v>
      </c>
      <c r="U454" s="20" t="n">
        <v>3</v>
      </c>
      <c r="V454" s="20" t="n">
        <v>50</v>
      </c>
      <c r="W454" s="21" t="n">
        <f aca="false">MAX(C454:R454)/30.5</f>
        <v>0.263934426229508</v>
      </c>
      <c r="X454" s="22" t="n">
        <f aca="false">$X$4</f>
        <v>3</v>
      </c>
      <c r="Y454" s="23" t="n">
        <f aca="false">IF(X454&lt;2,W454*1.14,IF(X454&lt;3,W454*1.1,W454*1.08))</f>
        <v>0.285049180327869</v>
      </c>
      <c r="Z454" s="23" t="n">
        <f aca="false">Y454*453/(($Z$4/100)*23)</f>
        <v>8.6372761664565</v>
      </c>
    </row>
    <row r="455" customFormat="false" ht="13.2" hidden="false" customHeight="false" outlineLevel="0" collapsed="false">
      <c r="A455" s="19"/>
      <c r="B455" s="19" t="s">
        <v>23</v>
      </c>
      <c r="C455" s="20" t="n">
        <v>0</v>
      </c>
      <c r="D455" s="20" t="n">
        <v>0</v>
      </c>
      <c r="E455" s="20" t="n">
        <v>2.3</v>
      </c>
      <c r="F455" s="20" t="n">
        <v>0.39</v>
      </c>
      <c r="G455" s="20" t="n">
        <v>3.73</v>
      </c>
      <c r="H455" s="20" t="n">
        <v>3.33</v>
      </c>
      <c r="I455" s="20" t="n">
        <v>5.07</v>
      </c>
      <c r="J455" s="20" t="n">
        <v>4.78</v>
      </c>
      <c r="K455" s="20" t="n">
        <v>6.07</v>
      </c>
      <c r="L455" s="20" t="n">
        <v>5.5</v>
      </c>
      <c r="M455" s="20" t="n">
        <v>5.53</v>
      </c>
      <c r="N455" s="20" t="n">
        <v>4.86</v>
      </c>
      <c r="O455" s="20" t="n">
        <v>4.78</v>
      </c>
      <c r="P455" s="20" t="n">
        <v>4.32</v>
      </c>
      <c r="Q455" s="20" t="n">
        <v>2.65</v>
      </c>
      <c r="R455" s="20" t="n">
        <v>0.66</v>
      </c>
      <c r="S455" s="20" t="n">
        <f aca="false">SUM(C455+E455+G455+I455+K455+M455+O455+Q455)</f>
        <v>30.13</v>
      </c>
      <c r="T455" s="20" t="n">
        <f aca="false">SUM(D455+F455+H455+J455+L455+N455+P455+R455)</f>
        <v>23.84</v>
      </c>
      <c r="U455" s="20" t="n">
        <v>2.5</v>
      </c>
      <c r="V455" s="20" t="n">
        <v>50</v>
      </c>
      <c r="W455" s="21" t="n">
        <f aca="false">MAX(C455:R455)/30.5</f>
        <v>0.199016393442623</v>
      </c>
      <c r="X455" s="22" t="n">
        <f aca="false">$X$4</f>
        <v>3</v>
      </c>
      <c r="Y455" s="23" t="n">
        <f aca="false">IF(X455&lt;2,W455*1.14,IF(X455&lt;3,W455*1.1,W455*1.08))</f>
        <v>0.214937704918033</v>
      </c>
      <c r="Z455" s="23" t="n">
        <f aca="false">Y455*453/(($Z$4/100)*23)</f>
        <v>6.51282811557651</v>
      </c>
    </row>
    <row r="456" customFormat="false" ht="13.2" hidden="false" customHeight="false" outlineLevel="0" collapsed="false">
      <c r="A456" s="19"/>
      <c r="B456" s="19" t="s">
        <v>24</v>
      </c>
      <c r="C456" s="20" t="n">
        <v>0</v>
      </c>
      <c r="D456" s="20" t="n">
        <v>0</v>
      </c>
      <c r="E456" s="20" t="n">
        <v>0</v>
      </c>
      <c r="F456" s="20" t="n">
        <v>0</v>
      </c>
      <c r="G456" s="20" t="n">
        <v>2.33</v>
      </c>
      <c r="H456" s="20" t="n">
        <v>0.52</v>
      </c>
      <c r="I456" s="20" t="n">
        <v>5.16</v>
      </c>
      <c r="J456" s="20" t="n">
        <v>4.87</v>
      </c>
      <c r="K456" s="20" t="n">
        <v>9.17</v>
      </c>
      <c r="L456" s="20" t="n">
        <v>8.49</v>
      </c>
      <c r="M456" s="20" t="n">
        <v>7.8</v>
      </c>
      <c r="N456" s="20" t="n">
        <v>7.05</v>
      </c>
      <c r="O456" s="20" t="n">
        <v>2.57</v>
      </c>
      <c r="P456" s="20" t="n">
        <v>0.85</v>
      </c>
      <c r="Q456" s="20" t="n">
        <v>0</v>
      </c>
      <c r="R456" s="20" t="n">
        <v>0</v>
      </c>
      <c r="S456" s="20" t="n">
        <f aca="false">SUM(C456+E456+G456+I456+K456+M456+O456+Q456)</f>
        <v>27.03</v>
      </c>
      <c r="T456" s="20" t="n">
        <f aca="false">SUM(D456+F456+H456+J456+L456+N456+P456+R456)</f>
        <v>21.78</v>
      </c>
      <c r="U456" s="20" t="n">
        <v>2</v>
      </c>
      <c r="V456" s="20" t="n">
        <v>40</v>
      </c>
      <c r="W456" s="21" t="n">
        <f aca="false">MAX(C456:R456)/30.5</f>
        <v>0.300655737704918</v>
      </c>
      <c r="X456" s="22" t="n">
        <f aca="false">$X$4</f>
        <v>3</v>
      </c>
      <c r="Y456" s="23" t="n">
        <f aca="false">IF(X456&lt;2,W456*1.14,IF(X456&lt;3,W456*1.1,W456*1.08))</f>
        <v>0.324708196721312</v>
      </c>
      <c r="Z456" s="23" t="n">
        <f aca="false">Y456*453/(($Z$4/100)*23)</f>
        <v>9.83898415483305</v>
      </c>
    </row>
    <row r="457" customFormat="false" ht="13.2" hidden="false" customHeight="false" outlineLevel="0" collapsed="false">
      <c r="A457" s="19"/>
      <c r="B457" s="19" t="s">
        <v>25</v>
      </c>
      <c r="C457" s="20" t="n">
        <v>0</v>
      </c>
      <c r="D457" s="20" t="n">
        <v>0</v>
      </c>
      <c r="E457" s="20" t="n">
        <v>1.35</v>
      </c>
      <c r="F457" s="20" t="n">
        <v>0</v>
      </c>
      <c r="G457" s="20" t="n">
        <v>5.49</v>
      </c>
      <c r="H457" s="20" t="n">
        <v>4.63</v>
      </c>
      <c r="I457" s="20" t="n">
        <v>8.19</v>
      </c>
      <c r="J457" s="20" t="n">
        <v>7.84</v>
      </c>
      <c r="K457" s="20" t="n">
        <v>5.88</v>
      </c>
      <c r="L457" s="20" t="n">
        <v>3.82</v>
      </c>
      <c r="M457" s="20" t="n">
        <v>0</v>
      </c>
      <c r="N457" s="20" t="n">
        <v>0</v>
      </c>
      <c r="O457" s="20" t="n">
        <v>0</v>
      </c>
      <c r="P457" s="20" t="n">
        <v>0</v>
      </c>
      <c r="Q457" s="20" t="n">
        <v>0</v>
      </c>
      <c r="R457" s="20" t="n">
        <v>0</v>
      </c>
      <c r="S457" s="20" t="n">
        <f aca="false">SUM(C457+E457+G457+I457+K457+M457+O457+Q457)</f>
        <v>20.91</v>
      </c>
      <c r="T457" s="20" t="n">
        <f aca="false">SUM(D457+F457+H457+J457+L457+N457+P457+R457)</f>
        <v>16.29</v>
      </c>
      <c r="U457" s="20" t="n">
        <v>3</v>
      </c>
      <c r="V457" s="20" t="n">
        <v>50</v>
      </c>
      <c r="W457" s="21" t="n">
        <f aca="false">MAX(C457:R457)/30.5</f>
        <v>0.268524590163934</v>
      </c>
      <c r="X457" s="22" t="n">
        <f aca="false">$X$4</f>
        <v>3</v>
      </c>
      <c r="Y457" s="23" t="n">
        <f aca="false">IF(X457&lt;2,W457*1.14,IF(X457&lt;3,W457*1.1,W457*1.08))</f>
        <v>0.290006557377049</v>
      </c>
      <c r="Z457" s="23" t="n">
        <f aca="false">Y457*453/(($Z$4/100)*23)</f>
        <v>8.78748966500356</v>
      </c>
    </row>
    <row r="458" customFormat="false" ht="13.2" hidden="false" customHeight="false" outlineLevel="0" collapsed="false">
      <c r="A458" s="19"/>
      <c r="B458" s="19" t="s">
        <v>29</v>
      </c>
      <c r="C458" s="20" t="n">
        <v>0</v>
      </c>
      <c r="D458" s="20" t="n">
        <v>0</v>
      </c>
      <c r="E458" s="20" t="n">
        <v>0</v>
      </c>
      <c r="F458" s="20" t="n">
        <v>0</v>
      </c>
      <c r="G458" s="20" t="n">
        <v>2.44</v>
      </c>
      <c r="H458" s="20" t="n">
        <v>0.61</v>
      </c>
      <c r="I458" s="20" t="n">
        <v>5.56</v>
      </c>
      <c r="J458" s="20" t="n">
        <v>5.26</v>
      </c>
      <c r="K458" s="20" t="n">
        <v>9.02</v>
      </c>
      <c r="L458" s="20" t="n">
        <v>8.34</v>
      </c>
      <c r="M458" s="20" t="n">
        <v>7.52</v>
      </c>
      <c r="N458" s="20" t="n">
        <v>6.77</v>
      </c>
      <c r="O458" s="20" t="n">
        <v>2.4</v>
      </c>
      <c r="P458" s="20" t="n">
        <v>0.6</v>
      </c>
      <c r="Q458" s="20" t="n">
        <v>0</v>
      </c>
      <c r="R458" s="20" t="n">
        <v>0</v>
      </c>
      <c r="S458" s="20" t="n">
        <f aca="false">SUM(C458+E458+G458+I458+K458+M458+O458+Q458)</f>
        <v>26.94</v>
      </c>
      <c r="T458" s="20" t="n">
        <f aca="false">SUM(D458+F458+H458+J458+L458+N458+P458+R458)</f>
        <v>21.58</v>
      </c>
      <c r="U458" s="20" t="n">
        <v>5</v>
      </c>
      <c r="V458" s="20" t="n">
        <v>50</v>
      </c>
      <c r="W458" s="21" t="n">
        <f aca="false">MAX(C458:R458)/30.5</f>
        <v>0.295737704918033</v>
      </c>
      <c r="X458" s="22" t="n">
        <f aca="false">$X$4</f>
        <v>3</v>
      </c>
      <c r="Y458" s="23" t="n">
        <f aca="false">IF(X458&lt;2,W458*1.14,IF(X458&lt;3,W458*1.1,W458*1.08))</f>
        <v>0.319396721311475</v>
      </c>
      <c r="Z458" s="23" t="n">
        <f aca="false">Y458*453/(($Z$4/100)*23)</f>
        <v>9.67804112067547</v>
      </c>
    </row>
    <row r="459" customFormat="false" ht="13.2" hidden="false" customHeight="false" outlineLevel="0" collapsed="false">
      <c r="A459" s="19"/>
      <c r="B459" s="19"/>
      <c r="C459" s="20"/>
      <c r="D459" s="20"/>
      <c r="E459" s="20"/>
      <c r="F459" s="20"/>
      <c r="G459" s="20"/>
      <c r="H459" s="20"/>
      <c r="I459" s="20"/>
      <c r="J459" s="20"/>
      <c r="K459" s="20"/>
      <c r="L459" s="20"/>
      <c r="M459" s="20"/>
      <c r="N459" s="20"/>
      <c r="O459" s="20"/>
      <c r="P459" s="20"/>
      <c r="Q459" s="20"/>
      <c r="R459" s="20"/>
      <c r="S459" s="20"/>
      <c r="T459" s="20"/>
      <c r="U459" s="20"/>
      <c r="V459" s="20"/>
      <c r="W459" s="21"/>
      <c r="X459" s="22" t="s">
        <v>34</v>
      </c>
      <c r="Y459" s="23"/>
      <c r="Z459" s="23"/>
    </row>
    <row r="460" customFormat="false" ht="13.2" hidden="false" customHeight="false" outlineLevel="0" collapsed="false">
      <c r="A460" s="14" t="s">
        <v>91</v>
      </c>
      <c r="B460" s="14" t="s">
        <v>22</v>
      </c>
      <c r="C460" s="15" t="n">
        <v>0</v>
      </c>
      <c r="D460" s="15" t="n">
        <v>0</v>
      </c>
      <c r="E460" s="15" t="n">
        <v>1.75</v>
      </c>
      <c r="F460" s="15" t="n">
        <v>0.03</v>
      </c>
      <c r="G460" s="15" t="n">
        <v>7.49</v>
      </c>
      <c r="H460" s="15" t="n">
        <v>7.01</v>
      </c>
      <c r="I460" s="15" t="n">
        <v>7.98</v>
      </c>
      <c r="J460" s="15" t="n">
        <v>7.78</v>
      </c>
      <c r="K460" s="15" t="n">
        <v>8.52</v>
      </c>
      <c r="L460" s="15" t="n">
        <v>7.98</v>
      </c>
      <c r="M460" s="15" t="n">
        <v>7.64</v>
      </c>
      <c r="N460" s="15" t="n">
        <v>7.15</v>
      </c>
      <c r="O460" s="15" t="n">
        <v>6.05</v>
      </c>
      <c r="P460" s="15" t="n">
        <v>5.65</v>
      </c>
      <c r="Q460" s="15" t="n">
        <v>3.62</v>
      </c>
      <c r="R460" s="15" t="n">
        <v>1.59</v>
      </c>
      <c r="S460" s="15" t="n">
        <f aca="false">SUM(C460+E460+G460+I460+K460+M460+O460+Q460)</f>
        <v>43.05</v>
      </c>
      <c r="T460" s="15" t="n">
        <f aca="false">SUM(D460+F460+H460+J460+L460+N460+P460+R460)</f>
        <v>37.19</v>
      </c>
      <c r="U460" s="15" t="n">
        <v>5</v>
      </c>
      <c r="V460" s="15" t="n">
        <v>50</v>
      </c>
      <c r="W460" s="16" t="n">
        <f aca="false">MAX(C460:R460)/30.5</f>
        <v>0.279344262295082</v>
      </c>
      <c r="X460" s="17" t="n">
        <f aca="false">$X$4</f>
        <v>3</v>
      </c>
      <c r="Y460" s="16" t="n">
        <f aca="false">IF(X460&lt;2,W460*1.14,IF(X460&lt;3,W460*1.1,W460*1.08))</f>
        <v>0.301691803278689</v>
      </c>
      <c r="Z460" s="16" t="n">
        <f aca="false">Y460*453/(($Z$4/100)*23)</f>
        <v>9.14156434015023</v>
      </c>
    </row>
    <row r="461" customFormat="false" ht="13.2" hidden="false" customHeight="false" outlineLevel="0" collapsed="false">
      <c r="A461" s="19"/>
      <c r="B461" s="19" t="s">
        <v>31</v>
      </c>
      <c r="C461" s="20" t="n">
        <v>0</v>
      </c>
      <c r="D461" s="20" t="n">
        <v>0</v>
      </c>
      <c r="E461" s="20" t="n">
        <v>0</v>
      </c>
      <c r="F461" s="20" t="n">
        <v>0</v>
      </c>
      <c r="G461" s="20" t="n">
        <v>1.18</v>
      </c>
      <c r="H461" s="20" t="n">
        <v>0</v>
      </c>
      <c r="I461" s="20" t="n">
        <v>5.07</v>
      </c>
      <c r="J461" s="20" t="n">
        <v>4.45</v>
      </c>
      <c r="K461" s="20" t="n">
        <v>9.65</v>
      </c>
      <c r="L461" s="20" t="n">
        <v>9.08</v>
      </c>
      <c r="M461" s="20" t="n">
        <v>8.97</v>
      </c>
      <c r="N461" s="20" t="n">
        <v>8.44</v>
      </c>
      <c r="O461" s="20" t="n">
        <v>3.28</v>
      </c>
      <c r="P461" s="20" t="n">
        <v>1.54</v>
      </c>
      <c r="Q461" s="20" t="n">
        <v>0</v>
      </c>
      <c r="R461" s="20" t="n">
        <v>0</v>
      </c>
      <c r="S461" s="20" t="n">
        <f aca="false">SUM(C461+E461+G461+I461+K461+M461+O461+Q461)</f>
        <v>28.15</v>
      </c>
      <c r="T461" s="20" t="n">
        <f aca="false">SUM(D461+F461+H461+J461+L461+N461+P461+R461)</f>
        <v>23.51</v>
      </c>
      <c r="U461" s="20" t="n">
        <v>3.5</v>
      </c>
      <c r="V461" s="20" t="n">
        <v>50</v>
      </c>
      <c r="W461" s="21" t="n">
        <f aca="false">MAX(C461:R461)/30.5</f>
        <v>0.316393442622951</v>
      </c>
      <c r="X461" s="22" t="n">
        <f aca="false">$X$4</f>
        <v>3</v>
      </c>
      <c r="Y461" s="23" t="n">
        <f aca="false">IF(X461&lt;2,W461*1.14,IF(X461&lt;3,W461*1.1,W461*1.08))</f>
        <v>0.341704918032787</v>
      </c>
      <c r="Z461" s="23" t="n">
        <f aca="false">Y461*453/(($Z$4/100)*23)</f>
        <v>10.3540018641373</v>
      </c>
    </row>
    <row r="462" customFormat="false" ht="13.2" hidden="false" customHeight="false" outlineLevel="0" collapsed="false">
      <c r="A462" s="19"/>
      <c r="B462" s="19" t="s">
        <v>32</v>
      </c>
      <c r="C462" s="20" t="n">
        <v>0</v>
      </c>
      <c r="D462" s="20" t="n">
        <v>0</v>
      </c>
      <c r="E462" s="20" t="n">
        <v>0</v>
      </c>
      <c r="F462" s="20" t="n">
        <v>0</v>
      </c>
      <c r="G462" s="20" t="n">
        <v>1.18</v>
      </c>
      <c r="H462" s="20" t="n">
        <v>0</v>
      </c>
      <c r="I462" s="20" t="n">
        <v>4.95</v>
      </c>
      <c r="J462" s="20" t="n">
        <v>4.33</v>
      </c>
      <c r="K462" s="20" t="n">
        <v>9.49</v>
      </c>
      <c r="L462" s="20" t="n">
        <v>8.92</v>
      </c>
      <c r="M462" s="20" t="n">
        <v>8.67</v>
      </c>
      <c r="N462" s="20" t="n">
        <v>6.66</v>
      </c>
      <c r="O462" s="20" t="n">
        <v>0</v>
      </c>
      <c r="P462" s="20" t="n">
        <v>0</v>
      </c>
      <c r="Q462" s="20" t="n">
        <v>0</v>
      </c>
      <c r="R462" s="20" t="n">
        <v>0</v>
      </c>
      <c r="S462" s="20" t="n">
        <f aca="false">SUM(C462+E462+G462+I462+K462+M462+O462+Q462)</f>
        <v>24.29</v>
      </c>
      <c r="T462" s="20" t="n">
        <f aca="false">SUM(D462+F462+H462+J462+L462+N462+P462+R462)</f>
        <v>19.91</v>
      </c>
      <c r="U462" s="20" t="n">
        <v>3.5</v>
      </c>
      <c r="V462" s="20" t="n">
        <v>50</v>
      </c>
      <c r="W462" s="21" t="n">
        <f aca="false">MAX(C462:R462)/30.5</f>
        <v>0.311147540983607</v>
      </c>
      <c r="X462" s="22" t="n">
        <f aca="false">$X$4</f>
        <v>3</v>
      </c>
      <c r="Y462" s="23" t="n">
        <f aca="false">IF(X462&lt;2,W462*1.14,IF(X462&lt;3,W462*1.1,W462*1.08))</f>
        <v>0.336039344262295</v>
      </c>
      <c r="Z462" s="23" t="n">
        <f aca="false">Y462*453/(($Z$4/100)*23)</f>
        <v>10.1823292943692</v>
      </c>
    </row>
    <row r="463" customFormat="false" ht="13.2" hidden="false" customHeight="false" outlineLevel="0" collapsed="false">
      <c r="A463" s="19"/>
      <c r="B463" s="19" t="s">
        <v>92</v>
      </c>
      <c r="C463" s="20" t="n">
        <v>0</v>
      </c>
      <c r="D463" s="20" t="n">
        <v>0</v>
      </c>
      <c r="E463" s="20" t="n">
        <v>1.68</v>
      </c>
      <c r="F463" s="20" t="n">
        <v>0</v>
      </c>
      <c r="G463" s="20" t="n">
        <v>3.84</v>
      </c>
      <c r="H463" s="20" t="n">
        <v>3.36</v>
      </c>
      <c r="I463" s="20" t="n">
        <v>6.07</v>
      </c>
      <c r="J463" s="20" t="n">
        <v>5.9</v>
      </c>
      <c r="K463" s="20" t="n">
        <v>7.71</v>
      </c>
      <c r="L463" s="20" t="n">
        <v>7.2</v>
      </c>
      <c r="M463" s="20" t="n">
        <v>7.19</v>
      </c>
      <c r="N463" s="20" t="n">
        <v>6.72</v>
      </c>
      <c r="O463" s="20" t="n">
        <v>5.23</v>
      </c>
      <c r="P463" s="20" t="n">
        <v>4.85</v>
      </c>
      <c r="Q463" s="20" t="n">
        <v>2.06</v>
      </c>
      <c r="R463" s="20" t="n">
        <v>0.19</v>
      </c>
      <c r="S463" s="20" t="n">
        <f aca="false">SUM(C463+E463+G463+I463+K463+M463+O463+Q463)</f>
        <v>33.78</v>
      </c>
      <c r="T463" s="20" t="n">
        <f aca="false">SUM(D463+F463+H463+J463+L463+N463+P463+R463)</f>
        <v>28.22</v>
      </c>
      <c r="U463" s="20" t="n">
        <v>5</v>
      </c>
      <c r="V463" s="20" t="n">
        <v>50</v>
      </c>
      <c r="W463" s="21" t="n">
        <f aca="false">MAX(C463:R463)/30.5</f>
        <v>0.252786885245902</v>
      </c>
      <c r="X463" s="22" t="n">
        <f aca="false">$X$4</f>
        <v>3</v>
      </c>
      <c r="Y463" s="23" t="n">
        <f aca="false">IF(X463&lt;2,W463*1.14,IF(X463&lt;3,W463*1.1,W463*1.08))</f>
        <v>0.273009836065574</v>
      </c>
      <c r="Z463" s="23" t="n">
        <f aca="false">Y463*453/(($Z$4/100)*23)</f>
        <v>8.27247195569933</v>
      </c>
    </row>
    <row r="464" customFormat="false" ht="13.2" hidden="false" customHeight="false" outlineLevel="0" collapsed="false">
      <c r="A464" s="19"/>
      <c r="B464" s="19" t="s">
        <v>23</v>
      </c>
      <c r="C464" s="20" t="n">
        <v>1.89</v>
      </c>
      <c r="D464" s="20" t="n">
        <v>0.05</v>
      </c>
      <c r="E464" s="20" t="n">
        <v>3.18</v>
      </c>
      <c r="F464" s="20" t="n">
        <v>2.74</v>
      </c>
      <c r="G464" s="20" t="n">
        <v>4.68</v>
      </c>
      <c r="H464" s="20" t="n">
        <v>4.27</v>
      </c>
      <c r="I464" s="20" t="n">
        <v>6.06</v>
      </c>
      <c r="J464" s="20" t="n">
        <v>5.88</v>
      </c>
      <c r="K464" s="20" t="n">
        <v>6.99</v>
      </c>
      <c r="L464" s="20" t="n">
        <v>6.49</v>
      </c>
      <c r="M464" s="20" t="n">
        <v>6.63</v>
      </c>
      <c r="N464" s="20" t="n">
        <v>6.17</v>
      </c>
      <c r="O464" s="20" t="n">
        <v>5.47</v>
      </c>
      <c r="P464" s="20" t="n">
        <v>5.08</v>
      </c>
      <c r="Q464" s="20" t="n">
        <v>3.53</v>
      </c>
      <c r="R464" s="20" t="n">
        <v>1.47</v>
      </c>
      <c r="S464" s="20" t="n">
        <f aca="false">SUM(C464+E464+G464+I464+K464+M464+O464+Q464)</f>
        <v>38.43</v>
      </c>
      <c r="T464" s="20" t="n">
        <f aca="false">SUM(D464+F464+H464+J464+L464+N464+P464+R464)</f>
        <v>32.15</v>
      </c>
      <c r="U464" s="20" t="n">
        <v>2.5</v>
      </c>
      <c r="V464" s="20" t="n">
        <v>50</v>
      </c>
      <c r="W464" s="21" t="n">
        <f aca="false">MAX(C464:R464)/30.5</f>
        <v>0.229180327868852</v>
      </c>
      <c r="X464" s="22" t="n">
        <f aca="false">$X$4</f>
        <v>3</v>
      </c>
      <c r="Y464" s="23" t="n">
        <f aca="false">IF(X464&lt;2,W464*1.14,IF(X464&lt;3,W464*1.1,W464*1.08))</f>
        <v>0.247514754098361</v>
      </c>
      <c r="Z464" s="23" t="n">
        <f aca="false">Y464*453/(($Z$4/100)*23)</f>
        <v>7.49994539174297</v>
      </c>
    </row>
    <row r="465" customFormat="false" ht="13.2" hidden="false" customHeight="false" outlineLevel="0" collapsed="false">
      <c r="A465" s="19"/>
      <c r="B465" s="19" t="s">
        <v>27</v>
      </c>
      <c r="C465" s="20" t="n">
        <v>0</v>
      </c>
      <c r="D465" s="20" t="n">
        <v>0</v>
      </c>
      <c r="E465" s="20" t="n">
        <v>1.88</v>
      </c>
      <c r="F465" s="20" t="n">
        <v>0.11</v>
      </c>
      <c r="G465" s="20" t="n">
        <v>5.87</v>
      </c>
      <c r="H465" s="20" t="n">
        <v>5.43</v>
      </c>
      <c r="I465" s="20" t="n">
        <v>9.26</v>
      </c>
      <c r="J465" s="20" t="n">
        <v>9.05</v>
      </c>
      <c r="K465" s="20" t="n">
        <v>11.05</v>
      </c>
      <c r="L465" s="20" t="n">
        <v>10.48</v>
      </c>
      <c r="M465" s="20" t="n">
        <v>9.94</v>
      </c>
      <c r="N465" s="20" t="n">
        <v>9.41</v>
      </c>
      <c r="O465" s="20" t="n">
        <v>7.39</v>
      </c>
      <c r="P465" s="20" t="n">
        <v>6.96</v>
      </c>
      <c r="Q465" s="20" t="n">
        <v>2.69</v>
      </c>
      <c r="R465" s="20" t="n">
        <v>0.81</v>
      </c>
      <c r="S465" s="20" t="n">
        <f aca="false">SUM(C465+E465+G465+I465+K465+M465+O465+Q465)</f>
        <v>48.08</v>
      </c>
      <c r="T465" s="20" t="n">
        <f aca="false">SUM(D465+F465+H465+J465+L465+N465+P465+R465)</f>
        <v>42.25</v>
      </c>
      <c r="U465" s="20" t="n">
        <v>4</v>
      </c>
      <c r="V465" s="20" t="n">
        <v>50</v>
      </c>
      <c r="W465" s="21" t="n">
        <f aca="false">MAX(C465:R465)/30.5</f>
        <v>0.362295081967213</v>
      </c>
      <c r="X465" s="22" t="n">
        <f aca="false">$X$4</f>
        <v>3</v>
      </c>
      <c r="Y465" s="23" t="n">
        <f aca="false">IF(X465&lt;2,W465*1.14,IF(X465&lt;3,W465*1.1,W465*1.08))</f>
        <v>0.39127868852459</v>
      </c>
      <c r="Z465" s="23" t="n">
        <f aca="false">Y465*453/(($Z$4/100)*23)</f>
        <v>11.856136849608</v>
      </c>
    </row>
    <row r="466" customFormat="false" ht="13.2" hidden="false" customHeight="false" outlineLevel="0" collapsed="false">
      <c r="A466" s="19"/>
      <c r="B466" s="19" t="s">
        <v>28</v>
      </c>
      <c r="C466" s="20" t="n">
        <v>0</v>
      </c>
      <c r="D466" s="20" t="n">
        <v>0</v>
      </c>
      <c r="E466" s="20" t="n">
        <v>1.65</v>
      </c>
      <c r="F466" s="20" t="n">
        <v>0</v>
      </c>
      <c r="G466" s="20" t="n">
        <v>4.55</v>
      </c>
      <c r="H466" s="20" t="n">
        <v>4.03</v>
      </c>
      <c r="I466" s="20" t="n">
        <v>7.11</v>
      </c>
      <c r="J466" s="20" t="n">
        <v>6.92</v>
      </c>
      <c r="K466" s="20" t="n">
        <v>8.79</v>
      </c>
      <c r="L466" s="20" t="n">
        <v>8.24</v>
      </c>
      <c r="M466" s="20" t="n">
        <v>7.95</v>
      </c>
      <c r="N466" s="20" t="n">
        <v>7.46</v>
      </c>
      <c r="O466" s="20" t="n">
        <v>5.89</v>
      </c>
      <c r="P466" s="20" t="n">
        <v>5.5</v>
      </c>
      <c r="Q466" s="20" t="n">
        <v>2.12</v>
      </c>
      <c r="R466" s="20" t="n">
        <v>0.25</v>
      </c>
      <c r="S466" s="20" t="n">
        <f aca="false">SUM(C466+E466+G466+I466+K466+M466+O466+Q466)</f>
        <v>38.06</v>
      </c>
      <c r="T466" s="20" t="n">
        <f aca="false">SUM(D466+F466+H466+J466+L466+N466+P466+R466)</f>
        <v>32.4</v>
      </c>
      <c r="U466" s="20" t="n">
        <v>4</v>
      </c>
      <c r="V466" s="20" t="n">
        <v>50</v>
      </c>
      <c r="W466" s="21" t="n">
        <f aca="false">MAX(C466:R466)/30.5</f>
        <v>0.288196721311475</v>
      </c>
      <c r="X466" s="22" t="n">
        <f aca="false">$X$4</f>
        <v>3</v>
      </c>
      <c r="Y466" s="23" t="n">
        <f aca="false">IF(X466&lt;2,W466*1.14,IF(X466&lt;3,W466*1.1,W466*1.08))</f>
        <v>0.311252459016393</v>
      </c>
      <c r="Z466" s="23" t="n">
        <f aca="false">Y466*453/(($Z$4/100)*23)</f>
        <v>9.43126180163386</v>
      </c>
    </row>
    <row r="467" customFormat="false" ht="13.2" hidden="false" customHeight="false" outlineLevel="0" collapsed="false">
      <c r="A467" s="19"/>
      <c r="B467" s="19" t="s">
        <v>26</v>
      </c>
      <c r="C467" s="20" t="n">
        <v>1.75</v>
      </c>
      <c r="D467" s="20" t="n">
        <v>0</v>
      </c>
      <c r="E467" s="20" t="n">
        <v>4.74</v>
      </c>
      <c r="F467" s="20" t="n">
        <v>4.17</v>
      </c>
      <c r="G467" s="20" t="n">
        <v>7.12</v>
      </c>
      <c r="H467" s="20" t="n">
        <v>6.66</v>
      </c>
      <c r="I467" s="20" t="n">
        <v>2.06</v>
      </c>
      <c r="J467" s="20" t="n">
        <v>0.5</v>
      </c>
      <c r="K467" s="20" t="n">
        <v>0</v>
      </c>
      <c r="L467" s="20" t="n">
        <v>0</v>
      </c>
      <c r="M467" s="20" t="n">
        <v>0</v>
      </c>
      <c r="N467" s="20" t="n">
        <v>0</v>
      </c>
      <c r="O467" s="20" t="n">
        <v>1.3</v>
      </c>
      <c r="P467" s="20" t="n">
        <v>0</v>
      </c>
      <c r="Q467" s="20" t="n">
        <v>3.97</v>
      </c>
      <c r="R467" s="20" t="n">
        <v>3.06</v>
      </c>
      <c r="S467" s="20" t="n">
        <f aca="false">SUM(C467+E467+G467+I467+K467+M467+O467+Q467)</f>
        <v>20.94</v>
      </c>
      <c r="T467" s="20" t="n">
        <f aca="false">SUM(D467+F467+H467+J467+L467+N467+P467+R467)</f>
        <v>14.39</v>
      </c>
      <c r="U467" s="20" t="n">
        <v>3</v>
      </c>
      <c r="V467" s="20" t="n">
        <v>50</v>
      </c>
      <c r="W467" s="21" t="n">
        <f aca="false">MAX(C467:R467)/30.5</f>
        <v>0.23344262295082</v>
      </c>
      <c r="X467" s="22" t="n">
        <f aca="false">$X$4</f>
        <v>3</v>
      </c>
      <c r="Y467" s="23" t="n">
        <f aca="false">IF(X467&lt;2,W467*1.14,IF(X467&lt;3,W467*1.1,W467*1.08))</f>
        <v>0.252118032786885</v>
      </c>
      <c r="Z467" s="23" t="n">
        <f aca="false">Y467*453/(($Z$4/100)*23)</f>
        <v>7.63942935467953</v>
      </c>
    </row>
    <row r="468" customFormat="false" ht="13.2" hidden="false" customHeight="false" outlineLevel="0" collapsed="false">
      <c r="A468" s="19"/>
      <c r="B468" s="19" t="s">
        <v>25</v>
      </c>
      <c r="C468" s="20" t="n">
        <v>0.17</v>
      </c>
      <c r="D468" s="20" t="n">
        <v>0</v>
      </c>
      <c r="E468" s="20" t="n">
        <v>3.12</v>
      </c>
      <c r="F468" s="20" t="n">
        <v>1.31</v>
      </c>
      <c r="G468" s="20" t="n">
        <v>7.69</v>
      </c>
      <c r="H468" s="20" t="n">
        <v>7.21</v>
      </c>
      <c r="I468" s="20" t="n">
        <v>8.61</v>
      </c>
      <c r="J468" s="20" t="n">
        <v>8.4</v>
      </c>
      <c r="K468" s="20" t="n">
        <v>2.35</v>
      </c>
      <c r="L468" s="20" t="n">
        <v>0.64</v>
      </c>
      <c r="M468" s="20" t="n">
        <v>0</v>
      </c>
      <c r="N468" s="20" t="n">
        <v>0</v>
      </c>
      <c r="O468" s="20" t="n">
        <v>0</v>
      </c>
      <c r="P468" s="20" t="n">
        <v>0</v>
      </c>
      <c r="Q468" s="20" t="n">
        <v>0</v>
      </c>
      <c r="R468" s="20" t="n">
        <v>0</v>
      </c>
      <c r="S468" s="20" t="n">
        <f aca="false">SUM(C468+E468+G468+I468+K468+M468+O468+Q468)</f>
        <v>21.94</v>
      </c>
      <c r="T468" s="20" t="n">
        <f aca="false">SUM(D468+F468+H468+J468+L468+N468+P468+R468)</f>
        <v>17.56</v>
      </c>
      <c r="U468" s="20" t="n">
        <v>3</v>
      </c>
      <c r="V468" s="20" t="n">
        <v>50</v>
      </c>
      <c r="W468" s="21" t="n">
        <f aca="false">MAX(C468:R468)/30.5</f>
        <v>0.282295081967213</v>
      </c>
      <c r="X468" s="22" t="n">
        <f aca="false">$X$4</f>
        <v>3</v>
      </c>
      <c r="Y468" s="23" t="n">
        <f aca="false">IF(X468&lt;2,W468*1.14,IF(X468&lt;3,W468*1.1,W468*1.08))</f>
        <v>0.30487868852459</v>
      </c>
      <c r="Z468" s="23" t="n">
        <f aca="false">Y468*453/(($Z$4/100)*23)</f>
        <v>9.23813016064477</v>
      </c>
    </row>
    <row r="469" customFormat="false" ht="13.2" hidden="false" customHeight="false" outlineLevel="0" collapsed="false">
      <c r="A469" s="19"/>
      <c r="B469" s="19" t="s">
        <v>69</v>
      </c>
      <c r="C469" s="20" t="n">
        <v>0</v>
      </c>
      <c r="D469" s="20" t="n">
        <v>0</v>
      </c>
      <c r="E469" s="20" t="n">
        <v>0</v>
      </c>
      <c r="F469" s="20" t="n">
        <v>0</v>
      </c>
      <c r="G469" s="20" t="n">
        <v>2.36</v>
      </c>
      <c r="H469" s="20" t="n">
        <v>0.59</v>
      </c>
      <c r="I469" s="20" t="n">
        <v>4.77</v>
      </c>
      <c r="J469" s="20" t="n">
        <v>4.61</v>
      </c>
      <c r="K469" s="20" t="n">
        <v>8.55</v>
      </c>
      <c r="L469" s="20" t="n">
        <v>8.01</v>
      </c>
      <c r="M469" s="20" t="n">
        <v>9.2</v>
      </c>
      <c r="N469" s="20" t="n">
        <v>8.67</v>
      </c>
      <c r="O469" s="20" t="n">
        <v>7.02</v>
      </c>
      <c r="P469" s="20" t="n">
        <v>6.59</v>
      </c>
      <c r="Q469" s="20" t="n">
        <v>1.77</v>
      </c>
      <c r="R469" s="20" t="n">
        <v>0</v>
      </c>
      <c r="S469" s="20" t="n">
        <f aca="false">SUM(C469+E469+G469+I469+K469+M469+O469+Q469)</f>
        <v>33.67</v>
      </c>
      <c r="T469" s="20" t="n">
        <f aca="false">SUM(D469+F469+H469+J469+L469+N469+P469+R469)</f>
        <v>28.47</v>
      </c>
      <c r="U469" s="20" t="n">
        <v>2.5</v>
      </c>
      <c r="V469" s="20" t="n">
        <v>50</v>
      </c>
      <c r="W469" s="21" t="n">
        <f aca="false">MAX(C469:R469)/30.5</f>
        <v>0.301639344262295</v>
      </c>
      <c r="X469" s="22" t="n">
        <f aca="false">$X$4</f>
        <v>3</v>
      </c>
      <c r="Y469" s="23" t="n">
        <f aca="false">IF(X469&lt;2,W469*1.14,IF(X469&lt;3,W469*1.1,W469*1.08))</f>
        <v>0.325770491803279</v>
      </c>
      <c r="Z469" s="23" t="n">
        <f aca="false">Y469*453/(($Z$4/100)*23)</f>
        <v>9.87117276166456</v>
      </c>
    </row>
    <row r="470" customFormat="false" ht="13.2" hidden="false" customHeight="false" outlineLevel="0" collapsed="false">
      <c r="A470" s="19"/>
      <c r="B470" s="19" t="s">
        <v>24</v>
      </c>
      <c r="C470" s="20" t="n">
        <v>0</v>
      </c>
      <c r="D470" s="20" t="n">
        <v>0</v>
      </c>
      <c r="E470" s="20" t="n">
        <v>0.4</v>
      </c>
      <c r="F470" s="20" t="n">
        <v>0</v>
      </c>
      <c r="G470" s="20" t="n">
        <v>3.33</v>
      </c>
      <c r="H470" s="20" t="n">
        <v>1.78</v>
      </c>
      <c r="I470" s="20" t="n">
        <v>5.69</v>
      </c>
      <c r="J470" s="20" t="n">
        <v>5.52</v>
      </c>
      <c r="K470" s="20" t="n">
        <v>9.61</v>
      </c>
      <c r="L470" s="20" t="n">
        <v>9.04</v>
      </c>
      <c r="M470" s="20" t="n">
        <v>9.6</v>
      </c>
      <c r="N470" s="20" t="n">
        <v>9.06</v>
      </c>
      <c r="O470" s="20" t="n">
        <v>7.19</v>
      </c>
      <c r="P470" s="20" t="n">
        <v>6.77</v>
      </c>
      <c r="Q470" s="20" t="n">
        <v>2.34</v>
      </c>
      <c r="R470" s="20" t="n">
        <v>0.5</v>
      </c>
      <c r="S470" s="20" t="n">
        <f aca="false">SUM(C470+E470+G470+I470+K470+M470+O470+Q470)</f>
        <v>38.16</v>
      </c>
      <c r="T470" s="20" t="n">
        <f aca="false">SUM(D470+F470+H470+J470+L470+N470+P470+R470)</f>
        <v>32.67</v>
      </c>
      <c r="U470" s="20" t="n">
        <v>2</v>
      </c>
      <c r="V470" s="20" t="n">
        <v>40</v>
      </c>
      <c r="W470" s="21" t="n">
        <f aca="false">MAX(C470:R470)/30.5</f>
        <v>0.315081967213115</v>
      </c>
      <c r="X470" s="22" t="n">
        <f aca="false">$X$4</f>
        <v>3</v>
      </c>
      <c r="Y470" s="23" t="n">
        <f aca="false">IF(X470&lt;2,W470*1.14,IF(X470&lt;3,W470*1.1,W470*1.08))</f>
        <v>0.340288524590164</v>
      </c>
      <c r="Z470" s="23" t="n">
        <f aca="false">Y470*453/(($Z$4/100)*23)</f>
        <v>10.3110837216953</v>
      </c>
    </row>
    <row r="471" customFormat="false" ht="13.2" hidden="false" customHeight="false" outlineLevel="0" collapsed="false">
      <c r="A471" s="19"/>
      <c r="B471" s="19" t="s">
        <v>29</v>
      </c>
      <c r="C471" s="20" t="n">
        <v>0</v>
      </c>
      <c r="D471" s="20" t="n">
        <v>0</v>
      </c>
      <c r="E471" s="20" t="n">
        <v>1.96</v>
      </c>
      <c r="F471" s="20" t="n">
        <v>0.13</v>
      </c>
      <c r="G471" s="20" t="n">
        <v>5.8</v>
      </c>
      <c r="H471" s="20" t="n">
        <v>5.36</v>
      </c>
      <c r="I471" s="20" t="n">
        <v>9.46</v>
      </c>
      <c r="J471" s="20" t="n">
        <v>9.24</v>
      </c>
      <c r="K471" s="20" t="n">
        <v>7.95</v>
      </c>
      <c r="L471" s="20" t="n">
        <v>6.27</v>
      </c>
      <c r="M471" s="20" t="n">
        <v>0.4</v>
      </c>
      <c r="N471" s="20" t="n">
        <v>0</v>
      </c>
      <c r="O471" s="20" t="n">
        <v>0</v>
      </c>
      <c r="P471" s="20" t="n">
        <v>0</v>
      </c>
      <c r="Q471" s="20" t="n">
        <v>0</v>
      </c>
      <c r="R471" s="20" t="n">
        <v>0</v>
      </c>
      <c r="S471" s="20" t="n">
        <f aca="false">SUM(C471+E471+G471+I471+K471+M471+O471+Q471)</f>
        <v>25.57</v>
      </c>
      <c r="T471" s="20" t="n">
        <f aca="false">SUM(D471+F471+H471+J471+L471+N471+P471+R471)</f>
        <v>21</v>
      </c>
      <c r="U471" s="20" t="n">
        <v>5</v>
      </c>
      <c r="V471" s="20" t="n">
        <v>50</v>
      </c>
      <c r="W471" s="21" t="n">
        <f aca="false">MAX(C471:R471)/30.5</f>
        <v>0.31016393442623</v>
      </c>
      <c r="X471" s="22" t="n">
        <f aca="false">$X$4</f>
        <v>3</v>
      </c>
      <c r="Y471" s="23" t="n">
        <f aca="false">IF(X471&lt;2,W471*1.14,IF(X471&lt;3,W471*1.1,W471*1.08))</f>
        <v>0.334977049180328</v>
      </c>
      <c r="Z471" s="23" t="n">
        <f aca="false">Y471*453/(($Z$4/100)*23)</f>
        <v>10.1501406875377</v>
      </c>
    </row>
    <row r="472" customFormat="false" ht="13.2" hidden="false" customHeight="false" outlineLevel="0" collapsed="false">
      <c r="A472" s="19"/>
      <c r="B472" s="19"/>
      <c r="C472" s="20"/>
      <c r="D472" s="20"/>
      <c r="E472" s="20"/>
      <c r="F472" s="20"/>
      <c r="G472" s="20"/>
      <c r="H472" s="20"/>
      <c r="I472" s="20"/>
      <c r="J472" s="20"/>
      <c r="K472" s="20"/>
      <c r="L472" s="20"/>
      <c r="M472" s="20"/>
      <c r="N472" s="20"/>
      <c r="O472" s="20"/>
      <c r="P472" s="20"/>
      <c r="Q472" s="20"/>
      <c r="R472" s="20"/>
      <c r="S472" s="20"/>
      <c r="T472" s="20"/>
      <c r="U472" s="20"/>
      <c r="V472" s="20"/>
      <c r="W472" s="21"/>
      <c r="X472" s="22" t="s">
        <v>34</v>
      </c>
      <c r="Y472" s="23"/>
      <c r="Z472" s="23"/>
    </row>
    <row r="473" customFormat="false" ht="13.2" hidden="false" customHeight="false" outlineLevel="0" collapsed="false">
      <c r="A473" s="24" t="s">
        <v>93</v>
      </c>
      <c r="B473" s="14" t="s">
        <v>22</v>
      </c>
      <c r="C473" s="15" t="n">
        <v>0</v>
      </c>
      <c r="D473" s="15" t="n">
        <v>0</v>
      </c>
      <c r="E473" s="15" t="n">
        <v>2.17</v>
      </c>
      <c r="F473" s="15" t="n">
        <v>0.41</v>
      </c>
      <c r="G473" s="15" t="n">
        <v>6.9</v>
      </c>
      <c r="H473" s="15" t="n">
        <v>6.42</v>
      </c>
      <c r="I473" s="15" t="n">
        <v>6.7</v>
      </c>
      <c r="J473" s="15" t="n">
        <v>6.5</v>
      </c>
      <c r="K473" s="15" t="n">
        <v>9.4</v>
      </c>
      <c r="L473" s="15" t="n">
        <v>8.64</v>
      </c>
      <c r="M473" s="15" t="n">
        <v>6.52</v>
      </c>
      <c r="N473" s="15" t="n">
        <v>5.8</v>
      </c>
      <c r="O473" s="15" t="n">
        <v>5.41</v>
      </c>
      <c r="P473" s="15" t="n">
        <v>3.77</v>
      </c>
      <c r="Q473" s="15" t="n">
        <v>0.06</v>
      </c>
      <c r="R473" s="15" t="n">
        <v>0</v>
      </c>
      <c r="S473" s="15" t="n">
        <f aca="false">SUM(C473+E473+G473+I473+K473+M473+O473+Q473)</f>
        <v>37.16</v>
      </c>
      <c r="T473" s="15" t="n">
        <f aca="false">SUM(D473+F473+H473+J473+L473+N473+P473+R473)</f>
        <v>31.54</v>
      </c>
      <c r="U473" s="15" t="n">
        <v>5</v>
      </c>
      <c r="V473" s="15" t="n">
        <v>50</v>
      </c>
      <c r="W473" s="16" t="n">
        <f aca="false">MAX(C473:R473)/30.5</f>
        <v>0.308196721311475</v>
      </c>
      <c r="X473" s="17" t="n">
        <f aca="false">$X$4</f>
        <v>3</v>
      </c>
      <c r="Y473" s="16" t="n">
        <f aca="false">IF(X473&lt;2,W473*1.14,IF(X473&lt;3,W473*1.1,W473*1.08))</f>
        <v>0.332852459016394</v>
      </c>
      <c r="Z473" s="16" t="n">
        <f aca="false">Y473*453/(($Z$4/100)*23)</f>
        <v>10.0857634738747</v>
      </c>
    </row>
    <row r="474" customFormat="false" ht="13.2" hidden="false" customHeight="false" outlineLevel="0" collapsed="false">
      <c r="A474" s="19"/>
      <c r="B474" s="19" t="s">
        <v>31</v>
      </c>
      <c r="C474" s="20" t="n">
        <v>0</v>
      </c>
      <c r="D474" s="20" t="n">
        <v>0</v>
      </c>
      <c r="E474" s="20" t="n">
        <v>0</v>
      </c>
      <c r="F474" s="20" t="n">
        <v>0</v>
      </c>
      <c r="G474" s="20" t="n">
        <v>1.87</v>
      </c>
      <c r="H474" s="20" t="n">
        <v>0.13</v>
      </c>
      <c r="I474" s="20" t="n">
        <v>5.72</v>
      </c>
      <c r="J474" s="20" t="n">
        <v>5.53</v>
      </c>
      <c r="K474" s="20" t="n">
        <v>9.42</v>
      </c>
      <c r="L474" s="20" t="n">
        <v>8.65</v>
      </c>
      <c r="M474" s="20" t="n">
        <v>7.67</v>
      </c>
      <c r="N474" s="20" t="n">
        <v>6.47</v>
      </c>
      <c r="O474" s="20" t="n">
        <v>1.22</v>
      </c>
      <c r="P474" s="20" t="n">
        <v>0</v>
      </c>
      <c r="Q474" s="20" t="n">
        <v>0</v>
      </c>
      <c r="R474" s="20" t="n">
        <v>0</v>
      </c>
      <c r="S474" s="20" t="n">
        <f aca="false">SUM(C474+E474+G474+I474+K474+M474+O474+Q474)</f>
        <v>25.9</v>
      </c>
      <c r="T474" s="20" t="n">
        <f aca="false">SUM(D474+F474+H474+J474+L474+N474+P474+R474)</f>
        <v>20.78</v>
      </c>
      <c r="U474" s="20" t="n">
        <v>3.5</v>
      </c>
      <c r="V474" s="20" t="n">
        <v>50</v>
      </c>
      <c r="W474" s="21" t="n">
        <f aca="false">MAX(C474:R474)/30.5</f>
        <v>0.308852459016393</v>
      </c>
      <c r="X474" s="22" t="n">
        <f aca="false">$X$4</f>
        <v>3</v>
      </c>
      <c r="Y474" s="23" t="n">
        <f aca="false">IF(X474&lt;2,W474*1.14,IF(X474&lt;3,W474*1.1,W474*1.08))</f>
        <v>0.333560655737705</v>
      </c>
      <c r="Z474" s="23" t="n">
        <f aca="false">Y474*453/(($Z$4/100)*23)</f>
        <v>10.1072225450957</v>
      </c>
    </row>
    <row r="475" customFormat="false" ht="13.2" hidden="false" customHeight="false" outlineLevel="0" collapsed="false">
      <c r="A475" s="19"/>
      <c r="B475" s="19" t="s">
        <v>32</v>
      </c>
      <c r="C475" s="20" t="n">
        <v>0</v>
      </c>
      <c r="D475" s="20" t="n">
        <v>0</v>
      </c>
      <c r="E475" s="20" t="n">
        <v>0</v>
      </c>
      <c r="F475" s="20" t="n">
        <v>0</v>
      </c>
      <c r="G475" s="20" t="n">
        <v>1.87</v>
      </c>
      <c r="H475" s="20" t="n">
        <v>0.13</v>
      </c>
      <c r="I475" s="20" t="n">
        <v>6.01</v>
      </c>
      <c r="J475" s="20" t="n">
        <v>5.82</v>
      </c>
      <c r="K475" s="20" t="n">
        <v>9.48</v>
      </c>
      <c r="L475" s="20" t="n">
        <v>8.71</v>
      </c>
      <c r="M475" s="20" t="n">
        <v>2.55</v>
      </c>
      <c r="N475" s="20" t="n">
        <v>0.8</v>
      </c>
      <c r="O475" s="20" t="n">
        <v>0</v>
      </c>
      <c r="P475" s="20" t="n">
        <v>0</v>
      </c>
      <c r="Q475" s="20" t="n">
        <v>0</v>
      </c>
      <c r="R475" s="20" t="n">
        <v>0</v>
      </c>
      <c r="S475" s="20" t="n">
        <f aca="false">SUM(C475+E475+G475+I475+K475+M475+O475+Q475)</f>
        <v>19.91</v>
      </c>
      <c r="T475" s="20" t="n">
        <f aca="false">SUM(D475+F475+H475+J475+L475+N475+P475+R475)</f>
        <v>15.46</v>
      </c>
      <c r="U475" s="20" t="n">
        <v>3.5</v>
      </c>
      <c r="V475" s="20" t="n">
        <v>50</v>
      </c>
      <c r="W475" s="21" t="n">
        <f aca="false">MAX(C475:R475)/30.5</f>
        <v>0.310819672131148</v>
      </c>
      <c r="X475" s="22" t="n">
        <f aca="false">$X$4</f>
        <v>3</v>
      </c>
      <c r="Y475" s="23" t="n">
        <f aca="false">IF(X475&lt;2,W475*1.14,IF(X475&lt;3,W475*1.1,W475*1.08))</f>
        <v>0.335685245901639</v>
      </c>
      <c r="Z475" s="23" t="n">
        <f aca="false">Y475*453/(($Z$4/100)*23)</f>
        <v>10.1715997587587</v>
      </c>
    </row>
    <row r="476" customFormat="false" ht="13.2" hidden="false" customHeight="false" outlineLevel="0" collapsed="false">
      <c r="A476" s="19"/>
      <c r="B476" s="19" t="s">
        <v>26</v>
      </c>
      <c r="C476" s="20" t="n">
        <v>0</v>
      </c>
      <c r="D476" s="20" t="n">
        <v>0</v>
      </c>
      <c r="E476" s="20" t="n">
        <v>2.17</v>
      </c>
      <c r="F476" s="20" t="n">
        <v>0.35</v>
      </c>
      <c r="G476" s="20" t="n">
        <v>5.83</v>
      </c>
      <c r="H476" s="20" t="n">
        <v>5.38</v>
      </c>
      <c r="I476" s="20" t="n">
        <v>8.15</v>
      </c>
      <c r="J476" s="20" t="n">
        <v>7.94</v>
      </c>
      <c r="K476" s="20" t="n">
        <v>2.43</v>
      </c>
      <c r="L476" s="20" t="n">
        <v>0.67</v>
      </c>
      <c r="M476" s="20" t="n">
        <v>0</v>
      </c>
      <c r="N476" s="20" t="n">
        <v>0</v>
      </c>
      <c r="O476" s="20" t="n">
        <v>1.2</v>
      </c>
      <c r="P476" s="20" t="n">
        <v>0</v>
      </c>
      <c r="Q476" s="20" t="n">
        <v>3.72</v>
      </c>
      <c r="R476" s="20" t="n">
        <v>2.64</v>
      </c>
      <c r="S476" s="20" t="n">
        <f aca="false">SUM(C476+E476+G476+I476+K476+M476+O476+Q476)</f>
        <v>23.5</v>
      </c>
      <c r="T476" s="20" t="n">
        <f aca="false">SUM(D476+F476+H476+J476+L476+N476+P476+R476)</f>
        <v>16.98</v>
      </c>
      <c r="U476" s="20" t="n">
        <v>3</v>
      </c>
      <c r="V476" s="20" t="n">
        <v>50</v>
      </c>
      <c r="W476" s="21" t="n">
        <f aca="false">MAX(C476:R476)/30.5</f>
        <v>0.267213114754098</v>
      </c>
      <c r="X476" s="22" t="n">
        <f aca="false">$X$4</f>
        <v>3</v>
      </c>
      <c r="Y476" s="23" t="n">
        <f aca="false">IF(X476&lt;2,W476*1.14,IF(X476&lt;3,W476*1.1,W476*1.08))</f>
        <v>0.288590163934426</v>
      </c>
      <c r="Z476" s="23" t="n">
        <f aca="false">Y476*453/(($Z$4/100)*23)</f>
        <v>8.74457152256155</v>
      </c>
    </row>
    <row r="477" customFormat="false" ht="13.2" hidden="false" customHeight="false" outlineLevel="0" collapsed="false">
      <c r="A477" s="19"/>
      <c r="B477" s="19" t="s">
        <v>23</v>
      </c>
      <c r="C477" s="20" t="n">
        <v>0</v>
      </c>
      <c r="D477" s="20" t="n">
        <v>0</v>
      </c>
      <c r="E477" s="20" t="n">
        <v>2.43</v>
      </c>
      <c r="F477" s="20" t="n">
        <v>0.61</v>
      </c>
      <c r="G477" s="20" t="n">
        <v>4.16</v>
      </c>
      <c r="H477" s="20" t="n">
        <v>3.75</v>
      </c>
      <c r="I477" s="20" t="n">
        <v>5.62</v>
      </c>
      <c r="J477" s="20" t="n">
        <v>5.43</v>
      </c>
      <c r="K477" s="20" t="n">
        <v>6.64</v>
      </c>
      <c r="L477" s="20" t="n">
        <v>5.98</v>
      </c>
      <c r="M477" s="20" t="n">
        <v>6.41</v>
      </c>
      <c r="N477" s="20" t="n">
        <v>5.7</v>
      </c>
      <c r="O477" s="20" t="n">
        <v>5.07</v>
      </c>
      <c r="P477" s="20" t="n">
        <v>3.09</v>
      </c>
      <c r="Q477" s="20" t="n">
        <v>0.11</v>
      </c>
      <c r="R477" s="20" t="n">
        <v>0</v>
      </c>
      <c r="S477" s="20" t="n">
        <f aca="false">SUM(C477+E477+G477+I477+K477+M477+O477+Q477)</f>
        <v>30.44</v>
      </c>
      <c r="T477" s="20" t="n">
        <f aca="false">SUM(D477+F477+H477+J477+L477+N477+P477+R477)</f>
        <v>24.56</v>
      </c>
      <c r="U477" s="20" t="n">
        <v>2.5</v>
      </c>
      <c r="V477" s="20" t="n">
        <v>50</v>
      </c>
      <c r="W477" s="21" t="n">
        <f aca="false">MAX(C477:R477)/30.5</f>
        <v>0.217704918032787</v>
      </c>
      <c r="X477" s="22" t="n">
        <f aca="false">$X$4</f>
        <v>3</v>
      </c>
      <c r="Y477" s="23" t="n">
        <f aca="false">IF(X477&lt;2,W477*1.14,IF(X477&lt;3,W477*1.1,W477*1.08))</f>
        <v>0.23512131147541</v>
      </c>
      <c r="Z477" s="23" t="n">
        <f aca="false">Y477*453/(($Z$4/100)*23)</f>
        <v>7.1244116453753</v>
      </c>
    </row>
    <row r="478" customFormat="false" ht="13.2" hidden="false" customHeight="false" outlineLevel="0" collapsed="false">
      <c r="A478" s="19"/>
      <c r="B478" s="19" t="s">
        <v>52</v>
      </c>
      <c r="C478" s="20" t="n">
        <v>0</v>
      </c>
      <c r="D478" s="20" t="n">
        <v>0</v>
      </c>
      <c r="E478" s="20" t="n">
        <v>0</v>
      </c>
      <c r="F478" s="20" t="n">
        <v>0</v>
      </c>
      <c r="G478" s="20" t="n">
        <v>1.87</v>
      </c>
      <c r="H478" s="20" t="n">
        <v>0.13</v>
      </c>
      <c r="I478" s="20" t="n">
        <v>4.93</v>
      </c>
      <c r="J478" s="20" t="n">
        <v>4.75</v>
      </c>
      <c r="K478" s="20" t="n">
        <v>9.12</v>
      </c>
      <c r="L478" s="20" t="n">
        <v>8.36</v>
      </c>
      <c r="M478" s="20" t="n">
        <v>8.45</v>
      </c>
      <c r="N478" s="20" t="n">
        <v>7.65</v>
      </c>
      <c r="O478" s="20" t="n">
        <v>3.9</v>
      </c>
      <c r="P478" s="20" t="n">
        <v>1.97</v>
      </c>
      <c r="Q478" s="20" t="n">
        <v>0</v>
      </c>
      <c r="R478" s="20" t="n">
        <v>0</v>
      </c>
      <c r="S478" s="20" t="n">
        <f aca="false">SUM(C478+E478+G478+I478+K478+M478+O478+Q478)</f>
        <v>28.27</v>
      </c>
      <c r="T478" s="20" t="n">
        <f aca="false">SUM(D478+F478+H478+J478+L478+N478+P478+R478)</f>
        <v>22.86</v>
      </c>
      <c r="U478" s="20" t="n">
        <v>2</v>
      </c>
      <c r="V478" s="20" t="n">
        <v>40</v>
      </c>
      <c r="W478" s="21" t="n">
        <f aca="false">MAX(C478:R478)/30.5</f>
        <v>0.299016393442623</v>
      </c>
      <c r="X478" s="22" t="n">
        <f aca="false">$X$4</f>
        <v>3</v>
      </c>
      <c r="Y478" s="23" t="n">
        <f aca="false">IF(X478&lt;2,W478*1.14,IF(X478&lt;3,W478*1.1,W478*1.08))</f>
        <v>0.322937704918033</v>
      </c>
      <c r="Z478" s="23" t="n">
        <f aca="false">Y478*453/(($Z$4/100)*23)</f>
        <v>9.78533647678053</v>
      </c>
    </row>
    <row r="479" customFormat="false" ht="13.2" hidden="false" customHeight="false" outlineLevel="0" collapsed="false">
      <c r="A479" s="19"/>
      <c r="B479" s="19" t="s">
        <v>24</v>
      </c>
      <c r="C479" s="20" t="n">
        <v>0</v>
      </c>
      <c r="D479" s="20" t="n">
        <v>0</v>
      </c>
      <c r="E479" s="20" t="n">
        <v>0</v>
      </c>
      <c r="F479" s="20" t="n">
        <v>0</v>
      </c>
      <c r="G479" s="20" t="n">
        <v>1.57</v>
      </c>
      <c r="H479" s="20" t="n">
        <v>0</v>
      </c>
      <c r="I479" s="20" t="n">
        <v>4.6</v>
      </c>
      <c r="J479" s="20" t="n">
        <v>4.29</v>
      </c>
      <c r="K479" s="20" t="n">
        <v>8.82</v>
      </c>
      <c r="L479" s="20" t="n">
        <v>8.08</v>
      </c>
      <c r="M479" s="20" t="n">
        <v>8.85</v>
      </c>
      <c r="N479" s="20" t="n">
        <v>8.04</v>
      </c>
      <c r="O479" s="20" t="n">
        <v>4.35</v>
      </c>
      <c r="P479" s="20" t="n">
        <v>2.4</v>
      </c>
      <c r="Q479" s="20" t="n">
        <v>0</v>
      </c>
      <c r="R479" s="20" t="n">
        <v>0</v>
      </c>
      <c r="S479" s="20" t="n">
        <f aca="false">SUM(C479+E479+G479+I479+K479+M479+O479+Q479)</f>
        <v>28.19</v>
      </c>
      <c r="T479" s="20" t="n">
        <f aca="false">SUM(D479+F479+H479+J479+L479+N479+P479+R479)</f>
        <v>22.81</v>
      </c>
      <c r="U479" s="20" t="n">
        <v>2</v>
      </c>
      <c r="V479" s="20" t="n">
        <v>40</v>
      </c>
      <c r="W479" s="21" t="n">
        <f aca="false">MAX(C479:R479)/30.5</f>
        <v>0.29016393442623</v>
      </c>
      <c r="X479" s="22" t="n">
        <f aca="false">$X$4</f>
        <v>3</v>
      </c>
      <c r="Y479" s="23" t="n">
        <f aca="false">IF(X479&lt;2,W479*1.14,IF(X479&lt;3,W479*1.1,W479*1.08))</f>
        <v>0.313377049180328</v>
      </c>
      <c r="Z479" s="23" t="n">
        <f aca="false">Y479*453/(($Z$4/100)*23)</f>
        <v>9.49563901529689</v>
      </c>
    </row>
    <row r="480" customFormat="false" ht="13.2" hidden="false" customHeight="false" outlineLevel="0" collapsed="false">
      <c r="A480" s="19"/>
      <c r="B480" s="19" t="s">
        <v>25</v>
      </c>
      <c r="C480" s="20" t="n">
        <v>0</v>
      </c>
      <c r="D480" s="20" t="n">
        <v>0</v>
      </c>
      <c r="E480" s="20" t="n">
        <v>2.1</v>
      </c>
      <c r="F480" s="20" t="n">
        <v>0.29</v>
      </c>
      <c r="G480" s="20" t="n">
        <v>6.44</v>
      </c>
      <c r="H480" s="20" t="n">
        <v>5.98</v>
      </c>
      <c r="I480" s="20" t="n">
        <v>8.75</v>
      </c>
      <c r="J480" s="20" t="n">
        <v>8.53</v>
      </c>
      <c r="K480" s="20" t="n">
        <v>5.72</v>
      </c>
      <c r="L480" s="20" t="n">
        <v>3.61</v>
      </c>
      <c r="M480" s="20" t="n">
        <v>0</v>
      </c>
      <c r="N480" s="20" t="n">
        <v>0</v>
      </c>
      <c r="O480" s="20" t="n">
        <v>0</v>
      </c>
      <c r="P480" s="20" t="n">
        <v>0</v>
      </c>
      <c r="Q480" s="20" t="n">
        <v>0</v>
      </c>
      <c r="R480" s="20" t="n">
        <v>0</v>
      </c>
      <c r="S480" s="20" t="n">
        <f aca="false">SUM(C480+E480+G480+I480+K480+M480+O480+Q480)</f>
        <v>23.01</v>
      </c>
      <c r="T480" s="20" t="n">
        <f aca="false">SUM(D480+F480+H480+J480+L480+N480+P480+R480)</f>
        <v>18.41</v>
      </c>
      <c r="U480" s="20" t="n">
        <v>3</v>
      </c>
      <c r="V480" s="20" t="n">
        <v>50</v>
      </c>
      <c r="W480" s="21" t="n">
        <f aca="false">MAX(C480:R480)/30.5</f>
        <v>0.286885245901639</v>
      </c>
      <c r="X480" s="22" t="n">
        <f aca="false">$X$4</f>
        <v>3</v>
      </c>
      <c r="Y480" s="23" t="n">
        <f aca="false">IF(X480&lt;2,W480*1.14,IF(X480&lt;3,W480*1.1,W480*1.08))</f>
        <v>0.30983606557377</v>
      </c>
      <c r="Z480" s="23" t="n">
        <f aca="false">Y480*453/(($Z$4/100)*23)</f>
        <v>9.38834365919184</v>
      </c>
    </row>
    <row r="481" customFormat="false" ht="13.2" hidden="false" customHeight="false" outlineLevel="0" collapsed="false">
      <c r="A481" s="19"/>
      <c r="B481" s="19" t="s">
        <v>29</v>
      </c>
      <c r="C481" s="20" t="n">
        <v>0</v>
      </c>
      <c r="D481" s="20" t="n">
        <v>0</v>
      </c>
      <c r="E481" s="20" t="n">
        <v>0</v>
      </c>
      <c r="F481" s="20" t="n">
        <v>0</v>
      </c>
      <c r="G481" s="20" t="n">
        <v>1.87</v>
      </c>
      <c r="H481" s="20" t="n">
        <v>0.13</v>
      </c>
      <c r="I481" s="20" t="n">
        <v>5.72</v>
      </c>
      <c r="J481" s="20" t="n">
        <v>5.53</v>
      </c>
      <c r="K481" s="20" t="n">
        <v>9.42</v>
      </c>
      <c r="L481" s="20" t="n">
        <v>8.65</v>
      </c>
      <c r="M481" s="20" t="n">
        <v>7.36</v>
      </c>
      <c r="N481" s="20" t="n">
        <v>5.74</v>
      </c>
      <c r="O481" s="20" t="n">
        <v>0.77</v>
      </c>
      <c r="P481" s="20" t="n">
        <v>0</v>
      </c>
      <c r="Q481" s="20" t="n">
        <v>0</v>
      </c>
      <c r="R481" s="20" t="n">
        <v>0</v>
      </c>
      <c r="S481" s="20" t="n">
        <f aca="false">SUM(C481+E481+G481+I481+K481+M481+O481+Q481)</f>
        <v>25.14</v>
      </c>
      <c r="T481" s="20" t="n">
        <f aca="false">SUM(D481+F481+H481+J481+L481+N481+P481+R481)</f>
        <v>20.05</v>
      </c>
      <c r="U481" s="20" t="n">
        <v>2</v>
      </c>
      <c r="V481" s="20" t="n">
        <v>50</v>
      </c>
      <c r="W481" s="21" t="n">
        <f aca="false">MAX(C481:R481)/30.5</f>
        <v>0.308852459016393</v>
      </c>
      <c r="X481" s="22" t="n">
        <f aca="false">$X$4</f>
        <v>3</v>
      </c>
      <c r="Y481" s="23" t="n">
        <f aca="false">IF(X481&lt;2,W481*1.14,IF(X481&lt;3,W481*1.1,W481*1.08))</f>
        <v>0.333560655737705</v>
      </c>
      <c r="Z481" s="23" t="n">
        <f aca="false">Y481*453/(($Z$4/100)*23)</f>
        <v>10.1072225450957</v>
      </c>
    </row>
    <row r="482" customFormat="false" ht="13.2" hidden="false" customHeight="false" outlineLevel="0" collapsed="false">
      <c r="A482" s="19"/>
      <c r="B482" s="19"/>
      <c r="C482" s="20"/>
      <c r="D482" s="20"/>
      <c r="E482" s="20"/>
      <c r="F482" s="20"/>
      <c r="G482" s="20"/>
      <c r="H482" s="20"/>
      <c r="I482" s="20"/>
      <c r="J482" s="20"/>
      <c r="K482" s="20"/>
      <c r="L482" s="20"/>
      <c r="M482" s="20"/>
      <c r="N482" s="20"/>
      <c r="O482" s="20"/>
      <c r="P482" s="20"/>
      <c r="Q482" s="20"/>
      <c r="R482" s="20"/>
      <c r="S482" s="20"/>
      <c r="T482" s="20"/>
      <c r="U482" s="20"/>
      <c r="V482" s="20"/>
      <c r="W482" s="21"/>
      <c r="X482" s="22" t="s">
        <v>34</v>
      </c>
      <c r="Y482" s="23"/>
      <c r="Z482" s="23"/>
    </row>
    <row r="483" customFormat="false" ht="13.2" hidden="false" customHeight="false" outlineLevel="0" collapsed="false">
      <c r="A483" s="14" t="s">
        <v>94</v>
      </c>
      <c r="B483" s="14" t="s">
        <v>22</v>
      </c>
      <c r="C483" s="15" t="n">
        <v>0</v>
      </c>
      <c r="D483" s="15" t="n">
        <v>0</v>
      </c>
      <c r="E483" s="15" t="n">
        <v>0.76</v>
      </c>
      <c r="F483" s="15" t="n">
        <v>0</v>
      </c>
      <c r="G483" s="15" t="n">
        <v>5.29</v>
      </c>
      <c r="H483" s="15" t="n">
        <v>3.79</v>
      </c>
      <c r="I483" s="15" t="n">
        <v>6.56</v>
      </c>
      <c r="J483" s="15" t="n">
        <v>6.16</v>
      </c>
      <c r="K483" s="15" t="n">
        <v>7.63</v>
      </c>
      <c r="L483" s="15" t="n">
        <v>6.74</v>
      </c>
      <c r="M483" s="15" t="n">
        <v>5.79</v>
      </c>
      <c r="N483" s="15" t="n">
        <v>4.71</v>
      </c>
      <c r="O483" s="15" t="n">
        <v>4.03</v>
      </c>
      <c r="P483" s="15" t="n">
        <v>1.76</v>
      </c>
      <c r="Q483" s="15" t="n">
        <v>0.1</v>
      </c>
      <c r="R483" s="15" t="n">
        <v>0</v>
      </c>
      <c r="S483" s="15" t="n">
        <f aca="false">SUM(C483+E483+G483+I483+K483+M483+O483+Q483)</f>
        <v>30.16</v>
      </c>
      <c r="T483" s="15" t="n">
        <f aca="false">SUM(D483+F483+H483+J483+L483+N483+P483+R483)</f>
        <v>23.16</v>
      </c>
      <c r="U483" s="15" t="n">
        <v>5</v>
      </c>
      <c r="V483" s="15" t="n">
        <v>50</v>
      </c>
      <c r="W483" s="16" t="n">
        <f aca="false">MAX(C483:R483)/30.5</f>
        <v>0.25016393442623</v>
      </c>
      <c r="X483" s="17" t="n">
        <f aca="false">$X$4</f>
        <v>3</v>
      </c>
      <c r="Y483" s="16" t="n">
        <f aca="false">IF(X483&lt;2,W483*1.14,IF(X483&lt;3,W483*1.1,W483*1.08))</f>
        <v>0.270177049180328</v>
      </c>
      <c r="Z483" s="16" t="n">
        <f aca="false">Y483*453/(($Z$4/100)*23)</f>
        <v>8.18663567081529</v>
      </c>
    </row>
    <row r="484" customFormat="false" ht="13.2" hidden="false" customHeight="false" outlineLevel="0" collapsed="false">
      <c r="A484" s="19"/>
      <c r="B484" s="19" t="s">
        <v>31</v>
      </c>
      <c r="C484" s="20" t="n">
        <v>0</v>
      </c>
      <c r="D484" s="20" t="n">
        <v>0</v>
      </c>
      <c r="E484" s="20" t="n">
        <v>0</v>
      </c>
      <c r="F484" s="20" t="n">
        <v>0</v>
      </c>
      <c r="G484" s="20" t="n">
        <v>0.76</v>
      </c>
      <c r="H484" s="20" t="n">
        <v>0</v>
      </c>
      <c r="I484" s="20" t="n">
        <v>4.16</v>
      </c>
      <c r="J484" s="20" t="n">
        <v>2.92</v>
      </c>
      <c r="K484" s="20" t="n">
        <v>7.82</v>
      </c>
      <c r="L484" s="20" t="n">
        <v>6.93</v>
      </c>
      <c r="M484" s="20" t="n">
        <v>6.65</v>
      </c>
      <c r="N484" s="20" t="n">
        <v>4.93</v>
      </c>
      <c r="O484" s="20" t="n">
        <v>1.16</v>
      </c>
      <c r="P484" s="20" t="n">
        <v>0</v>
      </c>
      <c r="Q484" s="20" t="n">
        <v>0</v>
      </c>
      <c r="R484" s="20" t="n">
        <v>0</v>
      </c>
      <c r="S484" s="20" t="n">
        <f aca="false">SUM(C484+E484+G484+I484+K484+M484+O484+Q484)</f>
        <v>20.55</v>
      </c>
      <c r="T484" s="20" t="n">
        <f aca="false">SUM(D484+F484+H484+J484+L484+N484+P484+R484)</f>
        <v>14.78</v>
      </c>
      <c r="U484" s="20" t="n">
        <v>3.5</v>
      </c>
      <c r="V484" s="20" t="n">
        <v>50</v>
      </c>
      <c r="W484" s="21" t="n">
        <f aca="false">MAX(C484:R484)/30.5</f>
        <v>0.256393442622951</v>
      </c>
      <c r="X484" s="22" t="n">
        <f aca="false">$X$4</f>
        <v>3</v>
      </c>
      <c r="Y484" s="23" t="n">
        <f aca="false">IF(X484&lt;2,W484*1.14,IF(X484&lt;3,W484*1.1,W484*1.08))</f>
        <v>0.276904918032787</v>
      </c>
      <c r="Z484" s="23" t="n">
        <f aca="false">Y484*453/(($Z$4/100)*23)</f>
        <v>8.39049684741488</v>
      </c>
    </row>
    <row r="485" customFormat="false" ht="13.2" hidden="false" customHeight="false" outlineLevel="0" collapsed="false">
      <c r="A485" s="19"/>
      <c r="B485" s="19" t="s">
        <v>32</v>
      </c>
      <c r="C485" s="20" t="n">
        <v>0</v>
      </c>
      <c r="D485" s="20" t="n">
        <v>0</v>
      </c>
      <c r="E485" s="20" t="n">
        <v>0</v>
      </c>
      <c r="F485" s="20" t="n">
        <v>0</v>
      </c>
      <c r="G485" s="20" t="n">
        <v>0.76</v>
      </c>
      <c r="H485" s="20" t="n">
        <v>0</v>
      </c>
      <c r="I485" s="20" t="n">
        <v>4.05</v>
      </c>
      <c r="J485" s="20" t="n">
        <v>2.81</v>
      </c>
      <c r="K485" s="20" t="n">
        <v>7.71</v>
      </c>
      <c r="L485" s="20" t="n">
        <v>6.82</v>
      </c>
      <c r="M485" s="20" t="n">
        <v>4.95</v>
      </c>
      <c r="N485" s="20" t="n">
        <v>2.63</v>
      </c>
      <c r="O485" s="20" t="n">
        <v>0</v>
      </c>
      <c r="P485" s="20" t="n">
        <v>0</v>
      </c>
      <c r="Q485" s="20" t="n">
        <v>0</v>
      </c>
      <c r="R485" s="20" t="n">
        <v>0</v>
      </c>
      <c r="S485" s="20" t="n">
        <f aca="false">SUM(C485+E485+G485+I485+K485+M485+O485+Q485)</f>
        <v>17.47</v>
      </c>
      <c r="T485" s="20" t="n">
        <f aca="false">SUM(D485+F485+H485+J485+L485+N485+P485+R485)</f>
        <v>12.26</v>
      </c>
      <c r="U485" s="20" t="n">
        <v>3.5</v>
      </c>
      <c r="V485" s="20" t="n">
        <v>50</v>
      </c>
      <c r="W485" s="21" t="n">
        <f aca="false">MAX(C485:R485)/30.5</f>
        <v>0.252786885245902</v>
      </c>
      <c r="X485" s="22" t="n">
        <f aca="false">$X$4</f>
        <v>3</v>
      </c>
      <c r="Y485" s="23" t="n">
        <f aca="false">IF(X485&lt;2,W485*1.14,IF(X485&lt;3,W485*1.1,W485*1.08))</f>
        <v>0.273009836065574</v>
      </c>
      <c r="Z485" s="23" t="n">
        <f aca="false">Y485*453/(($Z$4/100)*23)</f>
        <v>8.27247195569933</v>
      </c>
    </row>
    <row r="486" customFormat="false" ht="13.2" hidden="false" customHeight="false" outlineLevel="0" collapsed="false">
      <c r="A486" s="19"/>
      <c r="B486" s="19" t="s">
        <v>26</v>
      </c>
      <c r="C486" s="20" t="n">
        <v>0</v>
      </c>
      <c r="D486" s="20" t="n">
        <v>0</v>
      </c>
      <c r="E486" s="20" t="n">
        <v>0.81</v>
      </c>
      <c r="F486" s="20" t="n">
        <v>0</v>
      </c>
      <c r="G486" s="20" t="n">
        <v>3.9</v>
      </c>
      <c r="H486" s="20" t="n">
        <v>2.45</v>
      </c>
      <c r="I486" s="20" t="n">
        <v>7.43</v>
      </c>
      <c r="J486" s="20" t="n">
        <v>7.01</v>
      </c>
      <c r="K486" s="20" t="n">
        <v>4.97</v>
      </c>
      <c r="L486" s="20" t="n">
        <v>2.8</v>
      </c>
      <c r="M486" s="20" t="n">
        <v>0</v>
      </c>
      <c r="N486" s="20" t="n">
        <v>0</v>
      </c>
      <c r="O486" s="20" t="n">
        <v>1.01</v>
      </c>
      <c r="P486" s="20" t="n">
        <v>0</v>
      </c>
      <c r="Q486" s="20" t="n">
        <v>2.99</v>
      </c>
      <c r="R486" s="20" t="n">
        <v>1.3</v>
      </c>
      <c r="S486" s="20" t="n">
        <f aca="false">SUM(C486+E486+G486+I486+K486+M486+O486+Q486)</f>
        <v>21.11</v>
      </c>
      <c r="T486" s="20" t="n">
        <f aca="false">SUM(D486+F486+H486+J486+L486+N486+P486+R486)</f>
        <v>13.56</v>
      </c>
      <c r="U486" s="20" t="n">
        <v>3</v>
      </c>
      <c r="V486" s="20" t="n">
        <v>50</v>
      </c>
      <c r="W486" s="21" t="n">
        <f aca="false">MAX(C486:R486)/30.5</f>
        <v>0.243606557377049</v>
      </c>
      <c r="X486" s="22" t="n">
        <f aca="false">$X$4</f>
        <v>3</v>
      </c>
      <c r="Y486" s="23" t="n">
        <f aca="false">IF(X486&lt;2,W486*1.14,IF(X486&lt;3,W486*1.1,W486*1.08))</f>
        <v>0.263095081967213</v>
      </c>
      <c r="Z486" s="23" t="n">
        <f aca="false">Y486*453/(($Z$4/100)*23)</f>
        <v>7.97204495860519</v>
      </c>
    </row>
    <row r="487" customFormat="false" ht="13.2" hidden="false" customHeight="false" outlineLevel="0" collapsed="false">
      <c r="A487" s="19"/>
      <c r="B487" s="19" t="s">
        <v>23</v>
      </c>
      <c r="C487" s="20" t="n">
        <v>0</v>
      </c>
      <c r="D487" s="20" t="n">
        <v>0</v>
      </c>
      <c r="E487" s="20" t="n">
        <v>0.75</v>
      </c>
      <c r="F487" s="20" t="n">
        <v>0</v>
      </c>
      <c r="G487" s="20" t="n">
        <v>3.4</v>
      </c>
      <c r="H487" s="20" t="n">
        <v>1.95</v>
      </c>
      <c r="I487" s="20" t="n">
        <v>4.71</v>
      </c>
      <c r="J487" s="20" t="n">
        <v>4.35</v>
      </c>
      <c r="K487" s="20" t="n">
        <v>5.56</v>
      </c>
      <c r="L487" s="20" t="n">
        <v>4.77</v>
      </c>
      <c r="M487" s="20" t="n">
        <v>5.36</v>
      </c>
      <c r="N487" s="20" t="n">
        <v>4.3</v>
      </c>
      <c r="O487" s="20" t="n">
        <v>4.28</v>
      </c>
      <c r="P487" s="20" t="n">
        <v>2.42</v>
      </c>
      <c r="Q487" s="20" t="n">
        <v>0.71</v>
      </c>
      <c r="R487" s="20" t="n">
        <v>0</v>
      </c>
      <c r="S487" s="20" t="n">
        <f aca="false">SUM(C487+E487+G487+I487+K487+M487+O487+Q487)</f>
        <v>24.77</v>
      </c>
      <c r="T487" s="20" t="n">
        <f aca="false">SUM(D487+F487+H487+J487+L487+N487+P487+R487)</f>
        <v>17.79</v>
      </c>
      <c r="U487" s="20" t="n">
        <v>2.5</v>
      </c>
      <c r="V487" s="20" t="n">
        <v>50</v>
      </c>
      <c r="W487" s="21" t="n">
        <f aca="false">MAX(C487:R487)/30.5</f>
        <v>0.182295081967213</v>
      </c>
      <c r="X487" s="22" t="n">
        <f aca="false">$X$4</f>
        <v>3</v>
      </c>
      <c r="Y487" s="23" t="n">
        <f aca="false">IF(X487&lt;2,W487*1.14,IF(X487&lt;3,W487*1.1,W487*1.08))</f>
        <v>0.19687868852459</v>
      </c>
      <c r="Z487" s="23" t="n">
        <f aca="false">Y487*453/(($Z$4/100)*23)</f>
        <v>5.96562179944076</v>
      </c>
    </row>
    <row r="488" customFormat="false" ht="13.2" hidden="false" customHeight="false" outlineLevel="0" collapsed="false">
      <c r="A488" s="19"/>
      <c r="B488" s="19" t="s">
        <v>24</v>
      </c>
      <c r="C488" s="20" t="n">
        <v>0</v>
      </c>
      <c r="D488" s="20" t="n">
        <v>0</v>
      </c>
      <c r="E488" s="20" t="n">
        <v>0</v>
      </c>
      <c r="F488" s="20" t="n">
        <v>0</v>
      </c>
      <c r="G488" s="20" t="n">
        <v>0.76</v>
      </c>
      <c r="H488" s="20" t="n">
        <v>0</v>
      </c>
      <c r="I488" s="20" t="n">
        <v>3.64</v>
      </c>
      <c r="J488" s="20" t="n">
        <v>2.41</v>
      </c>
      <c r="K488" s="20" t="n">
        <v>7.15</v>
      </c>
      <c r="L488" s="20" t="n">
        <v>6.29</v>
      </c>
      <c r="M488" s="20" t="n">
        <v>7.53</v>
      </c>
      <c r="N488" s="20" t="n">
        <v>6.34</v>
      </c>
      <c r="O488" s="20" t="n">
        <v>4.04</v>
      </c>
      <c r="P488" s="20" t="n">
        <v>1.84</v>
      </c>
      <c r="Q488" s="20" t="n">
        <v>0</v>
      </c>
      <c r="R488" s="20" t="n">
        <v>0</v>
      </c>
      <c r="S488" s="20" t="n">
        <f aca="false">SUM(C488+E488+G488+I488+K488+M488+O488+Q488)</f>
        <v>23.12</v>
      </c>
      <c r="T488" s="20" t="n">
        <f aca="false">SUM(D488+F488+H488+J488+L488+N488+P488+R488)</f>
        <v>16.88</v>
      </c>
      <c r="U488" s="20" t="n">
        <v>2</v>
      </c>
      <c r="V488" s="20" t="n">
        <v>40</v>
      </c>
      <c r="W488" s="21" t="n">
        <f aca="false">MAX(C488:R488)/30.5</f>
        <v>0.246885245901639</v>
      </c>
      <c r="X488" s="22" t="n">
        <f aca="false">$X$4</f>
        <v>3</v>
      </c>
      <c r="Y488" s="23" t="n">
        <f aca="false">IF(X488&lt;2,W488*1.14,IF(X488&lt;3,W488*1.1,W488*1.08))</f>
        <v>0.266636065573771</v>
      </c>
      <c r="Z488" s="23" t="n">
        <f aca="false">Y488*453/(($Z$4/100)*23)</f>
        <v>8.07934031471024</v>
      </c>
    </row>
    <row r="489" customFormat="false" ht="13.2" hidden="false" customHeight="false" outlineLevel="0" collapsed="false">
      <c r="A489" s="19"/>
      <c r="B489" s="19" t="s">
        <v>25</v>
      </c>
      <c r="C489" s="20" t="n">
        <v>0</v>
      </c>
      <c r="D489" s="20" t="n">
        <v>0</v>
      </c>
      <c r="E489" s="20" t="n">
        <v>0.62</v>
      </c>
      <c r="F489" s="20" t="n">
        <v>0</v>
      </c>
      <c r="G489" s="20" t="n">
        <v>3.88</v>
      </c>
      <c r="H489" s="20" t="n">
        <v>2.29</v>
      </c>
      <c r="I489" s="20" t="n">
        <v>7.61</v>
      </c>
      <c r="J489" s="20" t="n">
        <v>7.19</v>
      </c>
      <c r="K489" s="20" t="n">
        <v>7.3</v>
      </c>
      <c r="L489" s="20" t="n">
        <v>6.09</v>
      </c>
      <c r="M489" s="20" t="n">
        <v>1.62</v>
      </c>
      <c r="N489" s="20" t="n">
        <v>0</v>
      </c>
      <c r="O489" s="20" t="n">
        <v>0</v>
      </c>
      <c r="P489" s="20" t="n">
        <v>0</v>
      </c>
      <c r="Q489" s="20" t="n">
        <v>0</v>
      </c>
      <c r="R489" s="20" t="n">
        <v>0</v>
      </c>
      <c r="S489" s="20" t="n">
        <f aca="false">SUM(C489+E489+G489+I489+K489+M489+O489+Q489)</f>
        <v>21.03</v>
      </c>
      <c r="T489" s="20" t="n">
        <f aca="false">SUM(D489+F489+H489+J489+L489+N489+P489+R489)</f>
        <v>15.57</v>
      </c>
      <c r="U489" s="20" t="n">
        <v>3</v>
      </c>
      <c r="V489" s="20" t="n">
        <v>50</v>
      </c>
      <c r="W489" s="21" t="n">
        <f aca="false">MAX(C489:R489)/30.5</f>
        <v>0.249508196721312</v>
      </c>
      <c r="X489" s="22" t="n">
        <f aca="false">$X$4</f>
        <v>3</v>
      </c>
      <c r="Y489" s="23" t="n">
        <f aca="false">IF(X489&lt;2,W489*1.14,IF(X489&lt;3,W489*1.1,W489*1.08))</f>
        <v>0.269468852459016</v>
      </c>
      <c r="Z489" s="23" t="n">
        <f aca="false">Y489*453/(($Z$4/100)*23)</f>
        <v>8.16517659959428</v>
      </c>
    </row>
    <row r="490" customFormat="false" ht="13.2" hidden="false" customHeight="false" outlineLevel="0" collapsed="false">
      <c r="A490" s="19"/>
      <c r="B490" s="19" t="s">
        <v>33</v>
      </c>
      <c r="C490" s="20" t="n">
        <v>0</v>
      </c>
      <c r="D490" s="20" t="n">
        <v>0</v>
      </c>
      <c r="E490" s="20" t="n">
        <v>0</v>
      </c>
      <c r="F490" s="20" t="n">
        <v>0</v>
      </c>
      <c r="G490" s="20" t="n">
        <v>0</v>
      </c>
      <c r="H490" s="20" t="n">
        <v>0</v>
      </c>
      <c r="I490" s="20" t="n">
        <v>2.73</v>
      </c>
      <c r="J490" s="20" t="n">
        <v>0</v>
      </c>
      <c r="K490" s="20" t="n">
        <v>7.41</v>
      </c>
      <c r="L490" s="20" t="n">
        <v>6.53</v>
      </c>
      <c r="M490" s="20" t="n">
        <v>6.26</v>
      </c>
      <c r="N490" s="20" t="n">
        <v>3.89</v>
      </c>
      <c r="O490" s="20" t="n">
        <v>0.36</v>
      </c>
      <c r="P490" s="20" t="n">
        <v>0</v>
      </c>
      <c r="Q490" s="20" t="n">
        <v>0</v>
      </c>
      <c r="R490" s="20" t="n">
        <v>0</v>
      </c>
      <c r="S490" s="20" t="n">
        <f aca="false">SUM(C490+E490+G490+I490+K490+M490+O490+Q490)</f>
        <v>16.76</v>
      </c>
      <c r="T490" s="20" t="n">
        <f aca="false">SUM(D490+F490+H490+J490+L490+N490+P490+R490)</f>
        <v>10.42</v>
      </c>
      <c r="U490" s="20" t="n">
        <v>3</v>
      </c>
      <c r="V490" s="20" t="n">
        <v>50</v>
      </c>
      <c r="W490" s="21" t="n">
        <f aca="false">MAX(C490:R490)/30.5</f>
        <v>0.242950819672131</v>
      </c>
      <c r="X490" s="22" t="n">
        <f aca="false">$X$4</f>
        <v>3</v>
      </c>
      <c r="Y490" s="23" t="n">
        <f aca="false">IF(X490&lt;2,W490*1.14,IF(X490&lt;3,W490*1.1,W490*1.08))</f>
        <v>0.262386885245902</v>
      </c>
      <c r="Z490" s="23" t="n">
        <f aca="false">Y490*453/(($Z$4/100)*23)</f>
        <v>7.95058588738418</v>
      </c>
    </row>
    <row r="491" customFormat="false" ht="13.2" hidden="false" customHeight="false" outlineLevel="0" collapsed="false">
      <c r="A491" s="19"/>
      <c r="B491" s="19" t="s">
        <v>29</v>
      </c>
      <c r="C491" s="20" t="n">
        <v>0</v>
      </c>
      <c r="D491" s="20" t="n">
        <v>0</v>
      </c>
      <c r="E491" s="20" t="n">
        <v>0</v>
      </c>
      <c r="F491" s="20" t="n">
        <v>0</v>
      </c>
      <c r="G491" s="20" t="n">
        <v>0.76</v>
      </c>
      <c r="H491" s="20" t="n">
        <v>0</v>
      </c>
      <c r="I491" s="20" t="n">
        <v>4</v>
      </c>
      <c r="J491" s="20" t="n">
        <v>2.77</v>
      </c>
      <c r="K491" s="20" t="n">
        <v>7.6</v>
      </c>
      <c r="L491" s="20" t="n">
        <v>6.71</v>
      </c>
      <c r="M491" s="20" t="n">
        <v>7.04</v>
      </c>
      <c r="N491" s="20" t="n">
        <v>5.75</v>
      </c>
      <c r="O491" s="20" t="n">
        <v>1.84</v>
      </c>
      <c r="P491" s="20" t="n">
        <v>0</v>
      </c>
      <c r="Q491" s="20" t="n">
        <v>0</v>
      </c>
      <c r="R491" s="20" t="n">
        <v>0</v>
      </c>
      <c r="S491" s="20" t="n">
        <f aca="false">SUM(C491+E491+G491+I491+K491+M491+O491+Q491)</f>
        <v>21.24</v>
      </c>
      <c r="T491" s="20" t="n">
        <f aca="false">SUM(D491+F491+H491+J491+L491+N491+P491+R491)</f>
        <v>15.23</v>
      </c>
      <c r="U491" s="20" t="n">
        <v>2</v>
      </c>
      <c r="V491" s="20" t="n">
        <v>50</v>
      </c>
      <c r="W491" s="21" t="n">
        <f aca="false">MAX(C491:R491)/30.5</f>
        <v>0.249180327868852</v>
      </c>
      <c r="X491" s="22" t="n">
        <f aca="false">$X$4</f>
        <v>3</v>
      </c>
      <c r="Y491" s="23" t="n">
        <f aca="false">IF(X491&lt;2,W491*1.14,IF(X491&lt;3,W491*1.1,W491*1.08))</f>
        <v>0.269114754098361</v>
      </c>
      <c r="Z491" s="23" t="n">
        <f aca="false">Y491*453/(($Z$4/100)*23)</f>
        <v>8.15444706398377</v>
      </c>
    </row>
    <row r="492" customFormat="false" ht="13.2" hidden="false" customHeight="false" outlineLevel="0" collapsed="false">
      <c r="A492" s="19"/>
      <c r="B492" s="19"/>
      <c r="C492" s="20"/>
      <c r="D492" s="20"/>
      <c r="E492" s="20"/>
      <c r="F492" s="20"/>
      <c r="G492" s="20"/>
      <c r="H492" s="20"/>
      <c r="I492" s="20"/>
      <c r="J492" s="20"/>
      <c r="K492" s="20"/>
      <c r="L492" s="20"/>
      <c r="M492" s="20"/>
      <c r="N492" s="20"/>
      <c r="O492" s="20"/>
      <c r="P492" s="20"/>
      <c r="Q492" s="20"/>
      <c r="R492" s="20"/>
      <c r="S492" s="20"/>
      <c r="T492" s="20"/>
      <c r="U492" s="20"/>
      <c r="V492" s="20"/>
      <c r="W492" s="21"/>
      <c r="X492" s="22" t="s">
        <v>34</v>
      </c>
      <c r="Y492" s="23"/>
      <c r="Z492" s="23"/>
    </row>
    <row r="493" customFormat="false" ht="13.2" hidden="false" customHeight="false" outlineLevel="0" collapsed="false">
      <c r="A493" s="24" t="s">
        <v>95</v>
      </c>
      <c r="B493" s="14" t="s">
        <v>22</v>
      </c>
      <c r="C493" s="15" t="n">
        <v>0</v>
      </c>
      <c r="D493" s="15" t="n">
        <v>0</v>
      </c>
      <c r="E493" s="15" t="n">
        <v>1.39</v>
      </c>
      <c r="F493" s="15" t="n">
        <v>0</v>
      </c>
      <c r="G493" s="15" t="n">
        <v>6.3</v>
      </c>
      <c r="H493" s="15" t="n">
        <v>5.55</v>
      </c>
      <c r="I493" s="15" t="n">
        <v>6.32</v>
      </c>
      <c r="J493" s="15" t="n">
        <v>6.03</v>
      </c>
      <c r="K493" s="15" t="n">
        <v>8.35</v>
      </c>
      <c r="L493" s="15" t="n">
        <v>7.89</v>
      </c>
      <c r="M493" s="15" t="n">
        <v>7.33</v>
      </c>
      <c r="N493" s="15" t="n">
        <v>6.86</v>
      </c>
      <c r="O493" s="15" t="n">
        <v>3.74</v>
      </c>
      <c r="P493" s="15" t="n">
        <v>1.82</v>
      </c>
      <c r="Q493" s="15" t="n">
        <v>0</v>
      </c>
      <c r="R493" s="15" t="n">
        <v>0</v>
      </c>
      <c r="S493" s="15" t="n">
        <f aca="false">SUM(C493+E493+G493+I493+K493+M493+O493+Q493)</f>
        <v>33.43</v>
      </c>
      <c r="T493" s="15" t="n">
        <f aca="false">SUM(D493+F493+H493+J493+L493+N493+P493+R493)</f>
        <v>28.15</v>
      </c>
      <c r="U493" s="15" t="n">
        <v>5</v>
      </c>
      <c r="V493" s="15" t="n">
        <v>50</v>
      </c>
      <c r="W493" s="16" t="n">
        <f aca="false">MAX(C493:R493)/30.5</f>
        <v>0.273770491803279</v>
      </c>
      <c r="X493" s="17" t="n">
        <f aca="false">$X$4</f>
        <v>3</v>
      </c>
      <c r="Y493" s="16" t="n">
        <f aca="false">IF(X493&lt;2,W493*1.14,IF(X493&lt;3,W493*1.1,W493*1.08))</f>
        <v>0.295672131147541</v>
      </c>
      <c r="Z493" s="16" t="n">
        <f aca="false">Y493*453/(($Z$4/100)*23)</f>
        <v>8.95916223477164</v>
      </c>
    </row>
    <row r="494" customFormat="false" ht="13.2" hidden="false" customHeight="false" outlineLevel="0" collapsed="false">
      <c r="A494" s="19"/>
      <c r="B494" s="19" t="s">
        <v>31</v>
      </c>
      <c r="C494" s="20" t="n">
        <v>0</v>
      </c>
      <c r="D494" s="20" t="n">
        <v>0</v>
      </c>
      <c r="E494" s="20" t="n">
        <v>0</v>
      </c>
      <c r="F494" s="20" t="n">
        <v>0</v>
      </c>
      <c r="G494" s="20" t="n">
        <v>0.91</v>
      </c>
      <c r="H494" s="20" t="n">
        <v>0</v>
      </c>
      <c r="I494" s="20" t="n">
        <v>4.43</v>
      </c>
      <c r="J494" s="20" t="n">
        <v>3.45</v>
      </c>
      <c r="K494" s="20" t="n">
        <v>8.69</v>
      </c>
      <c r="L494" s="20" t="n">
        <v>8.23</v>
      </c>
      <c r="M494" s="20" t="n">
        <v>8.06</v>
      </c>
      <c r="N494" s="20" t="n">
        <v>7.57</v>
      </c>
      <c r="O494" s="20" t="n">
        <v>2.57</v>
      </c>
      <c r="P494" s="20" t="n">
        <v>0.8</v>
      </c>
      <c r="Q494" s="20" t="n">
        <v>0</v>
      </c>
      <c r="R494" s="20" t="n">
        <v>0</v>
      </c>
      <c r="S494" s="20" t="n">
        <f aca="false">SUM(C494+E494+G494+I494+K494+M494+O494+Q494)</f>
        <v>24.66</v>
      </c>
      <c r="T494" s="20" t="n">
        <f aca="false">SUM(D494+F494+H494+J494+L494+N494+P494+R494)</f>
        <v>20.05</v>
      </c>
      <c r="U494" s="20" t="n">
        <v>3.5</v>
      </c>
      <c r="V494" s="20" t="n">
        <v>50</v>
      </c>
      <c r="W494" s="21" t="n">
        <f aca="false">MAX(C494:R494)/30.5</f>
        <v>0.284918032786885</v>
      </c>
      <c r="X494" s="22" t="n">
        <f aca="false">$X$4</f>
        <v>3</v>
      </c>
      <c r="Y494" s="23" t="n">
        <f aca="false">IF(X494&lt;2,W494*1.14,IF(X494&lt;3,W494*1.1,W494*1.08))</f>
        <v>0.307711475409836</v>
      </c>
      <c r="Z494" s="23" t="n">
        <f aca="false">Y494*453/(($Z$4/100)*23)</f>
        <v>9.32396644552881</v>
      </c>
    </row>
    <row r="495" customFormat="false" ht="13.2" hidden="false" customHeight="false" outlineLevel="0" collapsed="false">
      <c r="A495" s="19"/>
      <c r="B495" s="19" t="s">
        <v>32</v>
      </c>
      <c r="C495" s="20" t="n">
        <v>0</v>
      </c>
      <c r="D495" s="20" t="n">
        <v>0</v>
      </c>
      <c r="E495" s="20" t="n">
        <v>0</v>
      </c>
      <c r="F495" s="20" t="n">
        <v>0</v>
      </c>
      <c r="G495" s="20" t="n">
        <v>0.91</v>
      </c>
      <c r="H495" s="20" t="n">
        <v>0</v>
      </c>
      <c r="I495" s="20" t="n">
        <v>4.55</v>
      </c>
      <c r="J495" s="20" t="n">
        <v>3.57</v>
      </c>
      <c r="K495" s="20" t="n">
        <v>8.93</v>
      </c>
      <c r="L495" s="20" t="n">
        <v>8.46</v>
      </c>
      <c r="M495" s="20" t="n">
        <v>4.89</v>
      </c>
      <c r="N495" s="20" t="n">
        <v>3.09</v>
      </c>
      <c r="O495" s="20" t="n">
        <v>0</v>
      </c>
      <c r="P495" s="20" t="n">
        <v>0</v>
      </c>
      <c r="Q495" s="20" t="n">
        <v>0</v>
      </c>
      <c r="R495" s="20" t="n">
        <v>0</v>
      </c>
      <c r="S495" s="20" t="n">
        <f aca="false">SUM(C495+E495+G495+I495+K495+M495+O495+Q495)</f>
        <v>19.28</v>
      </c>
      <c r="T495" s="20" t="n">
        <f aca="false">SUM(D495+F495+H495+J495+L495+N495+P495+R495)</f>
        <v>15.12</v>
      </c>
      <c r="U495" s="20" t="n">
        <v>3.5</v>
      </c>
      <c r="V495" s="20" t="n">
        <v>50</v>
      </c>
      <c r="W495" s="21" t="n">
        <f aca="false">MAX(C495:R495)/30.5</f>
        <v>0.292786885245902</v>
      </c>
      <c r="X495" s="22" t="n">
        <f aca="false">$X$4</f>
        <v>3</v>
      </c>
      <c r="Y495" s="23" t="n">
        <f aca="false">IF(X495&lt;2,W495*1.14,IF(X495&lt;3,W495*1.1,W495*1.08))</f>
        <v>0.316209836065574</v>
      </c>
      <c r="Z495" s="23" t="n">
        <f aca="false">Y495*453/(($Z$4/100)*23)</f>
        <v>9.58147530018093</v>
      </c>
    </row>
    <row r="496" customFormat="false" ht="13.2" hidden="false" customHeight="false" outlineLevel="0" collapsed="false">
      <c r="A496" s="19"/>
      <c r="B496" s="19" t="s">
        <v>26</v>
      </c>
      <c r="C496" s="20" t="n">
        <v>0</v>
      </c>
      <c r="D496" s="20" t="n">
        <v>0</v>
      </c>
      <c r="E496" s="20" t="n">
        <v>1.02</v>
      </c>
      <c r="F496" s="20" t="n">
        <v>0</v>
      </c>
      <c r="G496" s="20" t="n">
        <v>4.38</v>
      </c>
      <c r="H496" s="20" t="n">
        <v>3.31</v>
      </c>
      <c r="I496" s="20" t="n">
        <v>8.11</v>
      </c>
      <c r="J496" s="20" t="n">
        <v>7.79</v>
      </c>
      <c r="K496" s="20" t="n">
        <v>5.07</v>
      </c>
      <c r="L496" s="20" t="n">
        <v>3.26</v>
      </c>
      <c r="M496" s="20" t="n">
        <v>0</v>
      </c>
      <c r="N496" s="20" t="n">
        <v>0</v>
      </c>
      <c r="O496" s="20" t="n">
        <v>1.15</v>
      </c>
      <c r="P496" s="20" t="n">
        <v>0</v>
      </c>
      <c r="Q496" s="20" t="n">
        <v>3.3</v>
      </c>
      <c r="R496" s="20" t="n">
        <v>2.31</v>
      </c>
      <c r="S496" s="20" t="n">
        <f aca="false">SUM(C496+E496+G496+I496+K496+M496+O496+Q496)</f>
        <v>23.03</v>
      </c>
      <c r="T496" s="20" t="n">
        <f aca="false">SUM(D496+F496+H496+J496+L496+N496+P496+R496)</f>
        <v>16.67</v>
      </c>
      <c r="U496" s="20" t="n">
        <v>3</v>
      </c>
      <c r="V496" s="20" t="n">
        <v>50</v>
      </c>
      <c r="W496" s="21" t="n">
        <f aca="false">MAX(C496:R496)/30.5</f>
        <v>0.265901639344262</v>
      </c>
      <c r="X496" s="22" t="n">
        <f aca="false">$X$4</f>
        <v>3</v>
      </c>
      <c r="Y496" s="23" t="n">
        <f aca="false">IF(X496&lt;2,W496*1.14,IF(X496&lt;3,W496*1.1,W496*1.08))</f>
        <v>0.287173770491803</v>
      </c>
      <c r="Z496" s="23" t="n">
        <f aca="false">Y496*453/(($Z$4/100)*23)</f>
        <v>8.70165338011952</v>
      </c>
    </row>
    <row r="497" customFormat="false" ht="13.2" hidden="false" customHeight="false" outlineLevel="0" collapsed="false">
      <c r="A497" s="19"/>
      <c r="B497" s="19" t="s">
        <v>23</v>
      </c>
      <c r="C497" s="20" t="n">
        <v>0</v>
      </c>
      <c r="D497" s="20" t="n">
        <v>0</v>
      </c>
      <c r="E497" s="20" t="n">
        <v>1.23</v>
      </c>
      <c r="F497" s="20" t="n">
        <v>0</v>
      </c>
      <c r="G497" s="20" t="n">
        <v>3.75</v>
      </c>
      <c r="H497" s="20" t="n">
        <v>2.9</v>
      </c>
      <c r="I497" s="20" t="n">
        <v>5.23</v>
      </c>
      <c r="J497" s="20" t="n">
        <v>4.95</v>
      </c>
      <c r="K497" s="20" t="n">
        <v>6.45</v>
      </c>
      <c r="L497" s="20" t="n">
        <v>6.05</v>
      </c>
      <c r="M497" s="20" t="n">
        <v>6.26</v>
      </c>
      <c r="N497" s="20" t="n">
        <v>5.82</v>
      </c>
      <c r="O497" s="20" t="n">
        <v>4.52</v>
      </c>
      <c r="P497" s="20" t="n">
        <v>2.58</v>
      </c>
      <c r="Q497" s="20" t="n">
        <v>0</v>
      </c>
      <c r="R497" s="20" t="n">
        <v>0</v>
      </c>
      <c r="S497" s="20" t="n">
        <f aca="false">SUM(C497+E497+G497+I497+K497+M497+O497+Q497)</f>
        <v>27.44</v>
      </c>
      <c r="T497" s="20" t="n">
        <f aca="false">SUM(D497+F497+H497+J497+L497+N497+P497+R497)</f>
        <v>22.3</v>
      </c>
      <c r="U497" s="20" t="n">
        <v>2.5</v>
      </c>
      <c r="V497" s="20" t="n">
        <v>50</v>
      </c>
      <c r="W497" s="21" t="n">
        <f aca="false">MAX(C497:R497)/30.5</f>
        <v>0.211475409836066</v>
      </c>
      <c r="X497" s="22" t="n">
        <f aca="false">$X$4</f>
        <v>3</v>
      </c>
      <c r="Y497" s="23" t="n">
        <f aca="false">IF(X497&lt;2,W497*1.14,IF(X497&lt;3,W497*1.1,W497*1.08))</f>
        <v>0.228393442622951</v>
      </c>
      <c r="Z497" s="23" t="n">
        <f aca="false">Y497*453/(($Z$4/100)*23)</f>
        <v>6.9205504687757</v>
      </c>
    </row>
    <row r="498" customFormat="false" ht="13.2" hidden="false" customHeight="false" outlineLevel="0" collapsed="false">
      <c r="A498" s="19"/>
      <c r="B498" s="19" t="s">
        <v>25</v>
      </c>
      <c r="C498" s="20" t="n">
        <v>0</v>
      </c>
      <c r="D498" s="20" t="n">
        <v>0</v>
      </c>
      <c r="E498" s="20" t="n">
        <v>1.01</v>
      </c>
      <c r="F498" s="20" t="n">
        <v>0</v>
      </c>
      <c r="G498" s="20" t="n">
        <v>4.79</v>
      </c>
      <c r="H498" s="20" t="n">
        <v>3.71</v>
      </c>
      <c r="I498" s="20" t="n">
        <v>8.25</v>
      </c>
      <c r="J498" s="20" t="n">
        <v>7.93</v>
      </c>
      <c r="K498" s="20" t="n">
        <v>7.64</v>
      </c>
      <c r="L498" s="20" t="n">
        <v>6.68</v>
      </c>
      <c r="M498" s="20" t="n">
        <v>1.1</v>
      </c>
      <c r="N498" s="20" t="n">
        <v>0</v>
      </c>
      <c r="O498" s="20" t="n">
        <v>0</v>
      </c>
      <c r="P498" s="20" t="n">
        <v>0</v>
      </c>
      <c r="Q498" s="20" t="n">
        <v>0</v>
      </c>
      <c r="R498" s="20" t="n">
        <v>0</v>
      </c>
      <c r="S498" s="20" t="n">
        <f aca="false">SUM(C498+E498+G498+I498+K498+M498+O498+Q498)</f>
        <v>22.79</v>
      </c>
      <c r="T498" s="20" t="n">
        <f aca="false">SUM(D498+F498+H498+J498+L498+N498+P498+R498)</f>
        <v>18.32</v>
      </c>
      <c r="U498" s="20" t="n">
        <v>3</v>
      </c>
      <c r="V498" s="20" t="n">
        <v>50</v>
      </c>
      <c r="W498" s="21" t="n">
        <f aca="false">MAX(C498:R498)/30.5</f>
        <v>0.270491803278689</v>
      </c>
      <c r="X498" s="22" t="n">
        <f aca="false">$X$4</f>
        <v>3</v>
      </c>
      <c r="Y498" s="23" t="n">
        <f aca="false">IF(X498&lt;2,W498*1.14,IF(X498&lt;3,W498*1.1,W498*1.08))</f>
        <v>0.292131147540984</v>
      </c>
      <c r="Z498" s="23" t="n">
        <f aca="false">Y498*453/(($Z$4/100)*23)</f>
        <v>8.8518668786666</v>
      </c>
    </row>
    <row r="499" customFormat="false" ht="13.2" hidden="false" customHeight="false" outlineLevel="0" collapsed="false">
      <c r="A499" s="19"/>
      <c r="B499" s="19" t="s">
        <v>29</v>
      </c>
      <c r="C499" s="20" t="n">
        <v>0</v>
      </c>
      <c r="D499" s="20" t="n">
        <v>0</v>
      </c>
      <c r="E499" s="20" t="n">
        <v>0</v>
      </c>
      <c r="F499" s="20" t="n">
        <v>0</v>
      </c>
      <c r="G499" s="20" t="n">
        <v>0.91</v>
      </c>
      <c r="H499" s="20" t="n">
        <v>0</v>
      </c>
      <c r="I499" s="20" t="n">
        <v>4.43</v>
      </c>
      <c r="J499" s="20" t="n">
        <v>3.45</v>
      </c>
      <c r="K499" s="20" t="n">
        <v>8.69</v>
      </c>
      <c r="L499" s="20" t="n">
        <v>8.23</v>
      </c>
      <c r="M499" s="20" t="n">
        <v>8.05</v>
      </c>
      <c r="N499" s="20" t="n">
        <v>7.56</v>
      </c>
      <c r="O499" s="20" t="n">
        <v>1.92</v>
      </c>
      <c r="P499" s="20" t="n">
        <v>0.17</v>
      </c>
      <c r="Q499" s="20" t="n">
        <v>0</v>
      </c>
      <c r="R499" s="20" t="n">
        <v>0</v>
      </c>
      <c r="S499" s="20" t="n">
        <f aca="false">SUM(C499+E499+G499+I499+K499+M499+O499+Q499)</f>
        <v>24</v>
      </c>
      <c r="T499" s="20" t="n">
        <f aca="false">SUM(D499+F499+H499+J499+L499+N499+P499+R499)</f>
        <v>19.41</v>
      </c>
      <c r="U499" s="20" t="n">
        <v>5</v>
      </c>
      <c r="V499" s="20" t="n">
        <v>50</v>
      </c>
      <c r="W499" s="21" t="n">
        <f aca="false">MAX(C499:R499)/30.5</f>
        <v>0.284918032786885</v>
      </c>
      <c r="X499" s="22" t="n">
        <f aca="false">$X$4</f>
        <v>3</v>
      </c>
      <c r="Y499" s="23" t="n">
        <f aca="false">IF(X499&lt;2,W499*1.14,IF(X499&lt;3,W499*1.1,W499*1.08))</f>
        <v>0.307711475409836</v>
      </c>
      <c r="Z499" s="23" t="n">
        <f aca="false">Y499*453/(($Z$4/100)*23)</f>
        <v>9.32396644552881</v>
      </c>
    </row>
    <row r="500" customFormat="false" ht="13.2" hidden="false" customHeight="false" outlineLevel="0" collapsed="false">
      <c r="A500" s="19"/>
      <c r="B500" s="19" t="s">
        <v>24</v>
      </c>
      <c r="C500" s="20" t="n">
        <v>0</v>
      </c>
      <c r="D500" s="20" t="n">
        <v>0</v>
      </c>
      <c r="E500" s="20" t="n">
        <v>0</v>
      </c>
      <c r="F500" s="20" t="n">
        <v>0</v>
      </c>
      <c r="G500" s="20" t="n">
        <v>0.91</v>
      </c>
      <c r="H500" s="20" t="n">
        <v>0</v>
      </c>
      <c r="I500" s="20" t="n">
        <v>4.09</v>
      </c>
      <c r="J500" s="20" t="n">
        <v>3.12</v>
      </c>
      <c r="K500" s="20" t="n">
        <v>8.43</v>
      </c>
      <c r="L500" s="20" t="n">
        <v>7.97</v>
      </c>
      <c r="M500" s="20" t="n">
        <v>8.61</v>
      </c>
      <c r="N500" s="20" t="n">
        <v>8.1</v>
      </c>
      <c r="O500" s="20" t="n">
        <v>3.57</v>
      </c>
      <c r="P500" s="20" t="n">
        <v>1.76</v>
      </c>
      <c r="Q500" s="20" t="n">
        <v>0</v>
      </c>
      <c r="R500" s="20" t="n">
        <v>0</v>
      </c>
      <c r="S500" s="20" t="n">
        <f aca="false">SUM(C500+E500+G500+I500+K500+M500+O500+Q500)</f>
        <v>25.61</v>
      </c>
      <c r="T500" s="20" t="n">
        <f aca="false">SUM(D500+F500+H500+J500+L500+N500+P500+R500)</f>
        <v>20.95</v>
      </c>
      <c r="U500" s="20" t="n">
        <v>2</v>
      </c>
      <c r="V500" s="20" t="n">
        <v>40</v>
      </c>
      <c r="W500" s="21" t="n">
        <f aca="false">MAX(C500:R500)/30.5</f>
        <v>0.282295081967213</v>
      </c>
      <c r="X500" s="22" t="n">
        <f aca="false">$X$4</f>
        <v>3</v>
      </c>
      <c r="Y500" s="23" t="n">
        <f aca="false">IF(X500&lt;2,W500*1.14,IF(X500&lt;3,W500*1.1,W500*1.08))</f>
        <v>0.30487868852459</v>
      </c>
      <c r="Z500" s="23" t="n">
        <f aca="false">Y500*453/(($Z$4/100)*23)</f>
        <v>9.23813016064477</v>
      </c>
    </row>
    <row r="501" customFormat="false" ht="13.2" hidden="false" customHeight="false" outlineLevel="0" collapsed="false">
      <c r="A501" s="19"/>
      <c r="B501" s="19" t="s">
        <v>71</v>
      </c>
      <c r="C501" s="20" t="n">
        <v>0</v>
      </c>
      <c r="D501" s="20" t="n">
        <v>0</v>
      </c>
      <c r="E501" s="20" t="n">
        <v>1.01</v>
      </c>
      <c r="F501" s="20" t="n">
        <v>0</v>
      </c>
      <c r="G501" s="20" t="n">
        <v>3.98</v>
      </c>
      <c r="H501" s="20" t="n">
        <v>2.91</v>
      </c>
      <c r="I501" s="20" t="n">
        <v>8.18</v>
      </c>
      <c r="J501" s="20" t="n">
        <v>7.85</v>
      </c>
      <c r="K501" s="20" t="n">
        <v>8.93</v>
      </c>
      <c r="L501" s="20" t="n">
        <v>7.18</v>
      </c>
      <c r="M501" s="20" t="n">
        <v>0.24</v>
      </c>
      <c r="N501" s="20" t="n">
        <v>0</v>
      </c>
      <c r="O501" s="20" t="n">
        <v>0</v>
      </c>
      <c r="P501" s="20" t="n">
        <v>0</v>
      </c>
      <c r="Q501" s="20" t="n">
        <v>0</v>
      </c>
      <c r="R501" s="20" t="n">
        <v>0</v>
      </c>
      <c r="S501" s="20" t="n">
        <f aca="false">SUM(C501+E501+G501+I501+K501+M501+O501+Q501)</f>
        <v>22.34</v>
      </c>
      <c r="T501" s="20" t="n">
        <f aca="false">SUM(D501+F501+H501+J501+L501+N501+P501+R501)</f>
        <v>17.94</v>
      </c>
      <c r="U501" s="20" t="n">
        <v>3</v>
      </c>
      <c r="V501" s="20" t="n">
        <v>50</v>
      </c>
      <c r="W501" s="21" t="n">
        <f aca="false">MAX(C501:R501)/30.5</f>
        <v>0.292786885245902</v>
      </c>
      <c r="X501" s="22" t="n">
        <f aca="false">$X$4</f>
        <v>3</v>
      </c>
      <c r="Y501" s="23" t="n">
        <f aca="false">IF(X501&lt;2,W501*1.14,IF(X501&lt;3,W501*1.1,W501*1.08))</f>
        <v>0.316209836065574</v>
      </c>
      <c r="Z501" s="23" t="n">
        <f aca="false">Y501*453/(($Z$4/100)*23)</f>
        <v>9.58147530018093</v>
      </c>
    </row>
    <row r="502" customFormat="false" ht="13.2" hidden="false" customHeight="false" outlineLevel="0" collapsed="false">
      <c r="A502" s="19"/>
      <c r="B502" s="19" t="s">
        <v>72</v>
      </c>
      <c r="C502" s="20" t="n">
        <v>0</v>
      </c>
      <c r="D502" s="20" t="n">
        <v>0</v>
      </c>
      <c r="E502" s="20" t="n">
        <v>2.09</v>
      </c>
      <c r="F502" s="20" t="n">
        <v>0.29</v>
      </c>
      <c r="G502" s="20" t="n">
        <v>5.8</v>
      </c>
      <c r="H502" s="20" t="n">
        <v>5.34</v>
      </c>
      <c r="I502" s="20" t="n">
        <v>8.17</v>
      </c>
      <c r="J502" s="20" t="n">
        <v>7.85</v>
      </c>
      <c r="K502" s="20" t="n">
        <v>2.72</v>
      </c>
      <c r="L502" s="20" t="n">
        <v>1.08</v>
      </c>
      <c r="M502" s="20" t="n">
        <v>0</v>
      </c>
      <c r="N502" s="20" t="n">
        <v>0</v>
      </c>
      <c r="O502" s="20" t="n">
        <v>2.2</v>
      </c>
      <c r="P502" s="20" t="n">
        <v>1.49</v>
      </c>
      <c r="Q502" s="20" t="n">
        <v>1.19</v>
      </c>
      <c r="R502" s="20" t="n">
        <v>0</v>
      </c>
      <c r="S502" s="20" t="n">
        <f aca="false">SUM(C502+E502+G502+I502+K502+M502+O502+Q502)</f>
        <v>22.17</v>
      </c>
      <c r="T502" s="20" t="n">
        <f aca="false">SUM(D502+F502+H502+J502+L502+N502+P502+R502)</f>
        <v>16.05</v>
      </c>
      <c r="U502" s="20" t="n">
        <v>3</v>
      </c>
      <c r="V502" s="20" t="n">
        <v>50</v>
      </c>
      <c r="W502" s="21" t="n">
        <f aca="false">MAX(C502:R502)/30.5</f>
        <v>0.267868852459016</v>
      </c>
      <c r="X502" s="22" t="n">
        <f aca="false">$X$4</f>
        <v>3</v>
      </c>
      <c r="Y502" s="23" t="n">
        <f aca="false">IF(X502&lt;2,W502*1.14,IF(X502&lt;3,W502*1.1,W502*1.08))</f>
        <v>0.289298360655738</v>
      </c>
      <c r="Z502" s="23" t="n">
        <f aca="false">Y502*453/(($Z$4/100)*23)</f>
        <v>8.76603059378255</v>
      </c>
    </row>
    <row r="503" customFormat="false" ht="13.2" hidden="false" customHeight="false" outlineLevel="0" collapsed="false">
      <c r="A503" s="19"/>
      <c r="B503" s="19" t="s">
        <v>73</v>
      </c>
      <c r="C503" s="20" t="n">
        <v>0</v>
      </c>
      <c r="D503" s="20" t="n">
        <v>0</v>
      </c>
      <c r="E503" s="20" t="n">
        <v>0</v>
      </c>
      <c r="F503" s="20" t="n">
        <v>0</v>
      </c>
      <c r="G503" s="20" t="n">
        <v>0.91</v>
      </c>
      <c r="H503" s="20" t="n">
        <v>0</v>
      </c>
      <c r="I503" s="20" t="n">
        <v>3.96</v>
      </c>
      <c r="J503" s="20" t="n">
        <v>2.98</v>
      </c>
      <c r="K503" s="20" t="n">
        <v>7.07</v>
      </c>
      <c r="L503" s="20" t="n">
        <v>6.65</v>
      </c>
      <c r="M503" s="20" t="n">
        <v>6.81</v>
      </c>
      <c r="N503" s="20" t="n">
        <v>6.36</v>
      </c>
      <c r="O503" s="20" t="n">
        <v>2.68</v>
      </c>
      <c r="P503" s="20" t="n">
        <v>0.91</v>
      </c>
      <c r="Q503" s="20" t="n">
        <v>0</v>
      </c>
      <c r="R503" s="20" t="n">
        <v>0</v>
      </c>
      <c r="S503" s="20" t="n">
        <f aca="false">SUM(C503+E503+G503+I503+K503+M503+O503+Q503)</f>
        <v>21.43</v>
      </c>
      <c r="T503" s="20" t="n">
        <f aca="false">SUM(D503+F503+H503+J503+L503+N503+P503+R503)</f>
        <v>16.9</v>
      </c>
      <c r="U503" s="20" t="n">
        <v>3</v>
      </c>
      <c r="V503" s="20" t="n">
        <v>50</v>
      </c>
      <c r="W503" s="21" t="n">
        <f aca="false">MAX(C503:R503)/30.5</f>
        <v>0.231803278688525</v>
      </c>
      <c r="X503" s="22" t="n">
        <f aca="false">$X$4</f>
        <v>3</v>
      </c>
      <c r="Y503" s="23" t="n">
        <f aca="false">IF(X503&lt;2,W503*1.14,IF(X503&lt;3,W503*1.1,W503*1.08))</f>
        <v>0.250347540983607</v>
      </c>
      <c r="Z503" s="23" t="n">
        <f aca="false">Y503*453/(($Z$4/100)*23)</f>
        <v>7.58578167662701</v>
      </c>
    </row>
    <row r="504" customFormat="false" ht="13.2" hidden="false" customHeight="false" outlineLevel="0" collapsed="false">
      <c r="A504" s="19"/>
      <c r="B504" s="19" t="s">
        <v>52</v>
      </c>
      <c r="C504" s="20" t="n">
        <v>0</v>
      </c>
      <c r="D504" s="20" t="n">
        <v>0</v>
      </c>
      <c r="E504" s="20" t="n">
        <v>0</v>
      </c>
      <c r="F504" s="20" t="n">
        <v>0</v>
      </c>
      <c r="G504" s="20" t="n">
        <v>0.91</v>
      </c>
      <c r="H504" s="20" t="n">
        <v>0</v>
      </c>
      <c r="I504" s="20" t="n">
        <v>4.19</v>
      </c>
      <c r="J504" s="20" t="n">
        <v>3.21</v>
      </c>
      <c r="K504" s="20" t="n">
        <v>8.63</v>
      </c>
      <c r="L504" s="20" t="n">
        <v>8.17</v>
      </c>
      <c r="M504" s="20" t="n">
        <v>8.17</v>
      </c>
      <c r="N504" s="20" t="n">
        <v>7.67</v>
      </c>
      <c r="O504" s="20" t="n">
        <v>2.85</v>
      </c>
      <c r="P504" s="20" t="n">
        <v>1.08</v>
      </c>
      <c r="Q504" s="20" t="n">
        <v>0</v>
      </c>
      <c r="R504" s="20" t="n">
        <v>0</v>
      </c>
      <c r="S504" s="20" t="n">
        <f aca="false">SUM(C504+E504+G504+I504+K504+M504+O504+Q504)</f>
        <v>24.75</v>
      </c>
      <c r="T504" s="20" t="n">
        <f aca="false">SUM(D504+F504+H504+J504+L504+N504+P504+R504)</f>
        <v>20.13</v>
      </c>
      <c r="U504" s="20" t="n">
        <v>2</v>
      </c>
      <c r="V504" s="20" t="n">
        <v>40</v>
      </c>
      <c r="W504" s="21" t="n">
        <f aca="false">MAX(C504:R504)/30.5</f>
        <v>0.282950819672131</v>
      </c>
      <c r="X504" s="22" t="n">
        <f aca="false">$X$4</f>
        <v>3</v>
      </c>
      <c r="Y504" s="23" t="n">
        <f aca="false">IF(X504&lt;2,W504*1.14,IF(X504&lt;3,W504*1.1,W504*1.08))</f>
        <v>0.305586885245902</v>
      </c>
      <c r="Z504" s="23" t="n">
        <f aca="false">Y504*453/(($Z$4/100)*23)</f>
        <v>9.25958923186578</v>
      </c>
    </row>
    <row r="505" customFormat="false" ht="13.2" hidden="false" customHeight="false" outlineLevel="0" collapsed="false">
      <c r="A505" s="19"/>
      <c r="B505" s="19" t="s">
        <v>86</v>
      </c>
      <c r="C505" s="20" t="n">
        <v>0</v>
      </c>
      <c r="D505" s="20" t="n">
        <v>0</v>
      </c>
      <c r="E505" s="20" t="n">
        <v>1.01</v>
      </c>
      <c r="F505" s="20" t="n">
        <v>0</v>
      </c>
      <c r="G505" s="20" t="n">
        <v>4.37</v>
      </c>
      <c r="H505" s="20" t="n">
        <v>3.29</v>
      </c>
      <c r="I505" s="20" t="n">
        <v>7.89</v>
      </c>
      <c r="J505" s="20" t="n">
        <v>7.58</v>
      </c>
      <c r="K505" s="20" t="n">
        <v>7.24</v>
      </c>
      <c r="L505" s="20" t="n">
        <v>5.72</v>
      </c>
      <c r="M505" s="20" t="n">
        <v>0.44</v>
      </c>
      <c r="N505" s="20" t="n">
        <v>0</v>
      </c>
      <c r="O505" s="20" t="n">
        <v>0</v>
      </c>
      <c r="P505" s="20" t="n">
        <v>0</v>
      </c>
      <c r="Q505" s="20" t="n">
        <v>0</v>
      </c>
      <c r="R505" s="20" t="n">
        <v>0</v>
      </c>
      <c r="S505" s="20" t="n">
        <f aca="false">SUM(C505+E505+G505+I505+K505+M505+O505+Q505)</f>
        <v>20.95</v>
      </c>
      <c r="T505" s="20" t="n">
        <f aca="false">SUM(D505+F505+H505+J505+L505+N505+P505+R505)</f>
        <v>16.59</v>
      </c>
      <c r="U505" s="20" t="n">
        <v>3</v>
      </c>
      <c r="V505" s="20" t="n">
        <v>50</v>
      </c>
      <c r="W505" s="21" t="n">
        <f aca="false">MAX(C505:R505)/30.5</f>
        <v>0.258688524590164</v>
      </c>
      <c r="X505" s="22" t="n">
        <f aca="false">$X$4</f>
        <v>3</v>
      </c>
      <c r="Y505" s="23" t="n">
        <f aca="false">IF(X505&lt;2,W505*1.14,IF(X505&lt;3,W505*1.1,W505*1.08))</f>
        <v>0.279383606557377</v>
      </c>
      <c r="Z505" s="23" t="n">
        <f aca="false">Y505*453/(($Z$4/100)*23)</f>
        <v>8.46560359668842</v>
      </c>
    </row>
    <row r="506" customFormat="false" ht="13.2" hidden="false" customHeight="false" outlineLevel="0" collapsed="false">
      <c r="A506" s="19"/>
      <c r="B506" s="19"/>
      <c r="C506" s="20"/>
      <c r="D506" s="20"/>
      <c r="E506" s="20"/>
      <c r="F506" s="20"/>
      <c r="G506" s="20"/>
      <c r="H506" s="20"/>
      <c r="I506" s="20"/>
      <c r="J506" s="20"/>
      <c r="K506" s="20"/>
      <c r="L506" s="20"/>
      <c r="M506" s="20"/>
      <c r="N506" s="20"/>
      <c r="O506" s="20"/>
      <c r="P506" s="20"/>
      <c r="Q506" s="20"/>
      <c r="R506" s="20"/>
      <c r="S506" s="20"/>
      <c r="T506" s="20"/>
      <c r="U506" s="20"/>
      <c r="V506" s="20"/>
      <c r="W506" s="21"/>
      <c r="X506" s="22" t="s">
        <v>34</v>
      </c>
      <c r="Y506" s="23"/>
      <c r="Z506" s="23"/>
    </row>
    <row r="507" customFormat="false" ht="13.2" hidden="false" customHeight="false" outlineLevel="0" collapsed="false">
      <c r="A507" s="14" t="s">
        <v>96</v>
      </c>
      <c r="B507" s="14" t="s">
        <v>22</v>
      </c>
      <c r="C507" s="15" t="n">
        <v>0</v>
      </c>
      <c r="D507" s="15" t="n">
        <v>0</v>
      </c>
      <c r="E507" s="15" t="n">
        <v>0.89</v>
      </c>
      <c r="F507" s="15" t="n">
        <v>0</v>
      </c>
      <c r="G507" s="15" t="n">
        <v>6.26</v>
      </c>
      <c r="H507" s="15" t="n">
        <v>4.43</v>
      </c>
      <c r="I507" s="15" t="n">
        <v>6.13</v>
      </c>
      <c r="J507" s="15" t="n">
        <v>5.63</v>
      </c>
      <c r="K507" s="15" t="n">
        <v>8.96</v>
      </c>
      <c r="L507" s="15" t="n">
        <v>8.35</v>
      </c>
      <c r="M507" s="15" t="n">
        <v>6.66</v>
      </c>
      <c r="N507" s="15" t="n">
        <v>6.03</v>
      </c>
      <c r="O507" s="15" t="n">
        <v>5.17</v>
      </c>
      <c r="P507" s="15" t="n">
        <v>4.3</v>
      </c>
      <c r="Q507" s="15" t="n">
        <v>1.64</v>
      </c>
      <c r="R507" s="15" t="n">
        <v>0</v>
      </c>
      <c r="S507" s="15" t="n">
        <f aca="false">SUM(C507+E507+G507+I507+K507+M507+O507+Q507)</f>
        <v>35.71</v>
      </c>
      <c r="T507" s="15" t="n">
        <f aca="false">SUM(D507+F507+H507+J507+L507+N507+P507+R507)</f>
        <v>28.74</v>
      </c>
      <c r="U507" s="15" t="n">
        <v>5</v>
      </c>
      <c r="V507" s="15" t="n">
        <v>50</v>
      </c>
      <c r="W507" s="16" t="n">
        <f aca="false">MAX(C507:R507)/30.5</f>
        <v>0.293770491803279</v>
      </c>
      <c r="X507" s="17" t="n">
        <f aca="false">$X$4</f>
        <v>3</v>
      </c>
      <c r="Y507" s="16" t="n">
        <f aca="false">IF(X507&lt;2,W507*1.14,IF(X507&lt;3,W507*1.1,W507*1.08))</f>
        <v>0.317272131147541</v>
      </c>
      <c r="Z507" s="16" t="n">
        <f aca="false">Y507*453/(($Z$4/100)*23)</f>
        <v>9.61366390701245</v>
      </c>
    </row>
    <row r="508" customFormat="false" ht="13.2" hidden="false" customHeight="false" outlineLevel="0" collapsed="false">
      <c r="A508" s="19"/>
      <c r="B508" s="19" t="s">
        <v>31</v>
      </c>
      <c r="C508" s="20" t="n">
        <v>0</v>
      </c>
      <c r="D508" s="20" t="n">
        <v>0</v>
      </c>
      <c r="E508" s="20" t="n">
        <v>0</v>
      </c>
      <c r="F508" s="20" t="n">
        <v>0</v>
      </c>
      <c r="G508" s="20" t="n">
        <v>1.94</v>
      </c>
      <c r="H508" s="20" t="n">
        <v>0</v>
      </c>
      <c r="I508" s="20" t="n">
        <v>5.7</v>
      </c>
      <c r="J508" s="20" t="n">
        <v>5.12</v>
      </c>
      <c r="K508" s="20" t="n">
        <v>9.28</v>
      </c>
      <c r="L508" s="20" t="n">
        <v>8.66</v>
      </c>
      <c r="M508" s="20" t="n">
        <v>7.4</v>
      </c>
      <c r="N508" s="20" t="n">
        <v>5.99</v>
      </c>
      <c r="O508" s="20" t="n">
        <v>0.89</v>
      </c>
      <c r="P508" s="20" t="n">
        <v>0</v>
      </c>
      <c r="Q508" s="20" t="n">
        <v>0</v>
      </c>
      <c r="R508" s="20" t="n">
        <v>0</v>
      </c>
      <c r="S508" s="20" t="n">
        <f aca="false">SUM(C508+E508+G508+I508+K508+M508+O508+Q508)</f>
        <v>25.21</v>
      </c>
      <c r="T508" s="20" t="n">
        <f aca="false">SUM(D508+F508+H508+J508+L508+N508+P508+R508)</f>
        <v>19.77</v>
      </c>
      <c r="U508" s="20" t="n">
        <v>3.5</v>
      </c>
      <c r="V508" s="20" t="n">
        <v>50</v>
      </c>
      <c r="W508" s="21" t="n">
        <f aca="false">MAX(C508:R508)/30.5</f>
        <v>0.304262295081967</v>
      </c>
      <c r="X508" s="22" t="n">
        <f aca="false">$X$4</f>
        <v>3</v>
      </c>
      <c r="Y508" s="23" t="n">
        <f aca="false">IF(X508&lt;2,W508*1.14,IF(X508&lt;3,W508*1.1,W508*1.08))</f>
        <v>0.328603278688525</v>
      </c>
      <c r="Z508" s="23" t="n">
        <f aca="false">Y508*453/(($Z$4/100)*23)</f>
        <v>9.9570090465486</v>
      </c>
    </row>
    <row r="509" customFormat="false" ht="13.2" hidden="false" customHeight="false" outlineLevel="0" collapsed="false">
      <c r="A509" s="19"/>
      <c r="B509" s="19" t="s">
        <v>32</v>
      </c>
      <c r="C509" s="20" t="n">
        <v>0</v>
      </c>
      <c r="D509" s="20" t="n">
        <v>0</v>
      </c>
      <c r="E509" s="20" t="n">
        <v>0</v>
      </c>
      <c r="F509" s="20" t="n">
        <v>0</v>
      </c>
      <c r="G509" s="20" t="n">
        <v>1.94</v>
      </c>
      <c r="H509" s="20" t="n">
        <v>0</v>
      </c>
      <c r="I509" s="20" t="n">
        <v>6.02</v>
      </c>
      <c r="J509" s="20" t="n">
        <v>5.43</v>
      </c>
      <c r="K509" s="20" t="n">
        <v>9.25</v>
      </c>
      <c r="L509" s="20" t="n">
        <v>8.63</v>
      </c>
      <c r="M509" s="20" t="n">
        <v>1.74</v>
      </c>
      <c r="N509" s="20" t="n">
        <v>0.09</v>
      </c>
      <c r="O509" s="20" t="n">
        <v>0</v>
      </c>
      <c r="P509" s="20" t="n">
        <v>0</v>
      </c>
      <c r="Q509" s="20" t="n">
        <v>0</v>
      </c>
      <c r="R509" s="20" t="n">
        <v>0</v>
      </c>
      <c r="S509" s="20" t="n">
        <f aca="false">SUM(C509+E509+G509+I509+K509+M509+O509+Q509)</f>
        <v>18.95</v>
      </c>
      <c r="T509" s="20" t="n">
        <f aca="false">SUM(D509+F509+H509+J509+L509+N509+P509+R509)</f>
        <v>14.15</v>
      </c>
      <c r="U509" s="20" t="n">
        <v>3.5</v>
      </c>
      <c r="V509" s="20" t="n">
        <v>50</v>
      </c>
      <c r="W509" s="21" t="n">
        <f aca="false">MAX(C509:R509)/30.5</f>
        <v>0.30327868852459</v>
      </c>
      <c r="X509" s="22" t="n">
        <f aca="false">$X$4</f>
        <v>3</v>
      </c>
      <c r="Y509" s="23" t="n">
        <f aca="false">IF(X509&lt;2,W509*1.14,IF(X509&lt;3,W509*1.1,W509*1.08))</f>
        <v>0.327540983606557</v>
      </c>
      <c r="Z509" s="23" t="n">
        <f aca="false">Y509*453/(($Z$4/100)*23)</f>
        <v>9.92482043971709</v>
      </c>
    </row>
    <row r="510" customFormat="false" ht="13.2" hidden="false" customHeight="false" outlineLevel="0" collapsed="false">
      <c r="A510" s="19"/>
      <c r="B510" s="19" t="s">
        <v>26</v>
      </c>
      <c r="C510" s="20" t="n">
        <v>0.09</v>
      </c>
      <c r="D510" s="20" t="n">
        <v>0</v>
      </c>
      <c r="E510" s="20" t="n">
        <v>2.47</v>
      </c>
      <c r="F510" s="20" t="n">
        <v>0.25</v>
      </c>
      <c r="G510" s="20" t="n">
        <v>5.94</v>
      </c>
      <c r="H510" s="20" t="n">
        <v>5</v>
      </c>
      <c r="I510" s="20" t="n">
        <v>7.2</v>
      </c>
      <c r="J510" s="20" t="n">
        <v>6.23</v>
      </c>
      <c r="K510" s="20" t="n">
        <v>1.17</v>
      </c>
      <c r="L510" s="20" t="n">
        <v>0</v>
      </c>
      <c r="M510" s="20" t="n">
        <v>0</v>
      </c>
      <c r="N510" s="20" t="n">
        <v>0</v>
      </c>
      <c r="O510" s="20" t="n">
        <v>1.15</v>
      </c>
      <c r="P510" s="20" t="n">
        <v>0</v>
      </c>
      <c r="Q510" s="20" t="n">
        <v>3.36</v>
      </c>
      <c r="R510" s="20" t="n">
        <v>2</v>
      </c>
      <c r="S510" s="20" t="n">
        <f aca="false">SUM(C510+E510+G510+I510+K510+M510+O510+Q510)</f>
        <v>21.38</v>
      </c>
      <c r="T510" s="20" t="n">
        <f aca="false">SUM(D510+F510+H510+J510+L510+N510+P510+R510)</f>
        <v>13.48</v>
      </c>
      <c r="U510" s="20" t="n">
        <v>3</v>
      </c>
      <c r="V510" s="20" t="n">
        <v>50</v>
      </c>
      <c r="W510" s="21" t="n">
        <f aca="false">MAX(C510:R510)/30.5</f>
        <v>0.236065573770492</v>
      </c>
      <c r="X510" s="22" t="n">
        <f aca="false">$X$4</f>
        <v>3</v>
      </c>
      <c r="Y510" s="23" t="n">
        <f aca="false">IF(X510&lt;2,W510*1.14,IF(X510&lt;3,W510*1.1,W510*1.08))</f>
        <v>0.254950819672131</v>
      </c>
      <c r="Z510" s="23" t="n">
        <f aca="false">Y510*453/(($Z$4/100)*23)</f>
        <v>7.72526563956357</v>
      </c>
    </row>
    <row r="511" customFormat="false" ht="13.2" hidden="false" customHeight="false" outlineLevel="0" collapsed="false">
      <c r="A511" s="19"/>
      <c r="B511" s="19" t="s">
        <v>23</v>
      </c>
      <c r="C511" s="20" t="n">
        <v>0</v>
      </c>
      <c r="D511" s="20" t="n">
        <v>0</v>
      </c>
      <c r="E511" s="20" t="n">
        <v>1.25</v>
      </c>
      <c r="F511" s="20" t="n">
        <v>0</v>
      </c>
      <c r="G511" s="20" t="n">
        <v>3.77</v>
      </c>
      <c r="H511" s="20" t="n">
        <v>2.31</v>
      </c>
      <c r="I511" s="20" t="n">
        <v>5.14</v>
      </c>
      <c r="J511" s="20" t="n">
        <v>4.67</v>
      </c>
      <c r="K511" s="20" t="n">
        <v>6.28</v>
      </c>
      <c r="L511" s="20" t="n">
        <v>5.76</v>
      </c>
      <c r="M511" s="20" t="n">
        <v>6.17</v>
      </c>
      <c r="N511" s="20" t="n">
        <v>5.56</v>
      </c>
      <c r="O511" s="20" t="n">
        <v>4.85</v>
      </c>
      <c r="P511" s="20" t="n">
        <v>3.81</v>
      </c>
      <c r="Q511" s="20" t="n">
        <v>1.49</v>
      </c>
      <c r="R511" s="20" t="n">
        <v>0</v>
      </c>
      <c r="S511" s="20" t="n">
        <f aca="false">SUM(C511+E511+G511+I511+K511+M511+O511+Q511)</f>
        <v>28.95</v>
      </c>
      <c r="T511" s="20" t="n">
        <f aca="false">SUM(D511+F511+H511+J511+L511+N511+P511+R511)</f>
        <v>22.11</v>
      </c>
      <c r="U511" s="20" t="n">
        <v>2.5</v>
      </c>
      <c r="V511" s="20" t="n">
        <v>50</v>
      </c>
      <c r="W511" s="21" t="n">
        <f aca="false">MAX(C511:R511)/30.5</f>
        <v>0.205901639344262</v>
      </c>
      <c r="X511" s="22" t="n">
        <f aca="false">$X$4</f>
        <v>3</v>
      </c>
      <c r="Y511" s="23" t="n">
        <f aca="false">IF(X511&lt;2,W511*1.14,IF(X511&lt;3,W511*1.1,W511*1.08))</f>
        <v>0.222373770491803</v>
      </c>
      <c r="Z511" s="23" t="n">
        <f aca="false">Y511*453/(($Z$4/100)*23)</f>
        <v>6.73814836339712</v>
      </c>
    </row>
    <row r="512" customFormat="false" ht="13.2" hidden="false" customHeight="false" outlineLevel="0" collapsed="false">
      <c r="A512" s="19"/>
      <c r="B512" s="19" t="s">
        <v>25</v>
      </c>
      <c r="C512" s="20" t="n">
        <v>0</v>
      </c>
      <c r="D512" s="20" t="n">
        <v>0</v>
      </c>
      <c r="E512" s="20" t="n">
        <v>1.03</v>
      </c>
      <c r="F512" s="20" t="n">
        <v>0</v>
      </c>
      <c r="G512" s="20" t="n">
        <v>5.07</v>
      </c>
      <c r="H512" s="20" t="n">
        <v>3.34</v>
      </c>
      <c r="I512" s="20" t="n">
        <v>8.31</v>
      </c>
      <c r="J512" s="20" t="n">
        <v>7.75</v>
      </c>
      <c r="K512" s="20" t="n">
        <v>6.97</v>
      </c>
      <c r="L512" s="20" t="n">
        <v>5.33</v>
      </c>
      <c r="M512" s="20" t="n">
        <v>0.49</v>
      </c>
      <c r="N512" s="20" t="n">
        <v>0</v>
      </c>
      <c r="O512" s="20" t="n">
        <v>0</v>
      </c>
      <c r="P512" s="20" t="n">
        <v>0</v>
      </c>
      <c r="Q512" s="20" t="n">
        <v>0</v>
      </c>
      <c r="R512" s="20" t="n">
        <v>0</v>
      </c>
      <c r="S512" s="20" t="n">
        <f aca="false">SUM(C512+E512+G512+I512+K512+M512+O512+Q512)</f>
        <v>21.87</v>
      </c>
      <c r="T512" s="20" t="n">
        <f aca="false">SUM(D512+F512+H512+J512+L512+N512+P512+R512)</f>
        <v>16.42</v>
      </c>
      <c r="U512" s="20" t="n">
        <v>3</v>
      </c>
      <c r="V512" s="20" t="n">
        <v>50</v>
      </c>
      <c r="W512" s="21" t="n">
        <f aca="false">MAX(C512:R512)/30.5</f>
        <v>0.272459016393443</v>
      </c>
      <c r="X512" s="22" t="n">
        <f aca="false">$X$4</f>
        <v>3</v>
      </c>
      <c r="Y512" s="23" t="n">
        <f aca="false">IF(X512&lt;2,W512*1.14,IF(X512&lt;3,W512*1.1,W512*1.08))</f>
        <v>0.294255737704918</v>
      </c>
      <c r="Z512" s="23" t="n">
        <f aca="false">Y512*453/(($Z$4/100)*23)</f>
        <v>8.91624409232962</v>
      </c>
    </row>
    <row r="513" customFormat="false" ht="13.2" hidden="false" customHeight="false" outlineLevel="0" collapsed="false">
      <c r="A513" s="19"/>
      <c r="B513" s="19" t="s">
        <v>24</v>
      </c>
      <c r="C513" s="20" t="n">
        <v>0</v>
      </c>
      <c r="D513" s="20" t="n">
        <v>0</v>
      </c>
      <c r="E513" s="20" t="n">
        <v>0</v>
      </c>
      <c r="F513" s="20" t="n">
        <v>0</v>
      </c>
      <c r="G513" s="20" t="n">
        <v>1.94</v>
      </c>
      <c r="H513" s="20" t="n">
        <v>0</v>
      </c>
      <c r="I513" s="20" t="n">
        <v>4.46</v>
      </c>
      <c r="J513" s="20" t="n">
        <v>3.91</v>
      </c>
      <c r="K513" s="20" t="n">
        <v>8.61</v>
      </c>
      <c r="L513" s="20" t="n">
        <v>8.02</v>
      </c>
      <c r="M513" s="20" t="n">
        <v>8.79</v>
      </c>
      <c r="N513" s="20" t="n">
        <v>8.08</v>
      </c>
      <c r="O513" s="20" t="n">
        <v>5.53</v>
      </c>
      <c r="P513" s="20" t="n">
        <v>3.37</v>
      </c>
      <c r="Q513" s="20" t="n">
        <v>0</v>
      </c>
      <c r="R513" s="20" t="n">
        <v>0</v>
      </c>
      <c r="S513" s="20" t="n">
        <f aca="false">SUM(C513+E513+G513+I513+K513+M513+O513+Q513)</f>
        <v>29.33</v>
      </c>
      <c r="T513" s="20" t="n">
        <f aca="false">SUM(D513+F513+H513+J513+L513+N513+P513+R513)</f>
        <v>23.38</v>
      </c>
      <c r="U513" s="20" t="n">
        <v>2</v>
      </c>
      <c r="V513" s="20" t="n">
        <v>40</v>
      </c>
      <c r="W513" s="21" t="n">
        <f aca="false">MAX(C513:R513)/30.5</f>
        <v>0.288196721311475</v>
      </c>
      <c r="X513" s="22" t="n">
        <f aca="false">$X$4</f>
        <v>3</v>
      </c>
      <c r="Y513" s="23" t="n">
        <f aca="false">IF(X513&lt;2,W513*1.14,IF(X513&lt;3,W513*1.1,W513*1.08))</f>
        <v>0.311252459016393</v>
      </c>
      <c r="Z513" s="23" t="n">
        <f aca="false">Y513*453/(($Z$4/100)*23)</f>
        <v>9.43126180163386</v>
      </c>
    </row>
    <row r="514" customFormat="false" ht="13.2" hidden="false" customHeight="false" outlineLevel="0" collapsed="false">
      <c r="A514" s="19"/>
      <c r="B514" s="19" t="s">
        <v>29</v>
      </c>
      <c r="C514" s="20" t="n">
        <v>0</v>
      </c>
      <c r="D514" s="20" t="n">
        <v>0</v>
      </c>
      <c r="E514" s="20" t="n">
        <v>0</v>
      </c>
      <c r="F514" s="20" t="n">
        <v>0</v>
      </c>
      <c r="G514" s="20" t="n">
        <v>2.36</v>
      </c>
      <c r="H514" s="20" t="n">
        <v>0.22</v>
      </c>
      <c r="I514" s="20" t="n">
        <v>6.26</v>
      </c>
      <c r="J514" s="20" t="n">
        <v>5.75</v>
      </c>
      <c r="K514" s="20" t="n">
        <v>9.3</v>
      </c>
      <c r="L514" s="20" t="n">
        <v>8.68</v>
      </c>
      <c r="M514" s="20" t="n">
        <v>6.35</v>
      </c>
      <c r="N514" s="20" t="n">
        <v>4.38</v>
      </c>
      <c r="O514" s="20" t="n">
        <v>0.2</v>
      </c>
      <c r="P514" s="20" t="n">
        <v>0</v>
      </c>
      <c r="Q514" s="20" t="n">
        <v>0</v>
      </c>
      <c r="R514" s="20" t="n">
        <v>0</v>
      </c>
      <c r="S514" s="20" t="n">
        <f aca="false">SUM(C514+E514+G514+I514+K514+M514+O514+Q514)</f>
        <v>24.47</v>
      </c>
      <c r="T514" s="20" t="n">
        <f aca="false">SUM(D514+F514+H514+J514+L514+N514+P514+R514)</f>
        <v>19.03</v>
      </c>
      <c r="U514" s="20" t="n">
        <v>5</v>
      </c>
      <c r="V514" s="20" t="n">
        <v>50</v>
      </c>
      <c r="W514" s="21" t="n">
        <f aca="false">MAX(C514:R514)/30.5</f>
        <v>0.304918032786885</v>
      </c>
      <c r="X514" s="22" t="n">
        <f aca="false">$X$4</f>
        <v>3</v>
      </c>
      <c r="Y514" s="23" t="n">
        <f aca="false">IF(X514&lt;2,W514*1.14,IF(X514&lt;3,W514*1.1,W514*1.08))</f>
        <v>0.329311475409836</v>
      </c>
      <c r="Z514" s="23" t="n">
        <f aca="false">Y514*453/(($Z$4/100)*23)</f>
        <v>9.97846811776962</v>
      </c>
    </row>
    <row r="515" customFormat="false" ht="13.2" hidden="false" customHeight="false" outlineLevel="0" collapsed="false">
      <c r="A515" s="19"/>
      <c r="B515" s="19"/>
      <c r="C515" s="20"/>
      <c r="D515" s="20"/>
      <c r="E515" s="20"/>
      <c r="F515" s="20"/>
      <c r="G515" s="20"/>
      <c r="H515" s="20"/>
      <c r="I515" s="20"/>
      <c r="J515" s="20"/>
      <c r="K515" s="20"/>
      <c r="L515" s="20"/>
      <c r="M515" s="20"/>
      <c r="N515" s="20"/>
      <c r="O515" s="20"/>
      <c r="P515" s="20"/>
      <c r="Q515" s="20"/>
      <c r="R515" s="20"/>
      <c r="S515" s="20"/>
      <c r="T515" s="20"/>
      <c r="U515" s="20"/>
      <c r="V515" s="20"/>
      <c r="W515" s="21"/>
      <c r="X515" s="22" t="s">
        <v>34</v>
      </c>
      <c r="Y515" s="23"/>
      <c r="Z515" s="23"/>
    </row>
    <row r="516" customFormat="false" ht="13.2" hidden="false" customHeight="false" outlineLevel="0" collapsed="false">
      <c r="A516" s="24" t="s">
        <v>97</v>
      </c>
      <c r="B516" s="14" t="s">
        <v>22</v>
      </c>
      <c r="C516" s="15" t="n">
        <v>0</v>
      </c>
      <c r="D516" s="15" t="n">
        <v>0</v>
      </c>
      <c r="E516" s="15" t="n">
        <v>2.75</v>
      </c>
      <c r="F516" s="15" t="n">
        <v>0.78</v>
      </c>
      <c r="G516" s="15" t="n">
        <v>5.83</v>
      </c>
      <c r="H516" s="15" t="n">
        <v>5.2</v>
      </c>
      <c r="I516" s="15" t="n">
        <v>6.89</v>
      </c>
      <c r="J516" s="15" t="n">
        <v>6.56</v>
      </c>
      <c r="K516" s="15" t="n">
        <v>6.69</v>
      </c>
      <c r="L516" s="15" t="n">
        <v>5.97</v>
      </c>
      <c r="M516" s="15" t="n">
        <v>6.69</v>
      </c>
      <c r="N516" s="15" t="n">
        <v>5.67</v>
      </c>
      <c r="O516" s="15" t="n">
        <v>5.53</v>
      </c>
      <c r="P516" s="15" t="n">
        <v>4.24</v>
      </c>
      <c r="Q516" s="15" t="n">
        <v>1.37</v>
      </c>
      <c r="R516" s="15" t="n">
        <v>0</v>
      </c>
      <c r="S516" s="15" t="n">
        <f aca="false">SUM(C516+E516+G516+I516+K516+M516+O516+Q516)</f>
        <v>35.75</v>
      </c>
      <c r="T516" s="15" t="n">
        <f aca="false">SUM(D516+F516+H516+J516+L516+N516+P516+R516)</f>
        <v>28.42</v>
      </c>
      <c r="U516" s="15" t="n">
        <v>5</v>
      </c>
      <c r="V516" s="15" t="n">
        <v>50</v>
      </c>
      <c r="W516" s="16" t="n">
        <f aca="false">MAX(C516:R516)/30.5</f>
        <v>0.225901639344262</v>
      </c>
      <c r="X516" s="17" t="n">
        <f aca="false">$X$4</f>
        <v>3</v>
      </c>
      <c r="Y516" s="16" t="n">
        <f aca="false">IF(X516&lt;2,W516*1.14,IF(X516&lt;3,W516*1.1,W516*1.08))</f>
        <v>0.243973770491803</v>
      </c>
      <c r="Z516" s="16" t="n">
        <f aca="false">Y516*453/(($Z$4/100)*23)</f>
        <v>7.39265003563792</v>
      </c>
    </row>
    <row r="517" customFormat="false" ht="13.2" hidden="false" customHeight="false" outlineLevel="0" collapsed="false">
      <c r="A517" s="19"/>
      <c r="B517" s="19" t="s">
        <v>26</v>
      </c>
      <c r="C517" s="20" t="n">
        <v>0</v>
      </c>
      <c r="D517" s="20" t="n">
        <v>0</v>
      </c>
      <c r="E517" s="20" t="n">
        <v>2.1</v>
      </c>
      <c r="F517" s="20" t="n">
        <v>0.1</v>
      </c>
      <c r="G517" s="20" t="n">
        <v>5.44</v>
      </c>
      <c r="H517" s="20" t="n">
        <v>4.83</v>
      </c>
      <c r="I517" s="20" t="n">
        <v>7.09</v>
      </c>
      <c r="J517" s="20" t="n">
        <v>6.76</v>
      </c>
      <c r="K517" s="20" t="n">
        <v>1.78</v>
      </c>
      <c r="L517" s="20" t="n">
        <v>0.05</v>
      </c>
      <c r="M517" s="20" t="n">
        <v>0</v>
      </c>
      <c r="N517" s="20" t="n">
        <v>0</v>
      </c>
      <c r="O517" s="20" t="n">
        <v>1.09</v>
      </c>
      <c r="P517" s="20" t="n">
        <v>0</v>
      </c>
      <c r="Q517" s="20" t="n">
        <v>3.36</v>
      </c>
      <c r="R517" s="20" t="n">
        <v>1.9</v>
      </c>
      <c r="S517" s="20" t="n">
        <f aca="false">SUM(C517+E517+G517+I517+K517+M517+O517+Q517)</f>
        <v>20.86</v>
      </c>
      <c r="T517" s="20" t="n">
        <f aca="false">SUM(D517+F517+H517+J517+L517+N517+P517+R517)</f>
        <v>13.64</v>
      </c>
      <c r="U517" s="20" t="n">
        <v>3</v>
      </c>
      <c r="V517" s="20" t="n">
        <v>50</v>
      </c>
      <c r="W517" s="21" t="n">
        <f aca="false">MAX(C517:R517)/30.5</f>
        <v>0.232459016393443</v>
      </c>
      <c r="X517" s="22" t="n">
        <f aca="false">$X$4</f>
        <v>3</v>
      </c>
      <c r="Y517" s="23" t="n">
        <f aca="false">IF(X517&lt;2,W517*1.14,IF(X517&lt;3,W517*1.1,W517*1.08))</f>
        <v>0.251055737704918</v>
      </c>
      <c r="Z517" s="23" t="n">
        <f aca="false">Y517*453/(($Z$4/100)*23)</f>
        <v>7.60724074784802</v>
      </c>
    </row>
    <row r="518" customFormat="false" ht="13.2" hidden="false" customHeight="false" outlineLevel="0" collapsed="false">
      <c r="A518" s="19"/>
      <c r="B518" s="19" t="s">
        <v>23</v>
      </c>
      <c r="C518" s="20" t="n">
        <v>0</v>
      </c>
      <c r="D518" s="20" t="n">
        <v>0</v>
      </c>
      <c r="E518" s="20" t="n">
        <v>2.3</v>
      </c>
      <c r="F518" s="20" t="n">
        <v>0.29</v>
      </c>
      <c r="G518" s="20" t="n">
        <v>3.72</v>
      </c>
      <c r="H518" s="20" t="n">
        <v>3.17</v>
      </c>
      <c r="I518" s="20" t="n">
        <v>4.87</v>
      </c>
      <c r="J518" s="20" t="n">
        <v>4.58</v>
      </c>
      <c r="K518" s="20" t="n">
        <v>5.71</v>
      </c>
      <c r="L518" s="20" t="n">
        <v>5.03</v>
      </c>
      <c r="M518" s="20" t="n">
        <v>5.55</v>
      </c>
      <c r="N518" s="20" t="n">
        <v>4.59</v>
      </c>
      <c r="O518" s="20" t="n">
        <v>4.6</v>
      </c>
      <c r="P518" s="20" t="n">
        <v>3.83</v>
      </c>
      <c r="Q518" s="20" t="n">
        <v>1.99</v>
      </c>
      <c r="R518" s="20" t="n">
        <v>0</v>
      </c>
      <c r="S518" s="20" t="n">
        <f aca="false">SUM(C518+E518+G518+I518+K518+M518+O518+Q518)</f>
        <v>28.74</v>
      </c>
      <c r="T518" s="20" t="n">
        <f aca="false">SUM(D518+F518+H518+J518+L518+N518+P518+R518)</f>
        <v>21.49</v>
      </c>
      <c r="U518" s="20" t="n">
        <v>2.5</v>
      </c>
      <c r="V518" s="20" t="n">
        <v>50</v>
      </c>
      <c r="W518" s="21" t="n">
        <f aca="false">MAX(C518:R518)/30.5</f>
        <v>0.187213114754098</v>
      </c>
      <c r="X518" s="22" t="n">
        <f aca="false">$X$4</f>
        <v>3</v>
      </c>
      <c r="Y518" s="23" t="n">
        <f aca="false">IF(X518&lt;2,W518*1.14,IF(X518&lt;3,W518*1.1,W518*1.08))</f>
        <v>0.202190163934426</v>
      </c>
      <c r="Z518" s="23" t="n">
        <f aca="false">Y518*453/(($Z$4/100)*23)</f>
        <v>6.12656483359833</v>
      </c>
    </row>
    <row r="519" customFormat="false" ht="13.2" hidden="false" customHeight="false" outlineLevel="0" collapsed="false">
      <c r="A519" s="19"/>
      <c r="B519" s="19" t="s">
        <v>25</v>
      </c>
      <c r="C519" s="20" t="n">
        <v>0</v>
      </c>
      <c r="D519" s="20" t="n">
        <v>0</v>
      </c>
      <c r="E519" s="20" t="n">
        <v>2.05</v>
      </c>
      <c r="F519" s="20" t="n">
        <v>0.05</v>
      </c>
      <c r="G519" s="20" t="n">
        <v>5.99</v>
      </c>
      <c r="H519" s="20" t="n">
        <v>5.36</v>
      </c>
      <c r="I519" s="20" t="n">
        <v>7.75</v>
      </c>
      <c r="J519" s="20" t="n">
        <v>7.41</v>
      </c>
      <c r="K519" s="20" t="n">
        <v>4.83</v>
      </c>
      <c r="L519" s="20" t="n">
        <v>2.71</v>
      </c>
      <c r="M519" s="20" t="n">
        <v>0</v>
      </c>
      <c r="N519" s="20" t="n">
        <v>0</v>
      </c>
      <c r="O519" s="20" t="n">
        <v>0</v>
      </c>
      <c r="P519" s="20" t="n">
        <v>0</v>
      </c>
      <c r="Q519" s="20" t="n">
        <v>0</v>
      </c>
      <c r="R519" s="20" t="n">
        <v>0</v>
      </c>
      <c r="S519" s="20" t="n">
        <f aca="false">SUM(C519+E519+G519+I519+K519+M519+O519+Q519)</f>
        <v>20.62</v>
      </c>
      <c r="T519" s="20" t="n">
        <f aca="false">SUM(D519+F519+H519+J519+L519+N519+P519+R519)</f>
        <v>15.53</v>
      </c>
      <c r="U519" s="20" t="n">
        <v>3</v>
      </c>
      <c r="V519" s="20" t="n">
        <v>50</v>
      </c>
      <c r="W519" s="21" t="n">
        <f aca="false">MAX(C519:R519)/30.5</f>
        <v>0.254098360655738</v>
      </c>
      <c r="X519" s="22" t="n">
        <f aca="false">$X$4</f>
        <v>3</v>
      </c>
      <c r="Y519" s="23" t="n">
        <f aca="false">IF(X519&lt;2,W519*1.14,IF(X519&lt;3,W519*1.1,W519*1.08))</f>
        <v>0.274426229508197</v>
      </c>
      <c r="Z519" s="23" t="n">
        <f aca="false">Y519*453/(($Z$4/100)*23)</f>
        <v>8.31539009814135</v>
      </c>
    </row>
    <row r="520" customFormat="false" ht="13.2" hidden="false" customHeight="false" outlineLevel="0" collapsed="false">
      <c r="A520" s="19"/>
      <c r="B520" s="19" t="s">
        <v>31</v>
      </c>
      <c r="C520" s="20" t="n">
        <v>0</v>
      </c>
      <c r="D520" s="20" t="n">
        <v>0</v>
      </c>
      <c r="E520" s="20" t="n">
        <v>0</v>
      </c>
      <c r="F520" s="20" t="n">
        <v>0</v>
      </c>
      <c r="G520" s="20" t="n">
        <v>1.87</v>
      </c>
      <c r="H520" s="20" t="n">
        <v>0.01</v>
      </c>
      <c r="I520" s="20" t="n">
        <v>5.33</v>
      </c>
      <c r="J520" s="20" t="n">
        <v>5.03</v>
      </c>
      <c r="K520" s="20" t="n">
        <v>8.42</v>
      </c>
      <c r="L520" s="20" t="n">
        <v>7.63</v>
      </c>
      <c r="M520" s="20" t="n">
        <v>6.7</v>
      </c>
      <c r="N520" s="20" t="n">
        <v>4.86</v>
      </c>
      <c r="O520" s="20" t="n">
        <v>0.84</v>
      </c>
      <c r="P520" s="20" t="n">
        <v>0</v>
      </c>
      <c r="Q520" s="20" t="n">
        <v>0</v>
      </c>
      <c r="R520" s="20" t="n">
        <v>0</v>
      </c>
      <c r="S520" s="20" t="n">
        <f aca="false">SUM(C520+E520+G520+I520+K520+M520+O520+Q520)</f>
        <v>23.16</v>
      </c>
      <c r="T520" s="20" t="n">
        <f aca="false">SUM(D520+F520+H520+J520+L520+N520+P520+R520)</f>
        <v>17.53</v>
      </c>
      <c r="U520" s="20" t="n">
        <v>3.5</v>
      </c>
      <c r="V520" s="20" t="n">
        <v>50</v>
      </c>
      <c r="W520" s="21" t="n">
        <f aca="false">MAX(C520:R520)/30.5</f>
        <v>0.276065573770492</v>
      </c>
      <c r="X520" s="22" t="n">
        <f aca="false">$X$4</f>
        <v>3</v>
      </c>
      <c r="Y520" s="23" t="n">
        <f aca="false">IF(X520&lt;2,W520*1.14,IF(X520&lt;3,W520*1.1,W520*1.08))</f>
        <v>0.298150819672131</v>
      </c>
      <c r="Z520" s="23" t="n">
        <f aca="false">Y520*453/(($Z$4/100)*23)</f>
        <v>9.03426898404518</v>
      </c>
    </row>
    <row r="521" customFormat="false" ht="13.2" hidden="false" customHeight="false" outlineLevel="0" collapsed="false">
      <c r="A521" s="19"/>
      <c r="B521" s="19" t="s">
        <v>32</v>
      </c>
      <c r="C521" s="20" t="n">
        <v>0</v>
      </c>
      <c r="D521" s="20" t="n">
        <v>0</v>
      </c>
      <c r="E521" s="20" t="n">
        <v>0</v>
      </c>
      <c r="F521" s="20" t="n">
        <v>0</v>
      </c>
      <c r="G521" s="20" t="n">
        <v>1.87</v>
      </c>
      <c r="H521" s="20" t="n">
        <v>0.01</v>
      </c>
      <c r="I521" s="20" t="n">
        <v>5.63</v>
      </c>
      <c r="J521" s="20" t="n">
        <v>5.32</v>
      </c>
      <c r="K521" s="20" t="n">
        <v>8.4</v>
      </c>
      <c r="L521" s="20" t="n">
        <v>7.45</v>
      </c>
      <c r="M521" s="20" t="n">
        <v>1.58</v>
      </c>
      <c r="N521" s="20" t="n">
        <v>0</v>
      </c>
      <c r="O521" s="20" t="n">
        <v>0</v>
      </c>
      <c r="P521" s="20" t="n">
        <v>0</v>
      </c>
      <c r="Q521" s="20" t="n">
        <v>0</v>
      </c>
      <c r="R521" s="20" t="n">
        <v>0</v>
      </c>
      <c r="S521" s="20" t="n">
        <f aca="false">SUM(C521+E521+G521+I521+K521+M521+O521+Q521)</f>
        <v>17.48</v>
      </c>
      <c r="T521" s="20" t="n">
        <f aca="false">SUM(D521+F521+H521+J521+L521+N521+P521+R521)</f>
        <v>12.78</v>
      </c>
      <c r="U521" s="20" t="n">
        <v>3.5</v>
      </c>
      <c r="V521" s="20" t="n">
        <v>50</v>
      </c>
      <c r="W521" s="21" t="n">
        <f aca="false">MAX(C521:R521)/30.5</f>
        <v>0.275409836065574</v>
      </c>
      <c r="X521" s="22" t="n">
        <f aca="false">$X$4</f>
        <v>3</v>
      </c>
      <c r="Y521" s="23" t="n">
        <f aca="false">IF(X521&lt;2,W521*1.14,IF(X521&lt;3,W521*1.1,W521*1.08))</f>
        <v>0.29744262295082</v>
      </c>
      <c r="Z521" s="23" t="n">
        <f aca="false">Y521*453/(($Z$4/100)*23)</f>
        <v>9.01280991282417</v>
      </c>
    </row>
    <row r="522" customFormat="false" ht="13.2" hidden="false" customHeight="false" outlineLevel="0" collapsed="false">
      <c r="A522" s="19"/>
      <c r="B522" s="19" t="s">
        <v>27</v>
      </c>
      <c r="C522" s="20" t="n">
        <v>0</v>
      </c>
      <c r="D522" s="20" t="n">
        <v>0</v>
      </c>
      <c r="E522" s="20" t="n">
        <v>1.26</v>
      </c>
      <c r="F522" s="20" t="n">
        <v>0</v>
      </c>
      <c r="G522" s="20" t="n">
        <v>4.87</v>
      </c>
      <c r="H522" s="20" t="n">
        <v>3.76</v>
      </c>
      <c r="I522" s="20" t="n">
        <v>7.61</v>
      </c>
      <c r="J522" s="20" t="n">
        <v>7.27</v>
      </c>
      <c r="K522" s="20" t="n">
        <v>9.09</v>
      </c>
      <c r="L522" s="20" t="n">
        <v>8.26</v>
      </c>
      <c r="M522" s="20" t="n">
        <v>8.24</v>
      </c>
      <c r="N522" s="20" t="n">
        <v>7.13</v>
      </c>
      <c r="O522" s="20" t="n">
        <v>6.18</v>
      </c>
      <c r="P522" s="20" t="n">
        <v>4.78</v>
      </c>
      <c r="Q522" s="20" t="n">
        <v>1.18</v>
      </c>
      <c r="R522" s="20" t="n">
        <v>0</v>
      </c>
      <c r="S522" s="20" t="n">
        <f aca="false">SUM(C522+E522+G522+I522+K522+M522+O522+Q522)</f>
        <v>38.43</v>
      </c>
      <c r="T522" s="20" t="n">
        <f aca="false">SUM(D522+F522+H522+J522+L522+N522+P522+R522)</f>
        <v>31.2</v>
      </c>
      <c r="U522" s="20" t="n">
        <v>4</v>
      </c>
      <c r="V522" s="20" t="n">
        <v>50</v>
      </c>
      <c r="W522" s="21" t="n">
        <f aca="false">MAX(C522:R522)/30.5</f>
        <v>0.298032786885246</v>
      </c>
      <c r="X522" s="22" t="n">
        <f aca="false">$X$4</f>
        <v>3</v>
      </c>
      <c r="Y522" s="23" t="n">
        <f aca="false">IF(X522&lt;2,W522*1.14,IF(X522&lt;3,W522*1.1,W522*1.08))</f>
        <v>0.321875409836066</v>
      </c>
      <c r="Z522" s="23" t="n">
        <f aca="false">Y522*453/(($Z$4/100)*23)</f>
        <v>9.75314786994901</v>
      </c>
    </row>
    <row r="523" customFormat="false" ht="13.2" hidden="false" customHeight="false" outlineLevel="0" collapsed="false">
      <c r="A523" s="19"/>
      <c r="B523" s="19" t="s">
        <v>28</v>
      </c>
      <c r="C523" s="20" t="n">
        <v>0</v>
      </c>
      <c r="D523" s="20" t="n">
        <v>0</v>
      </c>
      <c r="E523" s="20" t="n">
        <v>1.09</v>
      </c>
      <c r="F523" s="20" t="n">
        <v>0</v>
      </c>
      <c r="G523" s="20" t="n">
        <v>3.77</v>
      </c>
      <c r="H523" s="20" t="n">
        <v>2.54</v>
      </c>
      <c r="I523" s="20" t="n">
        <v>5.84</v>
      </c>
      <c r="J523" s="20" t="n">
        <v>5.53</v>
      </c>
      <c r="K523" s="20" t="n">
        <v>7.23</v>
      </c>
      <c r="L523" s="20" t="n">
        <v>6.48</v>
      </c>
      <c r="M523" s="20" t="n">
        <v>6.59</v>
      </c>
      <c r="N523" s="20" t="n">
        <v>5.58</v>
      </c>
      <c r="O523" s="20" t="n">
        <v>4.93</v>
      </c>
      <c r="P523" s="20" t="n">
        <v>3.35</v>
      </c>
      <c r="Q523" s="20" t="n">
        <v>0.93</v>
      </c>
      <c r="R523" s="20" t="n">
        <v>0</v>
      </c>
      <c r="S523" s="20" t="n">
        <f aca="false">SUM(C523+E523+G523+I523+K523+M523+O523+Q523)</f>
        <v>30.38</v>
      </c>
      <c r="T523" s="20" t="n">
        <f aca="false">SUM(D523+F523+H523+J523+L523+N523+P523+R523)</f>
        <v>23.48</v>
      </c>
      <c r="U523" s="20" t="n">
        <v>4</v>
      </c>
      <c r="V523" s="20" t="n">
        <v>50</v>
      </c>
      <c r="W523" s="21" t="n">
        <f aca="false">MAX(C523:R523)/30.5</f>
        <v>0.237049180327869</v>
      </c>
      <c r="X523" s="22" t="n">
        <f aca="false">$X$4</f>
        <v>3</v>
      </c>
      <c r="Y523" s="23" t="n">
        <f aca="false">IF(X523&lt;2,W523*1.14,IF(X523&lt;3,W523*1.1,W523*1.08))</f>
        <v>0.256013114754098</v>
      </c>
      <c r="Z523" s="23" t="n">
        <f aca="false">Y523*453/(($Z$4/100)*23)</f>
        <v>7.75745424639509</v>
      </c>
    </row>
    <row r="524" customFormat="false" ht="13.2" hidden="false" customHeight="false" outlineLevel="0" collapsed="false">
      <c r="A524" s="19"/>
      <c r="B524" s="19" t="s">
        <v>24</v>
      </c>
      <c r="C524" s="20" t="n">
        <v>0</v>
      </c>
      <c r="D524" s="20" t="n">
        <v>0</v>
      </c>
      <c r="E524" s="20" t="n">
        <v>0</v>
      </c>
      <c r="F524" s="20" t="n">
        <v>0</v>
      </c>
      <c r="G524" s="20" t="n">
        <v>1.96</v>
      </c>
      <c r="H524" s="20" t="n">
        <v>0.08</v>
      </c>
      <c r="I524" s="20" t="n">
        <v>4.36</v>
      </c>
      <c r="J524" s="20" t="n">
        <v>4.07</v>
      </c>
      <c r="K524" s="20" t="n">
        <v>8.06</v>
      </c>
      <c r="L524" s="20" t="n">
        <v>7.28</v>
      </c>
      <c r="M524" s="20" t="n">
        <v>7.92</v>
      </c>
      <c r="N524" s="20" t="n">
        <v>6.83</v>
      </c>
      <c r="O524" s="20" t="n">
        <v>4.3</v>
      </c>
      <c r="P524" s="20" t="n">
        <v>2.17</v>
      </c>
      <c r="Q524" s="20" t="n">
        <v>0</v>
      </c>
      <c r="R524" s="20" t="n">
        <v>0</v>
      </c>
      <c r="S524" s="20" t="n">
        <f aca="false">SUM(C524+E524+G524+I524+K524+M524+O524+Q524)</f>
        <v>26.6</v>
      </c>
      <c r="T524" s="20" t="n">
        <f aca="false">SUM(D524+F524+H524+J524+L524+N524+P524+R524)</f>
        <v>20.43</v>
      </c>
      <c r="U524" s="20" t="n">
        <v>2</v>
      </c>
      <c r="V524" s="20" t="n">
        <v>40</v>
      </c>
      <c r="W524" s="21" t="n">
        <f aca="false">MAX(C524:R524)/30.5</f>
        <v>0.264262295081967</v>
      </c>
      <c r="X524" s="22" t="n">
        <f aca="false">$X$4</f>
        <v>3</v>
      </c>
      <c r="Y524" s="23" t="n">
        <f aca="false">IF(X524&lt;2,W524*1.14,IF(X524&lt;3,W524*1.1,W524*1.08))</f>
        <v>0.285403278688525</v>
      </c>
      <c r="Z524" s="23" t="n">
        <f aca="false">Y524*453/(($Z$4/100)*23)</f>
        <v>8.648005702067</v>
      </c>
    </row>
    <row r="525" customFormat="false" ht="13.2" hidden="false" customHeight="false" outlineLevel="0" collapsed="false">
      <c r="A525" s="19"/>
      <c r="B525" s="19" t="s">
        <v>29</v>
      </c>
      <c r="C525" s="20" t="n">
        <v>0</v>
      </c>
      <c r="D525" s="20" t="n">
        <v>0</v>
      </c>
      <c r="E525" s="20" t="n">
        <v>0</v>
      </c>
      <c r="F525" s="20" t="n">
        <v>0</v>
      </c>
      <c r="G525" s="20" t="n">
        <v>1.97</v>
      </c>
      <c r="H525" s="20" t="n">
        <v>0.09</v>
      </c>
      <c r="I525" s="20" t="n">
        <v>5.46</v>
      </c>
      <c r="J525" s="20" t="n">
        <v>5.16</v>
      </c>
      <c r="K525" s="20" t="n">
        <v>8.44</v>
      </c>
      <c r="L525" s="20" t="n">
        <v>7.64</v>
      </c>
      <c r="M525" s="20" t="n">
        <v>6.2</v>
      </c>
      <c r="N525" s="20" t="n">
        <v>4</v>
      </c>
      <c r="O525" s="20" t="n">
        <v>0.42</v>
      </c>
      <c r="P525" s="20" t="n">
        <v>0</v>
      </c>
      <c r="Q525" s="20" t="n">
        <v>0</v>
      </c>
      <c r="R525" s="20" t="n">
        <v>0</v>
      </c>
      <c r="S525" s="20" t="n">
        <f aca="false">SUM(C525+E525+G525+I525+K525+M525+O525+Q525)</f>
        <v>22.49</v>
      </c>
      <c r="T525" s="20" t="n">
        <f aca="false">SUM(D525+F525+H525+J525+L525+N525+P525+R525)</f>
        <v>16.89</v>
      </c>
      <c r="U525" s="20" t="n">
        <v>5</v>
      </c>
      <c r="V525" s="20" t="n">
        <v>50</v>
      </c>
      <c r="W525" s="21" t="n">
        <f aca="false">MAX(C525:R525)/30.5</f>
        <v>0.27672131147541</v>
      </c>
      <c r="X525" s="22" t="n">
        <f aca="false">$X$4</f>
        <v>3</v>
      </c>
      <c r="Y525" s="23" t="n">
        <f aca="false">IF(X525&lt;2,W525*1.14,IF(X525&lt;3,W525*1.1,W525*1.08))</f>
        <v>0.298859016393443</v>
      </c>
      <c r="Z525" s="23" t="n">
        <f aca="false">Y525*453/(($Z$4/100)*23)</f>
        <v>9.05572805526619</v>
      </c>
    </row>
    <row r="526" customFormat="false" ht="13.2" hidden="false" customHeight="false" outlineLevel="0" collapsed="false">
      <c r="A526" s="19"/>
      <c r="B526" s="19"/>
      <c r="C526" s="20"/>
      <c r="D526" s="20"/>
      <c r="E526" s="20"/>
      <c r="F526" s="20"/>
      <c r="G526" s="20"/>
      <c r="H526" s="20"/>
      <c r="I526" s="20"/>
      <c r="J526" s="20"/>
      <c r="K526" s="20"/>
      <c r="L526" s="20"/>
      <c r="M526" s="20"/>
      <c r="N526" s="20"/>
      <c r="O526" s="20"/>
      <c r="P526" s="20"/>
      <c r="Q526" s="20"/>
      <c r="R526" s="20"/>
      <c r="S526" s="20"/>
      <c r="T526" s="20"/>
      <c r="U526" s="20"/>
      <c r="V526" s="20"/>
      <c r="W526" s="21"/>
      <c r="X526" s="22" t="s">
        <v>34</v>
      </c>
      <c r="Y526" s="23"/>
      <c r="Z526" s="23"/>
    </row>
    <row r="527" customFormat="false" ht="13.2" hidden="false" customHeight="false" outlineLevel="0" collapsed="false">
      <c r="A527" s="24" t="s">
        <v>98</v>
      </c>
      <c r="B527" s="14" t="s">
        <v>22</v>
      </c>
      <c r="C527" s="15" t="n">
        <v>0</v>
      </c>
      <c r="D527" s="15" t="n">
        <v>0</v>
      </c>
      <c r="E527" s="15" t="n">
        <v>2.8</v>
      </c>
      <c r="F527" s="15" t="n">
        <v>0.63</v>
      </c>
      <c r="G527" s="15" t="n">
        <v>6.2</v>
      </c>
      <c r="H527" s="15" t="n">
        <v>5.27</v>
      </c>
      <c r="I527" s="15" t="n">
        <v>6.95</v>
      </c>
      <c r="J527" s="15" t="n">
        <v>6.46</v>
      </c>
      <c r="K527" s="15" t="n">
        <v>7.37</v>
      </c>
      <c r="L527" s="15" t="n">
        <v>7.06</v>
      </c>
      <c r="M527" s="15" t="n">
        <v>6.81</v>
      </c>
      <c r="N527" s="15" t="n">
        <v>6.34</v>
      </c>
      <c r="O527" s="15" t="n">
        <v>5.79</v>
      </c>
      <c r="P527" s="15" t="n">
        <v>4.15</v>
      </c>
      <c r="Q527" s="15" t="n">
        <v>0.83</v>
      </c>
      <c r="R527" s="15" t="n">
        <v>0</v>
      </c>
      <c r="S527" s="15" t="n">
        <f aca="false">SUM(C527+E527+G527+I527+K527+M527+O527+Q527)</f>
        <v>36.75</v>
      </c>
      <c r="T527" s="15" t="n">
        <f aca="false">SUM(D527+F527+H527+J527+L527+N527+P527+R527)</f>
        <v>29.91</v>
      </c>
      <c r="U527" s="15" t="n">
        <v>5</v>
      </c>
      <c r="V527" s="15" t="n">
        <v>50</v>
      </c>
      <c r="W527" s="16" t="n">
        <f aca="false">MAX(C527:R527)/30.5</f>
        <v>0.241639344262295</v>
      </c>
      <c r="X527" s="17" t="n">
        <f aca="false">$X$4</f>
        <v>3</v>
      </c>
      <c r="Y527" s="16" t="n">
        <f aca="false">IF(X527&lt;2,W527*1.14,IF(X527&lt;3,W527*1.1,W527*1.08))</f>
        <v>0.260970491803279</v>
      </c>
      <c r="Z527" s="16" t="n">
        <f aca="false">Y527*453/(($Z$4/100)*23)</f>
        <v>7.90766774494216</v>
      </c>
    </row>
    <row r="528" customFormat="false" ht="13.2" hidden="false" customHeight="false" outlineLevel="0" collapsed="false">
      <c r="A528" s="19"/>
      <c r="B528" s="19" t="s">
        <v>31</v>
      </c>
      <c r="C528" s="20" t="n">
        <v>0</v>
      </c>
      <c r="D528" s="20" t="n">
        <v>0</v>
      </c>
      <c r="E528" s="20" t="n">
        <v>0</v>
      </c>
      <c r="F528" s="20" t="n">
        <v>0</v>
      </c>
      <c r="G528" s="20" t="n">
        <v>1.9</v>
      </c>
      <c r="H528" s="20" t="n">
        <v>0</v>
      </c>
      <c r="I528" s="20" t="n">
        <v>5.55</v>
      </c>
      <c r="J528" s="20" t="n">
        <v>4.98</v>
      </c>
      <c r="K528" s="20" t="n">
        <v>9.06</v>
      </c>
      <c r="L528" s="20" t="n">
        <v>8.72</v>
      </c>
      <c r="M528" s="20" t="n">
        <v>7.32</v>
      </c>
      <c r="N528" s="20" t="n">
        <v>6.09</v>
      </c>
      <c r="O528" s="20" t="n">
        <v>0.89</v>
      </c>
      <c r="P528" s="20" t="n">
        <v>0</v>
      </c>
      <c r="Q528" s="20" t="n">
        <v>0</v>
      </c>
      <c r="R528" s="20" t="n">
        <v>0</v>
      </c>
      <c r="S528" s="20" t="n">
        <f aca="false">SUM(C528+E528+G528+I528+K528+M528+O528+Q528)</f>
        <v>24.72</v>
      </c>
      <c r="T528" s="20" t="n">
        <f aca="false">SUM(D528+F528+H528+J528+L528+N528+P528+R528)</f>
        <v>19.79</v>
      </c>
      <c r="U528" s="20" t="n">
        <v>3.5</v>
      </c>
      <c r="V528" s="20" t="n">
        <v>50</v>
      </c>
      <c r="W528" s="21" t="n">
        <f aca="false">MAX(C528:R528)/30.5</f>
        <v>0.297049180327869</v>
      </c>
      <c r="X528" s="22" t="n">
        <f aca="false">$X$4</f>
        <v>3</v>
      </c>
      <c r="Y528" s="23" t="n">
        <f aca="false">IF(X528&lt;2,W528*1.14,IF(X528&lt;3,W528*1.1,W528*1.08))</f>
        <v>0.320813114754098</v>
      </c>
      <c r="Z528" s="23" t="n">
        <f aca="false">Y528*453/(($Z$4/100)*23)</f>
        <v>9.7209592631175</v>
      </c>
    </row>
    <row r="529" customFormat="false" ht="13.2" hidden="false" customHeight="false" outlineLevel="0" collapsed="false">
      <c r="A529" s="19"/>
      <c r="B529" s="19" t="s">
        <v>32</v>
      </c>
      <c r="C529" s="20" t="n">
        <v>0</v>
      </c>
      <c r="D529" s="20" t="n">
        <v>0</v>
      </c>
      <c r="E529" s="20" t="n">
        <v>0</v>
      </c>
      <c r="F529" s="20" t="n">
        <v>0</v>
      </c>
      <c r="G529" s="20" t="n">
        <v>1.9</v>
      </c>
      <c r="H529" s="20" t="n">
        <v>0</v>
      </c>
      <c r="I529" s="20" t="n">
        <v>5.86</v>
      </c>
      <c r="J529" s="20" t="n">
        <v>5.28</v>
      </c>
      <c r="K529" s="20" t="n">
        <v>9.02</v>
      </c>
      <c r="L529" s="20" t="n">
        <v>8.69</v>
      </c>
      <c r="M529" s="20" t="n">
        <v>1.72</v>
      </c>
      <c r="N529" s="20" t="n">
        <v>0.11</v>
      </c>
      <c r="O529" s="20" t="n">
        <v>0</v>
      </c>
      <c r="P529" s="20" t="n">
        <v>0</v>
      </c>
      <c r="Q529" s="20" t="n">
        <v>0</v>
      </c>
      <c r="R529" s="20" t="n">
        <v>0</v>
      </c>
      <c r="S529" s="20" t="n">
        <f aca="false">SUM(C529+E529+G529+I529+K529+M529+O529+Q529)</f>
        <v>18.5</v>
      </c>
      <c r="T529" s="20" t="n">
        <f aca="false">SUM(D529+F529+H529+J529+L529+N529+P529+R529)</f>
        <v>14.08</v>
      </c>
      <c r="U529" s="20" t="n">
        <v>3.5</v>
      </c>
      <c r="V529" s="20" t="n">
        <v>50</v>
      </c>
      <c r="W529" s="21" t="n">
        <f aca="false">MAX(C529:R529)/30.5</f>
        <v>0.295737704918033</v>
      </c>
      <c r="X529" s="22" t="n">
        <f aca="false">$X$4</f>
        <v>3</v>
      </c>
      <c r="Y529" s="23" t="n">
        <f aca="false">IF(X529&lt;2,W529*1.14,IF(X529&lt;3,W529*1.1,W529*1.08))</f>
        <v>0.319396721311475</v>
      </c>
      <c r="Z529" s="23" t="n">
        <f aca="false">Y529*453/(($Z$4/100)*23)</f>
        <v>9.67804112067547</v>
      </c>
    </row>
    <row r="530" customFormat="false" ht="13.2" hidden="false" customHeight="false" outlineLevel="0" collapsed="false">
      <c r="A530" s="19"/>
      <c r="B530" s="19" t="s">
        <v>26</v>
      </c>
      <c r="C530" s="20" t="n">
        <v>0.35</v>
      </c>
      <c r="D530" s="20" t="n">
        <v>0</v>
      </c>
      <c r="E530" s="20" t="n">
        <v>2.64</v>
      </c>
      <c r="F530" s="20" t="n">
        <v>0.58</v>
      </c>
      <c r="G530" s="20" t="n">
        <v>6.14</v>
      </c>
      <c r="H530" s="20" t="n">
        <v>5.22</v>
      </c>
      <c r="I530" s="20" t="n">
        <v>6.31</v>
      </c>
      <c r="J530" s="20" t="n">
        <v>4.48</v>
      </c>
      <c r="K530" s="20" t="n">
        <v>0.15</v>
      </c>
      <c r="L530" s="20" t="n">
        <v>0</v>
      </c>
      <c r="M530" s="20" t="n">
        <v>0</v>
      </c>
      <c r="N530" s="20" t="n">
        <v>0</v>
      </c>
      <c r="O530" s="20" t="n">
        <v>1.15</v>
      </c>
      <c r="P530" s="20" t="n">
        <v>0</v>
      </c>
      <c r="Q530" s="20" t="n">
        <v>3.3</v>
      </c>
      <c r="R530" s="20" t="n">
        <v>1.96</v>
      </c>
      <c r="S530" s="20" t="n">
        <f aca="false">SUM(C530+E530+G530+I530+K530+M530+O530+Q530)</f>
        <v>20.04</v>
      </c>
      <c r="T530" s="20" t="n">
        <f aca="false">SUM(D530+F530+H530+J530+L530+N530+P530+R530)</f>
        <v>12.24</v>
      </c>
      <c r="U530" s="20" t="n">
        <v>3</v>
      </c>
      <c r="V530" s="20" t="n">
        <v>50</v>
      </c>
      <c r="W530" s="21" t="n">
        <f aca="false">MAX(C530:R530)/30.5</f>
        <v>0.206885245901639</v>
      </c>
      <c r="X530" s="22" t="n">
        <f aca="false">$X$4</f>
        <v>3</v>
      </c>
      <c r="Y530" s="23" t="n">
        <f aca="false">IF(X530&lt;2,W530*1.14,IF(X530&lt;3,W530*1.1,W530*1.08))</f>
        <v>0.223436065573771</v>
      </c>
      <c r="Z530" s="23" t="n">
        <f aca="false">Y530*453/(($Z$4/100)*23)</f>
        <v>6.77033697022863</v>
      </c>
    </row>
    <row r="531" customFormat="false" ht="13.2" hidden="false" customHeight="false" outlineLevel="0" collapsed="false">
      <c r="A531" s="19"/>
      <c r="B531" s="19" t="s">
        <v>23</v>
      </c>
      <c r="C531" s="20" t="n">
        <v>0.32</v>
      </c>
      <c r="D531" s="20" t="n">
        <v>0</v>
      </c>
      <c r="E531" s="20" t="n">
        <v>2.5</v>
      </c>
      <c r="F531" s="20" t="n">
        <v>0.44</v>
      </c>
      <c r="G531" s="20" t="n">
        <v>3.85</v>
      </c>
      <c r="H531" s="20" t="n">
        <v>3.03</v>
      </c>
      <c r="I531" s="20" t="n">
        <v>5.16</v>
      </c>
      <c r="J531" s="20" t="n">
        <v>4.71</v>
      </c>
      <c r="K531" s="20" t="n">
        <v>6.23</v>
      </c>
      <c r="L531" s="20" t="n">
        <v>5.94</v>
      </c>
      <c r="M531" s="20" t="n">
        <v>6.13</v>
      </c>
      <c r="N531" s="20" t="n">
        <v>5.67</v>
      </c>
      <c r="O531" s="20" t="n">
        <v>4.85</v>
      </c>
      <c r="P531" s="20" t="n">
        <v>3.84</v>
      </c>
      <c r="Q531" s="20" t="n">
        <v>1.46</v>
      </c>
      <c r="R531" s="20" t="n">
        <v>0</v>
      </c>
      <c r="S531" s="20" t="n">
        <f aca="false">SUM(C531+E531+G531+I531+K531+M531+O531+Q531)</f>
        <v>30.5</v>
      </c>
      <c r="T531" s="20" t="n">
        <f aca="false">SUM(D531+F531+H531+J531+L531+N531+P531+R531)</f>
        <v>23.63</v>
      </c>
      <c r="U531" s="20" t="n">
        <v>2.5</v>
      </c>
      <c r="V531" s="20" t="n">
        <v>50</v>
      </c>
      <c r="W531" s="21" t="n">
        <f aca="false">MAX(C531:R531)/30.5</f>
        <v>0.204262295081967</v>
      </c>
      <c r="X531" s="22" t="n">
        <f aca="false">$X$4</f>
        <v>3</v>
      </c>
      <c r="Y531" s="23" t="n">
        <f aca="false">IF(X531&lt;2,W531*1.14,IF(X531&lt;3,W531*1.1,W531*1.08))</f>
        <v>0.220603278688525</v>
      </c>
      <c r="Z531" s="23" t="n">
        <f aca="false">Y531*453/(($Z$4/100)*23)</f>
        <v>6.68450068534459</v>
      </c>
    </row>
    <row r="532" customFormat="false" ht="13.2" hidden="false" customHeight="false" outlineLevel="0" collapsed="false">
      <c r="A532" s="19"/>
      <c r="B532" s="19" t="s">
        <v>25</v>
      </c>
      <c r="C532" s="20" t="n">
        <v>0.27</v>
      </c>
      <c r="D532" s="20" t="n">
        <v>0</v>
      </c>
      <c r="E532" s="20" t="n">
        <v>2.56</v>
      </c>
      <c r="F532" s="20" t="n">
        <v>0.45</v>
      </c>
      <c r="G532" s="20" t="n">
        <v>6.44</v>
      </c>
      <c r="H532" s="20" t="n">
        <v>5.5</v>
      </c>
      <c r="I532" s="20" t="n">
        <v>7.73</v>
      </c>
      <c r="J532" s="20" t="n">
        <v>7.22</v>
      </c>
      <c r="K532" s="20" t="n">
        <v>3.42</v>
      </c>
      <c r="L532" s="20" t="n">
        <v>1.73</v>
      </c>
      <c r="M532" s="20" t="n">
        <v>0</v>
      </c>
      <c r="N532" s="20" t="n">
        <v>0</v>
      </c>
      <c r="O532" s="20" t="n">
        <v>0</v>
      </c>
      <c r="P532" s="20" t="n">
        <v>0</v>
      </c>
      <c r="Q532" s="20" t="n">
        <v>0</v>
      </c>
      <c r="R532" s="20" t="n">
        <v>0</v>
      </c>
      <c r="S532" s="20" t="n">
        <f aca="false">SUM(C532+E532+G532+I532+K532+M532+O532+Q532)</f>
        <v>20.42</v>
      </c>
      <c r="T532" s="20" t="n">
        <f aca="false">SUM(D532+F532+H532+J532+L532+N532+P532+R532)</f>
        <v>14.9</v>
      </c>
      <c r="U532" s="20" t="n">
        <v>3</v>
      </c>
      <c r="V532" s="20" t="n">
        <v>50</v>
      </c>
      <c r="W532" s="21" t="n">
        <f aca="false">MAX(C532:R532)/30.5</f>
        <v>0.25344262295082</v>
      </c>
      <c r="X532" s="22" t="n">
        <f aca="false">$X$4</f>
        <v>3</v>
      </c>
      <c r="Y532" s="23" t="n">
        <f aca="false">IF(X532&lt;2,W532*1.14,IF(X532&lt;3,W532*1.1,W532*1.08))</f>
        <v>0.273718032786885</v>
      </c>
      <c r="Z532" s="23" t="n">
        <f aca="false">Y532*453/(($Z$4/100)*23)</f>
        <v>8.29393102692034</v>
      </c>
    </row>
    <row r="533" customFormat="false" ht="13.2" hidden="false" customHeight="false" outlineLevel="0" collapsed="false">
      <c r="A533" s="19"/>
      <c r="B533" s="19" t="s">
        <v>27</v>
      </c>
      <c r="C533" s="20" t="n">
        <v>0</v>
      </c>
      <c r="D533" s="20" t="n">
        <v>0</v>
      </c>
      <c r="E533" s="20" t="n">
        <v>0.87</v>
      </c>
      <c r="F533" s="20" t="n">
        <v>0</v>
      </c>
      <c r="G533" s="20" t="n">
        <v>4.93</v>
      </c>
      <c r="H533" s="20" t="n">
        <v>3.19</v>
      </c>
      <c r="I533" s="20" t="n">
        <v>7.92</v>
      </c>
      <c r="J533" s="20" t="n">
        <v>7.4</v>
      </c>
      <c r="K533" s="20" t="n">
        <v>9.77</v>
      </c>
      <c r="L533" s="20" t="n">
        <v>9.42</v>
      </c>
      <c r="M533" s="20" t="n">
        <v>9.01</v>
      </c>
      <c r="N533" s="20" t="n">
        <v>8.47</v>
      </c>
      <c r="O533" s="20" t="n">
        <v>6.51</v>
      </c>
      <c r="P533" s="20" t="n">
        <v>5.17</v>
      </c>
      <c r="Q533" s="20" t="n">
        <v>1.04</v>
      </c>
      <c r="R533" s="20" t="n">
        <v>0</v>
      </c>
      <c r="S533" s="20" t="n">
        <f aca="false">SUM(C533+E533+G533+I533+K533+M533+O533+Q533)</f>
        <v>40.05</v>
      </c>
      <c r="T533" s="20" t="n">
        <f aca="false">SUM(D533+F533+H533+J533+L533+N533+P533+R533)</f>
        <v>33.65</v>
      </c>
      <c r="U533" s="20" t="n">
        <v>4</v>
      </c>
      <c r="V533" s="20" t="n">
        <v>50</v>
      </c>
      <c r="W533" s="21" t="n">
        <f aca="false">MAX(C533:R533)/30.5</f>
        <v>0.320327868852459</v>
      </c>
      <c r="X533" s="22" t="n">
        <f aca="false">$X$4</f>
        <v>3</v>
      </c>
      <c r="Y533" s="23" t="n">
        <f aca="false">IF(X533&lt;2,W533*1.14,IF(X533&lt;3,W533*1.1,W533*1.08))</f>
        <v>0.345954098360656</v>
      </c>
      <c r="Z533" s="23" t="n">
        <f aca="false">Y533*453/(($Z$4/100)*23)</f>
        <v>10.4827562914633</v>
      </c>
    </row>
    <row r="534" customFormat="false" ht="13.2" hidden="false" customHeight="false" outlineLevel="0" collapsed="false">
      <c r="A534" s="19"/>
      <c r="B534" s="19" t="s">
        <v>28</v>
      </c>
      <c r="C534" s="20" t="n">
        <v>0</v>
      </c>
      <c r="D534" s="20" t="n">
        <v>0</v>
      </c>
      <c r="E534" s="20" t="n">
        <v>0.74</v>
      </c>
      <c r="F534" s="20" t="n">
        <v>0</v>
      </c>
      <c r="G534" s="20" t="n">
        <v>3.82</v>
      </c>
      <c r="H534" s="20" t="n">
        <v>2.01</v>
      </c>
      <c r="I534" s="20" t="n">
        <v>6.08</v>
      </c>
      <c r="J534" s="20" t="n">
        <v>5.61</v>
      </c>
      <c r="K534" s="20" t="n">
        <v>7.77</v>
      </c>
      <c r="L534" s="20" t="n">
        <v>7.46</v>
      </c>
      <c r="M534" s="20" t="n">
        <v>7.2</v>
      </c>
      <c r="N534" s="20" t="n">
        <v>6.72</v>
      </c>
      <c r="O534" s="20" t="n">
        <v>5.19</v>
      </c>
      <c r="P534" s="20" t="n">
        <v>3.69</v>
      </c>
      <c r="Q534" s="20" t="n">
        <v>0.83</v>
      </c>
      <c r="R534" s="20" t="n">
        <v>0</v>
      </c>
      <c r="S534" s="20" t="n">
        <f aca="false">SUM(C534+E534+G534+I534+K534+M534+O534+Q534)</f>
        <v>31.63</v>
      </c>
      <c r="T534" s="20" t="n">
        <f aca="false">SUM(D534+F534+H534+J534+L534+N534+P534+R534)</f>
        <v>25.49</v>
      </c>
      <c r="U534" s="20" t="n">
        <v>4</v>
      </c>
      <c r="V534" s="20" t="n">
        <v>50</v>
      </c>
      <c r="W534" s="21" t="n">
        <f aca="false">MAX(C534:R534)/30.5</f>
        <v>0.254754098360656</v>
      </c>
      <c r="X534" s="22" t="n">
        <f aca="false">$X$4</f>
        <v>3</v>
      </c>
      <c r="Y534" s="23" t="n">
        <f aca="false">IF(X534&lt;2,W534*1.14,IF(X534&lt;3,W534*1.1,W534*1.08))</f>
        <v>0.275134426229508</v>
      </c>
      <c r="Z534" s="23" t="n">
        <f aca="false">Y534*453/(($Z$4/100)*23)</f>
        <v>8.33684916936235</v>
      </c>
    </row>
    <row r="535" customFormat="false" ht="13.2" hidden="false" customHeight="false" outlineLevel="0" collapsed="false">
      <c r="A535" s="19"/>
      <c r="B535" s="19" t="s">
        <v>52</v>
      </c>
      <c r="C535" s="20" t="n">
        <v>0</v>
      </c>
      <c r="D535" s="20" t="n">
        <v>0</v>
      </c>
      <c r="E535" s="20" t="n">
        <v>0</v>
      </c>
      <c r="F535" s="20" t="n">
        <v>0</v>
      </c>
      <c r="G535" s="20" t="n">
        <v>1.89</v>
      </c>
      <c r="H535" s="20" t="n">
        <v>0</v>
      </c>
      <c r="I535" s="20" t="n">
        <v>4.25</v>
      </c>
      <c r="J535" s="20" t="n">
        <v>3.7</v>
      </c>
      <c r="K535" s="20" t="n">
        <v>8.27</v>
      </c>
      <c r="L535" s="20" t="n">
        <v>7.95</v>
      </c>
      <c r="M535" s="20" t="n">
        <v>8.33</v>
      </c>
      <c r="N535" s="20" t="n">
        <v>7.81</v>
      </c>
      <c r="O535" s="20" t="n">
        <v>5.74</v>
      </c>
      <c r="P535" s="20" t="n">
        <v>4.29</v>
      </c>
      <c r="Q535" s="20" t="n">
        <v>0.92</v>
      </c>
      <c r="R535" s="20" t="n">
        <v>0</v>
      </c>
      <c r="S535" s="20" t="n">
        <f aca="false">SUM(C535+E535+G535+I535+K535+M535+O535+Q535)</f>
        <v>29.4</v>
      </c>
      <c r="T535" s="20" t="n">
        <f aca="false">SUM(D535+F535+H535+J535+L535+N535+P535+R535)</f>
        <v>23.75</v>
      </c>
      <c r="U535" s="20" t="n">
        <v>2</v>
      </c>
      <c r="V535" s="20" t="n">
        <v>40</v>
      </c>
      <c r="W535" s="21" t="n">
        <f aca="false">MAX(C535:R535)/30.5</f>
        <v>0.273114754098361</v>
      </c>
      <c r="X535" s="22" t="n">
        <f aca="false">$X$4</f>
        <v>3</v>
      </c>
      <c r="Y535" s="23" t="n">
        <f aca="false">IF(X535&lt;2,W535*1.14,IF(X535&lt;3,W535*1.1,W535*1.08))</f>
        <v>0.29496393442623</v>
      </c>
      <c r="Z535" s="23" t="n">
        <f aca="false">Y535*453/(($Z$4/100)*23)</f>
        <v>8.93770316355063</v>
      </c>
    </row>
    <row r="536" customFormat="false" ht="13.2" hidden="false" customHeight="false" outlineLevel="0" collapsed="false">
      <c r="A536" s="19"/>
      <c r="B536" s="19" t="s">
        <v>24</v>
      </c>
      <c r="C536" s="20" t="n">
        <v>0</v>
      </c>
      <c r="D536" s="20" t="n">
        <v>0</v>
      </c>
      <c r="E536" s="20" t="n">
        <v>0</v>
      </c>
      <c r="F536" s="20" t="n">
        <v>0</v>
      </c>
      <c r="G536" s="20" t="n">
        <v>2.34</v>
      </c>
      <c r="H536" s="20" t="n">
        <v>0.2</v>
      </c>
      <c r="I536" s="20" t="n">
        <v>4.76</v>
      </c>
      <c r="J536" s="20" t="n">
        <v>4.32</v>
      </c>
      <c r="K536" s="20" t="n">
        <v>8.77</v>
      </c>
      <c r="L536" s="20" t="n">
        <v>8.44</v>
      </c>
      <c r="M536" s="20" t="n">
        <v>8.66</v>
      </c>
      <c r="N536" s="20" t="n">
        <v>8.14</v>
      </c>
      <c r="O536" s="20" t="n">
        <v>4.92</v>
      </c>
      <c r="P536" s="20" t="n">
        <v>2.88</v>
      </c>
      <c r="Q536" s="20" t="n">
        <v>0</v>
      </c>
      <c r="R536" s="20" t="n">
        <v>0</v>
      </c>
      <c r="S536" s="20" t="n">
        <f aca="false">SUM(C536+E536+G536+I536+K536+M536+O536+Q536)</f>
        <v>29.45</v>
      </c>
      <c r="T536" s="20" t="n">
        <f aca="false">SUM(D536+F536+H536+J536+L536+N536+P536+R536)</f>
        <v>23.98</v>
      </c>
      <c r="U536" s="20" t="n">
        <v>2</v>
      </c>
      <c r="V536" s="20" t="n">
        <v>40</v>
      </c>
      <c r="W536" s="21" t="n">
        <f aca="false">MAX(C536:R536)/30.5</f>
        <v>0.287540983606557</v>
      </c>
      <c r="X536" s="22" t="n">
        <f aca="false">$X$4</f>
        <v>3</v>
      </c>
      <c r="Y536" s="23" t="n">
        <f aca="false">IF(X536&lt;2,W536*1.14,IF(X536&lt;3,W536*1.1,W536*1.08))</f>
        <v>0.310544262295082</v>
      </c>
      <c r="Z536" s="23" t="n">
        <f aca="false">Y536*453/(($Z$4/100)*23)</f>
        <v>9.40980273041285</v>
      </c>
    </row>
    <row r="537" customFormat="false" ht="13.2" hidden="false" customHeight="false" outlineLevel="0" collapsed="false">
      <c r="A537" s="19"/>
      <c r="B537" s="19" t="s">
        <v>29</v>
      </c>
      <c r="C537" s="20" t="n">
        <v>0</v>
      </c>
      <c r="D537" s="20" t="n">
        <v>0</v>
      </c>
      <c r="E537" s="20" t="n">
        <v>0</v>
      </c>
      <c r="F537" s="20" t="n">
        <v>0</v>
      </c>
      <c r="G537" s="20" t="n">
        <v>2.88</v>
      </c>
      <c r="H537" s="20" t="n">
        <v>0.63</v>
      </c>
      <c r="I537" s="20" t="n">
        <v>6.7</v>
      </c>
      <c r="J537" s="20" t="n">
        <v>6.21</v>
      </c>
      <c r="K537" s="20" t="n">
        <v>9.08</v>
      </c>
      <c r="L537" s="20" t="n">
        <v>8.74</v>
      </c>
      <c r="M537" s="20" t="n">
        <v>5.2</v>
      </c>
      <c r="N537" s="20" t="n">
        <v>3.28</v>
      </c>
      <c r="O537" s="20" t="n">
        <v>0</v>
      </c>
      <c r="P537" s="20" t="n">
        <v>0</v>
      </c>
      <c r="Q537" s="20" t="n">
        <v>0</v>
      </c>
      <c r="R537" s="20" t="n">
        <v>0</v>
      </c>
      <c r="S537" s="20" t="n">
        <f aca="false">SUM(C537+E537+G537+I537+K537+M537+O537+Q537)</f>
        <v>23.86</v>
      </c>
      <c r="T537" s="20" t="n">
        <f aca="false">SUM(D537+F537+H537+J537+L537+N537+P537+R537)</f>
        <v>18.86</v>
      </c>
      <c r="U537" s="20" t="n">
        <v>5</v>
      </c>
      <c r="V537" s="20" t="n">
        <v>50</v>
      </c>
      <c r="W537" s="21" t="n">
        <f aca="false">MAX(C537:R537)/30.5</f>
        <v>0.297704918032787</v>
      </c>
      <c r="X537" s="22" t="n">
        <f aca="false">$X$4</f>
        <v>3</v>
      </c>
      <c r="Y537" s="23" t="n">
        <f aca="false">IF(X537&lt;2,W537*1.14,IF(X537&lt;3,W537*1.1,W537*1.08))</f>
        <v>0.32152131147541</v>
      </c>
      <c r="Z537" s="23" t="n">
        <f aca="false">Y537*453/(($Z$4/100)*23)</f>
        <v>9.74241833433851</v>
      </c>
    </row>
    <row r="538" customFormat="false" ht="13.2" hidden="false" customHeight="false" outlineLevel="0" collapsed="false">
      <c r="A538" s="19"/>
      <c r="B538" s="19"/>
      <c r="C538" s="20"/>
      <c r="D538" s="20"/>
      <c r="E538" s="20"/>
      <c r="F538" s="20"/>
      <c r="G538" s="20"/>
      <c r="H538" s="20"/>
      <c r="I538" s="20"/>
      <c r="J538" s="20"/>
      <c r="K538" s="20"/>
      <c r="L538" s="20"/>
      <c r="M538" s="20"/>
      <c r="N538" s="20"/>
      <c r="O538" s="20"/>
      <c r="P538" s="20"/>
      <c r="Q538" s="20"/>
      <c r="R538" s="20"/>
      <c r="S538" s="20"/>
      <c r="T538" s="20"/>
      <c r="U538" s="20"/>
      <c r="V538" s="20"/>
      <c r="W538" s="21"/>
      <c r="X538" s="22" t="s">
        <v>34</v>
      </c>
      <c r="Y538" s="23"/>
      <c r="Z538" s="23"/>
    </row>
    <row r="539" customFormat="false" ht="13.2" hidden="false" customHeight="false" outlineLevel="0" collapsed="false">
      <c r="A539" s="24" t="s">
        <v>99</v>
      </c>
      <c r="B539" s="14" t="s">
        <v>22</v>
      </c>
      <c r="C539" s="15" t="n">
        <v>0</v>
      </c>
      <c r="D539" s="15" t="n">
        <v>0</v>
      </c>
      <c r="E539" s="15" t="n">
        <v>0</v>
      </c>
      <c r="F539" s="15" t="n">
        <v>0</v>
      </c>
      <c r="G539" s="15" t="n">
        <v>5.81</v>
      </c>
      <c r="H539" s="15" t="n">
        <v>3.87</v>
      </c>
      <c r="I539" s="15" t="n">
        <v>6.85</v>
      </c>
      <c r="J539" s="15" t="n">
        <v>6.52</v>
      </c>
      <c r="K539" s="15" t="n">
        <v>9.1</v>
      </c>
      <c r="L539" s="15" t="n">
        <v>8.4</v>
      </c>
      <c r="M539" s="15" t="n">
        <v>6.75</v>
      </c>
      <c r="N539" s="15" t="n">
        <v>5.87</v>
      </c>
      <c r="O539" s="15" t="n">
        <v>4.81</v>
      </c>
      <c r="P539" s="15" t="n">
        <v>3.79</v>
      </c>
      <c r="Q539" s="15" t="n">
        <v>1.37</v>
      </c>
      <c r="R539" s="15" t="n">
        <v>0</v>
      </c>
      <c r="S539" s="15" t="n">
        <f aca="false">SUM(C539+E539+G539+I539+K539+M539+O539+Q539)</f>
        <v>34.69</v>
      </c>
      <c r="T539" s="15" t="n">
        <f aca="false">SUM(D539+F539+H539+J539+L539+N539+P539+R539)</f>
        <v>28.45</v>
      </c>
      <c r="U539" s="15" t="n">
        <v>5</v>
      </c>
      <c r="V539" s="15" t="n">
        <v>50</v>
      </c>
      <c r="W539" s="16" t="n">
        <f aca="false">MAX(C539:R539)/30.5</f>
        <v>0.298360655737705</v>
      </c>
      <c r="X539" s="17" t="n">
        <f aca="false">$X$4</f>
        <v>3</v>
      </c>
      <c r="Y539" s="16" t="n">
        <f aca="false">IF(X539&lt;2,W539*1.14,IF(X539&lt;3,W539*1.1,W539*1.08))</f>
        <v>0.322229508196721</v>
      </c>
      <c r="Z539" s="16" t="n">
        <f aca="false">Y539*453/(($Z$4/100)*23)</f>
        <v>9.76387740555952</v>
      </c>
    </row>
    <row r="540" customFormat="false" ht="13.2" hidden="false" customHeight="false" outlineLevel="0" collapsed="false">
      <c r="A540" s="19"/>
      <c r="B540" s="19" t="s">
        <v>23</v>
      </c>
      <c r="C540" s="20" t="n">
        <v>0.06</v>
      </c>
      <c r="D540" s="20" t="n">
        <v>0</v>
      </c>
      <c r="E540" s="20" t="n">
        <v>2.83</v>
      </c>
      <c r="F540" s="20" t="n">
        <v>0.85</v>
      </c>
      <c r="G540" s="20" t="n">
        <v>4.24</v>
      </c>
      <c r="H540" s="20" t="n">
        <v>3.83</v>
      </c>
      <c r="I540" s="20" t="n">
        <v>5.51</v>
      </c>
      <c r="J540" s="20" t="n">
        <v>5.2</v>
      </c>
      <c r="K540" s="20" t="n">
        <v>6.47</v>
      </c>
      <c r="L540" s="20" t="n">
        <v>5.87</v>
      </c>
      <c r="M540" s="20" t="n">
        <v>6.22</v>
      </c>
      <c r="N540" s="20" t="n">
        <v>5.37</v>
      </c>
      <c r="O540" s="20" t="n">
        <v>5.11</v>
      </c>
      <c r="P540" s="20" t="n">
        <v>4.04</v>
      </c>
      <c r="Q540" s="20" t="n">
        <v>1.36</v>
      </c>
      <c r="R540" s="20" t="n">
        <v>0</v>
      </c>
      <c r="S540" s="20" t="n">
        <f aca="false">SUM(C540+E540+G540+I540+K540+M540+O540+Q540)</f>
        <v>31.8</v>
      </c>
      <c r="T540" s="20" t="n">
        <f aca="false">SUM(D540+F540+H540+J540+L540+N540+P540+R540)</f>
        <v>25.16</v>
      </c>
      <c r="U540" s="20" t="n">
        <v>2.5</v>
      </c>
      <c r="V540" s="20" t="n">
        <v>50</v>
      </c>
      <c r="W540" s="21" t="n">
        <f aca="false">MAX(C540:R540)/30.5</f>
        <v>0.212131147540984</v>
      </c>
      <c r="X540" s="22" t="n">
        <f aca="false">$X$4</f>
        <v>3</v>
      </c>
      <c r="Y540" s="23" t="n">
        <f aca="false">IF(X540&lt;2,W540*1.14,IF(X540&lt;3,W540*1.1,W540*1.08))</f>
        <v>0.229101639344262</v>
      </c>
      <c r="Z540" s="23" t="n">
        <f aca="false">Y540*453/(($Z$4/100)*23)</f>
        <v>6.94200953999671</v>
      </c>
    </row>
    <row r="541" customFormat="false" ht="13.2" hidden="false" customHeight="false" outlineLevel="0" collapsed="false">
      <c r="A541" s="19"/>
      <c r="B541" s="19" t="s">
        <v>26</v>
      </c>
      <c r="C541" s="20" t="n">
        <v>0.05</v>
      </c>
      <c r="D541" s="20" t="n">
        <v>0</v>
      </c>
      <c r="E541" s="20" t="n">
        <v>2.67</v>
      </c>
      <c r="F541" s="20" t="n">
        <v>0.69</v>
      </c>
      <c r="G541" s="20" t="n">
        <v>6.36</v>
      </c>
      <c r="H541" s="20" t="n">
        <v>5.9</v>
      </c>
      <c r="I541" s="20" t="n">
        <v>7.61</v>
      </c>
      <c r="J541" s="20" t="n">
        <v>7</v>
      </c>
      <c r="K541" s="20" t="n">
        <v>1.38</v>
      </c>
      <c r="L541" s="20" t="n">
        <v>0</v>
      </c>
      <c r="M541" s="20" t="n">
        <v>0</v>
      </c>
      <c r="N541" s="20" t="n">
        <v>0</v>
      </c>
      <c r="O541" s="20" t="n">
        <v>1.21</v>
      </c>
      <c r="P541" s="20" t="n">
        <v>0</v>
      </c>
      <c r="Q541" s="20" t="n">
        <v>3.83</v>
      </c>
      <c r="R541" s="20" t="n">
        <v>2.67</v>
      </c>
      <c r="S541" s="20" t="n">
        <f aca="false">SUM(C541+E541+G541+I541+K541+M541+O541+Q541)</f>
        <v>23.11</v>
      </c>
      <c r="T541" s="20" t="n">
        <f aca="false">SUM(D541+F541+H541+J541+L541+N541+P541+R541)</f>
        <v>16.26</v>
      </c>
      <c r="U541" s="20" t="n">
        <v>3</v>
      </c>
      <c r="V541" s="20" t="n">
        <v>50</v>
      </c>
      <c r="W541" s="21" t="n">
        <f aca="false">MAX(C541:R541)/30.5</f>
        <v>0.249508196721312</v>
      </c>
      <c r="X541" s="22" t="n">
        <f aca="false">$X$4</f>
        <v>3</v>
      </c>
      <c r="Y541" s="23" t="n">
        <f aca="false">IF(X541&lt;2,W541*1.14,IF(X541&lt;3,W541*1.1,W541*1.08))</f>
        <v>0.269468852459016</v>
      </c>
      <c r="Z541" s="23" t="n">
        <f aca="false">Y541*453/(($Z$4/100)*23)</f>
        <v>8.16517659959428</v>
      </c>
    </row>
    <row r="542" customFormat="false" ht="13.2" hidden="false" customHeight="false" outlineLevel="0" collapsed="false">
      <c r="A542" s="19"/>
      <c r="B542" s="19" t="s">
        <v>24</v>
      </c>
      <c r="C542" s="20" t="n">
        <v>0</v>
      </c>
      <c r="D542" s="20" t="n">
        <v>0</v>
      </c>
      <c r="E542" s="20" t="n">
        <v>0</v>
      </c>
      <c r="F542" s="20" t="n">
        <v>0</v>
      </c>
      <c r="G542" s="20" t="n">
        <v>2.1</v>
      </c>
      <c r="H542" s="20" t="n">
        <v>0.34</v>
      </c>
      <c r="I542" s="20" t="n">
        <v>4.61</v>
      </c>
      <c r="J542" s="20" t="n">
        <v>4.32</v>
      </c>
      <c r="K542" s="20" t="n">
        <v>8.56</v>
      </c>
      <c r="L542" s="20" t="n">
        <v>7.88</v>
      </c>
      <c r="M542" s="20" t="n">
        <v>8.78</v>
      </c>
      <c r="N542" s="20" t="n">
        <v>7.8</v>
      </c>
      <c r="O542" s="20" t="n">
        <v>6.25</v>
      </c>
      <c r="P542" s="20" t="n">
        <v>4.42</v>
      </c>
      <c r="Q542" s="20" t="n">
        <v>0.48</v>
      </c>
      <c r="R542" s="20" t="n">
        <v>0</v>
      </c>
      <c r="S542" s="20" t="n">
        <f aca="false">SUM(C542+E542+G542+I542+K542+M542+O542+Q542)</f>
        <v>30.78</v>
      </c>
      <c r="T542" s="20" t="n">
        <f aca="false">SUM(D542+F542+H542+J542+L542+N542+P542+R542)</f>
        <v>24.76</v>
      </c>
      <c r="U542" s="20" t="n">
        <v>2</v>
      </c>
      <c r="V542" s="20" t="n">
        <v>40</v>
      </c>
      <c r="W542" s="21" t="n">
        <f aca="false">MAX(C542:R542)/30.5</f>
        <v>0.287868852459016</v>
      </c>
      <c r="X542" s="22" t="n">
        <f aca="false">$X$4</f>
        <v>3</v>
      </c>
      <c r="Y542" s="23" t="n">
        <f aca="false">IF(X542&lt;2,W542*1.14,IF(X542&lt;3,W542*1.1,W542*1.08))</f>
        <v>0.310898360655738</v>
      </c>
      <c r="Z542" s="23" t="n">
        <f aca="false">Y542*453/(($Z$4/100)*23)</f>
        <v>9.42053226602336</v>
      </c>
    </row>
    <row r="543" customFormat="false" ht="13.2" hidden="false" customHeight="false" outlineLevel="0" collapsed="false">
      <c r="A543" s="19"/>
      <c r="B543" s="19" t="s">
        <v>25</v>
      </c>
      <c r="C543" s="20" t="n">
        <v>0</v>
      </c>
      <c r="D543" s="20" t="n">
        <v>0</v>
      </c>
      <c r="E543" s="20" t="n">
        <v>1.13</v>
      </c>
      <c r="F543" s="20" t="n">
        <v>0</v>
      </c>
      <c r="G543" s="20" t="n">
        <v>5.28</v>
      </c>
      <c r="H543" s="20" t="n">
        <v>4.24</v>
      </c>
      <c r="I543" s="20" t="n">
        <v>8.67</v>
      </c>
      <c r="J543" s="20" t="n">
        <v>8.3</v>
      </c>
      <c r="K543" s="20" t="n">
        <v>7.76</v>
      </c>
      <c r="L543" s="20" t="n">
        <v>6.5</v>
      </c>
      <c r="M543" s="20" t="n">
        <v>1.11</v>
      </c>
      <c r="N543" s="20" t="n">
        <v>0</v>
      </c>
      <c r="O543" s="20" t="n">
        <v>0</v>
      </c>
      <c r="P543" s="20" t="n">
        <v>0</v>
      </c>
      <c r="Q543" s="20" t="n">
        <v>0</v>
      </c>
      <c r="R543" s="20" t="n">
        <v>0</v>
      </c>
      <c r="S543" s="20" t="n">
        <f aca="false">SUM(C543+E543+G543+I543+K543+M543+O543+Q543)</f>
        <v>23.95</v>
      </c>
      <c r="T543" s="20" t="n">
        <f aca="false">SUM(D543+F543+H543+J543+L543+N543+P543+R543)</f>
        <v>19.04</v>
      </c>
      <c r="U543" s="20" t="n">
        <v>3</v>
      </c>
      <c r="V543" s="20" t="n">
        <v>50</v>
      </c>
      <c r="W543" s="21" t="n">
        <f aca="false">MAX(C543:R543)/30.5</f>
        <v>0.284262295081967</v>
      </c>
      <c r="X543" s="22" t="n">
        <f aca="false">$X$4</f>
        <v>3</v>
      </c>
      <c r="Y543" s="23" t="n">
        <f aca="false">IF(X543&lt;2,W543*1.14,IF(X543&lt;3,W543*1.1,W543*1.08))</f>
        <v>0.307003278688525</v>
      </c>
      <c r="Z543" s="23" t="n">
        <f aca="false">Y543*453/(($Z$4/100)*23)</f>
        <v>9.3025073743078</v>
      </c>
    </row>
    <row r="544" customFormat="false" ht="13.2" hidden="false" customHeight="false" outlineLevel="0" collapsed="false">
      <c r="A544" s="19"/>
      <c r="B544" s="19" t="s">
        <v>31</v>
      </c>
      <c r="C544" s="20" t="n">
        <v>0</v>
      </c>
      <c r="D544" s="20" t="n">
        <v>0</v>
      </c>
      <c r="E544" s="20" t="n">
        <v>0</v>
      </c>
      <c r="F544" s="20" t="n">
        <v>0</v>
      </c>
      <c r="G544" s="20" t="n">
        <v>2.1</v>
      </c>
      <c r="H544" s="20" t="n">
        <v>0.34</v>
      </c>
      <c r="I544" s="20" t="n">
        <v>5.95</v>
      </c>
      <c r="J544" s="20" t="n">
        <v>5.63</v>
      </c>
      <c r="K544" s="20" t="n">
        <v>9.39</v>
      </c>
      <c r="L544" s="20" t="n">
        <v>8.68</v>
      </c>
      <c r="M544" s="20" t="n">
        <v>7.39</v>
      </c>
      <c r="N544" s="20" t="n">
        <v>5.77</v>
      </c>
      <c r="O544" s="20" t="n">
        <v>0.93</v>
      </c>
      <c r="P544" s="20" t="n">
        <v>0</v>
      </c>
      <c r="Q544" s="20" t="n">
        <v>0</v>
      </c>
      <c r="R544" s="20" t="n">
        <v>0</v>
      </c>
      <c r="S544" s="20" t="n">
        <f aca="false">SUM(C544+E544+G544+I544+K544+M544+O544+Q544)</f>
        <v>25.76</v>
      </c>
      <c r="T544" s="20" t="n">
        <f aca="false">SUM(D544+F544+H544+J544+L544+N544+P544+R544)</f>
        <v>20.42</v>
      </c>
      <c r="U544" s="20" t="n">
        <v>3.5</v>
      </c>
      <c r="V544" s="20" t="n">
        <v>50</v>
      </c>
      <c r="W544" s="21" t="n">
        <f aca="false">MAX(C544:R544)/30.5</f>
        <v>0.307868852459016</v>
      </c>
      <c r="X544" s="22" t="n">
        <f aca="false">$X$4</f>
        <v>3</v>
      </c>
      <c r="Y544" s="23" t="n">
        <f aca="false">IF(X544&lt;2,W544*1.14,IF(X544&lt;3,W544*1.1,W544*1.08))</f>
        <v>0.332498360655738</v>
      </c>
      <c r="Z544" s="23" t="n">
        <f aca="false">Y544*453/(($Z$4/100)*23)</f>
        <v>10.0750339382642</v>
      </c>
    </row>
    <row r="545" customFormat="false" ht="13.2" hidden="false" customHeight="false" outlineLevel="0" collapsed="false">
      <c r="A545" s="19"/>
      <c r="B545" s="19" t="s">
        <v>32</v>
      </c>
      <c r="C545" s="20" t="n">
        <v>0</v>
      </c>
      <c r="D545" s="20" t="n">
        <v>0</v>
      </c>
      <c r="E545" s="20" t="n">
        <v>0</v>
      </c>
      <c r="F545" s="20" t="n">
        <v>0</v>
      </c>
      <c r="G545" s="20" t="n">
        <v>2.1</v>
      </c>
      <c r="H545" s="20" t="n">
        <v>0.35</v>
      </c>
      <c r="I545" s="20" t="n">
        <v>6.28</v>
      </c>
      <c r="J545" s="20" t="n">
        <v>5.96</v>
      </c>
      <c r="K545" s="20" t="n">
        <v>9.35</v>
      </c>
      <c r="L545" s="20" t="n">
        <v>8.65</v>
      </c>
      <c r="M545" s="20" t="n">
        <v>1.74</v>
      </c>
      <c r="N545" s="20" t="n">
        <v>0.03</v>
      </c>
      <c r="O545" s="20" t="n">
        <v>0</v>
      </c>
      <c r="P545" s="20" t="n">
        <v>0</v>
      </c>
      <c r="Q545" s="20" t="n">
        <v>0</v>
      </c>
      <c r="R545" s="20" t="n">
        <v>0</v>
      </c>
      <c r="S545" s="20" t="n">
        <f aca="false">SUM(C545+E545+G545+I545+K545+M545+O545+Q545)</f>
        <v>19.47</v>
      </c>
      <c r="T545" s="20" t="n">
        <f aca="false">SUM(D545+F545+H545+J545+L545+N545+P545+R545)</f>
        <v>14.99</v>
      </c>
      <c r="U545" s="20" t="n">
        <v>3.5</v>
      </c>
      <c r="V545" s="20" t="n">
        <v>50</v>
      </c>
      <c r="W545" s="21" t="n">
        <f aca="false">MAX(C545:R545)/30.5</f>
        <v>0.30655737704918</v>
      </c>
      <c r="X545" s="22" t="n">
        <f aca="false">$X$4</f>
        <v>3</v>
      </c>
      <c r="Y545" s="23" t="n">
        <f aca="false">IF(X545&lt;2,W545*1.14,IF(X545&lt;3,W545*1.1,W545*1.08))</f>
        <v>0.331081967213115</v>
      </c>
      <c r="Z545" s="23" t="n">
        <f aca="false">Y545*453/(($Z$4/100)*23)</f>
        <v>10.0321157958221</v>
      </c>
    </row>
    <row r="546" customFormat="false" ht="13.2" hidden="false" customHeight="false" outlineLevel="0" collapsed="false">
      <c r="A546" s="19"/>
      <c r="B546" s="19" t="s">
        <v>27</v>
      </c>
      <c r="C546" s="20" t="n">
        <v>0</v>
      </c>
      <c r="D546" s="20" t="n">
        <v>0</v>
      </c>
      <c r="E546" s="20" t="n">
        <v>0</v>
      </c>
      <c r="F546" s="20" t="n">
        <v>0</v>
      </c>
      <c r="G546" s="20" t="n">
        <v>5.47</v>
      </c>
      <c r="H546" s="20" t="n">
        <v>3.53</v>
      </c>
      <c r="I546" s="20" t="n">
        <v>8.48</v>
      </c>
      <c r="J546" s="20" t="n">
        <v>8.12</v>
      </c>
      <c r="K546" s="20" t="n">
        <v>10.13</v>
      </c>
      <c r="L546" s="20" t="n">
        <v>9.42</v>
      </c>
      <c r="M546" s="20" t="n">
        <v>9.1</v>
      </c>
      <c r="N546" s="20" t="n">
        <v>8.1</v>
      </c>
      <c r="O546" s="20" t="n">
        <v>6.86</v>
      </c>
      <c r="P546" s="20" t="n">
        <v>5.63</v>
      </c>
      <c r="Q546" s="20" t="n">
        <v>1.21</v>
      </c>
      <c r="R546" s="20" t="n">
        <v>0</v>
      </c>
      <c r="S546" s="20" t="n">
        <f aca="false">SUM(C546+E546+G546+I546+K546+M546+O546+Q546)</f>
        <v>41.25</v>
      </c>
      <c r="T546" s="20" t="n">
        <f aca="false">SUM(D546+F546+H546+J546+L546+N546+P546+R546)</f>
        <v>34.8</v>
      </c>
      <c r="U546" s="20" t="n">
        <v>4</v>
      </c>
      <c r="V546" s="20" t="n">
        <v>50</v>
      </c>
      <c r="W546" s="21" t="n">
        <f aca="false">MAX(C546:R546)/30.5</f>
        <v>0.332131147540984</v>
      </c>
      <c r="X546" s="22" t="n">
        <f aca="false">$X$4</f>
        <v>3</v>
      </c>
      <c r="Y546" s="23" t="n">
        <f aca="false">IF(X546&lt;2,W546*1.14,IF(X546&lt;3,W546*1.1,W546*1.08))</f>
        <v>0.358701639344262</v>
      </c>
      <c r="Z546" s="23" t="n">
        <f aca="false">Y546*453/(($Z$4/100)*23)</f>
        <v>10.8690195734415</v>
      </c>
    </row>
    <row r="547" customFormat="false" ht="13.2" hidden="false" customHeight="false" outlineLevel="0" collapsed="false">
      <c r="A547" s="19"/>
      <c r="B547" s="19" t="s">
        <v>28</v>
      </c>
      <c r="C547" s="20" t="n">
        <v>0</v>
      </c>
      <c r="D547" s="20" t="n">
        <v>0</v>
      </c>
      <c r="E547" s="20" t="n">
        <v>0</v>
      </c>
      <c r="F547" s="20" t="n">
        <v>0</v>
      </c>
      <c r="G547" s="20" t="n">
        <v>4.24</v>
      </c>
      <c r="H547" s="20" t="n">
        <v>2.33</v>
      </c>
      <c r="I547" s="20" t="n">
        <v>6.51</v>
      </c>
      <c r="J547" s="20" t="n">
        <v>6.19</v>
      </c>
      <c r="K547" s="20" t="n">
        <v>8.05</v>
      </c>
      <c r="L547" s="20" t="n">
        <v>7.4</v>
      </c>
      <c r="M547" s="20" t="n">
        <v>7.28</v>
      </c>
      <c r="N547" s="20" t="n">
        <v>6.37</v>
      </c>
      <c r="O547" s="20" t="n">
        <v>5.47</v>
      </c>
      <c r="P547" s="20" t="n">
        <v>4.05</v>
      </c>
      <c r="Q547" s="20" t="n">
        <v>0.96</v>
      </c>
      <c r="R547" s="20" t="n">
        <v>0</v>
      </c>
      <c r="S547" s="20" t="n">
        <f aca="false">SUM(C547+E547+G547+I547+K547+M547+O547+Q547)</f>
        <v>32.51</v>
      </c>
      <c r="T547" s="20" t="n">
        <f aca="false">SUM(D547+F547+H547+J547+L547+N547+P547+R547)</f>
        <v>26.34</v>
      </c>
      <c r="U547" s="20" t="n">
        <v>4</v>
      </c>
      <c r="V547" s="20" t="n">
        <v>50</v>
      </c>
      <c r="W547" s="21" t="n">
        <f aca="false">MAX(C547:R547)/30.5</f>
        <v>0.263934426229508</v>
      </c>
      <c r="X547" s="22" t="n">
        <f aca="false">$X$4</f>
        <v>3</v>
      </c>
      <c r="Y547" s="23" t="n">
        <f aca="false">IF(X547&lt;2,W547*1.14,IF(X547&lt;3,W547*1.1,W547*1.08))</f>
        <v>0.285049180327869</v>
      </c>
      <c r="Z547" s="23" t="n">
        <f aca="false">Y547*453/(($Z$4/100)*23)</f>
        <v>8.6372761664565</v>
      </c>
    </row>
    <row r="548" customFormat="false" ht="13.2" hidden="false" customHeight="false" outlineLevel="0" collapsed="false">
      <c r="A548" s="19"/>
      <c r="B548" s="19" t="s">
        <v>29</v>
      </c>
      <c r="C548" s="20" t="n">
        <v>0</v>
      </c>
      <c r="D548" s="20" t="n">
        <v>0</v>
      </c>
      <c r="E548" s="20" t="n">
        <v>0</v>
      </c>
      <c r="F548" s="20" t="n">
        <v>0</v>
      </c>
      <c r="G548" s="20" t="n">
        <v>2.43</v>
      </c>
      <c r="H548" s="20" t="n">
        <v>0.64</v>
      </c>
      <c r="I548" s="20" t="n">
        <v>6.38</v>
      </c>
      <c r="J548" s="20" t="n">
        <v>6.06</v>
      </c>
      <c r="K548" s="20" t="n">
        <v>9.41</v>
      </c>
      <c r="L548" s="20" t="n">
        <v>8.7</v>
      </c>
      <c r="M548" s="20" t="n">
        <v>6.52</v>
      </c>
      <c r="N548" s="20" t="n">
        <v>4.37</v>
      </c>
      <c r="O548" s="20" t="n">
        <v>0.29</v>
      </c>
      <c r="P548" s="20" t="n">
        <v>0</v>
      </c>
      <c r="Q548" s="20" t="n">
        <v>0</v>
      </c>
      <c r="R548" s="20" t="n">
        <v>0</v>
      </c>
      <c r="S548" s="20" t="n">
        <f aca="false">SUM(C548+E548+G548+I548+K548+M548+O548+Q548)</f>
        <v>25.03</v>
      </c>
      <c r="T548" s="20" t="n">
        <f aca="false">SUM(D548+F548+H548+J548+L548+N548+P548+R548)</f>
        <v>19.77</v>
      </c>
      <c r="U548" s="20" t="n">
        <v>5</v>
      </c>
      <c r="V548" s="20" t="n">
        <v>50</v>
      </c>
      <c r="W548" s="21" t="n">
        <f aca="false">MAX(C548:R548)/30.5</f>
        <v>0.308524590163934</v>
      </c>
      <c r="X548" s="22" t="n">
        <f aca="false">$X$4</f>
        <v>3</v>
      </c>
      <c r="Y548" s="23" t="n">
        <f aca="false">IF(X548&lt;2,W548*1.14,IF(X548&lt;3,W548*1.1,W548*1.08))</f>
        <v>0.333206557377049</v>
      </c>
      <c r="Z548" s="23" t="n">
        <f aca="false">Y548*453/(($Z$4/100)*23)</f>
        <v>10.0964930094852</v>
      </c>
    </row>
    <row r="549" customFormat="false" ht="13.2" hidden="false" customHeight="false" outlineLevel="0" collapsed="false">
      <c r="A549" s="19"/>
      <c r="B549" s="19"/>
      <c r="C549" s="20"/>
      <c r="D549" s="20"/>
      <c r="E549" s="20"/>
      <c r="F549" s="20"/>
      <c r="G549" s="20"/>
      <c r="H549" s="20"/>
      <c r="I549" s="20"/>
      <c r="J549" s="20"/>
      <c r="K549" s="20"/>
      <c r="L549" s="20"/>
      <c r="M549" s="20"/>
      <c r="N549" s="20"/>
      <c r="O549" s="20"/>
      <c r="P549" s="20"/>
      <c r="Q549" s="20"/>
      <c r="R549" s="20"/>
      <c r="S549" s="20"/>
      <c r="T549" s="20"/>
      <c r="U549" s="20"/>
      <c r="V549" s="20"/>
      <c r="W549" s="21"/>
      <c r="X549" s="22"/>
      <c r="Y549" s="23"/>
      <c r="Z549" s="23"/>
    </row>
    <row r="550" customFormat="false" ht="13.2" hidden="false" customHeight="false" outlineLevel="0" collapsed="false">
      <c r="A550" s="24" t="s">
        <v>100</v>
      </c>
      <c r="B550" s="14" t="s">
        <v>22</v>
      </c>
      <c r="C550" s="15" t="n">
        <v>0.74</v>
      </c>
      <c r="D550" s="15" t="n">
        <v>0</v>
      </c>
      <c r="E550" s="15" t="n">
        <v>3.97</v>
      </c>
      <c r="F550" s="15" t="n">
        <v>2.9</v>
      </c>
      <c r="G550" s="15" t="n">
        <v>6.63</v>
      </c>
      <c r="H550" s="15" t="n">
        <v>6.42</v>
      </c>
      <c r="I550" s="15" t="n">
        <v>6.85</v>
      </c>
      <c r="J550" s="15" t="n">
        <v>6.83</v>
      </c>
      <c r="K550" s="15" t="n">
        <v>7.44</v>
      </c>
      <c r="L550" s="15" t="n">
        <v>7.13</v>
      </c>
      <c r="M550" s="15" t="n">
        <v>6.55</v>
      </c>
      <c r="N550" s="15" t="n">
        <v>6.21</v>
      </c>
      <c r="O550" s="15" t="n">
        <v>4.37</v>
      </c>
      <c r="P550" s="15" t="n">
        <v>4.07</v>
      </c>
      <c r="Q550" s="15" t="n">
        <v>1.72</v>
      </c>
      <c r="R550" s="15" t="n">
        <v>0.31</v>
      </c>
      <c r="S550" s="15" t="n">
        <f aca="false">SUM(C550+E550+G550+I550+K550+M550+O550+Q550)</f>
        <v>38.27</v>
      </c>
      <c r="T550" s="15" t="n">
        <f aca="false">SUM(D550+F550+H550+J550+L550+N550+P550+R550)</f>
        <v>33.87</v>
      </c>
      <c r="U550" s="15" t="n">
        <v>5</v>
      </c>
      <c r="V550" s="15" t="n">
        <v>50</v>
      </c>
      <c r="W550" s="16" t="n">
        <f aca="false">MAX(C550:R550)/30.5</f>
        <v>0.243934426229508</v>
      </c>
      <c r="X550" s="17" t="n">
        <f aca="false">$X$4</f>
        <v>3</v>
      </c>
      <c r="Y550" s="16" t="n">
        <f aca="false">IF(X550&lt;2,W550*1.14,IF(X550&lt;3,W550*1.1,W550*1.08))</f>
        <v>0.263449180327869</v>
      </c>
      <c r="Z550" s="16" t="n">
        <f aca="false">Y550*453/(($Z$4/100)*23)</f>
        <v>7.98277449421569</v>
      </c>
    </row>
    <row r="551" customFormat="false" ht="13.2" hidden="false" customHeight="false" outlineLevel="0" collapsed="false">
      <c r="A551" s="19"/>
      <c r="B551" s="19" t="s">
        <v>23</v>
      </c>
      <c r="C551" s="20" t="n">
        <v>1.74</v>
      </c>
      <c r="D551" s="20" t="n">
        <v>0</v>
      </c>
      <c r="E551" s="20" t="n">
        <v>2.75</v>
      </c>
      <c r="F551" s="20" t="n">
        <v>2.55</v>
      </c>
      <c r="G551" s="20" t="n">
        <v>3.95</v>
      </c>
      <c r="H551" s="20" t="n">
        <v>3.77</v>
      </c>
      <c r="I551" s="20" t="n">
        <v>5.13</v>
      </c>
      <c r="J551" s="20" t="n">
        <v>5.11</v>
      </c>
      <c r="K551" s="20" t="n">
        <v>5.85</v>
      </c>
      <c r="L551" s="20" t="n">
        <v>5.57</v>
      </c>
      <c r="M551" s="20" t="n">
        <v>5.5</v>
      </c>
      <c r="N551" s="20" t="n">
        <v>5.18</v>
      </c>
      <c r="O551" s="20" t="n">
        <v>4.53</v>
      </c>
      <c r="P551" s="20" t="n">
        <v>4.22</v>
      </c>
      <c r="Q551" s="20" t="n">
        <v>3.03</v>
      </c>
      <c r="R551" s="20" t="n">
        <v>1.81</v>
      </c>
      <c r="S551" s="20" t="n">
        <f aca="false">SUM(C551+E551+G551+I551+K551+M551+O551+Q551)</f>
        <v>32.48</v>
      </c>
      <c r="T551" s="20" t="n">
        <f aca="false">SUM(D551+F551+H551+J551+L551+N551+P551+R551)</f>
        <v>28.21</v>
      </c>
      <c r="U551" s="20" t="n">
        <v>2.5</v>
      </c>
      <c r="V551" s="20" t="n">
        <v>50</v>
      </c>
      <c r="W551" s="21" t="n">
        <f aca="false">MAX(C551:R551)/30.5</f>
        <v>0.191803278688525</v>
      </c>
      <c r="X551" s="22" t="n">
        <f aca="false">$X$4</f>
        <v>3</v>
      </c>
      <c r="Y551" s="23" t="n">
        <f aca="false">IF(X551&lt;2,W551*1.14,IF(X551&lt;3,W551*1.1,W551*1.08))</f>
        <v>0.207147540983607</v>
      </c>
      <c r="Z551" s="23" t="n">
        <f aca="false">Y551*453/(($Z$4/100)*23)</f>
        <v>6.2767783321454</v>
      </c>
    </row>
    <row r="552" customFormat="false" ht="13.2" hidden="false" customHeight="false" outlineLevel="0" collapsed="false">
      <c r="A552" s="19"/>
      <c r="B552" s="19" t="s">
        <v>26</v>
      </c>
      <c r="C552" s="20" t="n">
        <v>0</v>
      </c>
      <c r="D552" s="20" t="n">
        <v>0</v>
      </c>
      <c r="E552" s="20" t="n">
        <v>1.43</v>
      </c>
      <c r="F552" s="20" t="n">
        <v>0</v>
      </c>
      <c r="G552" s="20" t="n">
        <v>4.51</v>
      </c>
      <c r="H552" s="20" t="n">
        <v>4.13</v>
      </c>
      <c r="I552" s="20" t="n">
        <v>7.98</v>
      </c>
      <c r="J552" s="20" t="n">
        <v>7.95</v>
      </c>
      <c r="K552" s="20" t="n">
        <v>6.53</v>
      </c>
      <c r="L552" s="20" t="n">
        <v>4.74</v>
      </c>
      <c r="M552" s="20" t="n">
        <v>0</v>
      </c>
      <c r="N552" s="20" t="n">
        <v>0</v>
      </c>
      <c r="O552" s="20" t="n">
        <v>1.1</v>
      </c>
      <c r="P552" s="20" t="n">
        <v>0</v>
      </c>
      <c r="Q552" s="20" t="n">
        <v>3.3</v>
      </c>
      <c r="R552" s="20" t="n">
        <v>2.38</v>
      </c>
      <c r="S552" s="20" t="n">
        <f aca="false">SUM(C552+E552+G552+I552+K552+M552+O552+Q552)</f>
        <v>24.85</v>
      </c>
      <c r="T552" s="20" t="n">
        <f aca="false">SUM(D552+F552+H552+J552+L552+N552+P552+R552)</f>
        <v>19.2</v>
      </c>
      <c r="U552" s="20" t="n">
        <v>3</v>
      </c>
      <c r="V552" s="20" t="n">
        <v>50</v>
      </c>
      <c r="W552" s="21" t="n">
        <f aca="false">MAX(C552:R552)/30.5</f>
        <v>0.261639344262295</v>
      </c>
      <c r="X552" s="22" t="n">
        <f aca="false">$X$4</f>
        <v>3</v>
      </c>
      <c r="Y552" s="23" t="n">
        <f aca="false">IF(X552&lt;2,W552*1.14,IF(X552&lt;3,W552*1.1,W552*1.08))</f>
        <v>0.282570491803279</v>
      </c>
      <c r="Z552" s="23" t="n">
        <f aca="false">Y552*453/(($Z$4/100)*23)</f>
        <v>8.56216941718296</v>
      </c>
    </row>
    <row r="553" customFormat="false" ht="13.2" hidden="false" customHeight="false" outlineLevel="0" collapsed="false">
      <c r="A553" s="19"/>
      <c r="B553" s="19" t="s">
        <v>24</v>
      </c>
      <c r="C553" s="20" t="n">
        <v>0</v>
      </c>
      <c r="D553" s="20" t="n">
        <v>0</v>
      </c>
      <c r="E553" s="20" t="n">
        <v>0.42</v>
      </c>
      <c r="F553" s="20" t="n">
        <v>0</v>
      </c>
      <c r="G553" s="20" t="n">
        <v>3.13</v>
      </c>
      <c r="H553" s="20" t="n">
        <v>1.85</v>
      </c>
      <c r="I553" s="20" t="n">
        <v>7.12</v>
      </c>
      <c r="J553" s="20" t="n">
        <v>7.1</v>
      </c>
      <c r="K553" s="20" t="n">
        <v>9.1</v>
      </c>
      <c r="L553" s="20" t="n">
        <v>8.77</v>
      </c>
      <c r="M553" s="20" t="n">
        <v>4.87</v>
      </c>
      <c r="N553" s="20" t="n">
        <v>3.12</v>
      </c>
      <c r="O553" s="20" t="n">
        <v>0</v>
      </c>
      <c r="P553" s="20" t="n">
        <v>0</v>
      </c>
      <c r="Q553" s="20" t="n">
        <v>0</v>
      </c>
      <c r="R553" s="20" t="n">
        <v>0</v>
      </c>
      <c r="S553" s="20" t="n">
        <f aca="false">SUM(C553+E553+G553+I553+K553+M553+O553+Q553)</f>
        <v>24.64</v>
      </c>
      <c r="T553" s="20" t="n">
        <f aca="false">SUM(D553+F553+H553+J553+L553+N553+P553+R553)</f>
        <v>20.84</v>
      </c>
      <c r="U553" s="20" t="n">
        <v>2</v>
      </c>
      <c r="V553" s="20" t="n">
        <v>40</v>
      </c>
      <c r="W553" s="21" t="n">
        <f aca="false">MAX(C553:R553)/30.5</f>
        <v>0.298360655737705</v>
      </c>
      <c r="X553" s="22" t="n">
        <f aca="false">$X$4</f>
        <v>3</v>
      </c>
      <c r="Y553" s="23" t="n">
        <f aca="false">IF(X553&lt;2,W553*1.14,IF(X553&lt;3,W553*1.1,W553*1.08))</f>
        <v>0.322229508196721</v>
      </c>
      <c r="Z553" s="23" t="n">
        <f aca="false">Y553*453/(($Z$4/100)*23)</f>
        <v>9.76387740555952</v>
      </c>
    </row>
    <row r="554" customFormat="false" ht="13.2" hidden="false" customHeight="false" outlineLevel="0" collapsed="false">
      <c r="A554" s="19"/>
      <c r="B554" s="19" t="s">
        <v>25</v>
      </c>
      <c r="C554" s="20" t="n">
        <v>0</v>
      </c>
      <c r="D554" s="20" t="n">
        <v>0</v>
      </c>
      <c r="E554" s="20" t="n">
        <v>1.43</v>
      </c>
      <c r="F554" s="20" t="n">
        <v>0</v>
      </c>
      <c r="G554" s="20" t="n">
        <v>5.6</v>
      </c>
      <c r="H554" s="20" t="n">
        <v>5.2</v>
      </c>
      <c r="I554" s="20" t="n">
        <v>8.11</v>
      </c>
      <c r="J554" s="20" t="n">
        <v>8.09</v>
      </c>
      <c r="K554" s="20" t="n">
        <v>5.66</v>
      </c>
      <c r="L554" s="20" t="n">
        <v>3.88</v>
      </c>
      <c r="M554" s="20" t="n">
        <v>0</v>
      </c>
      <c r="N554" s="20" t="n">
        <v>0</v>
      </c>
      <c r="O554" s="20" t="n">
        <v>0</v>
      </c>
      <c r="P554" s="20" t="n">
        <v>0</v>
      </c>
      <c r="Q554" s="20" t="n">
        <v>0</v>
      </c>
      <c r="R554" s="20" t="n">
        <v>0</v>
      </c>
      <c r="S554" s="20" t="n">
        <f aca="false">SUM(C554+E554+G554+I554+K554+M554+O554+Q554)</f>
        <v>20.8</v>
      </c>
      <c r="T554" s="20" t="n">
        <f aca="false">SUM(D554+F554+H554+J554+L554+N554+P554+R554)</f>
        <v>17.17</v>
      </c>
      <c r="U554" s="20" t="n">
        <v>3</v>
      </c>
      <c r="V554" s="20" t="n">
        <v>50</v>
      </c>
      <c r="W554" s="21" t="n">
        <f aca="false">MAX(C554:R554)/30.5</f>
        <v>0.265901639344262</v>
      </c>
      <c r="X554" s="22" t="n">
        <f aca="false">$X$4</f>
        <v>3</v>
      </c>
      <c r="Y554" s="23" t="n">
        <f aca="false">IF(X554&lt;2,W554*1.14,IF(X554&lt;3,W554*1.1,W554*1.08))</f>
        <v>0.287173770491803</v>
      </c>
      <c r="Z554" s="23" t="n">
        <f aca="false">Y554*453/(($Z$4/100)*23)</f>
        <v>8.70165338011952</v>
      </c>
    </row>
    <row r="555" customFormat="false" ht="13.2" hidden="false" customHeight="false" outlineLevel="0" collapsed="false">
      <c r="A555" s="19"/>
      <c r="B555" s="19" t="s">
        <v>31</v>
      </c>
      <c r="C555" s="20" t="n">
        <v>0</v>
      </c>
      <c r="D555" s="20" t="n">
        <v>0</v>
      </c>
      <c r="E555" s="20" t="n">
        <v>1.75</v>
      </c>
      <c r="F555" s="20" t="n">
        <v>0.09</v>
      </c>
      <c r="G555" s="20" t="n">
        <v>5.46</v>
      </c>
      <c r="H555" s="20" t="n">
        <v>5.26</v>
      </c>
      <c r="I555" s="20" t="n">
        <v>8.03</v>
      </c>
      <c r="J555" s="20" t="n">
        <v>8.01</v>
      </c>
      <c r="K555" s="20" t="n">
        <v>4.09</v>
      </c>
      <c r="L555" s="20" t="n">
        <v>2.4</v>
      </c>
      <c r="M555" s="20" t="n">
        <v>0</v>
      </c>
      <c r="N555" s="20" t="n">
        <v>0</v>
      </c>
      <c r="O555" s="20" t="n">
        <v>0</v>
      </c>
      <c r="P555" s="20" t="n">
        <v>0</v>
      </c>
      <c r="Q555" s="20" t="n">
        <v>0</v>
      </c>
      <c r="R555" s="20" t="n">
        <v>0</v>
      </c>
      <c r="S555" s="20" t="n">
        <f aca="false">SUM(C555+E555+G555+I555+K555+M555+O555+Q555)</f>
        <v>19.33</v>
      </c>
      <c r="T555" s="20" t="n">
        <f aca="false">SUM(D555+F555+H555+J555+L555+N555+P555+R555)</f>
        <v>15.76</v>
      </c>
      <c r="U555" s="20" t="n">
        <v>3.5</v>
      </c>
      <c r="V555" s="20" t="n">
        <v>50</v>
      </c>
      <c r="W555" s="21" t="n">
        <f aca="false">MAX(C555:R555)/30.5</f>
        <v>0.26327868852459</v>
      </c>
      <c r="X555" s="22" t="n">
        <f aca="false">$X$4</f>
        <v>3</v>
      </c>
      <c r="Y555" s="23" t="n">
        <f aca="false">IF(X555&lt;2,W555*1.14,IF(X555&lt;3,W555*1.1,W555*1.08))</f>
        <v>0.284340983606557</v>
      </c>
      <c r="Z555" s="23" t="n">
        <f aca="false">Y555*453/(($Z$4/100)*23)</f>
        <v>8.61581709523548</v>
      </c>
    </row>
    <row r="556" customFormat="false" ht="13.2" hidden="false" customHeight="false" outlineLevel="0" collapsed="false">
      <c r="A556" s="19"/>
      <c r="B556" s="19" t="s">
        <v>32</v>
      </c>
      <c r="C556" s="20" t="n">
        <v>0</v>
      </c>
      <c r="D556" s="20" t="n">
        <v>0</v>
      </c>
      <c r="E556" s="20" t="n">
        <v>1.75</v>
      </c>
      <c r="F556" s="20" t="n">
        <v>0.1</v>
      </c>
      <c r="G556" s="20" t="n">
        <v>5.58</v>
      </c>
      <c r="H556" s="20" t="n">
        <v>5.39</v>
      </c>
      <c r="I556" s="20" t="n">
        <v>6.56</v>
      </c>
      <c r="J556" s="20" t="n">
        <v>5.05</v>
      </c>
      <c r="K556" s="20" t="n">
        <v>0</v>
      </c>
      <c r="L556" s="20" t="n">
        <v>0</v>
      </c>
      <c r="M556" s="20" t="n">
        <v>0</v>
      </c>
      <c r="N556" s="20" t="n">
        <v>0</v>
      </c>
      <c r="O556" s="20" t="n">
        <v>0</v>
      </c>
      <c r="P556" s="20" t="n">
        <v>0</v>
      </c>
      <c r="Q556" s="20" t="n">
        <v>0</v>
      </c>
      <c r="R556" s="20" t="n">
        <v>0</v>
      </c>
      <c r="S556" s="20" t="n">
        <f aca="false">SUM(C556+E556+G556+I556+K556+M556+O556+Q556)</f>
        <v>13.89</v>
      </c>
      <c r="T556" s="20" t="n">
        <f aca="false">SUM(D556+F556+H556+J556+L556+N556+P556+R556)</f>
        <v>10.54</v>
      </c>
      <c r="U556" s="20" t="n">
        <v>3.5</v>
      </c>
      <c r="V556" s="20" t="n">
        <v>50</v>
      </c>
      <c r="W556" s="21" t="n">
        <f aca="false">MAX(C556:R556)/30.5</f>
        <v>0.215081967213115</v>
      </c>
      <c r="X556" s="22" t="n">
        <f aca="false">$X$4</f>
        <v>3</v>
      </c>
      <c r="Y556" s="23" t="n">
        <f aca="false">IF(X556&lt;2,W556*1.14,IF(X556&lt;3,W556*1.1,W556*1.08))</f>
        <v>0.232288524590164</v>
      </c>
      <c r="Z556" s="23" t="n">
        <f aca="false">Y556*453/(($Z$4/100)*23)</f>
        <v>7.03857536049125</v>
      </c>
    </row>
    <row r="557" customFormat="false" ht="13.2" hidden="false" customHeight="false" outlineLevel="0" collapsed="false">
      <c r="A557" s="19"/>
      <c r="B557" s="19" t="s">
        <v>29</v>
      </c>
      <c r="C557" s="20" t="n">
        <v>0</v>
      </c>
      <c r="D557" s="20" t="n">
        <v>0</v>
      </c>
      <c r="E557" s="20" t="n">
        <v>1.71</v>
      </c>
      <c r="F557" s="20" t="n">
        <v>0.06</v>
      </c>
      <c r="G557" s="20" t="n">
        <v>4.94</v>
      </c>
      <c r="H557" s="20" t="n">
        <v>4.75</v>
      </c>
      <c r="I557" s="20" t="n">
        <v>8.11</v>
      </c>
      <c r="J557" s="20" t="n">
        <v>8.09</v>
      </c>
      <c r="K557" s="20" t="n">
        <v>6.78</v>
      </c>
      <c r="L557" s="20" t="n">
        <v>5.29</v>
      </c>
      <c r="M557" s="20" t="n">
        <v>0.34</v>
      </c>
      <c r="N557" s="20" t="n">
        <v>0</v>
      </c>
      <c r="O557" s="20" t="n">
        <v>0</v>
      </c>
      <c r="P557" s="20" t="n">
        <v>0</v>
      </c>
      <c r="Q557" s="20" t="n">
        <v>0</v>
      </c>
      <c r="R557" s="20" t="n">
        <v>0</v>
      </c>
      <c r="S557" s="20" t="n">
        <f aca="false">SUM(C557+E557+G557+I557+K557+M557+O557+Q557)</f>
        <v>21.88</v>
      </c>
      <c r="T557" s="20" t="n">
        <f aca="false">SUM(D557+F557+H557+J557+L557+N557+P557+R557)</f>
        <v>18.19</v>
      </c>
      <c r="U557" s="20" t="n">
        <v>5</v>
      </c>
      <c r="V557" s="20" t="n">
        <v>50</v>
      </c>
      <c r="W557" s="21" t="n">
        <f aca="false">MAX(C557:R557)/30.5</f>
        <v>0.265901639344262</v>
      </c>
      <c r="X557" s="22" t="n">
        <f aca="false">$X$4</f>
        <v>3</v>
      </c>
      <c r="Y557" s="23" t="n">
        <f aca="false">IF(X557&lt;2,W557*1.14,IF(X557&lt;3,W557*1.1,W557*1.08))</f>
        <v>0.287173770491803</v>
      </c>
      <c r="Z557" s="23" t="n">
        <f aca="false">Y557*453/(($Z$4/100)*23)</f>
        <v>8.70165338011952</v>
      </c>
    </row>
    <row r="558" customFormat="false" ht="13.2" hidden="false" customHeight="false" outlineLevel="0" collapsed="false">
      <c r="A558" s="19"/>
      <c r="B558" s="19"/>
      <c r="C558" s="20"/>
      <c r="D558" s="20"/>
      <c r="E558" s="20"/>
      <c r="F558" s="20"/>
      <c r="G558" s="20"/>
      <c r="H558" s="20"/>
      <c r="I558" s="20"/>
      <c r="J558" s="20"/>
      <c r="K558" s="20"/>
      <c r="L558" s="20"/>
      <c r="M558" s="20"/>
      <c r="N558" s="20"/>
      <c r="O558" s="20"/>
      <c r="P558" s="20"/>
      <c r="Q558" s="20"/>
      <c r="R558" s="20"/>
      <c r="S558" s="20"/>
      <c r="T558" s="20"/>
      <c r="U558" s="20"/>
      <c r="V558" s="20"/>
      <c r="W558" s="21"/>
      <c r="X558" s="22"/>
      <c r="Y558" s="23"/>
      <c r="Z558" s="23"/>
    </row>
    <row r="559" customFormat="false" ht="13.2" hidden="false" customHeight="false" outlineLevel="0" collapsed="false">
      <c r="A559" s="14" t="s">
        <v>101</v>
      </c>
      <c r="B559" s="14" t="s">
        <v>22</v>
      </c>
      <c r="C559" s="15" t="n">
        <v>0</v>
      </c>
      <c r="D559" s="15" t="n">
        <v>0</v>
      </c>
      <c r="E559" s="15" t="n">
        <v>0</v>
      </c>
      <c r="F559" s="15" t="n">
        <v>0</v>
      </c>
      <c r="G559" s="15" t="n">
        <v>4.43</v>
      </c>
      <c r="H559" s="15" t="n">
        <v>2.57</v>
      </c>
      <c r="I559" s="15" t="n">
        <v>8.46</v>
      </c>
      <c r="J559" s="15" t="n">
        <v>8.15</v>
      </c>
      <c r="K559" s="15" t="n">
        <v>7.16</v>
      </c>
      <c r="L559" s="15" t="n">
        <v>6.48</v>
      </c>
      <c r="M559" s="15" t="n">
        <v>6.47</v>
      </c>
      <c r="N559" s="15" t="n">
        <v>5.26</v>
      </c>
      <c r="O559" s="15" t="n">
        <v>1.54</v>
      </c>
      <c r="P559" s="15" t="n">
        <v>0</v>
      </c>
      <c r="Q559" s="15" t="n">
        <v>0</v>
      </c>
      <c r="R559" s="15" t="n">
        <v>0</v>
      </c>
      <c r="S559" s="15" t="n">
        <f aca="false">SUM(C559+E559+G559+I559+K559+M559+O559+Q559)</f>
        <v>28.06</v>
      </c>
      <c r="T559" s="15" t="n">
        <f aca="false">SUM(D559+F559+H559+J559+L559+N559+P559+R559)</f>
        <v>22.46</v>
      </c>
      <c r="U559" s="15" t="n">
        <v>5</v>
      </c>
      <c r="V559" s="15" t="n">
        <v>50</v>
      </c>
      <c r="W559" s="16" t="n">
        <f aca="false">MAX(C559:R559)/30.5</f>
        <v>0.277377049180328</v>
      </c>
      <c r="X559" s="17" t="n">
        <f aca="false">$X$4</f>
        <v>3</v>
      </c>
      <c r="Y559" s="16" t="n">
        <f aca="false">IF(X559&lt;2,W559*1.14,IF(X559&lt;3,W559*1.1,W559*1.08))</f>
        <v>0.299567213114754</v>
      </c>
      <c r="Z559" s="16" t="n">
        <f aca="false">Y559*453/(($Z$4/100)*23)</f>
        <v>9.0771871264872</v>
      </c>
    </row>
    <row r="560" customFormat="false" ht="13.2" hidden="false" customHeight="false" outlineLevel="0" collapsed="false">
      <c r="A560" s="19"/>
      <c r="B560" s="19" t="s">
        <v>23</v>
      </c>
      <c r="C560" s="20" t="n">
        <v>0</v>
      </c>
      <c r="D560" s="20" t="n">
        <v>0</v>
      </c>
      <c r="E560" s="20" t="n">
        <v>0.08</v>
      </c>
      <c r="F560" s="20" t="n">
        <v>0</v>
      </c>
      <c r="G560" s="20" t="n">
        <v>3.78</v>
      </c>
      <c r="H560" s="20" t="n">
        <v>1.99</v>
      </c>
      <c r="I560" s="20" t="n">
        <v>5.35</v>
      </c>
      <c r="J560" s="20" t="n">
        <v>5.08</v>
      </c>
      <c r="K560" s="20" t="n">
        <v>6.51</v>
      </c>
      <c r="L560" s="20" t="n">
        <v>5.85</v>
      </c>
      <c r="M560" s="20" t="n">
        <v>6.16</v>
      </c>
      <c r="N560" s="20" t="n">
        <v>5.17</v>
      </c>
      <c r="O560" s="20" t="n">
        <v>2.7</v>
      </c>
      <c r="P560" s="20" t="n">
        <v>0.93</v>
      </c>
      <c r="Q560" s="20" t="n">
        <v>0</v>
      </c>
      <c r="R560" s="20" t="n">
        <v>0</v>
      </c>
      <c r="S560" s="20" t="n">
        <f aca="false">SUM(C560+E560+G560+I560+K560+M560+O560+Q560)</f>
        <v>24.58</v>
      </c>
      <c r="T560" s="20" t="n">
        <f aca="false">SUM(D560+F560+H560+J560+L560+N560+P560+R560)</f>
        <v>19.02</v>
      </c>
      <c r="U560" s="20" t="n">
        <v>2.5</v>
      </c>
      <c r="V560" s="20" t="n">
        <v>50</v>
      </c>
      <c r="W560" s="21" t="n">
        <f aca="false">MAX(C560:R560)/30.5</f>
        <v>0.21344262295082</v>
      </c>
      <c r="X560" s="22" t="n">
        <f aca="false">$X$4</f>
        <v>3</v>
      </c>
      <c r="Y560" s="23" t="n">
        <f aca="false">IF(X560&lt;2,W560*1.14,IF(X560&lt;3,W560*1.1,W560*1.08))</f>
        <v>0.230518032786885</v>
      </c>
      <c r="Z560" s="23" t="n">
        <f aca="false">Y560*453/(($Z$4/100)*23)</f>
        <v>6.98492768243873</v>
      </c>
    </row>
    <row r="561" customFormat="false" ht="13.2" hidden="false" customHeight="false" outlineLevel="0" collapsed="false">
      <c r="A561" s="19"/>
      <c r="B561" s="19" t="s">
        <v>26</v>
      </c>
      <c r="C561" s="20" t="n">
        <v>0</v>
      </c>
      <c r="D561" s="20" t="n">
        <v>0</v>
      </c>
      <c r="E561" s="20" t="n">
        <v>0.57</v>
      </c>
      <c r="F561" s="20" t="n">
        <v>0</v>
      </c>
      <c r="G561" s="20" t="n">
        <v>3.97</v>
      </c>
      <c r="H561" s="20" t="n">
        <v>2.61</v>
      </c>
      <c r="I561" s="20" t="n">
        <v>8.01</v>
      </c>
      <c r="J561" s="20" t="n">
        <v>7.7</v>
      </c>
      <c r="K561" s="20" t="n">
        <v>7.04</v>
      </c>
      <c r="L561" s="20" t="n">
        <v>4.87</v>
      </c>
      <c r="M561" s="20" t="n">
        <v>0</v>
      </c>
      <c r="N561" s="20" t="n">
        <v>0</v>
      </c>
      <c r="O561" s="20" t="n">
        <v>1.17</v>
      </c>
      <c r="P561" s="20" t="n">
        <v>0</v>
      </c>
      <c r="Q561" s="20" t="n">
        <v>3.58</v>
      </c>
      <c r="R561" s="20" t="n">
        <v>2.61</v>
      </c>
      <c r="S561" s="20" t="n">
        <f aca="false">SUM(C561+E561+G561+I561+K561+M561+O561+Q561)</f>
        <v>24.34</v>
      </c>
      <c r="T561" s="20" t="n">
        <f aca="false">SUM(D561+F561+H561+J561+L561+N561+P561+R561)</f>
        <v>17.79</v>
      </c>
      <c r="U561" s="20" t="n">
        <v>3</v>
      </c>
      <c r="V561" s="20" t="n">
        <v>50</v>
      </c>
      <c r="W561" s="21" t="n">
        <f aca="false">MAX(C561:R561)/30.5</f>
        <v>0.262622950819672</v>
      </c>
      <c r="X561" s="22" t="n">
        <f aca="false">$X$4</f>
        <v>3</v>
      </c>
      <c r="Y561" s="23" t="n">
        <f aca="false">IF(X561&lt;2,W561*1.14,IF(X561&lt;3,W561*1.1,W561*1.08))</f>
        <v>0.283632786885246</v>
      </c>
      <c r="Z561" s="23" t="n">
        <f aca="false">Y561*453/(($Z$4/100)*23)</f>
        <v>8.59435802401447</v>
      </c>
    </row>
    <row r="562" customFormat="false" ht="13.2" hidden="false" customHeight="false" outlineLevel="0" collapsed="false">
      <c r="A562" s="19"/>
      <c r="B562" s="19" t="s">
        <v>24</v>
      </c>
      <c r="C562" s="20" t="n">
        <v>0</v>
      </c>
      <c r="D562" s="20" t="n">
        <v>0</v>
      </c>
      <c r="E562" s="20" t="n">
        <v>0</v>
      </c>
      <c r="F562" s="20" t="n">
        <v>0</v>
      </c>
      <c r="G562" s="20" t="n">
        <v>0.28</v>
      </c>
      <c r="H562" s="20" t="n">
        <v>0</v>
      </c>
      <c r="I562" s="20" t="n">
        <v>4.02</v>
      </c>
      <c r="J562" s="20" t="n">
        <v>2.52</v>
      </c>
      <c r="K562" s="20" t="n">
        <v>8.37</v>
      </c>
      <c r="L562" s="20" t="n">
        <v>7.65</v>
      </c>
      <c r="M562" s="20" t="n">
        <v>8.05</v>
      </c>
      <c r="N562" s="20" t="n">
        <v>6.69</v>
      </c>
      <c r="O562" s="20" t="n">
        <v>1.37</v>
      </c>
      <c r="P562" s="20" t="n">
        <v>0</v>
      </c>
      <c r="Q562" s="20" t="n">
        <v>0</v>
      </c>
      <c r="R562" s="20" t="n">
        <v>0</v>
      </c>
      <c r="S562" s="20" t="n">
        <f aca="false">SUM(C562+E562+G562+I562+K562+M562+O562+Q562)</f>
        <v>22.09</v>
      </c>
      <c r="T562" s="20" t="n">
        <f aca="false">SUM(D562+F562+H562+J562+L562+N562+P562+R562)</f>
        <v>16.86</v>
      </c>
      <c r="U562" s="20" t="n">
        <v>2</v>
      </c>
      <c r="V562" s="20" t="n">
        <v>40</v>
      </c>
      <c r="W562" s="21" t="n">
        <f aca="false">MAX(C562:R562)/30.5</f>
        <v>0.274426229508197</v>
      </c>
      <c r="X562" s="22" t="n">
        <f aca="false">$X$4</f>
        <v>3</v>
      </c>
      <c r="Y562" s="23" t="n">
        <f aca="false">IF(X562&lt;2,W562*1.14,IF(X562&lt;3,W562*1.1,W562*1.08))</f>
        <v>0.296380327868852</v>
      </c>
      <c r="Z562" s="23" t="n">
        <f aca="false">Y562*453/(($Z$4/100)*23)</f>
        <v>8.98062130599265</v>
      </c>
    </row>
    <row r="563" customFormat="false" ht="13.2" hidden="false" customHeight="false" outlineLevel="0" collapsed="false">
      <c r="A563" s="19"/>
      <c r="B563" s="19" t="s">
        <v>25</v>
      </c>
      <c r="C563" s="20" t="n">
        <v>0</v>
      </c>
      <c r="D563" s="20" t="n">
        <v>0</v>
      </c>
      <c r="E563" s="20" t="n">
        <v>0.36</v>
      </c>
      <c r="F563" s="20" t="n">
        <v>0</v>
      </c>
      <c r="G563" s="20" t="n">
        <v>3.96</v>
      </c>
      <c r="H563" s="20" t="n">
        <v>2.4</v>
      </c>
      <c r="I563" s="20" t="n">
        <v>8.44</v>
      </c>
      <c r="J563" s="20" t="n">
        <v>8.12</v>
      </c>
      <c r="K563" s="20" t="n">
        <v>8.25</v>
      </c>
      <c r="L563" s="20" t="n">
        <v>7.45</v>
      </c>
      <c r="M563" s="20" t="n">
        <v>1.83</v>
      </c>
      <c r="N563" s="20" t="n">
        <v>0</v>
      </c>
      <c r="O563" s="20" t="n">
        <v>0</v>
      </c>
      <c r="P563" s="20" t="n">
        <v>0</v>
      </c>
      <c r="Q563" s="20" t="n">
        <v>0</v>
      </c>
      <c r="R563" s="20" t="n">
        <v>0</v>
      </c>
      <c r="S563" s="20" t="n">
        <f aca="false">SUM(C563+E563+G563+I563+K563+M563+O563+Q563)</f>
        <v>22.84</v>
      </c>
      <c r="T563" s="20" t="n">
        <f aca="false">SUM(D563+F563+H563+J563+L563+N563+P563+R563)</f>
        <v>17.97</v>
      </c>
      <c r="U563" s="20" t="n">
        <v>3</v>
      </c>
      <c r="V563" s="20" t="n">
        <v>50</v>
      </c>
      <c r="W563" s="21" t="n">
        <f aca="false">MAX(C563:R563)/30.5</f>
        <v>0.27672131147541</v>
      </c>
      <c r="X563" s="22" t="n">
        <f aca="false">$X$4</f>
        <v>3</v>
      </c>
      <c r="Y563" s="23" t="n">
        <f aca="false">IF(X563&lt;2,W563*1.14,IF(X563&lt;3,W563*1.1,W563*1.08))</f>
        <v>0.298859016393443</v>
      </c>
      <c r="Z563" s="23" t="n">
        <f aca="false">Y563*453/(($Z$4/100)*23)</f>
        <v>9.05572805526619</v>
      </c>
    </row>
    <row r="564" customFormat="false" ht="13.2" hidden="false" customHeight="false" outlineLevel="0" collapsed="false">
      <c r="A564" s="19"/>
      <c r="B564" s="19"/>
      <c r="C564" s="20"/>
      <c r="D564" s="20"/>
      <c r="E564" s="20"/>
      <c r="F564" s="20"/>
      <c r="G564" s="20"/>
      <c r="H564" s="20"/>
      <c r="I564" s="20"/>
      <c r="J564" s="20"/>
      <c r="K564" s="20"/>
      <c r="L564" s="20"/>
      <c r="M564" s="20"/>
      <c r="N564" s="20"/>
      <c r="O564" s="20"/>
      <c r="P564" s="20"/>
      <c r="Q564" s="20"/>
      <c r="R564" s="20"/>
      <c r="S564" s="20"/>
      <c r="T564" s="20"/>
      <c r="U564" s="20"/>
      <c r="V564" s="20"/>
      <c r="W564" s="21"/>
      <c r="X564" s="22" t="s">
        <v>34</v>
      </c>
      <c r="Y564" s="23"/>
      <c r="Z564" s="23"/>
    </row>
    <row r="565" customFormat="false" ht="13.2" hidden="false" customHeight="false" outlineLevel="0" collapsed="false">
      <c r="A565" s="24" t="s">
        <v>102</v>
      </c>
      <c r="B565" s="14" t="s">
        <v>22</v>
      </c>
      <c r="C565" s="15" t="n">
        <v>0</v>
      </c>
      <c r="D565" s="15" t="n">
        <v>0</v>
      </c>
      <c r="E565" s="15" t="n">
        <v>1.79</v>
      </c>
      <c r="F565" s="15" t="n">
        <v>0</v>
      </c>
      <c r="G565" s="15" t="n">
        <v>6.19</v>
      </c>
      <c r="H565" s="15" t="n">
        <v>5.52</v>
      </c>
      <c r="I565" s="15" t="n">
        <v>6.21</v>
      </c>
      <c r="J565" s="15" t="n">
        <v>5.92</v>
      </c>
      <c r="K565" s="15" t="n">
        <v>7.65</v>
      </c>
      <c r="L565" s="15" t="n">
        <v>6.95</v>
      </c>
      <c r="M565" s="15" t="n">
        <v>7.25</v>
      </c>
      <c r="N565" s="15" t="n">
        <v>6.33</v>
      </c>
      <c r="O565" s="15" t="n">
        <v>3.32</v>
      </c>
      <c r="P565" s="15" t="n">
        <v>2.1</v>
      </c>
      <c r="Q565" s="15" t="n">
        <v>0.96</v>
      </c>
      <c r="R565" s="15" t="n">
        <v>0</v>
      </c>
      <c r="S565" s="15" t="n">
        <f aca="false">SUM(C565+E565+G565+I565+K565+M565+O565+Q565)</f>
        <v>33.37</v>
      </c>
      <c r="T565" s="15" t="n">
        <f aca="false">SUM(D565+F565+H565+J565+L565+N565+P565+R565)</f>
        <v>26.82</v>
      </c>
      <c r="U565" s="15" t="n">
        <v>5</v>
      </c>
      <c r="V565" s="15" t="n">
        <v>50</v>
      </c>
      <c r="W565" s="16" t="n">
        <f aca="false">MAX(C565:R565)/30.5</f>
        <v>0.250819672131148</v>
      </c>
      <c r="X565" s="17" t="n">
        <f aca="false">$X$4</f>
        <v>3</v>
      </c>
      <c r="Y565" s="16" t="n">
        <f aca="false">IF(X565&lt;2,W565*1.14,IF(X565&lt;3,W565*1.1,W565*1.08))</f>
        <v>0.270885245901639</v>
      </c>
      <c r="Z565" s="16" t="n">
        <f aca="false">Y565*453/(($Z$4/100)*23)</f>
        <v>8.2080947420363</v>
      </c>
    </row>
    <row r="566" customFormat="false" ht="13.2" hidden="false" customHeight="false" outlineLevel="0" collapsed="false">
      <c r="A566" s="19"/>
      <c r="B566" s="19" t="s">
        <v>31</v>
      </c>
      <c r="C566" s="20" t="n">
        <v>0</v>
      </c>
      <c r="D566" s="20" t="n">
        <v>0</v>
      </c>
      <c r="E566" s="20" t="n">
        <v>0</v>
      </c>
      <c r="F566" s="20" t="n">
        <v>0</v>
      </c>
      <c r="G566" s="20" t="n">
        <v>1.32</v>
      </c>
      <c r="H566" s="20" t="n">
        <v>0</v>
      </c>
      <c r="I566" s="20" t="n">
        <v>4.77</v>
      </c>
      <c r="J566" s="20" t="n">
        <v>4.11</v>
      </c>
      <c r="K566" s="20" t="n">
        <v>8.5</v>
      </c>
      <c r="L566" s="20" t="n">
        <v>7.77</v>
      </c>
      <c r="M566" s="20" t="n">
        <v>7.4</v>
      </c>
      <c r="N566" s="20" t="n">
        <v>6.47</v>
      </c>
      <c r="O566" s="20" t="n">
        <v>1.74</v>
      </c>
      <c r="P566" s="20" t="n">
        <v>0.02</v>
      </c>
      <c r="Q566" s="20" t="n">
        <v>0</v>
      </c>
      <c r="R566" s="20" t="n">
        <v>0</v>
      </c>
      <c r="S566" s="20" t="n">
        <f aca="false">SUM(C566+E566+G566+I566+K566+M566+O566+Q566)</f>
        <v>23.73</v>
      </c>
      <c r="T566" s="20" t="n">
        <f aca="false">SUM(D566+F566+H566+J566+L566+N566+P566+R566)</f>
        <v>18.37</v>
      </c>
      <c r="U566" s="20" t="n">
        <v>3.5</v>
      </c>
      <c r="V566" s="20" t="n">
        <v>50</v>
      </c>
      <c r="W566" s="21" t="n">
        <f aca="false">MAX(C566:R566)/30.5</f>
        <v>0.278688524590164</v>
      </c>
      <c r="X566" s="22" t="n">
        <f aca="false">$X$4</f>
        <v>3</v>
      </c>
      <c r="Y566" s="23" t="n">
        <f aca="false">IF(X566&lt;2,W566*1.14,IF(X566&lt;3,W566*1.1,W566*1.08))</f>
        <v>0.300983606557377</v>
      </c>
      <c r="Z566" s="23" t="n">
        <f aca="false">Y566*453/(($Z$4/100)*23)</f>
        <v>9.12010526892922</v>
      </c>
    </row>
    <row r="567" customFormat="false" ht="13.2" hidden="false" customHeight="false" outlineLevel="0" collapsed="false">
      <c r="A567" s="19"/>
      <c r="B567" s="19" t="s">
        <v>32</v>
      </c>
      <c r="C567" s="20" t="n">
        <v>0</v>
      </c>
      <c r="D567" s="20" t="n">
        <v>0</v>
      </c>
      <c r="E567" s="20" t="n">
        <v>0</v>
      </c>
      <c r="F567" s="20" t="n">
        <v>0</v>
      </c>
      <c r="G567" s="20" t="n">
        <v>1.32</v>
      </c>
      <c r="H567" s="20" t="n">
        <v>0</v>
      </c>
      <c r="I567" s="20" t="n">
        <v>4.95</v>
      </c>
      <c r="J567" s="20" t="n">
        <v>4.28</v>
      </c>
      <c r="K567" s="20" t="n">
        <v>8.65</v>
      </c>
      <c r="L567" s="20" t="n">
        <v>7.91</v>
      </c>
      <c r="M567" s="20" t="n">
        <v>3.38</v>
      </c>
      <c r="N567" s="20" t="n">
        <v>1.46</v>
      </c>
      <c r="O567" s="20" t="n">
        <v>0</v>
      </c>
      <c r="P567" s="20" t="n">
        <v>0</v>
      </c>
      <c r="Q567" s="20" t="n">
        <v>0</v>
      </c>
      <c r="R567" s="20" t="n">
        <v>0</v>
      </c>
      <c r="S567" s="20" t="n">
        <f aca="false">SUM(C567+E567+G567+I567+K567+M567+O567+Q567)</f>
        <v>18.3</v>
      </c>
      <c r="T567" s="20" t="n">
        <f aca="false">SUM(D567+F567+H567+J567+L567+N567+P567+R567)</f>
        <v>13.65</v>
      </c>
      <c r="U567" s="20" t="n">
        <v>3.5</v>
      </c>
      <c r="V567" s="20" t="n">
        <v>50</v>
      </c>
      <c r="W567" s="21" t="n">
        <f aca="false">MAX(C567:R567)/30.5</f>
        <v>0.283606557377049</v>
      </c>
      <c r="X567" s="22" t="n">
        <f aca="false">$X$4</f>
        <v>3</v>
      </c>
      <c r="Y567" s="23" t="n">
        <f aca="false">IF(X567&lt;2,W567*1.14,IF(X567&lt;3,W567*1.1,W567*1.08))</f>
        <v>0.306295081967213</v>
      </c>
      <c r="Z567" s="23" t="n">
        <f aca="false">Y567*453/(($Z$4/100)*23)</f>
        <v>9.28104830308679</v>
      </c>
    </row>
    <row r="568" customFormat="false" ht="13.2" hidden="false" customHeight="false" outlineLevel="0" collapsed="false">
      <c r="A568" s="19"/>
      <c r="B568" s="19" t="s">
        <v>26</v>
      </c>
      <c r="C568" s="20" t="n">
        <v>0</v>
      </c>
      <c r="D568" s="20" t="n">
        <v>0</v>
      </c>
      <c r="E568" s="20" t="n">
        <v>1.29</v>
      </c>
      <c r="F568" s="20" t="n">
        <v>0</v>
      </c>
      <c r="G568" s="20" t="n">
        <v>4.61</v>
      </c>
      <c r="H568" s="20" t="n">
        <v>3.5</v>
      </c>
      <c r="I568" s="20" t="n">
        <v>7.84</v>
      </c>
      <c r="J568" s="20" t="n">
        <v>7.53</v>
      </c>
      <c r="K568" s="20" t="n">
        <v>3.79</v>
      </c>
      <c r="L568" s="20" t="n">
        <v>1.88</v>
      </c>
      <c r="M568" s="20" t="n">
        <v>0</v>
      </c>
      <c r="N568" s="20" t="n">
        <v>0</v>
      </c>
      <c r="O568" s="20" t="n">
        <v>1.13</v>
      </c>
      <c r="P568" s="20" t="n">
        <v>0</v>
      </c>
      <c r="Q568" s="20" t="n">
        <v>3.44</v>
      </c>
      <c r="R568" s="20" t="n">
        <v>2.19</v>
      </c>
      <c r="S568" s="20" t="n">
        <f aca="false">SUM(C568+E568+G568+I568+K568+M568+O568+Q568)</f>
        <v>22.1</v>
      </c>
      <c r="T568" s="20" t="n">
        <f aca="false">SUM(D568+F568+H568+J568+L568+N568+P568+R568)</f>
        <v>15.1</v>
      </c>
      <c r="U568" s="20" t="n">
        <v>3</v>
      </c>
      <c r="V568" s="20" t="n">
        <v>50</v>
      </c>
      <c r="W568" s="21" t="n">
        <f aca="false">MAX(C568:R568)/30.5</f>
        <v>0.257049180327869</v>
      </c>
      <c r="X568" s="22" t="n">
        <f aca="false">$X$4</f>
        <v>3</v>
      </c>
      <c r="Y568" s="23" t="n">
        <f aca="false">IF(X568&lt;2,W568*1.14,IF(X568&lt;3,W568*1.1,W568*1.08))</f>
        <v>0.277613114754098</v>
      </c>
      <c r="Z568" s="23" t="n">
        <f aca="false">Y568*453/(($Z$4/100)*23)</f>
        <v>8.41195591863589</v>
      </c>
    </row>
    <row r="569" customFormat="false" ht="13.2" hidden="false" customHeight="false" outlineLevel="0" collapsed="false">
      <c r="A569" s="19"/>
      <c r="B569" s="19" t="s">
        <v>23</v>
      </c>
      <c r="C569" s="20" t="n">
        <v>0</v>
      </c>
      <c r="D569" s="20" t="n">
        <v>0</v>
      </c>
      <c r="E569" s="20" t="n">
        <v>1.53</v>
      </c>
      <c r="F569" s="20" t="n">
        <v>0</v>
      </c>
      <c r="G569" s="20" t="n">
        <v>3.63</v>
      </c>
      <c r="H569" s="20" t="n">
        <v>2.78</v>
      </c>
      <c r="I569" s="20" t="n">
        <v>4.98</v>
      </c>
      <c r="J569" s="20" t="n">
        <v>4.72</v>
      </c>
      <c r="K569" s="20" t="n">
        <v>5.91</v>
      </c>
      <c r="L569" s="20" t="n">
        <v>5.28</v>
      </c>
      <c r="M569" s="20" t="n">
        <v>5.81</v>
      </c>
      <c r="N569" s="20" t="n">
        <v>4.96</v>
      </c>
      <c r="O569" s="20" t="n">
        <v>4.79</v>
      </c>
      <c r="P569" s="20" t="n">
        <v>3.94</v>
      </c>
      <c r="Q569" s="20" t="n">
        <v>1.52</v>
      </c>
      <c r="R569" s="20" t="n">
        <v>0</v>
      </c>
      <c r="S569" s="20" t="n">
        <f aca="false">SUM(C569+E569+G569+I569+K569+M569+O569+Q569)</f>
        <v>28.17</v>
      </c>
      <c r="T569" s="20" t="n">
        <f aca="false">SUM(D569+F569+H569+J569+L569+N569+P569+R569)</f>
        <v>21.68</v>
      </c>
      <c r="U569" s="20" t="n">
        <v>2.5</v>
      </c>
      <c r="V569" s="20" t="n">
        <v>50</v>
      </c>
      <c r="W569" s="21" t="n">
        <f aca="false">MAX(C569:R569)/30.5</f>
        <v>0.193770491803279</v>
      </c>
      <c r="X569" s="22" t="n">
        <f aca="false">$X$4</f>
        <v>3</v>
      </c>
      <c r="Y569" s="23" t="n">
        <f aca="false">IF(X569&lt;2,W569*1.14,IF(X569&lt;3,W569*1.1,W569*1.08))</f>
        <v>0.209272131147541</v>
      </c>
      <c r="Z569" s="23" t="n">
        <f aca="false">Y569*453/(($Z$4/100)*23)</f>
        <v>6.34115554580843</v>
      </c>
    </row>
    <row r="570" customFormat="false" ht="13.2" hidden="false" customHeight="false" outlineLevel="0" collapsed="false">
      <c r="A570" s="19"/>
      <c r="B570" s="19" t="s">
        <v>24</v>
      </c>
      <c r="C570" s="20" t="n">
        <v>0</v>
      </c>
      <c r="D570" s="20" t="n">
        <v>0</v>
      </c>
      <c r="E570" s="20" t="n">
        <v>0</v>
      </c>
      <c r="F570" s="20" t="n">
        <v>0</v>
      </c>
      <c r="G570" s="20" t="n">
        <v>1.32</v>
      </c>
      <c r="H570" s="20" t="n">
        <v>0</v>
      </c>
      <c r="I570" s="20" t="n">
        <v>4.06</v>
      </c>
      <c r="J570" s="20" t="n">
        <v>3.4</v>
      </c>
      <c r="K570" s="20" t="n">
        <v>7.92</v>
      </c>
      <c r="L570" s="20" t="n">
        <v>7.21</v>
      </c>
      <c r="M570" s="20" t="n">
        <v>8.26</v>
      </c>
      <c r="N570" s="20" t="n">
        <v>7.28</v>
      </c>
      <c r="O570" s="20" t="n">
        <v>4.89</v>
      </c>
      <c r="P570" s="20" t="n">
        <v>2.9</v>
      </c>
      <c r="Q570" s="20" t="n">
        <v>0</v>
      </c>
      <c r="R570" s="20" t="n">
        <v>0</v>
      </c>
      <c r="S570" s="20" t="n">
        <f aca="false">SUM(C570+E570+G570+I570+K570+M570+O570+Q570)</f>
        <v>26.45</v>
      </c>
      <c r="T570" s="20" t="n">
        <f aca="false">SUM(D570+F570+H570+J570+L570+N570+P570+R570)</f>
        <v>20.79</v>
      </c>
      <c r="U570" s="20" t="n">
        <v>2</v>
      </c>
      <c r="V570" s="20" t="n">
        <v>40</v>
      </c>
      <c r="W570" s="21" t="n">
        <f aca="false">MAX(C570:R570)/30.5</f>
        <v>0.270819672131148</v>
      </c>
      <c r="X570" s="22" t="n">
        <f aca="false">$X$4</f>
        <v>3</v>
      </c>
      <c r="Y570" s="23" t="n">
        <f aca="false">IF(X570&lt;2,W570*1.14,IF(X570&lt;3,W570*1.1,W570*1.08))</f>
        <v>0.292485245901639</v>
      </c>
      <c r="Z570" s="23" t="n">
        <f aca="false">Y570*453/(($Z$4/100)*23)</f>
        <v>8.8625964142771</v>
      </c>
    </row>
    <row r="571" customFormat="false" ht="13.2" hidden="false" customHeight="false" outlineLevel="0" collapsed="false">
      <c r="A571" s="19"/>
      <c r="B571" s="19" t="s">
        <v>25</v>
      </c>
      <c r="C571" s="20" t="n">
        <v>0</v>
      </c>
      <c r="D571" s="20" t="n">
        <v>0</v>
      </c>
      <c r="E571" s="20" t="n">
        <v>1.26</v>
      </c>
      <c r="F571" s="20" t="n">
        <v>0</v>
      </c>
      <c r="G571" s="20" t="n">
        <v>5.23</v>
      </c>
      <c r="H571" s="20" t="n">
        <v>4.08</v>
      </c>
      <c r="I571" s="20" t="n">
        <v>8</v>
      </c>
      <c r="J571" s="20" t="n">
        <v>7.69</v>
      </c>
      <c r="K571" s="20" t="n">
        <v>6.2</v>
      </c>
      <c r="L571" s="20" t="n">
        <v>4.25</v>
      </c>
      <c r="M571" s="20" t="n">
        <v>0.26</v>
      </c>
      <c r="N571" s="20" t="n">
        <v>0</v>
      </c>
      <c r="O571" s="20" t="n">
        <v>0</v>
      </c>
      <c r="P571" s="20" t="n">
        <v>0</v>
      </c>
      <c r="Q571" s="20" t="n">
        <v>0</v>
      </c>
      <c r="R571" s="20" t="n">
        <v>0</v>
      </c>
      <c r="S571" s="20" t="n">
        <f aca="false">SUM(C571+E571+G571+I571+K571+M571+O571+Q571)</f>
        <v>20.95</v>
      </c>
      <c r="T571" s="20" t="n">
        <f aca="false">SUM(D571+F571+H571+J571+L571+N571+P571+R571)</f>
        <v>16.02</v>
      </c>
      <c r="U571" s="20" t="n">
        <v>3</v>
      </c>
      <c r="V571" s="20" t="n">
        <v>50</v>
      </c>
      <c r="W571" s="21" t="n">
        <f aca="false">MAX(C571:R571)/30.5</f>
        <v>0.262295081967213</v>
      </c>
      <c r="X571" s="22" t="n">
        <f aca="false">$X$4</f>
        <v>3</v>
      </c>
      <c r="Y571" s="23" t="n">
        <f aca="false">IF(X571&lt;2,W571*1.14,IF(X571&lt;3,W571*1.1,W571*1.08))</f>
        <v>0.28327868852459</v>
      </c>
      <c r="Z571" s="23" t="n">
        <f aca="false">Y571*453/(($Z$4/100)*23)</f>
        <v>8.58362848840397</v>
      </c>
    </row>
    <row r="572" customFormat="false" ht="13.2" hidden="false" customHeight="false" outlineLevel="0" collapsed="false">
      <c r="A572" s="19"/>
      <c r="B572" s="19" t="s">
        <v>29</v>
      </c>
      <c r="C572" s="20" t="n">
        <v>0</v>
      </c>
      <c r="D572" s="20" t="n">
        <v>0</v>
      </c>
      <c r="E572" s="20" t="n">
        <v>0</v>
      </c>
      <c r="F572" s="20" t="n">
        <v>0</v>
      </c>
      <c r="G572" s="20" t="n">
        <v>1.32</v>
      </c>
      <c r="H572" s="20" t="n">
        <v>0</v>
      </c>
      <c r="I572" s="20" t="n">
        <v>4.77</v>
      </c>
      <c r="J572" s="20" t="n">
        <v>4.11</v>
      </c>
      <c r="K572" s="20" t="n">
        <v>8.5</v>
      </c>
      <c r="L572" s="20" t="n">
        <v>7.77</v>
      </c>
      <c r="M572" s="20" t="n">
        <v>7.27</v>
      </c>
      <c r="N572" s="20" t="n">
        <v>5.84</v>
      </c>
      <c r="O572" s="20" t="n">
        <v>1.2</v>
      </c>
      <c r="P572" s="20" t="n">
        <v>0</v>
      </c>
      <c r="Q572" s="20" t="n">
        <v>0</v>
      </c>
      <c r="R572" s="20" t="n">
        <v>0</v>
      </c>
      <c r="S572" s="20" t="n">
        <f aca="false">SUM(C572+E572+G572+I572+K572+M572+O572+Q572)</f>
        <v>23.06</v>
      </c>
      <c r="T572" s="20" t="n">
        <f aca="false">SUM(D572+F572+H572+J572+L572+N572+P572+R572)</f>
        <v>17.72</v>
      </c>
      <c r="U572" s="20" t="n">
        <v>5</v>
      </c>
      <c r="V572" s="20" t="n">
        <v>50</v>
      </c>
      <c r="W572" s="21" t="n">
        <f aca="false">MAX(C572:R572)/30.5</f>
        <v>0.278688524590164</v>
      </c>
      <c r="X572" s="22" t="n">
        <f aca="false">$X$4</f>
        <v>3</v>
      </c>
      <c r="Y572" s="23" t="n">
        <f aca="false">IF(X572&lt;2,W572*1.14,IF(X572&lt;3,W572*1.1,W572*1.08))</f>
        <v>0.300983606557377</v>
      </c>
      <c r="Z572" s="23" t="n">
        <f aca="false">Y572*453/(($Z$4/100)*23)</f>
        <v>9.12010526892922</v>
      </c>
    </row>
    <row r="573" customFormat="false" ht="13.2" hidden="false" customHeight="false" outlineLevel="0" collapsed="false">
      <c r="A573" s="19"/>
      <c r="B573" s="19"/>
      <c r="C573" s="20"/>
      <c r="D573" s="20"/>
      <c r="E573" s="20"/>
      <c r="F573" s="20"/>
      <c r="G573" s="20"/>
      <c r="H573" s="20"/>
      <c r="I573" s="20"/>
      <c r="J573" s="20"/>
      <c r="K573" s="20"/>
      <c r="L573" s="20"/>
      <c r="M573" s="20"/>
      <c r="N573" s="20"/>
      <c r="O573" s="20"/>
      <c r="P573" s="20"/>
      <c r="Q573" s="20"/>
      <c r="R573" s="20"/>
      <c r="S573" s="20"/>
      <c r="T573" s="20"/>
      <c r="U573" s="20"/>
      <c r="V573" s="20"/>
      <c r="W573" s="21"/>
      <c r="X573" s="22"/>
      <c r="Y573" s="23"/>
      <c r="Z573" s="23"/>
    </row>
    <row r="574" customFormat="false" ht="13.2" hidden="false" customHeight="false" outlineLevel="0" collapsed="false">
      <c r="A574" s="24" t="s">
        <v>103</v>
      </c>
      <c r="B574" s="14" t="s">
        <v>22</v>
      </c>
      <c r="C574" s="15" t="n">
        <v>0</v>
      </c>
      <c r="D574" s="15" t="n">
        <v>0</v>
      </c>
      <c r="E574" s="15" t="n">
        <v>0.4</v>
      </c>
      <c r="F574" s="15" t="n">
        <v>0</v>
      </c>
      <c r="G574" s="15" t="n">
        <v>5.91</v>
      </c>
      <c r="H574" s="15" t="n">
        <v>4.23</v>
      </c>
      <c r="I574" s="15" t="n">
        <v>7.05</v>
      </c>
      <c r="J574" s="15" t="n">
        <v>6.77</v>
      </c>
      <c r="K574" s="15" t="n">
        <v>8.68</v>
      </c>
      <c r="L574" s="15" t="n">
        <v>8.32</v>
      </c>
      <c r="M574" s="15" t="n">
        <v>8.24</v>
      </c>
      <c r="N574" s="15" t="n">
        <v>7.89</v>
      </c>
      <c r="O574" s="15" t="n">
        <v>2.91</v>
      </c>
      <c r="P574" s="15" t="n">
        <v>1.12</v>
      </c>
      <c r="Q574" s="15" t="n">
        <v>0</v>
      </c>
      <c r="R574" s="15" t="n">
        <v>0</v>
      </c>
      <c r="S574" s="15" t="n">
        <f aca="false">SUM(C574+E574+G574+I574+K574+M574+O574+Q574)</f>
        <v>33.19</v>
      </c>
      <c r="T574" s="15" t="n">
        <f aca="false">SUM(D574+F574+H574+J574+L574+N574+P574+R574)</f>
        <v>28.33</v>
      </c>
      <c r="U574" s="15" t="n">
        <v>5</v>
      </c>
      <c r="V574" s="15" t="n">
        <v>50</v>
      </c>
      <c r="W574" s="16" t="n">
        <f aca="false">MAX(C574:R574)/30.5</f>
        <v>0.284590163934426</v>
      </c>
      <c r="X574" s="17" t="n">
        <f aca="false">$X$4</f>
        <v>3</v>
      </c>
      <c r="Y574" s="16" t="n">
        <f aca="false">IF(X574&lt;2,W574*1.14,IF(X574&lt;3,W574*1.1,W574*1.08))</f>
        <v>0.30735737704918</v>
      </c>
      <c r="Z574" s="16" t="n">
        <f aca="false">Y574*453/(($Z$4/100)*23)</f>
        <v>9.31323690991831</v>
      </c>
    </row>
    <row r="575" customFormat="false" ht="13.2" hidden="false" customHeight="false" outlineLevel="0" collapsed="false">
      <c r="A575" s="19"/>
      <c r="B575" s="19" t="s">
        <v>31</v>
      </c>
      <c r="C575" s="20" t="n">
        <v>0</v>
      </c>
      <c r="D575" s="20" t="n">
        <v>0</v>
      </c>
      <c r="E575" s="20" t="n">
        <v>0</v>
      </c>
      <c r="F575" s="20" t="n">
        <v>0</v>
      </c>
      <c r="G575" s="20" t="n">
        <v>1.52</v>
      </c>
      <c r="H575" s="20" t="n">
        <v>0</v>
      </c>
      <c r="I575" s="20" t="n">
        <v>5.23</v>
      </c>
      <c r="J575" s="20" t="n">
        <v>4.77</v>
      </c>
      <c r="K575" s="20" t="n">
        <v>9.61</v>
      </c>
      <c r="L575" s="20" t="n">
        <v>9.23</v>
      </c>
      <c r="M575" s="20" t="n">
        <v>8.22</v>
      </c>
      <c r="N575" s="20" t="n">
        <v>7.87</v>
      </c>
      <c r="O575" s="20" t="n">
        <v>1.68</v>
      </c>
      <c r="P575" s="20" t="n">
        <v>0.06</v>
      </c>
      <c r="Q575" s="20" t="n">
        <v>0</v>
      </c>
      <c r="R575" s="20" t="n">
        <v>0</v>
      </c>
      <c r="S575" s="20" t="n">
        <f aca="false">SUM(C575+E575+G575+I575+K575+M575+O575+Q575)</f>
        <v>26.26</v>
      </c>
      <c r="T575" s="20" t="n">
        <f aca="false">SUM(D575+F575+H575+J575+L575+N575+P575+R575)</f>
        <v>21.93</v>
      </c>
      <c r="U575" s="20" t="n">
        <v>3.5</v>
      </c>
      <c r="V575" s="20" t="n">
        <v>50</v>
      </c>
      <c r="W575" s="21" t="n">
        <f aca="false">MAX(C575:R575)/30.5</f>
        <v>0.315081967213115</v>
      </c>
      <c r="X575" s="22" t="n">
        <f aca="false">$X$4</f>
        <v>3</v>
      </c>
      <c r="Y575" s="23" t="n">
        <f aca="false">IF(X575&lt;2,W575*1.14,IF(X575&lt;3,W575*1.1,W575*1.08))</f>
        <v>0.340288524590164</v>
      </c>
      <c r="Z575" s="23" t="n">
        <f aca="false">Y575*453/(($Z$4/100)*23)</f>
        <v>10.3110837216953</v>
      </c>
    </row>
    <row r="576" customFormat="false" ht="13.2" hidden="false" customHeight="false" outlineLevel="0" collapsed="false">
      <c r="A576" s="19"/>
      <c r="B576" s="19" t="s">
        <v>32</v>
      </c>
      <c r="C576" s="20" t="n">
        <v>0</v>
      </c>
      <c r="D576" s="20" t="n">
        <v>0</v>
      </c>
      <c r="E576" s="20" t="n">
        <v>0</v>
      </c>
      <c r="F576" s="20" t="n">
        <v>0</v>
      </c>
      <c r="G576" s="20" t="n">
        <v>1.52</v>
      </c>
      <c r="H576" s="20" t="n">
        <v>0</v>
      </c>
      <c r="I576" s="20" t="n">
        <v>5.44</v>
      </c>
      <c r="J576" s="20" t="n">
        <v>4.98</v>
      </c>
      <c r="K576" s="20" t="n">
        <v>9.76</v>
      </c>
      <c r="L576" s="20" t="n">
        <v>9.38</v>
      </c>
      <c r="M576" s="20" t="n">
        <v>3.5</v>
      </c>
      <c r="N576" s="20" t="n">
        <v>1.85</v>
      </c>
      <c r="O576" s="20" t="n">
        <v>0</v>
      </c>
      <c r="P576" s="20" t="n">
        <v>0</v>
      </c>
      <c r="Q576" s="20" t="n">
        <v>0</v>
      </c>
      <c r="R576" s="20" t="n">
        <v>0</v>
      </c>
      <c r="S576" s="20" t="n">
        <f aca="false">SUM(C576+E576+G576+I576+K576+M576+O576+Q576)</f>
        <v>20.22</v>
      </c>
      <c r="T576" s="20" t="n">
        <f aca="false">SUM(D576+F576+H576+J576+L576+N576+P576+R576)</f>
        <v>16.21</v>
      </c>
      <c r="U576" s="20" t="n">
        <v>3.5</v>
      </c>
      <c r="V576" s="20" t="n">
        <v>50</v>
      </c>
      <c r="W576" s="21" t="n">
        <f aca="false">MAX(C576:R576)/30.5</f>
        <v>0.32</v>
      </c>
      <c r="X576" s="22" t="n">
        <f aca="false">$X$4</f>
        <v>3</v>
      </c>
      <c r="Y576" s="23" t="n">
        <f aca="false">IF(X576&lt;2,W576*1.14,IF(X576&lt;3,W576*1.1,W576*1.08))</f>
        <v>0.3456</v>
      </c>
      <c r="Z576" s="23" t="n">
        <f aca="false">Y576*453/(($Z$4/100)*23)</f>
        <v>10.4720267558528</v>
      </c>
    </row>
    <row r="577" customFormat="false" ht="13.2" hidden="false" customHeight="false" outlineLevel="0" collapsed="false">
      <c r="A577" s="19"/>
      <c r="B577" s="19" t="s">
        <v>23</v>
      </c>
      <c r="C577" s="20" t="n">
        <v>0</v>
      </c>
      <c r="D577" s="20" t="n">
        <v>0</v>
      </c>
      <c r="E577" s="20" t="n">
        <v>1.3</v>
      </c>
      <c r="F577" s="20" t="n">
        <v>0</v>
      </c>
      <c r="G577" s="20" t="n">
        <v>3.93</v>
      </c>
      <c r="H577" s="20" t="n">
        <v>3.11</v>
      </c>
      <c r="I577" s="20" t="n">
        <v>5.42</v>
      </c>
      <c r="J577" s="20" t="n">
        <v>5.17</v>
      </c>
      <c r="K577" s="20" t="n">
        <v>6.82</v>
      </c>
      <c r="L577" s="20" t="n">
        <v>6.5</v>
      </c>
      <c r="M577" s="20" t="n">
        <v>6.68</v>
      </c>
      <c r="N577" s="20" t="n">
        <v>6.35</v>
      </c>
      <c r="O577" s="20" t="n">
        <v>4.9</v>
      </c>
      <c r="P577" s="20" t="n">
        <v>3.08</v>
      </c>
      <c r="Q577" s="20" t="n">
        <v>0</v>
      </c>
      <c r="R577" s="20" t="n">
        <v>0</v>
      </c>
      <c r="S577" s="20" t="n">
        <f aca="false">SUM(C577+E577+G577+I577+K577+M577+O577+Q577)</f>
        <v>29.05</v>
      </c>
      <c r="T577" s="20" t="n">
        <f aca="false">SUM(D577+F577+H577+J577+L577+N577+P577+R577)</f>
        <v>24.21</v>
      </c>
      <c r="U577" s="20" t="n">
        <v>2.5</v>
      </c>
      <c r="V577" s="20" t="n">
        <v>50</v>
      </c>
      <c r="W577" s="21" t="n">
        <f aca="false">MAX(C577:R577)/30.5</f>
        <v>0.223606557377049</v>
      </c>
      <c r="X577" s="22" t="n">
        <f aca="false">$X$4</f>
        <v>3</v>
      </c>
      <c r="Y577" s="23" t="n">
        <f aca="false">IF(X577&lt;2,W577*1.14,IF(X577&lt;3,W577*1.1,W577*1.08))</f>
        <v>0.241495081967213</v>
      </c>
      <c r="Z577" s="23" t="n">
        <f aca="false">Y577*453/(($Z$4/100)*23)</f>
        <v>7.31754328636438</v>
      </c>
    </row>
    <row r="578" customFormat="false" ht="13.2" hidden="false" customHeight="false" outlineLevel="0" collapsed="false">
      <c r="A578" s="19"/>
      <c r="B578" s="19" t="s">
        <v>26</v>
      </c>
      <c r="C578" s="20" t="n">
        <v>0.05</v>
      </c>
      <c r="D578" s="20" t="n">
        <v>0</v>
      </c>
      <c r="E578" s="20" t="n">
        <v>2.5</v>
      </c>
      <c r="F578" s="20" t="n">
        <v>0.74</v>
      </c>
      <c r="G578" s="20" t="n">
        <v>6.06</v>
      </c>
      <c r="H578" s="20" t="n">
        <v>5.53</v>
      </c>
      <c r="I578" s="20" t="n">
        <v>7.54</v>
      </c>
      <c r="J578" s="20" t="n">
        <v>7.11</v>
      </c>
      <c r="K578" s="20" t="n">
        <v>1.44</v>
      </c>
      <c r="L578" s="20" t="n">
        <v>0</v>
      </c>
      <c r="M578" s="20" t="n">
        <v>0</v>
      </c>
      <c r="N578" s="20" t="n">
        <v>0</v>
      </c>
      <c r="O578" s="20" t="n">
        <v>1.2</v>
      </c>
      <c r="P578" s="20" t="n">
        <v>0</v>
      </c>
      <c r="Q578" s="20" t="n">
        <v>3.43</v>
      </c>
      <c r="R578" s="20" t="n">
        <v>2.69</v>
      </c>
      <c r="S578" s="20" t="n">
        <f aca="false">SUM(C578+E578+G578+I578+K578+M578+O578+Q578)</f>
        <v>22.22</v>
      </c>
      <c r="T578" s="20" t="n">
        <f aca="false">SUM(D578+F578+H578+J578+L578+N578+P578+R578)</f>
        <v>16.07</v>
      </c>
      <c r="U578" s="20" t="n">
        <v>3</v>
      </c>
      <c r="V578" s="20" t="n">
        <v>50</v>
      </c>
      <c r="W578" s="21" t="n">
        <f aca="false">MAX(C578:R578)/30.5</f>
        <v>0.247213114754098</v>
      </c>
      <c r="X578" s="22" t="n">
        <f aca="false">$X$4</f>
        <v>3</v>
      </c>
      <c r="Y578" s="23" t="n">
        <f aca="false">IF(X578&lt;2,W578*1.14,IF(X578&lt;3,W578*1.1,W578*1.08))</f>
        <v>0.266990163934426</v>
      </c>
      <c r="Z578" s="23" t="n">
        <f aca="false">Y578*453/(($Z$4/100)*23)</f>
        <v>8.09006985032074</v>
      </c>
    </row>
    <row r="579" customFormat="false" ht="13.2" hidden="false" customHeight="false" outlineLevel="0" collapsed="false">
      <c r="A579" s="19"/>
      <c r="B579" s="19" t="s">
        <v>24</v>
      </c>
      <c r="C579" s="20" t="n">
        <v>0</v>
      </c>
      <c r="D579" s="20" t="n">
        <v>0</v>
      </c>
      <c r="E579" s="20" t="n">
        <v>0</v>
      </c>
      <c r="F579" s="20" t="n">
        <v>0</v>
      </c>
      <c r="G579" s="20" t="n">
        <v>1.52</v>
      </c>
      <c r="H579" s="20" t="n">
        <v>0</v>
      </c>
      <c r="I579" s="20" t="n">
        <v>4.53</v>
      </c>
      <c r="J579" s="20" t="n">
        <v>4.08</v>
      </c>
      <c r="K579" s="20" t="n">
        <v>9.2</v>
      </c>
      <c r="L579" s="20" t="n">
        <v>8.83</v>
      </c>
      <c r="M579" s="20" t="n">
        <v>9.19</v>
      </c>
      <c r="N579" s="20" t="n">
        <v>8.82</v>
      </c>
      <c r="O579" s="20" t="n">
        <v>4.13</v>
      </c>
      <c r="P579" s="20" t="n">
        <v>2.38</v>
      </c>
      <c r="Q579" s="20" t="n">
        <v>0</v>
      </c>
      <c r="R579" s="20" t="n">
        <v>0</v>
      </c>
      <c r="S579" s="20" t="n">
        <f aca="false">SUM(C579+E579+G579+I579+K579+M579+O579+Q579)</f>
        <v>28.57</v>
      </c>
      <c r="T579" s="20" t="n">
        <f aca="false">SUM(D579+F579+H579+J579+L579+N579+P579+R579)</f>
        <v>24.11</v>
      </c>
      <c r="U579" s="20" t="n">
        <v>2</v>
      </c>
      <c r="V579" s="20" t="n">
        <v>40</v>
      </c>
      <c r="W579" s="21" t="n">
        <f aca="false">MAX(C579:R579)/30.5</f>
        <v>0.301639344262295</v>
      </c>
      <c r="X579" s="22" t="n">
        <f aca="false">$X$4</f>
        <v>3</v>
      </c>
      <c r="Y579" s="23" t="n">
        <f aca="false">IF(X579&lt;2,W579*1.14,IF(X579&lt;3,W579*1.1,W579*1.08))</f>
        <v>0.325770491803279</v>
      </c>
      <c r="Z579" s="23" t="n">
        <f aca="false">Y579*453/(($Z$4/100)*23)</f>
        <v>9.87117276166456</v>
      </c>
    </row>
    <row r="580" customFormat="false" ht="13.2" hidden="false" customHeight="false" outlineLevel="0" collapsed="false">
      <c r="A580" s="19"/>
      <c r="B580" s="19" t="s">
        <v>25</v>
      </c>
      <c r="C580" s="20" t="n">
        <v>0</v>
      </c>
      <c r="D580" s="20" t="n">
        <v>0</v>
      </c>
      <c r="E580" s="20" t="n">
        <v>1.06</v>
      </c>
      <c r="F580" s="20" t="n">
        <v>0</v>
      </c>
      <c r="G580" s="20" t="n">
        <v>5.23</v>
      </c>
      <c r="H580" s="20" t="n">
        <v>4.14</v>
      </c>
      <c r="I580" s="20" t="n">
        <v>8.58</v>
      </c>
      <c r="J580" s="20" t="n">
        <v>8.27</v>
      </c>
      <c r="K580" s="20" t="n">
        <v>7.35</v>
      </c>
      <c r="L580" s="20" t="n">
        <v>5.99</v>
      </c>
      <c r="M580" s="20" t="n">
        <v>0.51</v>
      </c>
      <c r="N580" s="20" t="n">
        <v>0</v>
      </c>
      <c r="O580" s="20" t="n">
        <v>0</v>
      </c>
      <c r="P580" s="20" t="n">
        <v>0</v>
      </c>
      <c r="Q580" s="20" t="n">
        <v>0</v>
      </c>
      <c r="R580" s="20" t="n">
        <v>0</v>
      </c>
      <c r="S580" s="20" t="n">
        <f aca="false">SUM(C580+E580+G580+I580+K580+M580+O580+Q580)</f>
        <v>22.73</v>
      </c>
      <c r="T580" s="20" t="n">
        <f aca="false">SUM(D580+F580+H580+J580+L580+N580+P580+R580)</f>
        <v>18.4</v>
      </c>
      <c r="U580" s="20" t="n">
        <v>3</v>
      </c>
      <c r="V580" s="20" t="n">
        <v>50</v>
      </c>
      <c r="W580" s="21" t="n">
        <f aca="false">MAX(C580:R580)/30.5</f>
        <v>0.281311475409836</v>
      </c>
      <c r="X580" s="22" t="n">
        <f aca="false">$X$4</f>
        <v>3</v>
      </c>
      <c r="Y580" s="23" t="n">
        <f aca="false">IF(X580&lt;2,W580*1.14,IF(X580&lt;3,W580*1.1,W580*1.08))</f>
        <v>0.303816393442623</v>
      </c>
      <c r="Z580" s="23" t="n">
        <f aca="false">Y580*453/(($Z$4/100)*23)</f>
        <v>9.20594155381326</v>
      </c>
    </row>
    <row r="581" customFormat="false" ht="13.2" hidden="false" customHeight="false" outlineLevel="0" collapsed="false">
      <c r="A581" s="19"/>
      <c r="B581" s="19" t="s">
        <v>29</v>
      </c>
      <c r="C581" s="20" t="n">
        <v>0</v>
      </c>
      <c r="D581" s="20" t="n">
        <v>0</v>
      </c>
      <c r="E581" s="20" t="n">
        <v>0</v>
      </c>
      <c r="F581" s="20" t="n">
        <v>0</v>
      </c>
      <c r="G581" s="20" t="n">
        <v>2.32</v>
      </c>
      <c r="H581" s="20" t="n">
        <v>0.48</v>
      </c>
      <c r="I581" s="20" t="n">
        <v>6.32</v>
      </c>
      <c r="J581" s="20" t="n">
        <v>6.05</v>
      </c>
      <c r="K581" s="20" t="n">
        <v>9.81</v>
      </c>
      <c r="L581" s="20" t="n">
        <v>9.43</v>
      </c>
      <c r="M581" s="20" t="n">
        <v>6.88</v>
      </c>
      <c r="N581" s="20" t="n">
        <v>5.3</v>
      </c>
      <c r="O581" s="20" t="n">
        <v>0.29</v>
      </c>
      <c r="P581" s="20" t="n">
        <v>0</v>
      </c>
      <c r="Q581" s="20" t="n">
        <v>0</v>
      </c>
      <c r="R581" s="20" t="n">
        <v>0</v>
      </c>
      <c r="S581" s="20" t="n">
        <f aca="false">SUM(C581+E581+G581+I581+K581+M581+O581+Q581)</f>
        <v>25.62</v>
      </c>
      <c r="T581" s="20" t="n">
        <f aca="false">SUM(D581+F581+H581+J581+L581+N581+P581+R581)</f>
        <v>21.26</v>
      </c>
      <c r="U581" s="20" t="n">
        <v>5</v>
      </c>
      <c r="V581" s="20" t="n">
        <v>50</v>
      </c>
      <c r="W581" s="21" t="n">
        <f aca="false">MAX(C581:R581)/30.5</f>
        <v>0.321639344262295</v>
      </c>
      <c r="X581" s="22" t="n">
        <f aca="false">$X$4</f>
        <v>3</v>
      </c>
      <c r="Y581" s="23" t="n">
        <f aca="false">IF(X581&lt;2,W581*1.14,IF(X581&lt;3,W581*1.1,W581*1.08))</f>
        <v>0.347370491803279</v>
      </c>
      <c r="Z581" s="23" t="n">
        <f aca="false">Y581*453/(($Z$4/100)*23)</f>
        <v>10.5256744339054</v>
      </c>
    </row>
    <row r="582" customFormat="false" ht="13.2" hidden="false" customHeight="false" outlineLevel="0" collapsed="false">
      <c r="A582" s="19"/>
      <c r="B582" s="19"/>
      <c r="C582" s="20"/>
      <c r="D582" s="20"/>
      <c r="E582" s="20"/>
      <c r="F582" s="20"/>
      <c r="G582" s="20"/>
      <c r="H582" s="20"/>
      <c r="I582" s="20"/>
      <c r="J582" s="20"/>
      <c r="K582" s="20"/>
      <c r="L582" s="20"/>
      <c r="M582" s="20"/>
      <c r="N582" s="20"/>
      <c r="O582" s="20"/>
      <c r="P582" s="20"/>
      <c r="Q582" s="20"/>
      <c r="R582" s="20"/>
      <c r="S582" s="20"/>
      <c r="T582" s="20"/>
      <c r="U582" s="20"/>
      <c r="V582" s="20"/>
      <c r="W582" s="21"/>
      <c r="X582" s="22"/>
      <c r="Y582" s="23"/>
      <c r="Z582" s="23"/>
    </row>
    <row r="583" customFormat="false" ht="13.2" hidden="false" customHeight="false" outlineLevel="0" collapsed="false">
      <c r="A583" s="14" t="s">
        <v>104</v>
      </c>
      <c r="B583" s="14" t="s">
        <v>22</v>
      </c>
      <c r="C583" s="15" t="n">
        <v>0</v>
      </c>
      <c r="D583" s="15" t="n">
        <v>0</v>
      </c>
      <c r="E583" s="15" t="n">
        <v>1.31</v>
      </c>
      <c r="F583" s="15" t="n">
        <v>0</v>
      </c>
      <c r="G583" s="15" t="n">
        <v>6.03</v>
      </c>
      <c r="H583" s="15" t="n">
        <v>5.4</v>
      </c>
      <c r="I583" s="15" t="n">
        <v>6.39</v>
      </c>
      <c r="J583" s="15" t="n">
        <v>6.09</v>
      </c>
      <c r="K583" s="15" t="n">
        <v>8.62</v>
      </c>
      <c r="L583" s="15" t="n">
        <v>7.99</v>
      </c>
      <c r="M583" s="15" t="n">
        <v>6.09</v>
      </c>
      <c r="N583" s="15" t="n">
        <v>5.61</v>
      </c>
      <c r="O583" s="15" t="n">
        <v>5.18</v>
      </c>
      <c r="P583" s="15" t="n">
        <v>4.66</v>
      </c>
      <c r="Q583" s="15" t="n">
        <v>2.34</v>
      </c>
      <c r="R583" s="15" t="n">
        <v>0.46</v>
      </c>
      <c r="S583" s="15" t="n">
        <f aca="false">SUM(C583+E583+G583+I583+K583+M583+O583+Q583)</f>
        <v>35.96</v>
      </c>
      <c r="T583" s="15" t="n">
        <f aca="false">SUM(D583+F583+H583+J583+L583+N583+P583+R583)</f>
        <v>30.21</v>
      </c>
      <c r="U583" s="15" t="n">
        <v>5</v>
      </c>
      <c r="V583" s="15" t="n">
        <v>50</v>
      </c>
      <c r="W583" s="16" t="n">
        <f aca="false">MAX(C583:R583)/30.5</f>
        <v>0.282622950819672</v>
      </c>
      <c r="X583" s="17" t="n">
        <f aca="false">$X$4</f>
        <v>3</v>
      </c>
      <c r="Y583" s="16" t="n">
        <f aca="false">IF(X583&lt;2,W583*1.14,IF(X583&lt;3,W583*1.1,W583*1.08))</f>
        <v>0.305232786885246</v>
      </c>
      <c r="Z583" s="16" t="n">
        <f aca="false">Y583*453/(($Z$4/100)*23)</f>
        <v>9.24885969625528</v>
      </c>
    </row>
    <row r="584" customFormat="false" ht="13.2" hidden="false" customHeight="false" outlineLevel="0" collapsed="false">
      <c r="A584" s="19"/>
      <c r="B584" s="19" t="s">
        <v>31</v>
      </c>
      <c r="C584" s="20" t="n">
        <v>0</v>
      </c>
      <c r="D584" s="20" t="n">
        <v>0</v>
      </c>
      <c r="E584" s="20" t="n">
        <v>0</v>
      </c>
      <c r="F584" s="20" t="n">
        <v>0</v>
      </c>
      <c r="G584" s="20" t="n">
        <v>0.54</v>
      </c>
      <c r="H584" s="20" t="n">
        <v>0</v>
      </c>
      <c r="I584" s="20" t="n">
        <v>3.96</v>
      </c>
      <c r="J584" s="20" t="n">
        <v>2.68</v>
      </c>
      <c r="K584" s="20" t="n">
        <v>8.17</v>
      </c>
      <c r="L584" s="20" t="n">
        <v>7.56</v>
      </c>
      <c r="M584" s="20" t="n">
        <v>7.7</v>
      </c>
      <c r="N584" s="20" t="n">
        <v>7.18</v>
      </c>
      <c r="O584" s="20" t="n">
        <v>2.82</v>
      </c>
      <c r="P584" s="20" t="n">
        <v>1</v>
      </c>
      <c r="Q584" s="20" t="n">
        <v>0</v>
      </c>
      <c r="R584" s="20" t="n">
        <v>0</v>
      </c>
      <c r="S584" s="20" t="n">
        <f aca="false">SUM(C584+E584+G584+I584+K584+M584+O584+Q584)</f>
        <v>23.19</v>
      </c>
      <c r="T584" s="20" t="n">
        <f aca="false">SUM(D584+F584+H584+J584+L584+N584+P584+R584)</f>
        <v>18.42</v>
      </c>
      <c r="U584" s="20" t="n">
        <v>3.5</v>
      </c>
      <c r="V584" s="20" t="n">
        <v>50</v>
      </c>
      <c r="W584" s="21" t="n">
        <f aca="false">MAX(C584:R584)/30.5</f>
        <v>0.267868852459016</v>
      </c>
      <c r="X584" s="22" t="n">
        <f aca="false">$X$4</f>
        <v>3</v>
      </c>
      <c r="Y584" s="23" t="n">
        <f aca="false">IF(X584&lt;2,W584*1.14,IF(X584&lt;3,W584*1.1,W584*1.08))</f>
        <v>0.289298360655738</v>
      </c>
      <c r="Z584" s="23" t="n">
        <f aca="false">Y584*453/(($Z$4/100)*23)</f>
        <v>8.76603059378255</v>
      </c>
    </row>
    <row r="585" customFormat="false" ht="13.2" hidden="false" customHeight="false" outlineLevel="0" collapsed="false">
      <c r="A585" s="19"/>
      <c r="B585" s="19" t="s">
        <v>32</v>
      </c>
      <c r="C585" s="20" t="n">
        <v>0</v>
      </c>
      <c r="D585" s="20" t="n">
        <v>0</v>
      </c>
      <c r="E585" s="20" t="n">
        <v>0</v>
      </c>
      <c r="F585" s="20" t="n">
        <v>0</v>
      </c>
      <c r="G585" s="20" t="n">
        <v>0.54</v>
      </c>
      <c r="H585" s="20" t="n">
        <v>0</v>
      </c>
      <c r="I585" s="20" t="n">
        <v>3.98</v>
      </c>
      <c r="J585" s="20" t="n">
        <v>2.7</v>
      </c>
      <c r="K585" s="20" t="n">
        <v>8.24</v>
      </c>
      <c r="L585" s="20" t="n">
        <v>7.62</v>
      </c>
      <c r="M585" s="20" t="n">
        <v>6.15</v>
      </c>
      <c r="N585" s="20" t="n">
        <v>4.23</v>
      </c>
      <c r="O585" s="20" t="n">
        <v>0</v>
      </c>
      <c r="P585" s="20" t="n">
        <v>0</v>
      </c>
      <c r="Q585" s="20" t="n">
        <v>0</v>
      </c>
      <c r="R585" s="20" t="n">
        <v>0</v>
      </c>
      <c r="S585" s="20" t="n">
        <f aca="false">SUM(C585+E585+G585+I585+K585+M585+O585+Q585)</f>
        <v>18.91</v>
      </c>
      <c r="T585" s="20" t="n">
        <f aca="false">SUM(D585+F585+H585+J585+L585+N585+P585+R585)</f>
        <v>14.55</v>
      </c>
      <c r="U585" s="20" t="n">
        <v>3.5</v>
      </c>
      <c r="V585" s="20" t="n">
        <v>50</v>
      </c>
      <c r="W585" s="21" t="n">
        <f aca="false">MAX(C585:R585)/30.5</f>
        <v>0.27016393442623</v>
      </c>
      <c r="X585" s="22" t="n">
        <f aca="false">$X$4</f>
        <v>3</v>
      </c>
      <c r="Y585" s="23" t="n">
        <f aca="false">IF(X585&lt;2,W585*1.14,IF(X585&lt;3,W585*1.1,W585*1.08))</f>
        <v>0.291777049180328</v>
      </c>
      <c r="Z585" s="23" t="n">
        <f aca="false">Y585*453/(($Z$4/100)*23)</f>
        <v>8.84113734305609</v>
      </c>
    </row>
    <row r="586" customFormat="false" ht="13.2" hidden="false" customHeight="false" outlineLevel="0" collapsed="false">
      <c r="A586" s="19"/>
      <c r="B586" s="19" t="s">
        <v>26</v>
      </c>
      <c r="C586" s="20" t="n">
        <v>0</v>
      </c>
      <c r="D586" s="20" t="n">
        <v>0</v>
      </c>
      <c r="E586" s="20" t="n">
        <v>2</v>
      </c>
      <c r="F586" s="20" t="n">
        <v>0.34</v>
      </c>
      <c r="G586" s="20" t="n">
        <v>5.43</v>
      </c>
      <c r="H586" s="20" t="n">
        <v>5.08</v>
      </c>
      <c r="I586" s="20" t="n">
        <v>7.31</v>
      </c>
      <c r="J586" s="20" t="n">
        <v>6.99</v>
      </c>
      <c r="K586" s="20" t="n">
        <v>2.09</v>
      </c>
      <c r="L586" s="20" t="n">
        <v>0.39</v>
      </c>
      <c r="M586" s="20" t="n">
        <v>0</v>
      </c>
      <c r="N586" s="20" t="n">
        <v>0</v>
      </c>
      <c r="O586" s="20" t="n">
        <v>1.11</v>
      </c>
      <c r="P586" s="20" t="n">
        <v>0</v>
      </c>
      <c r="Q586" s="20" t="n">
        <v>3.07</v>
      </c>
      <c r="R586" s="20" t="n">
        <v>1.96</v>
      </c>
      <c r="S586" s="20" t="n">
        <f aca="false">SUM(C586+E586+G586+I586+K586+M586+O586+Q586)</f>
        <v>21.01</v>
      </c>
      <c r="T586" s="20" t="n">
        <f aca="false">SUM(D586+F586+H586+J586+L586+N586+P586+R586)</f>
        <v>14.76</v>
      </c>
      <c r="U586" s="20" t="n">
        <v>3</v>
      </c>
      <c r="V586" s="20" t="n">
        <v>50</v>
      </c>
      <c r="W586" s="21" t="n">
        <f aca="false">MAX(C586:R586)/30.5</f>
        <v>0.239672131147541</v>
      </c>
      <c r="X586" s="22" t="n">
        <f aca="false">$X$4</f>
        <v>3</v>
      </c>
      <c r="Y586" s="23" t="n">
        <f aca="false">IF(X586&lt;2,W586*1.14,IF(X586&lt;3,W586*1.1,W586*1.08))</f>
        <v>0.258845901639344</v>
      </c>
      <c r="Z586" s="23" t="n">
        <f aca="false">Y586*453/(($Z$4/100)*23)</f>
        <v>7.84329053127913</v>
      </c>
    </row>
    <row r="587" customFormat="false" ht="13.2" hidden="false" customHeight="false" outlineLevel="0" collapsed="false">
      <c r="A587" s="19"/>
      <c r="B587" s="19" t="s">
        <v>23</v>
      </c>
      <c r="C587" s="20" t="n">
        <v>0</v>
      </c>
      <c r="D587" s="20" t="n">
        <v>0</v>
      </c>
      <c r="E587" s="20" t="n">
        <v>1.62</v>
      </c>
      <c r="F587" s="20" t="n">
        <v>0</v>
      </c>
      <c r="G587" s="20" t="n">
        <v>3.7</v>
      </c>
      <c r="H587" s="20" t="n">
        <v>3.39</v>
      </c>
      <c r="I587" s="20" t="n">
        <v>4.91</v>
      </c>
      <c r="J587" s="20" t="n">
        <v>4.63</v>
      </c>
      <c r="K587" s="20" t="n">
        <v>6.03</v>
      </c>
      <c r="L587" s="20" t="n">
        <v>5.49</v>
      </c>
      <c r="M587" s="20" t="n">
        <v>5.71</v>
      </c>
      <c r="N587" s="20" t="n">
        <v>5.24</v>
      </c>
      <c r="O587" s="20" t="n">
        <v>4.69</v>
      </c>
      <c r="P587" s="20" t="n">
        <v>4.15</v>
      </c>
      <c r="Q587" s="20" t="n">
        <v>1.82</v>
      </c>
      <c r="R587" s="20" t="n">
        <v>0</v>
      </c>
      <c r="S587" s="20" t="n">
        <f aca="false">SUM(C587+E587+G587+I587+K587+M587+O587+Q587)</f>
        <v>28.48</v>
      </c>
      <c r="T587" s="20" t="n">
        <f aca="false">SUM(D587+F587+H587+J587+L587+N587+P587+R587)</f>
        <v>22.9</v>
      </c>
      <c r="U587" s="20" t="n">
        <v>2.5</v>
      </c>
      <c r="V587" s="20" t="n">
        <v>50</v>
      </c>
      <c r="W587" s="21" t="n">
        <f aca="false">MAX(C587:R587)/30.5</f>
        <v>0.197704918032787</v>
      </c>
      <c r="X587" s="22" t="n">
        <f aca="false">$X$4</f>
        <v>3</v>
      </c>
      <c r="Y587" s="23" t="n">
        <f aca="false">IF(X587&lt;2,W587*1.14,IF(X587&lt;3,W587*1.1,W587*1.08))</f>
        <v>0.21352131147541</v>
      </c>
      <c r="Z587" s="23" t="n">
        <f aca="false">Y587*453/(($Z$4/100)*23)</f>
        <v>6.46990997313449</v>
      </c>
    </row>
    <row r="588" customFormat="false" ht="13.2" hidden="false" customHeight="false" outlineLevel="0" collapsed="false">
      <c r="A588" s="19"/>
      <c r="B588" s="19" t="s">
        <v>25</v>
      </c>
      <c r="C588" s="20" t="n">
        <v>0</v>
      </c>
      <c r="D588" s="20" t="n">
        <v>0</v>
      </c>
      <c r="E588" s="20" t="n">
        <v>0.99</v>
      </c>
      <c r="F588" s="20" t="n">
        <v>0</v>
      </c>
      <c r="G588" s="20" t="n">
        <v>4.94</v>
      </c>
      <c r="H588" s="20" t="n">
        <v>4.02</v>
      </c>
      <c r="I588" s="20" t="n">
        <v>7.92</v>
      </c>
      <c r="J588" s="20" t="n">
        <v>7.6</v>
      </c>
      <c r="K588" s="20" t="n">
        <v>6.73</v>
      </c>
      <c r="L588" s="20" t="n">
        <v>5.05</v>
      </c>
      <c r="M588" s="20" t="n">
        <v>0.45</v>
      </c>
      <c r="N588" s="20" t="n">
        <v>0</v>
      </c>
      <c r="O588" s="20" t="n">
        <v>0</v>
      </c>
      <c r="P588" s="20" t="n">
        <v>0</v>
      </c>
      <c r="Q588" s="20" t="n">
        <v>0</v>
      </c>
      <c r="R588" s="20" t="n">
        <v>0</v>
      </c>
      <c r="S588" s="20" t="n">
        <f aca="false">SUM(C588+E588+G588+I588+K588+M588+O588+Q588)</f>
        <v>21.03</v>
      </c>
      <c r="T588" s="20" t="n">
        <f aca="false">SUM(D588+F588+H588+J588+L588+N588+P588+R588)</f>
        <v>16.67</v>
      </c>
      <c r="U588" s="20" t="n">
        <v>3</v>
      </c>
      <c r="V588" s="20" t="n">
        <v>50</v>
      </c>
      <c r="W588" s="21" t="n">
        <f aca="false">MAX(C588:R588)/30.5</f>
        <v>0.259672131147541</v>
      </c>
      <c r="X588" s="22" t="n">
        <f aca="false">$X$4</f>
        <v>3</v>
      </c>
      <c r="Y588" s="23" t="n">
        <f aca="false">IF(X588&lt;2,W588*1.14,IF(X588&lt;3,W588*1.1,W588*1.08))</f>
        <v>0.280445901639344</v>
      </c>
      <c r="Z588" s="23" t="n">
        <f aca="false">Y588*453/(($Z$4/100)*23)</f>
        <v>8.49779220351993</v>
      </c>
    </row>
    <row r="589" customFormat="false" ht="13.2" hidden="false" customHeight="false" outlineLevel="0" collapsed="false">
      <c r="A589" s="19"/>
      <c r="B589" s="19" t="s">
        <v>24</v>
      </c>
      <c r="C589" s="20" t="n">
        <v>0</v>
      </c>
      <c r="D589" s="20" t="n">
        <v>0</v>
      </c>
      <c r="E589" s="20" t="n">
        <v>0</v>
      </c>
      <c r="F589" s="20" t="n">
        <v>0</v>
      </c>
      <c r="G589" s="20" t="n">
        <v>2.34</v>
      </c>
      <c r="H589" s="20" t="n">
        <v>0.59</v>
      </c>
      <c r="I589" s="20" t="n">
        <v>4.33</v>
      </c>
      <c r="J589" s="20" t="n">
        <v>4.06</v>
      </c>
      <c r="K589" s="20" t="n">
        <v>8.21</v>
      </c>
      <c r="L589" s="20" t="n">
        <v>7.59</v>
      </c>
      <c r="M589" s="20" t="n">
        <v>8.21</v>
      </c>
      <c r="N589" s="20" t="n">
        <v>7.67</v>
      </c>
      <c r="O589" s="20" t="n">
        <v>5.92</v>
      </c>
      <c r="P589" s="20" t="n">
        <v>4.68</v>
      </c>
      <c r="Q589" s="20" t="n">
        <v>0.98</v>
      </c>
      <c r="R589" s="20" t="n">
        <v>0</v>
      </c>
      <c r="S589" s="20" t="n">
        <f aca="false">SUM(C589+E589+G589+I589+K589+M589+O589+Q589)</f>
        <v>29.99</v>
      </c>
      <c r="T589" s="20" t="n">
        <f aca="false">SUM(D589+F589+H589+J589+L589+N589+P589+R589)</f>
        <v>24.59</v>
      </c>
      <c r="U589" s="20" t="n">
        <v>2</v>
      </c>
      <c r="V589" s="20" t="n">
        <v>40</v>
      </c>
      <c r="W589" s="21" t="n">
        <f aca="false">MAX(C589:R589)/30.5</f>
        <v>0.269180327868853</v>
      </c>
      <c r="X589" s="22" t="n">
        <f aca="false">$X$4</f>
        <v>3</v>
      </c>
      <c r="Y589" s="23" t="n">
        <f aca="false">IF(X589&lt;2,W589*1.14,IF(X589&lt;3,W589*1.1,W589*1.08))</f>
        <v>0.290714754098361</v>
      </c>
      <c r="Z589" s="23" t="n">
        <f aca="false">Y589*453/(($Z$4/100)*23)</f>
        <v>8.80894873622458</v>
      </c>
    </row>
    <row r="590" customFormat="false" ht="13.2" hidden="false" customHeight="false" outlineLevel="0" collapsed="false">
      <c r="A590" s="19"/>
      <c r="B590" s="19" t="s">
        <v>29</v>
      </c>
      <c r="C590" s="20" t="n">
        <v>0</v>
      </c>
      <c r="D590" s="20" t="n">
        <v>0</v>
      </c>
      <c r="E590" s="20" t="n">
        <v>0</v>
      </c>
      <c r="F590" s="20" t="n">
        <v>0</v>
      </c>
      <c r="G590" s="20" t="n">
        <v>2.52</v>
      </c>
      <c r="H590" s="20" t="n">
        <v>0.76</v>
      </c>
      <c r="I590" s="20" t="n">
        <v>6.21</v>
      </c>
      <c r="J590" s="20" t="n">
        <v>5.92</v>
      </c>
      <c r="K590" s="20" t="n">
        <v>8.97</v>
      </c>
      <c r="L590" s="20" t="n">
        <v>8.33</v>
      </c>
      <c r="M590" s="20" t="n">
        <v>5.59</v>
      </c>
      <c r="N590" s="20" t="n">
        <v>3.67</v>
      </c>
      <c r="O590" s="20" t="n">
        <v>0.06</v>
      </c>
      <c r="P590" s="20" t="n">
        <v>0</v>
      </c>
      <c r="Q590" s="20" t="n">
        <v>0</v>
      </c>
      <c r="R590" s="20" t="n">
        <v>0</v>
      </c>
      <c r="S590" s="20" t="n">
        <f aca="false">SUM(C590+E590+G590+I590+K590+M590+O590+Q590)</f>
        <v>23.35</v>
      </c>
      <c r="T590" s="20" t="n">
        <f aca="false">SUM(D590+F590+H590+J590+L590+N590+P590+R590)</f>
        <v>18.68</v>
      </c>
      <c r="U590" s="20" t="n">
        <v>5</v>
      </c>
      <c r="V590" s="20" t="n">
        <v>50</v>
      </c>
      <c r="W590" s="21" t="n">
        <f aca="false">MAX(C590:R590)/30.5</f>
        <v>0.294098360655738</v>
      </c>
      <c r="X590" s="22" t="n">
        <f aca="false">$X$4</f>
        <v>3</v>
      </c>
      <c r="Y590" s="23" t="n">
        <f aca="false">IF(X590&lt;2,W590*1.14,IF(X590&lt;3,W590*1.1,W590*1.08))</f>
        <v>0.317626229508197</v>
      </c>
      <c r="Z590" s="23" t="n">
        <f aca="false">Y590*453/(($Z$4/100)*23)</f>
        <v>9.62439344262295</v>
      </c>
    </row>
    <row r="591" customFormat="false" ht="13.2" hidden="false" customHeight="false" outlineLevel="0" collapsed="false">
      <c r="A591" s="19"/>
      <c r="B591" s="19" t="s">
        <v>28</v>
      </c>
      <c r="C591" s="20" t="n">
        <v>0</v>
      </c>
      <c r="D591" s="20" t="n">
        <v>0</v>
      </c>
      <c r="E591" s="20" t="n">
        <v>0.74</v>
      </c>
      <c r="F591" s="20" t="n">
        <v>0</v>
      </c>
      <c r="G591" s="20" t="n">
        <v>3.82</v>
      </c>
      <c r="H591" s="20" t="n">
        <v>2.69</v>
      </c>
      <c r="I591" s="20" t="n">
        <v>5.96</v>
      </c>
      <c r="J591" s="20" t="n">
        <v>5.66</v>
      </c>
      <c r="K591" s="20" t="n">
        <v>7.68</v>
      </c>
      <c r="L591" s="20" t="n">
        <v>7.08</v>
      </c>
      <c r="M591" s="20" t="n">
        <v>6.8</v>
      </c>
      <c r="N591" s="20" t="n">
        <v>6.3</v>
      </c>
      <c r="O591" s="20" t="n">
        <v>5.02</v>
      </c>
      <c r="P591" s="20" t="n">
        <v>4.51</v>
      </c>
      <c r="Q591" s="20" t="n">
        <v>2.34</v>
      </c>
      <c r="R591" s="20" t="n">
        <v>0.33</v>
      </c>
      <c r="S591" s="20" t="n">
        <f aca="false">SUM(C591+E591+G591+I591+K591+M591+O591+Q591)</f>
        <v>32.36</v>
      </c>
      <c r="T591" s="20" t="n">
        <f aca="false">SUM(D591+F591+H591+J591+L591+N591+P591+R591)</f>
        <v>26.57</v>
      </c>
      <c r="U591" s="20" t="n">
        <v>4</v>
      </c>
      <c r="V591" s="20" t="n">
        <v>50</v>
      </c>
      <c r="W591" s="21" t="n">
        <f aca="false">MAX(C591:R591)/30.5</f>
        <v>0.251803278688525</v>
      </c>
      <c r="X591" s="22" t="n">
        <v>3</v>
      </c>
      <c r="Y591" s="23" t="n">
        <f aca="false">IF(X591&lt;2,W591*1.14,IF(X591&lt;3,W591*1.1,W591*1.08))</f>
        <v>0.271947540983607</v>
      </c>
      <c r="Z591" s="23" t="n">
        <f aca="false">Y591*453/(($Z$4/100)*23)</f>
        <v>8.24028334886781</v>
      </c>
    </row>
    <row r="592" customFormat="false" ht="13.2" hidden="false" customHeight="false" outlineLevel="0" collapsed="false">
      <c r="A592" s="19"/>
      <c r="B592" s="19" t="s">
        <v>105</v>
      </c>
      <c r="C592" s="20" t="n">
        <v>0</v>
      </c>
      <c r="D592" s="20" t="n">
        <v>0</v>
      </c>
      <c r="E592" s="20" t="n">
        <v>2.08</v>
      </c>
      <c r="F592" s="20" t="n">
        <v>0.43</v>
      </c>
      <c r="G592" s="20" t="n">
        <v>5.68</v>
      </c>
      <c r="H592" s="20" t="n">
        <v>5.33</v>
      </c>
      <c r="I592" s="20" t="n">
        <v>8.14</v>
      </c>
      <c r="J592" s="20" t="n">
        <v>7.81</v>
      </c>
      <c r="K592" s="20" t="n">
        <v>9.31</v>
      </c>
      <c r="L592" s="20" t="n">
        <v>8.66</v>
      </c>
      <c r="M592" s="20" t="n">
        <v>7.62</v>
      </c>
      <c r="N592" s="20" t="n">
        <v>7.1</v>
      </c>
      <c r="O592" s="20" t="n">
        <v>4.66</v>
      </c>
      <c r="P592" s="20" t="n">
        <v>2.93</v>
      </c>
      <c r="Q592" s="20" t="n">
        <v>0.37</v>
      </c>
      <c r="R592" s="20" t="n">
        <v>0</v>
      </c>
      <c r="S592" s="20" t="n">
        <f aca="false">SUM(C592+E592+G592+I592+K592+M592+O592+Q592)</f>
        <v>37.86</v>
      </c>
      <c r="T592" s="20" t="n">
        <f aca="false">SUM(D592+F592+H592+J592+L592+N592+P592+R592)</f>
        <v>32.26</v>
      </c>
      <c r="U592" s="20" t="n">
        <v>3</v>
      </c>
      <c r="V592" s="20" t="n">
        <v>50</v>
      </c>
      <c r="W592" s="21" t="n">
        <f aca="false">MAX(C592:R592)/30.5</f>
        <v>0.305245901639344</v>
      </c>
      <c r="X592" s="22" t="n">
        <v>3</v>
      </c>
      <c r="Y592" s="23" t="n">
        <f aca="false">IF(X592&lt;2,W592*1.14,IF(X592&lt;3,W592*1.1,W592*1.08))</f>
        <v>0.329665573770492</v>
      </c>
      <c r="Z592" s="23" t="n">
        <f aca="false">Y592*453/(($Z$4/100)*23)</f>
        <v>9.98919765338012</v>
      </c>
    </row>
    <row r="593" customFormat="false" ht="13.2" hidden="false" customHeight="false" outlineLevel="0" collapsed="false">
      <c r="A593" s="19"/>
      <c r="B593" s="19"/>
      <c r="C593" s="20"/>
      <c r="D593" s="20"/>
      <c r="E593" s="20"/>
      <c r="F593" s="20"/>
      <c r="G593" s="20"/>
      <c r="H593" s="20"/>
      <c r="I593" s="20"/>
      <c r="J593" s="20"/>
      <c r="K593" s="20"/>
      <c r="L593" s="20"/>
      <c r="M593" s="20"/>
      <c r="N593" s="20"/>
      <c r="O593" s="20"/>
      <c r="P593" s="20"/>
      <c r="Q593" s="20"/>
      <c r="R593" s="20"/>
      <c r="S593" s="20"/>
      <c r="T593" s="20"/>
      <c r="U593" s="20"/>
      <c r="V593" s="20"/>
      <c r="W593" s="21"/>
      <c r="X593" s="22" t="s">
        <v>34</v>
      </c>
      <c r="Y593" s="23"/>
      <c r="Z593" s="23"/>
    </row>
    <row r="594" customFormat="false" ht="13.2" hidden="false" customHeight="false" outlineLevel="0" collapsed="false">
      <c r="A594" s="14" t="s">
        <v>106</v>
      </c>
      <c r="B594" s="14" t="s">
        <v>22</v>
      </c>
      <c r="C594" s="15" t="n">
        <v>0</v>
      </c>
      <c r="D594" s="15" t="n">
        <v>0</v>
      </c>
      <c r="E594" s="15" t="n">
        <v>1.17</v>
      </c>
      <c r="F594" s="15" t="n">
        <v>0</v>
      </c>
      <c r="G594" s="15" t="n">
        <v>6.51</v>
      </c>
      <c r="H594" s="15" t="n">
        <v>5.52</v>
      </c>
      <c r="I594" s="15" t="n">
        <v>6.77</v>
      </c>
      <c r="J594" s="15" t="n">
        <v>6.46</v>
      </c>
      <c r="K594" s="15" t="n">
        <v>7.49</v>
      </c>
      <c r="L594" s="15" t="n">
        <v>7.1</v>
      </c>
      <c r="M594" s="15" t="n">
        <v>6.86</v>
      </c>
      <c r="N594" s="15" t="n">
        <v>6.49</v>
      </c>
      <c r="O594" s="15" t="n">
        <v>5.25</v>
      </c>
      <c r="P594" s="15" t="n">
        <v>3.41</v>
      </c>
      <c r="Q594" s="15" t="n">
        <v>0.12</v>
      </c>
      <c r="R594" s="15" t="n">
        <v>0</v>
      </c>
      <c r="S594" s="15" t="n">
        <f aca="false">SUM(C594+E594+G594+I594+K594+M594+O594+Q594)</f>
        <v>34.17</v>
      </c>
      <c r="T594" s="15" t="n">
        <f aca="false">SUM(D594+F594+H594+J594+L594+N594+P594+R594)</f>
        <v>28.98</v>
      </c>
      <c r="U594" s="15" t="n">
        <v>5</v>
      </c>
      <c r="V594" s="15" t="n">
        <v>50</v>
      </c>
      <c r="W594" s="16" t="n">
        <f aca="false">MAX(C594:R594)/30.5</f>
        <v>0.245573770491803</v>
      </c>
      <c r="X594" s="17" t="n">
        <f aca="false">$X$4</f>
        <v>3</v>
      </c>
      <c r="Y594" s="16" t="n">
        <f aca="false">IF(X594&lt;2,W594*1.14,IF(X594&lt;3,W594*1.1,W594*1.08))</f>
        <v>0.265219672131148</v>
      </c>
      <c r="Z594" s="16" t="n">
        <f aca="false">Y594*453/(($Z$4/100)*23)</f>
        <v>8.03642217226822</v>
      </c>
    </row>
    <row r="595" customFormat="false" ht="13.2" hidden="false" customHeight="false" outlineLevel="0" collapsed="false">
      <c r="A595" s="19"/>
      <c r="B595" s="19" t="s">
        <v>31</v>
      </c>
      <c r="C595" s="20" t="n">
        <v>0</v>
      </c>
      <c r="D595" s="20" t="n">
        <v>0</v>
      </c>
      <c r="E595" s="20" t="n">
        <v>0</v>
      </c>
      <c r="F595" s="20" t="n">
        <v>0</v>
      </c>
      <c r="G595" s="20" t="n">
        <v>1.5</v>
      </c>
      <c r="H595" s="20" t="n">
        <v>0</v>
      </c>
      <c r="I595" s="20" t="n">
        <v>5.07</v>
      </c>
      <c r="J595" s="20" t="n">
        <v>4.55</v>
      </c>
      <c r="K595" s="20" t="n">
        <v>8.94</v>
      </c>
      <c r="L595" s="20" t="n">
        <v>8.52</v>
      </c>
      <c r="M595" s="20" t="n">
        <v>7.65</v>
      </c>
      <c r="N595" s="20" t="n">
        <v>7.24</v>
      </c>
      <c r="O595" s="20" t="n">
        <v>1.64</v>
      </c>
      <c r="P595" s="20" t="n">
        <v>0</v>
      </c>
      <c r="Q595" s="20" t="n">
        <v>0</v>
      </c>
      <c r="R595" s="20" t="n">
        <v>0</v>
      </c>
      <c r="S595" s="20" t="n">
        <f aca="false">SUM(C595+E595+G595+I595+K595+M595+O595+Q595)</f>
        <v>24.8</v>
      </c>
      <c r="T595" s="20" t="n">
        <f aca="false">SUM(D595+F595+H595+J595+L595+N595+P595+R595)</f>
        <v>20.31</v>
      </c>
      <c r="U595" s="20" t="n">
        <v>3.5</v>
      </c>
      <c r="V595" s="20" t="n">
        <v>50</v>
      </c>
      <c r="W595" s="21" t="n">
        <f aca="false">MAX(C595:R595)/30.5</f>
        <v>0.293114754098361</v>
      </c>
      <c r="X595" s="22" t="n">
        <f aca="false">$X$4</f>
        <v>3</v>
      </c>
      <c r="Y595" s="23" t="n">
        <f aca="false">IF(X595&lt;2,W595*1.14,IF(X595&lt;3,W595*1.1,W595*1.08))</f>
        <v>0.31656393442623</v>
      </c>
      <c r="Z595" s="23" t="n">
        <f aca="false">Y595*453/(($Z$4/100)*23)</f>
        <v>9.59220483579144</v>
      </c>
    </row>
    <row r="596" customFormat="false" ht="13.2" hidden="false" customHeight="false" outlineLevel="0" collapsed="false">
      <c r="A596" s="19"/>
      <c r="B596" s="19" t="s">
        <v>32</v>
      </c>
      <c r="C596" s="20" t="n">
        <v>0</v>
      </c>
      <c r="D596" s="20" t="n">
        <v>0</v>
      </c>
      <c r="E596" s="20" t="n">
        <v>0</v>
      </c>
      <c r="F596" s="20" t="n">
        <v>0</v>
      </c>
      <c r="G596" s="20" t="n">
        <v>1.5</v>
      </c>
      <c r="H596" s="20" t="n">
        <v>0</v>
      </c>
      <c r="I596" s="20" t="n">
        <v>5.27</v>
      </c>
      <c r="J596" s="20" t="n">
        <v>4.75</v>
      </c>
      <c r="K596" s="20" t="n">
        <v>9.08</v>
      </c>
      <c r="L596" s="20" t="n">
        <v>8.65</v>
      </c>
      <c r="M596" s="20" t="n">
        <v>2.99</v>
      </c>
      <c r="N596" s="20" t="n">
        <v>1.34</v>
      </c>
      <c r="O596" s="20" t="n">
        <v>0</v>
      </c>
      <c r="P596" s="20" t="n">
        <v>0</v>
      </c>
      <c r="Q596" s="20" t="n">
        <v>0</v>
      </c>
      <c r="R596" s="20" t="n">
        <v>0</v>
      </c>
      <c r="S596" s="20" t="n">
        <f aca="false">SUM(C596+E596+G596+I596+K596+M596+O596+Q596)</f>
        <v>18.84</v>
      </c>
      <c r="T596" s="20" t="n">
        <f aca="false">SUM(D596+F596+H596+J596+L596+N596+P596+R596)</f>
        <v>14.74</v>
      </c>
      <c r="U596" s="20" t="n">
        <v>3.5</v>
      </c>
      <c r="V596" s="20" t="n">
        <v>50</v>
      </c>
      <c r="W596" s="21" t="n">
        <f aca="false">MAX(C596:R596)/30.5</f>
        <v>0.297704918032787</v>
      </c>
      <c r="X596" s="22" t="n">
        <f aca="false">$X$4</f>
        <v>3</v>
      </c>
      <c r="Y596" s="23" t="n">
        <f aca="false">IF(X596&lt;2,W596*1.14,IF(X596&lt;3,W596*1.1,W596*1.08))</f>
        <v>0.32152131147541</v>
      </c>
      <c r="Z596" s="23" t="n">
        <f aca="false">Y596*453/(($Z$4/100)*23)</f>
        <v>9.74241833433851</v>
      </c>
    </row>
    <row r="597" customFormat="false" ht="13.2" hidden="false" customHeight="false" outlineLevel="0" collapsed="false">
      <c r="A597" s="19"/>
      <c r="B597" s="19" t="s">
        <v>26</v>
      </c>
      <c r="C597" s="20" t="n">
        <v>0</v>
      </c>
      <c r="D597" s="20" t="n">
        <v>0</v>
      </c>
      <c r="E597" s="20" t="n">
        <v>2.16</v>
      </c>
      <c r="F597" s="20" t="n">
        <v>0.43</v>
      </c>
      <c r="G597" s="20" t="n">
        <v>5.64</v>
      </c>
      <c r="H597" s="20" t="n">
        <v>5.11</v>
      </c>
      <c r="I597" s="20" t="n">
        <v>7.66</v>
      </c>
      <c r="J597" s="20" t="n">
        <v>7.34</v>
      </c>
      <c r="K597" s="20" t="n">
        <v>2.13</v>
      </c>
      <c r="L597" s="20" t="n">
        <v>0.49</v>
      </c>
      <c r="M597" s="20" t="n">
        <v>0</v>
      </c>
      <c r="N597" s="20" t="n">
        <v>0</v>
      </c>
      <c r="O597" s="20" t="n">
        <v>1.17</v>
      </c>
      <c r="P597" s="20" t="n">
        <v>0</v>
      </c>
      <c r="Q597" s="20" t="n">
        <v>3.56</v>
      </c>
      <c r="R597" s="20" t="n">
        <v>2.64</v>
      </c>
      <c r="S597" s="20" t="n">
        <f aca="false">SUM(C597+E597+G597+I597+K597+M597+O597+Q597)</f>
        <v>22.32</v>
      </c>
      <c r="T597" s="20" t="n">
        <f aca="false">SUM(D597+F597+H597+J597+L597+N597+P597+R597)</f>
        <v>16.01</v>
      </c>
      <c r="U597" s="20" t="n">
        <v>3</v>
      </c>
      <c r="V597" s="20" t="n">
        <v>50</v>
      </c>
      <c r="W597" s="21" t="n">
        <f aca="false">MAX(C597:R597)/30.5</f>
        <v>0.251147540983607</v>
      </c>
      <c r="X597" s="22" t="n">
        <f aca="false">$X$4</f>
        <v>3</v>
      </c>
      <c r="Y597" s="23" t="n">
        <f aca="false">IF(X597&lt;2,W597*1.14,IF(X597&lt;3,W597*1.1,W597*1.08))</f>
        <v>0.271239344262295</v>
      </c>
      <c r="Z597" s="23" t="n">
        <f aca="false">Y597*453/(($Z$4/100)*23)</f>
        <v>8.2188242776468</v>
      </c>
    </row>
    <row r="598" customFormat="false" ht="13.2" hidden="false" customHeight="false" outlineLevel="0" collapsed="false">
      <c r="A598" s="19"/>
      <c r="B598" s="19" t="s">
        <v>23</v>
      </c>
      <c r="C598" s="20" t="n">
        <v>0</v>
      </c>
      <c r="D598" s="20" t="n">
        <v>0</v>
      </c>
      <c r="E598" s="20" t="n">
        <v>1.94</v>
      </c>
      <c r="F598" s="20" t="n">
        <v>0.25</v>
      </c>
      <c r="G598" s="20" t="n">
        <v>3.91</v>
      </c>
      <c r="H598" s="20" t="n">
        <v>3.43</v>
      </c>
      <c r="I598" s="20" t="n">
        <v>5.27</v>
      </c>
      <c r="J598" s="20" t="n">
        <v>4.99</v>
      </c>
      <c r="K598" s="20" t="n">
        <v>6.31</v>
      </c>
      <c r="L598" s="20" t="n">
        <v>5.95</v>
      </c>
      <c r="M598" s="20" t="n">
        <v>6.17</v>
      </c>
      <c r="N598" s="20" t="n">
        <v>5.81</v>
      </c>
      <c r="O598" s="20" t="n">
        <v>4.93</v>
      </c>
      <c r="P598" s="20" t="n">
        <v>3.46</v>
      </c>
      <c r="Q598" s="20" t="n">
        <v>0.53</v>
      </c>
      <c r="R598" s="20" t="n">
        <v>0</v>
      </c>
      <c r="S598" s="20" t="n">
        <f aca="false">SUM(C598+E598+G598+I598+K598+M598+O598+Q598)</f>
        <v>29.06</v>
      </c>
      <c r="T598" s="20" t="n">
        <f aca="false">SUM(D598+F598+H598+J598+L598+N598+P598+R598)</f>
        <v>23.89</v>
      </c>
      <c r="U598" s="20" t="n">
        <v>2.5</v>
      </c>
      <c r="V598" s="20" t="n">
        <v>50</v>
      </c>
      <c r="W598" s="21" t="n">
        <f aca="false">MAX(C598:R598)/30.5</f>
        <v>0.206885245901639</v>
      </c>
      <c r="X598" s="22" t="n">
        <f aca="false">$X$4</f>
        <v>3</v>
      </c>
      <c r="Y598" s="23" t="n">
        <f aca="false">IF(X598&lt;2,W598*1.14,IF(X598&lt;3,W598*1.1,W598*1.08))</f>
        <v>0.223436065573771</v>
      </c>
      <c r="Z598" s="23" t="n">
        <f aca="false">Y598*453/(($Z$4/100)*23)</f>
        <v>6.77033697022863</v>
      </c>
    </row>
    <row r="599" customFormat="false" ht="13.2" hidden="false" customHeight="false" outlineLevel="0" collapsed="false">
      <c r="A599" s="19"/>
      <c r="B599" s="19" t="s">
        <v>27</v>
      </c>
      <c r="C599" s="20" t="n">
        <v>0</v>
      </c>
      <c r="D599" s="20" t="n">
        <v>0</v>
      </c>
      <c r="E599" s="20" t="n">
        <v>0.94</v>
      </c>
      <c r="F599" s="20" t="n">
        <v>0</v>
      </c>
      <c r="G599" s="20" t="n">
        <v>5.12</v>
      </c>
      <c r="H599" s="20" t="n">
        <v>3.96</v>
      </c>
      <c r="I599" s="20" t="n">
        <v>8.13</v>
      </c>
      <c r="J599" s="20" t="n">
        <v>7.8</v>
      </c>
      <c r="K599" s="20" t="n">
        <v>9.82</v>
      </c>
      <c r="L599" s="20" t="n">
        <v>9.39</v>
      </c>
      <c r="M599" s="20" t="n">
        <v>8.92</v>
      </c>
      <c r="N599" s="20" t="n">
        <v>8.5</v>
      </c>
      <c r="O599" s="20" t="n">
        <v>6.62</v>
      </c>
      <c r="P599" s="20" t="n">
        <v>5.76</v>
      </c>
      <c r="Q599" s="20" t="n">
        <v>1.25</v>
      </c>
      <c r="R599" s="20" t="n">
        <v>0</v>
      </c>
      <c r="S599" s="20" t="n">
        <f aca="false">SUM(C599+E599+G599+I599+K599+M599+O599+Q599)</f>
        <v>40.8</v>
      </c>
      <c r="T599" s="20" t="n">
        <f aca="false">SUM(D599+F599+H599+J599+L599+N599+P599+R599)</f>
        <v>35.41</v>
      </c>
      <c r="U599" s="20" t="n">
        <v>4</v>
      </c>
      <c r="V599" s="20" t="n">
        <v>50</v>
      </c>
      <c r="W599" s="21" t="n">
        <f aca="false">MAX(C599:R599)/30.5</f>
        <v>0.321967213114754</v>
      </c>
      <c r="X599" s="22" t="n">
        <f aca="false">$X$4</f>
        <v>3</v>
      </c>
      <c r="Y599" s="23" t="n">
        <f aca="false">IF(X599&lt;2,W599*1.14,IF(X599&lt;3,W599*1.1,W599*1.08))</f>
        <v>0.347724590163935</v>
      </c>
      <c r="Z599" s="23" t="n">
        <f aca="false">Y599*453/(($Z$4/100)*23)</f>
        <v>10.5364039695159</v>
      </c>
    </row>
    <row r="600" customFormat="false" ht="13.2" hidden="false" customHeight="false" outlineLevel="0" collapsed="false">
      <c r="A600" s="19"/>
      <c r="B600" s="19" t="s">
        <v>28</v>
      </c>
      <c r="C600" s="20" t="n">
        <v>0</v>
      </c>
      <c r="D600" s="20" t="n">
        <v>0</v>
      </c>
      <c r="E600" s="20" t="n">
        <v>0.8</v>
      </c>
      <c r="F600" s="20" t="n">
        <v>0</v>
      </c>
      <c r="G600" s="20" t="n">
        <v>3.97</v>
      </c>
      <c r="H600" s="20" t="n">
        <v>2.7</v>
      </c>
      <c r="I600" s="20" t="n">
        <v>6.24</v>
      </c>
      <c r="J600" s="20" t="n">
        <v>5.94</v>
      </c>
      <c r="K600" s="20" t="n">
        <v>7.81</v>
      </c>
      <c r="L600" s="20" t="n">
        <v>7.41</v>
      </c>
      <c r="M600" s="20" t="n">
        <v>7.14</v>
      </c>
      <c r="N600" s="20" t="n">
        <v>6.76</v>
      </c>
      <c r="O600" s="20" t="n">
        <v>5.28</v>
      </c>
      <c r="P600" s="20" t="n">
        <v>4.2</v>
      </c>
      <c r="Q600" s="20" t="n">
        <v>0.99</v>
      </c>
      <c r="R600" s="20" t="n">
        <v>0</v>
      </c>
      <c r="S600" s="20" t="n">
        <f aca="false">SUM(C600+E600+G600+I600+K600+M600+O600+Q600)</f>
        <v>32.23</v>
      </c>
      <c r="T600" s="20" t="n">
        <f aca="false">SUM(D600+F600+H600+J600+L600+N600+P600+R600)</f>
        <v>27.01</v>
      </c>
      <c r="U600" s="20" t="n">
        <v>4</v>
      </c>
      <c r="V600" s="20" t="n">
        <v>50</v>
      </c>
      <c r="W600" s="21" t="n">
        <f aca="false">MAX(C600:R600)/30.5</f>
        <v>0.256065573770492</v>
      </c>
      <c r="X600" s="22" t="n">
        <f aca="false">$X$4</f>
        <v>3</v>
      </c>
      <c r="Y600" s="23" t="n">
        <f aca="false">IF(X600&lt;2,W600*1.14,IF(X600&lt;3,W600*1.1,W600*1.08))</f>
        <v>0.276550819672131</v>
      </c>
      <c r="Z600" s="23" t="n">
        <f aca="false">Y600*453/(($Z$4/100)*23)</f>
        <v>8.37976731180437</v>
      </c>
    </row>
    <row r="601" customFormat="false" ht="13.2" hidden="false" customHeight="false" outlineLevel="0" collapsed="false">
      <c r="A601" s="19"/>
      <c r="B601" s="19" t="s">
        <v>25</v>
      </c>
      <c r="C601" s="20" t="n">
        <v>0</v>
      </c>
      <c r="D601" s="20" t="n">
        <v>0</v>
      </c>
      <c r="E601" s="20" t="n">
        <v>2.1</v>
      </c>
      <c r="F601" s="20" t="n">
        <v>0.37</v>
      </c>
      <c r="G601" s="20" t="n">
        <v>6.22</v>
      </c>
      <c r="H601" s="20" t="n">
        <v>5.68</v>
      </c>
      <c r="I601" s="20" t="n">
        <v>8.31</v>
      </c>
      <c r="J601" s="20" t="n">
        <v>7.97</v>
      </c>
      <c r="K601" s="20" t="n">
        <v>5.5</v>
      </c>
      <c r="L601" s="20" t="n">
        <v>3.66</v>
      </c>
      <c r="M601" s="20" t="n">
        <v>0</v>
      </c>
      <c r="N601" s="20" t="n">
        <v>0</v>
      </c>
      <c r="O601" s="20" t="n">
        <v>0</v>
      </c>
      <c r="P601" s="20" t="n">
        <v>0</v>
      </c>
      <c r="Q601" s="20" t="n">
        <v>0</v>
      </c>
      <c r="R601" s="20" t="n">
        <v>0</v>
      </c>
      <c r="S601" s="20" t="n">
        <f aca="false">SUM(C601+E601+G601+I601+K601+M601+O601+Q601)</f>
        <v>22.13</v>
      </c>
      <c r="T601" s="20" t="n">
        <f aca="false">SUM(D601+F601+H601+J601+L601+N601+P601+R601)</f>
        <v>17.68</v>
      </c>
      <c r="U601" s="20" t="n">
        <v>3</v>
      </c>
      <c r="V601" s="20" t="n">
        <v>50</v>
      </c>
      <c r="W601" s="21" t="n">
        <f aca="false">MAX(C601:R601)/30.5</f>
        <v>0.272459016393443</v>
      </c>
      <c r="X601" s="22" t="n">
        <f aca="false">$X$4</f>
        <v>3</v>
      </c>
      <c r="Y601" s="23" t="n">
        <f aca="false">IF(X601&lt;2,W601*1.14,IF(X601&lt;3,W601*1.1,W601*1.08))</f>
        <v>0.294255737704918</v>
      </c>
      <c r="Z601" s="23" t="n">
        <f aca="false">Y601*453/(($Z$4/100)*23)</f>
        <v>8.91624409232962</v>
      </c>
    </row>
    <row r="602" customFormat="false" ht="13.2" hidden="false" customHeight="false" outlineLevel="0" collapsed="false">
      <c r="A602" s="19"/>
      <c r="B602" s="19" t="s">
        <v>24</v>
      </c>
      <c r="C602" s="20" t="n">
        <v>0</v>
      </c>
      <c r="D602" s="20" t="n">
        <v>0</v>
      </c>
      <c r="E602" s="20" t="n">
        <v>0</v>
      </c>
      <c r="F602" s="20" t="n">
        <v>0</v>
      </c>
      <c r="G602" s="20" t="n">
        <v>1.5</v>
      </c>
      <c r="H602" s="20" t="n">
        <v>0</v>
      </c>
      <c r="I602" s="20" t="n">
        <v>4.41</v>
      </c>
      <c r="J602" s="20" t="n">
        <v>3.9</v>
      </c>
      <c r="K602" s="20" t="n">
        <v>8.63</v>
      </c>
      <c r="L602" s="20" t="n">
        <v>8.22</v>
      </c>
      <c r="M602" s="20" t="n">
        <v>8.5</v>
      </c>
      <c r="N602" s="20" t="n">
        <v>8.09</v>
      </c>
      <c r="O602" s="20" t="n">
        <v>3.61</v>
      </c>
      <c r="P602" s="20" t="n">
        <v>1.83</v>
      </c>
      <c r="Q602" s="20" t="n">
        <v>0</v>
      </c>
      <c r="R602" s="20" t="n">
        <v>0</v>
      </c>
      <c r="S602" s="20" t="n">
        <f aca="false">SUM(C602+E602+G602+I602+K602+M602+O602+Q602)</f>
        <v>26.65</v>
      </c>
      <c r="T602" s="20" t="n">
        <f aca="false">SUM(D602+F602+H602+J602+L602+N602+P602+R602)</f>
        <v>22.04</v>
      </c>
      <c r="U602" s="20" t="n">
        <v>2</v>
      </c>
      <c r="V602" s="20" t="n">
        <v>40</v>
      </c>
      <c r="W602" s="21" t="n">
        <f aca="false">MAX(C602:R602)/30.5</f>
        <v>0.282950819672131</v>
      </c>
      <c r="X602" s="22" t="n">
        <f aca="false">$X$4</f>
        <v>3</v>
      </c>
      <c r="Y602" s="23" t="n">
        <f aca="false">IF(X602&lt;2,W602*1.14,IF(X602&lt;3,W602*1.1,W602*1.08))</f>
        <v>0.305586885245902</v>
      </c>
      <c r="Z602" s="23" t="n">
        <f aca="false">Y602*453/(($Z$4/100)*23)</f>
        <v>9.25958923186578</v>
      </c>
    </row>
    <row r="603" customFormat="false" ht="13.2" hidden="false" customHeight="false" outlineLevel="0" collapsed="false">
      <c r="A603" s="19"/>
      <c r="B603" s="19" t="s">
        <v>29</v>
      </c>
      <c r="C603" s="20" t="n">
        <v>0</v>
      </c>
      <c r="D603" s="20" t="n">
        <v>0</v>
      </c>
      <c r="E603" s="20" t="n">
        <v>0</v>
      </c>
      <c r="F603" s="20" t="n">
        <v>0</v>
      </c>
      <c r="G603" s="20" t="n">
        <v>1.68</v>
      </c>
      <c r="H603" s="20" t="n">
        <v>0</v>
      </c>
      <c r="I603" s="20" t="n">
        <v>5.3</v>
      </c>
      <c r="J603" s="20" t="n">
        <v>4.94</v>
      </c>
      <c r="K603" s="20" t="n">
        <v>9.02</v>
      </c>
      <c r="L603" s="20" t="n">
        <v>8.6</v>
      </c>
      <c r="M603" s="20" t="n">
        <v>7.25</v>
      </c>
      <c r="N603" s="20" t="n">
        <v>6.11</v>
      </c>
      <c r="O603" s="20" t="n">
        <v>0.86</v>
      </c>
      <c r="P603" s="20" t="n">
        <v>0</v>
      </c>
      <c r="Q603" s="20" t="n">
        <v>0</v>
      </c>
      <c r="R603" s="20" t="n">
        <v>0</v>
      </c>
      <c r="S603" s="20" t="n">
        <f aca="false">SUM(C603+E603+G603+I603+K603+M603+O603+Q603)</f>
        <v>24.11</v>
      </c>
      <c r="T603" s="20" t="n">
        <f aca="false">SUM(D603+F603+H603+J603+L603+N603+P603+R603)</f>
        <v>19.65</v>
      </c>
      <c r="U603" s="20" t="n">
        <v>5</v>
      </c>
      <c r="V603" s="20" t="n">
        <v>50</v>
      </c>
      <c r="W603" s="21" t="n">
        <f aca="false">MAX(C603:R603)/30.5</f>
        <v>0.295737704918033</v>
      </c>
      <c r="X603" s="22" t="n">
        <f aca="false">$X$4</f>
        <v>3</v>
      </c>
      <c r="Y603" s="23" t="n">
        <f aca="false">IF(X603&lt;2,W603*1.14,IF(X603&lt;3,W603*1.1,W603*1.08))</f>
        <v>0.319396721311475</v>
      </c>
      <c r="Z603" s="23" t="n">
        <f aca="false">Y603*453/(($Z$4/100)*23)</f>
        <v>9.67804112067547</v>
      </c>
    </row>
    <row r="604" customFormat="false" ht="13.2" hidden="false" customHeight="false" outlineLevel="0" collapsed="false">
      <c r="A604" s="19"/>
      <c r="B604" s="19"/>
      <c r="C604" s="20"/>
      <c r="D604" s="20"/>
      <c r="E604" s="20"/>
      <c r="F604" s="20"/>
      <c r="G604" s="20"/>
      <c r="H604" s="20"/>
      <c r="I604" s="20"/>
      <c r="J604" s="20"/>
      <c r="K604" s="20"/>
      <c r="L604" s="20"/>
      <c r="M604" s="20"/>
      <c r="N604" s="20"/>
      <c r="O604" s="20"/>
      <c r="P604" s="20"/>
      <c r="Q604" s="20"/>
      <c r="R604" s="20"/>
      <c r="S604" s="20"/>
      <c r="T604" s="20"/>
      <c r="U604" s="20"/>
      <c r="V604" s="20"/>
      <c r="W604" s="21"/>
      <c r="X604" s="22" t="s">
        <v>34</v>
      </c>
      <c r="Y604" s="23"/>
      <c r="Z604" s="23"/>
    </row>
    <row r="605" customFormat="false" ht="13.2" hidden="false" customHeight="false" outlineLevel="0" collapsed="false">
      <c r="A605" s="14" t="s">
        <v>107</v>
      </c>
      <c r="B605" s="14" t="s">
        <v>22</v>
      </c>
      <c r="C605" s="15" t="n">
        <v>0</v>
      </c>
      <c r="D605" s="15" t="n">
        <v>0</v>
      </c>
      <c r="E605" s="15" t="n">
        <v>0.75</v>
      </c>
      <c r="F605" s="15" t="n">
        <v>0</v>
      </c>
      <c r="G605" s="15" t="n">
        <v>6.55</v>
      </c>
      <c r="H605" s="15" t="n">
        <v>5.15</v>
      </c>
      <c r="I605" s="15" t="n">
        <v>6.95</v>
      </c>
      <c r="J605" s="15" t="n">
        <v>6.62</v>
      </c>
      <c r="K605" s="15" t="n">
        <v>7.83</v>
      </c>
      <c r="L605" s="15" t="n">
        <v>7.41</v>
      </c>
      <c r="M605" s="15" t="n">
        <v>7.23</v>
      </c>
      <c r="N605" s="15" t="n">
        <v>6.78</v>
      </c>
      <c r="O605" s="15" t="n">
        <v>5.27</v>
      </c>
      <c r="P605" s="15" t="n">
        <v>3.22</v>
      </c>
      <c r="Q605" s="15" t="n">
        <v>0</v>
      </c>
      <c r="R605" s="15" t="n">
        <v>0</v>
      </c>
      <c r="S605" s="15" t="n">
        <f aca="false">SUM(C605+E605+G605+I605+K605+M605+O605+Q605)</f>
        <v>34.58</v>
      </c>
      <c r="T605" s="15" t="n">
        <f aca="false">SUM(D605+F605+H605+J605+L605+N605+P605+R605)</f>
        <v>29.18</v>
      </c>
      <c r="U605" s="15" t="n">
        <v>5</v>
      </c>
      <c r="V605" s="15" t="n">
        <v>50</v>
      </c>
      <c r="W605" s="16" t="n">
        <f aca="false">MAX(C605:R605)/30.5</f>
        <v>0.25672131147541</v>
      </c>
      <c r="X605" s="17" t="n">
        <f aca="false">$X$4</f>
        <v>3</v>
      </c>
      <c r="Y605" s="16" t="n">
        <f aca="false">IF(X605&lt;2,W605*1.14,IF(X605&lt;3,W605*1.1,W605*1.08))</f>
        <v>0.277259016393443</v>
      </c>
      <c r="Z605" s="16" t="n">
        <f aca="false">Y605*453/(($Z$4/100)*23)</f>
        <v>8.40122638302539</v>
      </c>
    </row>
    <row r="606" customFormat="false" ht="13.2" hidden="false" customHeight="false" outlineLevel="0" collapsed="false">
      <c r="A606" s="19"/>
      <c r="B606" s="19" t="s">
        <v>31</v>
      </c>
      <c r="C606" s="20" t="n">
        <v>0</v>
      </c>
      <c r="D606" s="20" t="n">
        <v>0</v>
      </c>
      <c r="E606" s="20" t="n">
        <v>0</v>
      </c>
      <c r="F606" s="20" t="n">
        <v>0</v>
      </c>
      <c r="G606" s="20" t="n">
        <v>2.03</v>
      </c>
      <c r="H606" s="20" t="n">
        <v>0.25</v>
      </c>
      <c r="I606" s="20" t="n">
        <v>5.85</v>
      </c>
      <c r="J606" s="20" t="n">
        <v>5.54</v>
      </c>
      <c r="K606" s="20" t="n">
        <v>9.52</v>
      </c>
      <c r="L606" s="20" t="n">
        <v>9.06</v>
      </c>
      <c r="M606" s="20" t="n">
        <v>7.64</v>
      </c>
      <c r="N606" s="20" t="n">
        <v>6.49</v>
      </c>
      <c r="O606" s="20" t="n">
        <v>0.93</v>
      </c>
      <c r="P606" s="20" t="n">
        <v>0</v>
      </c>
      <c r="Q606" s="20" t="n">
        <v>0</v>
      </c>
      <c r="R606" s="20" t="n">
        <v>0</v>
      </c>
      <c r="S606" s="20" t="n">
        <f aca="false">SUM(C606+E606+G606+I606+K606+M606+O606+Q606)</f>
        <v>25.97</v>
      </c>
      <c r="T606" s="20" t="n">
        <f aca="false">SUM(D606+F606+H606+J606+L606+N606+P606+R606)</f>
        <v>21.34</v>
      </c>
      <c r="U606" s="20" t="n">
        <v>3.5</v>
      </c>
      <c r="V606" s="20" t="n">
        <v>50</v>
      </c>
      <c r="W606" s="21" t="n">
        <f aca="false">MAX(C606:R606)/30.5</f>
        <v>0.312131147540984</v>
      </c>
      <c r="X606" s="22" t="n">
        <f aca="false">$X$4</f>
        <v>3</v>
      </c>
      <c r="Y606" s="23" t="n">
        <f aca="false">IF(X606&lt;2,W606*1.14,IF(X606&lt;3,W606*1.1,W606*1.08))</f>
        <v>0.337101639344262</v>
      </c>
      <c r="Z606" s="23" t="n">
        <f aca="false">Y606*453/(($Z$4/100)*23)</f>
        <v>10.2145179012007</v>
      </c>
    </row>
    <row r="607" customFormat="false" ht="13.2" hidden="false" customHeight="false" outlineLevel="0" collapsed="false">
      <c r="A607" s="19"/>
      <c r="B607" s="19" t="s">
        <v>32</v>
      </c>
      <c r="C607" s="20" t="n">
        <v>0</v>
      </c>
      <c r="D607" s="20" t="n">
        <v>0</v>
      </c>
      <c r="E607" s="20" t="n">
        <v>0</v>
      </c>
      <c r="F607" s="20" t="n">
        <v>0</v>
      </c>
      <c r="G607" s="20" t="n">
        <v>2.03</v>
      </c>
      <c r="H607" s="20" t="n">
        <v>0.25</v>
      </c>
      <c r="I607" s="20" t="n">
        <v>6.17</v>
      </c>
      <c r="J607" s="20" t="n">
        <v>5.86</v>
      </c>
      <c r="K607" s="20" t="n">
        <v>9.48</v>
      </c>
      <c r="L607" s="20" t="n">
        <v>9.03</v>
      </c>
      <c r="M607" s="20" t="n">
        <v>1.8</v>
      </c>
      <c r="N607" s="20" t="n">
        <v>0.19</v>
      </c>
      <c r="O607" s="20" t="n">
        <v>0</v>
      </c>
      <c r="P607" s="20" t="n">
        <v>0</v>
      </c>
      <c r="Q607" s="20" t="n">
        <v>0</v>
      </c>
      <c r="R607" s="20" t="n">
        <v>0</v>
      </c>
      <c r="S607" s="20" t="n">
        <f aca="false">SUM(C607+E607+G607+I607+K607+M607+O607+Q607)</f>
        <v>19.48</v>
      </c>
      <c r="T607" s="20" t="n">
        <f aca="false">SUM(D607+F607+H607+J607+L607+N607+P607+R607)</f>
        <v>15.33</v>
      </c>
      <c r="U607" s="20" t="n">
        <v>3.5</v>
      </c>
      <c r="V607" s="20" t="n">
        <v>50</v>
      </c>
      <c r="W607" s="21" t="n">
        <f aca="false">MAX(C607:R607)/30.5</f>
        <v>0.310819672131148</v>
      </c>
      <c r="X607" s="22" t="n">
        <f aca="false">$X$4</f>
        <v>3</v>
      </c>
      <c r="Y607" s="23" t="n">
        <f aca="false">IF(X607&lt;2,W607*1.14,IF(X607&lt;3,W607*1.1,W607*1.08))</f>
        <v>0.335685245901639</v>
      </c>
      <c r="Z607" s="23" t="n">
        <f aca="false">Y607*453/(($Z$4/100)*23)</f>
        <v>10.1715997587587</v>
      </c>
    </row>
    <row r="608" customFormat="false" ht="13.2" hidden="false" customHeight="false" outlineLevel="0" collapsed="false">
      <c r="A608" s="19"/>
      <c r="B608" s="19" t="s">
        <v>26</v>
      </c>
      <c r="C608" s="20" t="n">
        <v>0</v>
      </c>
      <c r="D608" s="20" t="n">
        <v>0</v>
      </c>
      <c r="E608" s="20" t="n">
        <v>2.22</v>
      </c>
      <c r="F608" s="20" t="n">
        <v>0.29</v>
      </c>
      <c r="G608" s="20" t="n">
        <v>5.82</v>
      </c>
      <c r="H608" s="20" t="n">
        <v>5.33</v>
      </c>
      <c r="I608" s="20" t="n">
        <v>7.86</v>
      </c>
      <c r="J608" s="20" t="n">
        <v>7.51</v>
      </c>
      <c r="K608" s="20" t="n">
        <v>2.22</v>
      </c>
      <c r="L608" s="20" t="n">
        <v>0.58</v>
      </c>
      <c r="M608" s="20" t="n">
        <v>0</v>
      </c>
      <c r="N608" s="20" t="n">
        <v>0</v>
      </c>
      <c r="O608" s="20" t="n">
        <v>1.21</v>
      </c>
      <c r="P608" s="20" t="n">
        <v>0</v>
      </c>
      <c r="Q608" s="20" t="n">
        <v>3.64</v>
      </c>
      <c r="R608" s="20" t="n">
        <v>2.74</v>
      </c>
      <c r="S608" s="20" t="n">
        <f aca="false">SUM(C608+E608+G608+I608+K608+M608+O608+Q608)</f>
        <v>22.97</v>
      </c>
      <c r="T608" s="20" t="n">
        <f aca="false">SUM(D608+F608+H608+J608+L608+N608+P608+R608)</f>
        <v>16.45</v>
      </c>
      <c r="U608" s="20" t="n">
        <v>3</v>
      </c>
      <c r="V608" s="20" t="n">
        <v>50</v>
      </c>
      <c r="W608" s="21" t="n">
        <f aca="false">MAX(C608:R608)/30.5</f>
        <v>0.257704918032787</v>
      </c>
      <c r="X608" s="22" t="n">
        <f aca="false">$X$4</f>
        <v>3</v>
      </c>
      <c r="Y608" s="23" t="n">
        <f aca="false">IF(X608&lt;2,W608*1.14,IF(X608&lt;3,W608*1.1,W608*1.08))</f>
        <v>0.27832131147541</v>
      </c>
      <c r="Z608" s="23" t="n">
        <f aca="false">Y608*453/(($Z$4/100)*23)</f>
        <v>8.4334149898569</v>
      </c>
    </row>
    <row r="609" customFormat="false" ht="13.2" hidden="false" customHeight="false" outlineLevel="0" collapsed="false">
      <c r="A609" s="19"/>
      <c r="B609" s="19" t="s">
        <v>23</v>
      </c>
      <c r="C609" s="20" t="n">
        <v>0</v>
      </c>
      <c r="D609" s="20" t="n">
        <v>0</v>
      </c>
      <c r="E609" s="20" t="n">
        <v>0.89</v>
      </c>
      <c r="F609" s="20" t="n">
        <v>0</v>
      </c>
      <c r="G609" s="20" t="n">
        <v>3.93</v>
      </c>
      <c r="H609" s="20" t="n">
        <v>2.71</v>
      </c>
      <c r="I609" s="20" t="n">
        <v>5.34</v>
      </c>
      <c r="J609" s="20" t="n">
        <v>5.04</v>
      </c>
      <c r="K609" s="20" t="n">
        <v>6.61</v>
      </c>
      <c r="L609" s="20" t="n">
        <v>6.22</v>
      </c>
      <c r="M609" s="20" t="n">
        <v>6.53</v>
      </c>
      <c r="N609" s="20" t="n">
        <v>6.1</v>
      </c>
      <c r="O609" s="20" t="n">
        <v>4.95</v>
      </c>
      <c r="P609" s="20" t="n">
        <v>2.91</v>
      </c>
      <c r="Q609" s="20" t="n">
        <v>0</v>
      </c>
      <c r="R609" s="20" t="n">
        <v>0</v>
      </c>
      <c r="S609" s="20" t="n">
        <f aca="false">SUM(C609+E609+G609+I609+K609+M609+O609+Q609)</f>
        <v>28.25</v>
      </c>
      <c r="T609" s="20" t="n">
        <f aca="false">SUM(D609+F609+H609+J609+L609+N609+P609+R609)</f>
        <v>22.98</v>
      </c>
      <c r="U609" s="20" t="n">
        <v>2.5</v>
      </c>
      <c r="V609" s="20" t="n">
        <v>50</v>
      </c>
      <c r="W609" s="21" t="n">
        <f aca="false">MAX(C609:R609)/30.5</f>
        <v>0.21672131147541</v>
      </c>
      <c r="X609" s="22" t="n">
        <f aca="false">$X$4</f>
        <v>3</v>
      </c>
      <c r="Y609" s="23" t="n">
        <f aca="false">IF(X609&lt;2,W609*1.14,IF(X609&lt;3,W609*1.1,W609*1.08))</f>
        <v>0.234059016393443</v>
      </c>
      <c r="Z609" s="23" t="n">
        <f aca="false">Y609*453/(($Z$4/100)*23)</f>
        <v>7.09222303854378</v>
      </c>
    </row>
    <row r="610" customFormat="false" ht="13.2" hidden="false" customHeight="false" outlineLevel="0" collapsed="false">
      <c r="A610" s="19"/>
      <c r="B610" s="19" t="s">
        <v>25</v>
      </c>
      <c r="C610" s="20" t="n">
        <v>0</v>
      </c>
      <c r="D610" s="20" t="n">
        <v>0</v>
      </c>
      <c r="E610" s="20" t="n">
        <v>1.95</v>
      </c>
      <c r="F610" s="20" t="n">
        <v>0.05</v>
      </c>
      <c r="G610" s="20" t="n">
        <v>6.25</v>
      </c>
      <c r="H610" s="20" t="n">
        <v>5.74</v>
      </c>
      <c r="I610" s="20" t="n">
        <v>8.52</v>
      </c>
      <c r="J610" s="20" t="n">
        <v>8.16</v>
      </c>
      <c r="K610" s="20" t="n">
        <v>6.06</v>
      </c>
      <c r="L610" s="20" t="n">
        <v>4.18</v>
      </c>
      <c r="M610" s="20" t="n">
        <v>0</v>
      </c>
      <c r="N610" s="20" t="n">
        <v>0</v>
      </c>
      <c r="O610" s="20" t="n">
        <v>0</v>
      </c>
      <c r="P610" s="20" t="n">
        <v>0</v>
      </c>
      <c r="Q610" s="20" t="n">
        <v>0</v>
      </c>
      <c r="R610" s="20" t="n">
        <v>0</v>
      </c>
      <c r="S610" s="20" t="n">
        <f aca="false">SUM(C610+E610+G610+I610+K610+M610+O610+Q610)</f>
        <v>22.78</v>
      </c>
      <c r="T610" s="20" t="n">
        <f aca="false">SUM(D610+F610+H610+J610+L610+N610+P610+R610)</f>
        <v>18.13</v>
      </c>
      <c r="U610" s="20" t="n">
        <v>3</v>
      </c>
      <c r="V610" s="20" t="n">
        <v>50</v>
      </c>
      <c r="W610" s="21" t="n">
        <f aca="false">MAX(C610:R610)/30.5</f>
        <v>0.279344262295082</v>
      </c>
      <c r="X610" s="22" t="n">
        <f aca="false">$X$4</f>
        <v>3</v>
      </c>
      <c r="Y610" s="23" t="n">
        <f aca="false">IF(X610&lt;2,W610*1.14,IF(X610&lt;3,W610*1.1,W610*1.08))</f>
        <v>0.301691803278689</v>
      </c>
      <c r="Z610" s="23" t="n">
        <f aca="false">Y610*453/(($Z$4/100)*23)</f>
        <v>9.14156434015023</v>
      </c>
    </row>
    <row r="611" customFormat="false" ht="13.2" hidden="false" customHeight="false" outlineLevel="0" collapsed="false">
      <c r="A611" s="19"/>
      <c r="B611" s="19" t="s">
        <v>24</v>
      </c>
      <c r="C611" s="20" t="n">
        <v>0</v>
      </c>
      <c r="D611" s="20" t="n">
        <v>0</v>
      </c>
      <c r="E611" s="20" t="n">
        <v>0</v>
      </c>
      <c r="F611" s="20" t="n">
        <v>0</v>
      </c>
      <c r="G611" s="20" t="n">
        <v>1.55</v>
      </c>
      <c r="H611" s="20" t="n">
        <v>0</v>
      </c>
      <c r="I611" s="20" t="n">
        <v>4.52</v>
      </c>
      <c r="J611" s="20" t="n">
        <v>4.06</v>
      </c>
      <c r="K611" s="20" t="n">
        <v>9.03</v>
      </c>
      <c r="L611" s="20" t="n">
        <v>8.58</v>
      </c>
      <c r="M611" s="20" t="n">
        <v>8.95</v>
      </c>
      <c r="N611" s="20" t="n">
        <v>8.46</v>
      </c>
      <c r="O611" s="20" t="n">
        <v>3.75</v>
      </c>
      <c r="P611" s="20" t="n">
        <v>1.87</v>
      </c>
      <c r="Q611" s="20" t="n">
        <v>0</v>
      </c>
      <c r="R611" s="20" t="n">
        <v>0</v>
      </c>
      <c r="S611" s="20" t="n">
        <f aca="false">SUM(C611+E611+G611+I611+K611+M611+O611+Q611)</f>
        <v>27.8</v>
      </c>
      <c r="T611" s="20" t="n">
        <f aca="false">SUM(D611+F611+H611+J611+L611+N611+P611+R611)</f>
        <v>22.97</v>
      </c>
      <c r="U611" s="20" t="n">
        <v>2</v>
      </c>
      <c r="V611" s="20" t="n">
        <v>40</v>
      </c>
      <c r="W611" s="21" t="n">
        <f aca="false">MAX(C611:R611)/30.5</f>
        <v>0.296065573770492</v>
      </c>
      <c r="X611" s="22" t="n">
        <f aca="false">$X$4</f>
        <v>3</v>
      </c>
      <c r="Y611" s="23" t="n">
        <f aca="false">IF(X611&lt;2,W611*1.14,IF(X611&lt;3,W611*1.1,W611*1.08))</f>
        <v>0.319750819672131</v>
      </c>
      <c r="Z611" s="23" t="n">
        <f aca="false">Y611*453/(($Z$4/100)*23)</f>
        <v>9.68877065628598</v>
      </c>
    </row>
    <row r="612" customFormat="false" ht="13.2" hidden="false" customHeight="false" outlineLevel="0" collapsed="false">
      <c r="A612" s="19"/>
      <c r="B612" s="19" t="s">
        <v>29</v>
      </c>
      <c r="C612" s="20" t="n">
        <v>0</v>
      </c>
      <c r="D612" s="20" t="n">
        <v>0</v>
      </c>
      <c r="E612" s="20" t="n">
        <v>0</v>
      </c>
      <c r="F612" s="20" t="n">
        <v>0</v>
      </c>
      <c r="G612" s="20" t="n">
        <v>2.24</v>
      </c>
      <c r="H612" s="20" t="n">
        <v>0.43</v>
      </c>
      <c r="I612" s="20" t="n">
        <v>6.13</v>
      </c>
      <c r="J612" s="20" t="n">
        <v>5.82</v>
      </c>
      <c r="K612" s="20" t="n">
        <v>9.54</v>
      </c>
      <c r="L612" s="20" t="n">
        <v>9.08</v>
      </c>
      <c r="M612" s="20" t="n">
        <v>6.9</v>
      </c>
      <c r="N612" s="20" t="n">
        <v>5.26</v>
      </c>
      <c r="O612" s="20" t="n">
        <v>0.38</v>
      </c>
      <c r="P612" s="20" t="n">
        <v>0</v>
      </c>
      <c r="Q612" s="20" t="n">
        <v>0</v>
      </c>
      <c r="R612" s="20" t="n">
        <v>0</v>
      </c>
      <c r="S612" s="20" t="n">
        <f aca="false">SUM(C612+E612+G612+I612+K612+M612+O612+Q612)</f>
        <v>25.19</v>
      </c>
      <c r="T612" s="20" t="n">
        <f aca="false">SUM(D612+F612+H612+J612+L612+N612+P612+R612)</f>
        <v>20.59</v>
      </c>
      <c r="U612" s="20" t="n">
        <v>5</v>
      </c>
      <c r="V612" s="20" t="n">
        <v>50</v>
      </c>
      <c r="W612" s="21" t="n">
        <f aca="false">MAX(C612:R612)/30.5</f>
        <v>0.312786885245902</v>
      </c>
      <c r="X612" s="22" t="n">
        <f aca="false">$X$4</f>
        <v>3</v>
      </c>
      <c r="Y612" s="23" t="n">
        <f aca="false">IF(X612&lt;2,W612*1.14,IF(X612&lt;3,W612*1.1,W612*1.08))</f>
        <v>0.337809836065574</v>
      </c>
      <c r="Z612" s="23" t="n">
        <f aca="false">Y612*453/(($Z$4/100)*23)</f>
        <v>10.2359769724217</v>
      </c>
    </row>
    <row r="613" customFormat="false" ht="13.2" hidden="false" customHeight="false" outlineLevel="0" collapsed="false">
      <c r="A613" s="19"/>
      <c r="B613" s="19"/>
      <c r="C613" s="20"/>
      <c r="D613" s="20"/>
      <c r="E613" s="20"/>
      <c r="F613" s="20"/>
      <c r="G613" s="20"/>
      <c r="H613" s="20"/>
      <c r="I613" s="20"/>
      <c r="J613" s="20"/>
      <c r="K613" s="20"/>
      <c r="L613" s="20"/>
      <c r="M613" s="20"/>
      <c r="N613" s="20"/>
      <c r="O613" s="20"/>
      <c r="P613" s="20"/>
      <c r="Q613" s="20"/>
      <c r="R613" s="20"/>
      <c r="S613" s="20"/>
      <c r="T613" s="20"/>
      <c r="U613" s="20"/>
      <c r="V613" s="20"/>
      <c r="W613" s="21"/>
      <c r="X613" s="22" t="s">
        <v>34</v>
      </c>
      <c r="Y613" s="23"/>
      <c r="Z613" s="23"/>
    </row>
    <row r="614" customFormat="false" ht="13.2" hidden="false" customHeight="false" outlineLevel="0" collapsed="false">
      <c r="A614" s="24" t="s">
        <v>108</v>
      </c>
      <c r="B614" s="14" t="s">
        <v>22</v>
      </c>
      <c r="C614" s="15" t="n">
        <v>0</v>
      </c>
      <c r="D614" s="15" t="n">
        <v>0</v>
      </c>
      <c r="E614" s="15" t="n">
        <v>0</v>
      </c>
      <c r="F614" s="15" t="n">
        <v>0</v>
      </c>
      <c r="G614" s="15" t="n">
        <v>3.48</v>
      </c>
      <c r="H614" s="15" t="n">
        <v>1.77</v>
      </c>
      <c r="I614" s="15" t="n">
        <v>8.41</v>
      </c>
      <c r="J614" s="15" t="n">
        <v>8.19</v>
      </c>
      <c r="K614" s="15" t="n">
        <v>7.1</v>
      </c>
      <c r="L614" s="15" t="n">
        <v>6.6</v>
      </c>
      <c r="M614" s="15" t="n">
        <v>6.92</v>
      </c>
      <c r="N614" s="15" t="n">
        <v>6.27</v>
      </c>
      <c r="O614" s="15" t="n">
        <v>6.21</v>
      </c>
      <c r="P614" s="15" t="n">
        <v>5.64</v>
      </c>
      <c r="Q614" s="15" t="n">
        <v>1.41</v>
      </c>
      <c r="R614" s="15" t="n">
        <v>0</v>
      </c>
      <c r="S614" s="15" t="n">
        <f aca="false">SUM(C614+E614+G614+I614+K614+M614+O614+Q614)</f>
        <v>33.53</v>
      </c>
      <c r="T614" s="15" t="n">
        <f aca="false">SUM(D614+F614+H614+J614+L614+N614+P614+R614)</f>
        <v>28.47</v>
      </c>
      <c r="U614" s="15" t="n">
        <v>5</v>
      </c>
      <c r="V614" s="15" t="n">
        <v>50</v>
      </c>
      <c r="W614" s="16" t="n">
        <f aca="false">MAX(C614:R614)/30.5</f>
        <v>0.275737704918033</v>
      </c>
      <c r="X614" s="17" t="n">
        <f aca="false">$X$4</f>
        <v>3</v>
      </c>
      <c r="Y614" s="16" t="n">
        <f aca="false">IF(X614&lt;2,W614*1.14,IF(X614&lt;3,W614*1.1,W614*1.08))</f>
        <v>0.297796721311475</v>
      </c>
      <c r="Z614" s="16" t="n">
        <f aca="false">Y614*453/(($Z$4/100)*23)</f>
        <v>9.02353944843467</v>
      </c>
    </row>
    <row r="615" customFormat="false" ht="13.2" hidden="false" customHeight="false" outlineLevel="0" collapsed="false">
      <c r="A615" s="27"/>
      <c r="B615" s="28" t="s">
        <v>31</v>
      </c>
      <c r="C615" s="29" t="n">
        <v>0</v>
      </c>
      <c r="D615" s="29" t="n">
        <v>0</v>
      </c>
      <c r="E615" s="29" t="n">
        <v>0</v>
      </c>
      <c r="F615" s="29" t="n">
        <v>0</v>
      </c>
      <c r="G615" s="29" t="n">
        <v>2.07</v>
      </c>
      <c r="H615" s="29" t="n">
        <v>0.4</v>
      </c>
      <c r="I615" s="29" t="n">
        <v>5.82</v>
      </c>
      <c r="J615" s="29" t="n">
        <v>5.63</v>
      </c>
      <c r="K615" s="29" t="n">
        <v>9.16</v>
      </c>
      <c r="L615" s="29" t="n">
        <v>8.6</v>
      </c>
      <c r="M615" s="29" t="n">
        <v>7.21</v>
      </c>
      <c r="N615" s="29" t="n">
        <v>5.92</v>
      </c>
      <c r="O615" s="29" t="n">
        <v>0.92</v>
      </c>
      <c r="P615" s="29" t="n">
        <v>0</v>
      </c>
      <c r="Q615" s="29" t="n">
        <v>0</v>
      </c>
      <c r="R615" s="29" t="n">
        <v>0</v>
      </c>
      <c r="S615" s="29" t="n">
        <f aca="false">SUM(C615+E615+G615+I615+K615+M615+O615+Q615)</f>
        <v>25.18</v>
      </c>
      <c r="T615" s="20" t="n">
        <f aca="false">SUM(D615+F615+H615+J615+L615+N615+P615+R615)</f>
        <v>20.55</v>
      </c>
      <c r="U615" s="20" t="n">
        <v>3.5</v>
      </c>
      <c r="V615" s="20" t="n">
        <v>50</v>
      </c>
      <c r="W615" s="21" t="n">
        <f aca="false">MAX(C615:R615)/30.5</f>
        <v>0.300327868852459</v>
      </c>
      <c r="X615" s="22" t="n">
        <f aca="false">$X$4</f>
        <v>3</v>
      </c>
      <c r="Y615" s="23" t="n">
        <f aca="false">IF(X615&lt;2,W615*1.14,IF(X615&lt;3,W615*1.1,W615*1.08))</f>
        <v>0.324354098360656</v>
      </c>
      <c r="Z615" s="23" t="n">
        <f aca="false">Y615*453/(($Z$4/100)*23)</f>
        <v>9.82825461922255</v>
      </c>
    </row>
    <row r="616" customFormat="false" ht="13.2" hidden="false" customHeight="false" outlineLevel="0" collapsed="false">
      <c r="A616" s="27"/>
      <c r="B616" s="28" t="s">
        <v>32</v>
      </c>
      <c r="C616" s="29" t="n">
        <v>0</v>
      </c>
      <c r="D616" s="29" t="n">
        <v>0</v>
      </c>
      <c r="E616" s="29" t="n">
        <v>0</v>
      </c>
      <c r="F616" s="29" t="n">
        <v>0</v>
      </c>
      <c r="G616" s="29" t="n">
        <v>2.07</v>
      </c>
      <c r="H616" s="29" t="n">
        <v>0.4</v>
      </c>
      <c r="I616" s="29" t="n">
        <v>6.14</v>
      </c>
      <c r="J616" s="29" t="n">
        <v>5.95</v>
      </c>
      <c r="K616" s="29" t="n">
        <v>9.13</v>
      </c>
      <c r="L616" s="29" t="n">
        <v>8.57</v>
      </c>
      <c r="M616" s="29" t="n">
        <v>1.7</v>
      </c>
      <c r="N616" s="29" t="n">
        <v>0.05</v>
      </c>
      <c r="O616" s="29" t="n">
        <v>0</v>
      </c>
      <c r="P616" s="29" t="n">
        <v>0</v>
      </c>
      <c r="Q616" s="29" t="n">
        <v>0</v>
      </c>
      <c r="R616" s="29" t="n">
        <v>0</v>
      </c>
      <c r="S616" s="29" t="n">
        <f aca="false">SUM(C616+E616+G616+I616+K616+M616+O616+Q616)</f>
        <v>19.04</v>
      </c>
      <c r="T616" s="20" t="n">
        <f aca="false">SUM(D616+F616+H616+J616+L616+N616+P616+R616)</f>
        <v>14.97</v>
      </c>
      <c r="U616" s="20" t="n">
        <v>3.5</v>
      </c>
      <c r="V616" s="20" t="n">
        <v>50</v>
      </c>
      <c r="W616" s="21" t="n">
        <f aca="false">MAX(C616:R616)/30.5</f>
        <v>0.299344262295082</v>
      </c>
      <c r="X616" s="22" t="n">
        <f aca="false">$X$4</f>
        <v>3</v>
      </c>
      <c r="Y616" s="23" t="n">
        <f aca="false">IF(X616&lt;2,W616*1.14,IF(X616&lt;3,W616*1.1,W616*1.08))</f>
        <v>0.323291803278689</v>
      </c>
      <c r="Z616" s="23" t="n">
        <f aca="false">Y616*453/(($Z$4/100)*23)</f>
        <v>9.79606601239103</v>
      </c>
    </row>
    <row r="617" customFormat="false" ht="13.2" hidden="false" customHeight="false" outlineLevel="0" collapsed="false">
      <c r="A617" s="19"/>
      <c r="B617" s="19" t="s">
        <v>23</v>
      </c>
      <c r="C617" s="20" t="n">
        <v>0</v>
      </c>
      <c r="D617" s="20" t="n">
        <v>0</v>
      </c>
      <c r="E617" s="20" t="n">
        <v>0</v>
      </c>
      <c r="F617" s="20" t="n">
        <v>0</v>
      </c>
      <c r="G617" s="20" t="n">
        <v>3.32</v>
      </c>
      <c r="H617" s="20" t="n">
        <v>1.58</v>
      </c>
      <c r="I617" s="20" t="n">
        <v>5.03</v>
      </c>
      <c r="J617" s="20" t="n">
        <v>4.85</v>
      </c>
      <c r="K617" s="20" t="n">
        <v>6.03</v>
      </c>
      <c r="L617" s="20" t="n">
        <v>5.57</v>
      </c>
      <c r="M617" s="20" t="n">
        <v>5.93</v>
      </c>
      <c r="N617" s="20" t="n">
        <v>5.32</v>
      </c>
      <c r="O617" s="20" t="n">
        <v>5.02</v>
      </c>
      <c r="P617" s="20" t="n">
        <v>4.77</v>
      </c>
      <c r="Q617" s="20" t="n">
        <v>1.86</v>
      </c>
      <c r="R617" s="20" t="n">
        <v>0.13</v>
      </c>
      <c r="S617" s="20" t="n">
        <f aca="false">SUM(C617+E617+G617+I617+K617+M617+O617+Q617)</f>
        <v>27.19</v>
      </c>
      <c r="T617" s="20" t="n">
        <f aca="false">SUM(D617+F617+H617+J617+L617+N617+P617+R617)</f>
        <v>22.22</v>
      </c>
      <c r="U617" s="20" t="n">
        <v>2.5</v>
      </c>
      <c r="V617" s="20" t="n">
        <v>50</v>
      </c>
      <c r="W617" s="21" t="n">
        <f aca="false">MAX(C617:R617)/30.5</f>
        <v>0.197704918032787</v>
      </c>
      <c r="X617" s="22" t="n">
        <f aca="false">$X$4</f>
        <v>3</v>
      </c>
      <c r="Y617" s="23" t="n">
        <f aca="false">IF(X617&lt;2,W617*1.14,IF(X617&lt;3,W617*1.1,W617*1.08))</f>
        <v>0.21352131147541</v>
      </c>
      <c r="Z617" s="23" t="n">
        <f aca="false">Y617*453/(($Z$4/100)*23)</f>
        <v>6.46990997313449</v>
      </c>
    </row>
    <row r="618" customFormat="false" ht="13.2" hidden="false" customHeight="false" outlineLevel="0" collapsed="false">
      <c r="A618" s="19"/>
      <c r="B618" s="19" t="s">
        <v>26</v>
      </c>
      <c r="C618" s="20" t="n">
        <v>0</v>
      </c>
      <c r="D618" s="20" t="n">
        <v>0</v>
      </c>
      <c r="E618" s="20" t="n">
        <v>0</v>
      </c>
      <c r="F618" s="20" t="n">
        <v>0</v>
      </c>
      <c r="G618" s="20" t="n">
        <v>2.97</v>
      </c>
      <c r="H618" s="20" t="n">
        <v>1.24</v>
      </c>
      <c r="I618" s="20" t="n">
        <v>7</v>
      </c>
      <c r="J618" s="20" t="n">
        <v>6.79</v>
      </c>
      <c r="K618" s="20" t="n">
        <v>8.49</v>
      </c>
      <c r="L618" s="20" t="n">
        <v>7.95</v>
      </c>
      <c r="M618" s="20" t="n">
        <v>1.92</v>
      </c>
      <c r="N618" s="20" t="n">
        <v>0.19</v>
      </c>
      <c r="O618" s="20" t="n">
        <v>1.19</v>
      </c>
      <c r="P618" s="20" t="n">
        <v>0</v>
      </c>
      <c r="Q618" s="20" t="n">
        <v>3.5</v>
      </c>
      <c r="R618" s="20" t="n">
        <v>2.71</v>
      </c>
      <c r="S618" s="20" t="n">
        <f aca="false">SUM(C618+E618+G618+I618+K618+M618+O618+Q618)</f>
        <v>25.07</v>
      </c>
      <c r="T618" s="20" t="n">
        <f aca="false">SUM(D618+F618+H618+J618+L618+N618+P618+R618)</f>
        <v>18.88</v>
      </c>
      <c r="U618" s="20" t="n">
        <v>3</v>
      </c>
      <c r="V618" s="20" t="n">
        <v>50</v>
      </c>
      <c r="W618" s="21" t="n">
        <f aca="false">MAX(C618:R618)/30.5</f>
        <v>0.278360655737705</v>
      </c>
      <c r="X618" s="22" t="n">
        <f aca="false">$X$4</f>
        <v>3</v>
      </c>
      <c r="Y618" s="23" t="n">
        <f aca="false">IF(X618&lt;2,W618*1.14,IF(X618&lt;3,W618*1.1,W618*1.08))</f>
        <v>0.300629508196721</v>
      </c>
      <c r="Z618" s="23" t="n">
        <f aca="false">Y618*453/(($Z$4/100)*23)</f>
        <v>9.10937573331871</v>
      </c>
    </row>
    <row r="619" customFormat="false" ht="13.2" hidden="false" customHeight="false" outlineLevel="0" collapsed="false">
      <c r="A619" s="19"/>
      <c r="B619" s="19" t="s">
        <v>24</v>
      </c>
      <c r="C619" s="20" t="n">
        <v>0</v>
      </c>
      <c r="D619" s="20" t="n">
        <v>0</v>
      </c>
      <c r="E619" s="20" t="n">
        <v>0</v>
      </c>
      <c r="F619" s="20" t="n">
        <v>0</v>
      </c>
      <c r="G619" s="20" t="n">
        <v>1.58</v>
      </c>
      <c r="H619" s="20" t="n">
        <v>0</v>
      </c>
      <c r="I619" s="20" t="n">
        <v>4.37</v>
      </c>
      <c r="J619" s="20" t="n">
        <v>4.14</v>
      </c>
      <c r="K619" s="20" t="n">
        <v>8.44</v>
      </c>
      <c r="L619" s="20" t="n">
        <v>7.9</v>
      </c>
      <c r="M619" s="20" t="n">
        <v>8.54</v>
      </c>
      <c r="N619" s="20" t="n">
        <v>7.83</v>
      </c>
      <c r="O619" s="20" t="n">
        <v>4.71</v>
      </c>
      <c r="P619" s="20" t="n">
        <v>2.99</v>
      </c>
      <c r="Q619" s="20" t="n">
        <v>0</v>
      </c>
      <c r="R619" s="20" t="n">
        <v>0</v>
      </c>
      <c r="S619" s="20" t="n">
        <f aca="false">SUM(C619+E619+G619+I619+K619+M619+O619+Q619)</f>
        <v>27.64</v>
      </c>
      <c r="T619" s="20" t="n">
        <f aca="false">SUM(D619+F619+H619+J619+L619+N619+P619+R619)</f>
        <v>22.86</v>
      </c>
      <c r="U619" s="20" t="n">
        <v>3</v>
      </c>
      <c r="V619" s="20" t="n">
        <v>50</v>
      </c>
      <c r="W619" s="21" t="n">
        <f aca="false">MAX(C619:R619)/30.5</f>
        <v>0.28</v>
      </c>
      <c r="X619" s="22" t="n">
        <f aca="false">$X$4</f>
        <v>3</v>
      </c>
      <c r="Y619" s="23" t="n">
        <f aca="false">IF(X619&lt;2,W619*1.14,IF(X619&lt;3,W619*1.1,W619*1.08))</f>
        <v>0.3024</v>
      </c>
      <c r="Z619" s="23" t="n">
        <f aca="false">Y619*453/(($Z$4/100)*23)</f>
        <v>9.16302341137124</v>
      </c>
    </row>
    <row r="620" customFormat="false" ht="13.2" hidden="false" customHeight="false" outlineLevel="0" collapsed="false">
      <c r="A620" s="19"/>
      <c r="B620" s="19" t="s">
        <v>25</v>
      </c>
      <c r="C620" s="20" t="n">
        <v>0</v>
      </c>
      <c r="D620" s="20" t="n">
        <v>0</v>
      </c>
      <c r="E620" s="20" t="n">
        <v>0</v>
      </c>
      <c r="F620" s="20" t="n">
        <v>0</v>
      </c>
      <c r="G620" s="20" t="n">
        <v>2.74</v>
      </c>
      <c r="H620" s="20" t="n">
        <v>1.02</v>
      </c>
      <c r="I620" s="20" t="n">
        <v>7.57</v>
      </c>
      <c r="J620" s="20" t="n">
        <v>7.36</v>
      </c>
      <c r="K620" s="20" t="n">
        <v>9.18</v>
      </c>
      <c r="L620" s="20" t="n">
        <v>8.62</v>
      </c>
      <c r="M620" s="20" t="n">
        <v>5.31</v>
      </c>
      <c r="N620" s="20" t="n">
        <v>3.28</v>
      </c>
      <c r="O620" s="20" t="n">
        <v>0.07</v>
      </c>
      <c r="P620" s="20" t="n">
        <v>0</v>
      </c>
      <c r="Q620" s="20" t="n">
        <v>0</v>
      </c>
      <c r="R620" s="20" t="n">
        <v>0</v>
      </c>
      <c r="S620" s="20" t="n">
        <f aca="false">SUM(C620+E620+G620+I620+K620+M620+O620+Q620)</f>
        <v>24.87</v>
      </c>
      <c r="T620" s="20" t="n">
        <f aca="false">SUM(D620+F620+H620+J620+L620+N620+P620+R620)</f>
        <v>20.28</v>
      </c>
      <c r="U620" s="20" t="n">
        <v>3</v>
      </c>
      <c r="V620" s="20" t="n">
        <v>50</v>
      </c>
      <c r="W620" s="21" t="n">
        <f aca="false">MAX(C620:R620)/30.5</f>
        <v>0.300983606557377</v>
      </c>
      <c r="X620" s="22" t="n">
        <f aca="false">$X$4</f>
        <v>3</v>
      </c>
      <c r="Y620" s="23" t="n">
        <f aca="false">IF(X620&lt;2,W620*1.14,IF(X620&lt;3,W620*1.1,W620*1.08))</f>
        <v>0.325062295081967</v>
      </c>
      <c r="Z620" s="23" t="n">
        <f aca="false">Y620*453/(($Z$4/100)*23)</f>
        <v>9.84971369044355</v>
      </c>
    </row>
    <row r="621" customFormat="false" ht="13.2" hidden="false" customHeight="false" outlineLevel="0" collapsed="false">
      <c r="A621" s="19"/>
      <c r="B621" s="19" t="s">
        <v>29</v>
      </c>
      <c r="C621" s="20" t="n">
        <v>0</v>
      </c>
      <c r="D621" s="20" t="n">
        <v>0</v>
      </c>
      <c r="E621" s="20" t="n">
        <v>0</v>
      </c>
      <c r="F621" s="20" t="n">
        <v>0</v>
      </c>
      <c r="G621" s="20" t="n">
        <v>1.97</v>
      </c>
      <c r="H621" s="20" t="n">
        <v>0.3</v>
      </c>
      <c r="I621" s="20" t="n">
        <v>5.68</v>
      </c>
      <c r="J621" s="20" t="n">
        <v>5.49</v>
      </c>
      <c r="K621" s="20" t="n">
        <v>9.14</v>
      </c>
      <c r="L621" s="20" t="n">
        <v>8.58</v>
      </c>
      <c r="M621" s="20" t="n">
        <v>6.95</v>
      </c>
      <c r="N621" s="20" t="n">
        <v>5.41</v>
      </c>
      <c r="O621" s="20" t="n">
        <v>0.66</v>
      </c>
      <c r="P621" s="20" t="n">
        <v>0</v>
      </c>
      <c r="Q621" s="20" t="n">
        <v>0</v>
      </c>
      <c r="R621" s="20" t="n">
        <v>0</v>
      </c>
      <c r="S621" s="20" t="n">
        <f aca="false">SUM(C621+E621+G621+I621+K621+M621+O621+Q621)</f>
        <v>24.4</v>
      </c>
      <c r="T621" s="20" t="n">
        <f aca="false">SUM(D621+F621+H621+J621+L621+N621+P621+R621)</f>
        <v>19.78</v>
      </c>
      <c r="U621" s="20" t="n">
        <v>5</v>
      </c>
      <c r="V621" s="20" t="n">
        <v>50</v>
      </c>
      <c r="W621" s="21" t="n">
        <f aca="false">MAX(C621:R621)/30.5</f>
        <v>0.299672131147541</v>
      </c>
      <c r="X621" s="22" t="n">
        <f aca="false">$X$4</f>
        <v>3</v>
      </c>
      <c r="Y621" s="23" t="n">
        <f aca="false">IF(X621&lt;2,W621*1.14,IF(X621&lt;3,W621*1.1,W621*1.08))</f>
        <v>0.323645901639344</v>
      </c>
      <c r="Z621" s="23" t="n">
        <f aca="false">Y621*453/(($Z$4/100)*23)</f>
        <v>9.80679554800154</v>
      </c>
    </row>
    <row r="622" customFormat="false" ht="13.2" hidden="false" customHeight="false" outlineLevel="0" collapsed="false">
      <c r="A622" s="19"/>
      <c r="B622" s="19"/>
      <c r="C622" s="20"/>
      <c r="D622" s="20"/>
      <c r="E622" s="20"/>
      <c r="F622" s="20"/>
      <c r="G622" s="20"/>
      <c r="H622" s="20"/>
      <c r="I622" s="20"/>
      <c r="J622" s="20"/>
      <c r="K622" s="20"/>
      <c r="L622" s="20"/>
      <c r="M622" s="20"/>
      <c r="N622" s="20"/>
      <c r="O622" s="20"/>
      <c r="P622" s="20"/>
      <c r="Q622" s="20"/>
      <c r="R622" s="20"/>
      <c r="S622" s="20"/>
      <c r="T622" s="20"/>
      <c r="U622" s="20"/>
      <c r="V622" s="20"/>
      <c r="W622" s="21"/>
      <c r="X622" s="22"/>
      <c r="Y622" s="23"/>
      <c r="Z622" s="23"/>
    </row>
    <row r="623" customFormat="false" ht="13.2" hidden="false" customHeight="false" outlineLevel="0" collapsed="false">
      <c r="A623" s="24" t="s">
        <v>109</v>
      </c>
      <c r="B623" s="14" t="s">
        <v>22</v>
      </c>
      <c r="C623" s="15" t="n">
        <v>0</v>
      </c>
      <c r="D623" s="15" t="n">
        <v>0</v>
      </c>
      <c r="E623" s="15" t="n">
        <v>0.4</v>
      </c>
      <c r="F623" s="15" t="n">
        <v>0</v>
      </c>
      <c r="G623" s="15" t="n">
        <v>5.91</v>
      </c>
      <c r="H623" s="15" t="n">
        <v>3.9</v>
      </c>
      <c r="I623" s="15" t="n">
        <v>6.65</v>
      </c>
      <c r="J623" s="15" t="n">
        <v>6.23</v>
      </c>
      <c r="K623" s="15" t="n">
        <v>8.84</v>
      </c>
      <c r="L623" s="15" t="n">
        <v>8.24</v>
      </c>
      <c r="M623" s="15" t="n">
        <v>6.47</v>
      </c>
      <c r="N623" s="15" t="n">
        <v>5.78</v>
      </c>
      <c r="O623" s="15" t="n">
        <v>4.02</v>
      </c>
      <c r="P623" s="15" t="n">
        <v>2.02</v>
      </c>
      <c r="Q623" s="15" t="n">
        <v>0</v>
      </c>
      <c r="R623" s="15" t="n">
        <v>0</v>
      </c>
      <c r="S623" s="15" t="n">
        <f aca="false">SUM(C623+E623+G623+I623+K623+M623+O623+Q623)</f>
        <v>32.29</v>
      </c>
      <c r="T623" s="15" t="n">
        <f aca="false">SUM(D623+F623+H623+J623+L623+N623+P623+R623)</f>
        <v>26.17</v>
      </c>
      <c r="U623" s="15" t="n">
        <v>5</v>
      </c>
      <c r="V623" s="15" t="n">
        <v>50</v>
      </c>
      <c r="W623" s="16" t="n">
        <f aca="false">MAX(C623:R623)/30.5</f>
        <v>0.289836065573771</v>
      </c>
      <c r="X623" s="17" t="n">
        <f aca="false">$X$4</f>
        <v>3</v>
      </c>
      <c r="Y623" s="16" t="n">
        <f aca="false">IF(X623&lt;2,W623*1.14,IF(X623&lt;3,W623*1.1,W623*1.08))</f>
        <v>0.313022950819672</v>
      </c>
      <c r="Z623" s="16" t="n">
        <f aca="false">Y623*453/(($Z$4/100)*23)</f>
        <v>9.48490947968639</v>
      </c>
    </row>
    <row r="624" customFormat="false" ht="13.2" hidden="false" customHeight="false" outlineLevel="0" collapsed="false">
      <c r="A624" s="19"/>
      <c r="B624" s="19" t="s">
        <v>31</v>
      </c>
      <c r="C624" s="20" t="n">
        <v>0</v>
      </c>
      <c r="D624" s="20" t="n">
        <v>0</v>
      </c>
      <c r="E624" s="20" t="n">
        <v>0</v>
      </c>
      <c r="F624" s="20" t="n">
        <v>0</v>
      </c>
      <c r="G624" s="20" t="n">
        <v>1.05</v>
      </c>
      <c r="H624" s="20" t="n">
        <v>0</v>
      </c>
      <c r="I624" s="20" t="n">
        <v>4.47</v>
      </c>
      <c r="J624" s="20" t="n">
        <v>3.4</v>
      </c>
      <c r="K624" s="20" t="n">
        <v>8.59</v>
      </c>
      <c r="L624" s="20" t="n">
        <v>8</v>
      </c>
      <c r="M624" s="20" t="n">
        <v>7.96</v>
      </c>
      <c r="N624" s="20" t="n">
        <v>7.21</v>
      </c>
      <c r="O624" s="20" t="n">
        <v>2.58</v>
      </c>
      <c r="P624" s="20" t="n">
        <v>0.73</v>
      </c>
      <c r="Q624" s="20" t="n">
        <v>0</v>
      </c>
      <c r="R624" s="20" t="n">
        <v>0</v>
      </c>
      <c r="S624" s="20" t="n">
        <f aca="false">SUM(C624+E624+G624+I624+K624+M624+O624+Q624)</f>
        <v>24.65</v>
      </c>
      <c r="T624" s="20" t="n">
        <f aca="false">SUM(D624+F624+H624+J624+L624+N624+P624+R624)</f>
        <v>19.34</v>
      </c>
      <c r="U624" s="20" t="n">
        <v>3.5</v>
      </c>
      <c r="V624" s="20" t="n">
        <v>50</v>
      </c>
      <c r="W624" s="21" t="n">
        <f aca="false">MAX(C624:R624)/30.5</f>
        <v>0.281639344262295</v>
      </c>
      <c r="X624" s="22" t="n">
        <f aca="false">$X$4</f>
        <v>3</v>
      </c>
      <c r="Y624" s="23" t="n">
        <f aca="false">IF(X624&lt;2,W624*1.14,IF(X624&lt;3,W624*1.1,W624*1.08))</f>
        <v>0.304170491803279</v>
      </c>
      <c r="Z624" s="23" t="n">
        <f aca="false">Y624*453/(($Z$4/100)*23)</f>
        <v>9.21667108942376</v>
      </c>
    </row>
    <row r="625" customFormat="false" ht="13.2" hidden="false" customHeight="false" outlineLevel="0" collapsed="false">
      <c r="A625" s="19"/>
      <c r="B625" s="19" t="s">
        <v>32</v>
      </c>
      <c r="C625" s="20" t="n">
        <v>0</v>
      </c>
      <c r="D625" s="20" t="n">
        <v>0</v>
      </c>
      <c r="E625" s="20" t="n">
        <v>0</v>
      </c>
      <c r="F625" s="20" t="n">
        <v>0</v>
      </c>
      <c r="G625" s="20" t="n">
        <v>1.05</v>
      </c>
      <c r="H625" s="20" t="n">
        <v>0</v>
      </c>
      <c r="I625" s="20" t="n">
        <v>4.67</v>
      </c>
      <c r="J625" s="20" t="n">
        <v>3.6</v>
      </c>
      <c r="K625" s="20" t="n">
        <v>8.82</v>
      </c>
      <c r="L625" s="20" t="n">
        <v>8.21</v>
      </c>
      <c r="M625" s="20" t="n">
        <v>4.32</v>
      </c>
      <c r="N625" s="20" t="n">
        <v>2.42</v>
      </c>
      <c r="O625" s="20" t="n">
        <v>0</v>
      </c>
      <c r="P625" s="20" t="n">
        <v>0</v>
      </c>
      <c r="Q625" s="20" t="n">
        <v>0</v>
      </c>
      <c r="R625" s="20" t="n">
        <v>0</v>
      </c>
      <c r="S625" s="20" t="n">
        <f aca="false">SUM(C625+E625+G625+I625+K625+M625+O625+Q625)</f>
        <v>18.86</v>
      </c>
      <c r="T625" s="20" t="n">
        <f aca="false">SUM(D625+F625+H625+J625+L625+N625+P625+R625)</f>
        <v>14.23</v>
      </c>
      <c r="U625" s="20" t="n">
        <v>3.5</v>
      </c>
      <c r="V625" s="20" t="n">
        <v>50</v>
      </c>
      <c r="W625" s="21" t="n">
        <f aca="false">MAX(C625:R625)/30.5</f>
        <v>0.289180327868852</v>
      </c>
      <c r="X625" s="22" t="n">
        <f aca="false">$X$4</f>
        <v>3</v>
      </c>
      <c r="Y625" s="23" t="n">
        <f aca="false">IF(X625&lt;2,W625*1.14,IF(X625&lt;3,W625*1.1,W625*1.08))</f>
        <v>0.312314754098361</v>
      </c>
      <c r="Z625" s="23" t="n">
        <f aca="false">Y625*453/(($Z$4/100)*23)</f>
        <v>9.46345040846538</v>
      </c>
    </row>
    <row r="626" customFormat="false" ht="13.2" hidden="false" customHeight="false" outlineLevel="0" collapsed="false">
      <c r="A626" s="19"/>
      <c r="B626" s="19" t="s">
        <v>26</v>
      </c>
      <c r="C626" s="20" t="n">
        <v>0</v>
      </c>
      <c r="D626" s="20" t="n">
        <v>0</v>
      </c>
      <c r="E626" s="20" t="n">
        <v>1.54</v>
      </c>
      <c r="F626" s="20" t="n">
        <v>0</v>
      </c>
      <c r="G626" s="20" t="n">
        <v>5.18</v>
      </c>
      <c r="H626" s="20" t="n">
        <v>4.04</v>
      </c>
      <c r="I626" s="20" t="n">
        <v>8.04</v>
      </c>
      <c r="J626" s="20" t="n">
        <v>7.58</v>
      </c>
      <c r="K626" s="20" t="n">
        <v>3.45</v>
      </c>
      <c r="L626" s="20" t="n">
        <v>1.66</v>
      </c>
      <c r="M626" s="20" t="n">
        <v>0</v>
      </c>
      <c r="N626" s="20" t="n">
        <v>0</v>
      </c>
      <c r="O626" s="20" t="n">
        <v>1.16</v>
      </c>
      <c r="P626" s="20" t="n">
        <v>0</v>
      </c>
      <c r="Q626" s="20" t="n">
        <v>3.46</v>
      </c>
      <c r="R626" s="20" t="n">
        <v>2.14</v>
      </c>
      <c r="S626" s="20" t="n">
        <f aca="false">SUM(C626+E626+G626+I626+K626+M626+O626+Q626)</f>
        <v>22.83</v>
      </c>
      <c r="T626" s="20" t="n">
        <f aca="false">SUM(D626+F626+H626+J626+L626+N626+P626+R626)</f>
        <v>15.42</v>
      </c>
      <c r="U626" s="20" t="n">
        <v>3</v>
      </c>
      <c r="V626" s="20" t="n">
        <v>50</v>
      </c>
      <c r="W626" s="21" t="n">
        <f aca="false">MAX(C626:R626)/30.5</f>
        <v>0.263606557377049</v>
      </c>
      <c r="X626" s="22" t="n">
        <f aca="false">$X$4</f>
        <v>3</v>
      </c>
      <c r="Y626" s="23" t="n">
        <f aca="false">IF(X626&lt;2,W626*1.14,IF(X626&lt;3,W626*1.1,W626*1.08))</f>
        <v>0.284695081967213</v>
      </c>
      <c r="Z626" s="23" t="n">
        <f aca="false">Y626*453/(($Z$4/100)*23)</f>
        <v>8.62654663084599</v>
      </c>
    </row>
    <row r="627" customFormat="false" ht="13.2" hidden="false" customHeight="false" outlineLevel="0" collapsed="false">
      <c r="A627" s="19"/>
      <c r="B627" s="19" t="s">
        <v>23</v>
      </c>
      <c r="C627" s="20" t="n">
        <v>0</v>
      </c>
      <c r="D627" s="20" t="n">
        <v>0</v>
      </c>
      <c r="E627" s="20" t="n">
        <v>0.67</v>
      </c>
      <c r="F627" s="20" t="n">
        <v>0</v>
      </c>
      <c r="G627" s="20" t="n">
        <v>3.86</v>
      </c>
      <c r="H627" s="20" t="n">
        <v>2.15</v>
      </c>
      <c r="I627" s="20" t="n">
        <v>5.18</v>
      </c>
      <c r="J627" s="20" t="n">
        <v>4.78</v>
      </c>
      <c r="K627" s="20" t="n">
        <v>6.28</v>
      </c>
      <c r="L627" s="20" t="n">
        <v>5.76</v>
      </c>
      <c r="M627" s="20" t="n">
        <v>6.21</v>
      </c>
      <c r="N627" s="20" t="n">
        <v>5.53</v>
      </c>
      <c r="O627" s="20" t="n">
        <v>4.75</v>
      </c>
      <c r="P627" s="20" t="n">
        <v>2.65</v>
      </c>
      <c r="Q627" s="20" t="n">
        <v>0</v>
      </c>
      <c r="R627" s="20" t="n">
        <v>0</v>
      </c>
      <c r="S627" s="20" t="n">
        <f aca="false">SUM(C627+E627+G627+I627+K627+M627+O627+Q627)</f>
        <v>26.95</v>
      </c>
      <c r="T627" s="20" t="n">
        <f aca="false">SUM(D627+F627+H627+J627+L627+N627+P627+R627)</f>
        <v>20.87</v>
      </c>
      <c r="U627" s="20" t="n">
        <v>2.5</v>
      </c>
      <c r="V627" s="20" t="n">
        <v>50</v>
      </c>
      <c r="W627" s="21" t="n">
        <f aca="false">MAX(C627:R627)/30.5</f>
        <v>0.205901639344262</v>
      </c>
      <c r="X627" s="22" t="n">
        <f aca="false">$X$4</f>
        <v>3</v>
      </c>
      <c r="Y627" s="23" t="n">
        <f aca="false">IF(X627&lt;2,W627*1.14,IF(X627&lt;3,W627*1.1,W627*1.08))</f>
        <v>0.222373770491803</v>
      </c>
      <c r="Z627" s="23" t="n">
        <f aca="false">Y627*453/(($Z$4/100)*23)</f>
        <v>6.73814836339712</v>
      </c>
    </row>
    <row r="628" customFormat="false" ht="13.2" hidden="false" customHeight="false" outlineLevel="0" collapsed="false">
      <c r="A628" s="19"/>
      <c r="B628" s="19" t="s">
        <v>27</v>
      </c>
      <c r="C628" s="20" t="n">
        <v>0</v>
      </c>
      <c r="D628" s="20" t="n">
        <v>0</v>
      </c>
      <c r="E628" s="20" t="n">
        <v>0</v>
      </c>
      <c r="F628" s="20" t="n">
        <v>0</v>
      </c>
      <c r="G628" s="20" t="n">
        <v>2.91</v>
      </c>
      <c r="H628" s="20" t="n">
        <v>1</v>
      </c>
      <c r="I628" s="20" t="n">
        <v>8.11</v>
      </c>
      <c r="J628" s="20" t="n">
        <v>7.65</v>
      </c>
      <c r="K628" s="20" t="n">
        <v>9.77</v>
      </c>
      <c r="L628" s="20" t="n">
        <v>9.15</v>
      </c>
      <c r="M628" s="20" t="n">
        <v>8.93</v>
      </c>
      <c r="N628" s="20" t="n">
        <v>8.14</v>
      </c>
      <c r="O628" s="20" t="n">
        <v>6.37</v>
      </c>
      <c r="P628" s="20" t="n">
        <v>4.21</v>
      </c>
      <c r="Q628" s="20" t="n">
        <v>0</v>
      </c>
      <c r="R628" s="20" t="n">
        <v>0</v>
      </c>
      <c r="S628" s="20" t="n">
        <f aca="false">SUM(C628+E628+G628+I628+K628+M628+O628+Q628)</f>
        <v>36.09</v>
      </c>
      <c r="T628" s="20" t="n">
        <f aca="false">SUM(D628+F628+H628+J628+L628+N628+P628+R628)</f>
        <v>30.15</v>
      </c>
      <c r="U628" s="20" t="n">
        <v>4</v>
      </c>
      <c r="V628" s="20" t="n">
        <v>50</v>
      </c>
      <c r="W628" s="21" t="n">
        <f aca="false">MAX(C628:R628)/30.5</f>
        <v>0.320327868852459</v>
      </c>
      <c r="X628" s="22" t="n">
        <f aca="false">$X$4</f>
        <v>3</v>
      </c>
      <c r="Y628" s="23" t="n">
        <f aca="false">IF(X628&lt;2,W628*1.14,IF(X628&lt;3,W628*1.1,W628*1.08))</f>
        <v>0.345954098360656</v>
      </c>
      <c r="Z628" s="23" t="n">
        <f aca="false">Y628*453/(($Z$4/100)*23)</f>
        <v>10.4827562914633</v>
      </c>
    </row>
    <row r="629" customFormat="false" ht="13.2" hidden="false" customHeight="false" outlineLevel="0" collapsed="false">
      <c r="A629" s="19"/>
      <c r="B629" s="19" t="s">
        <v>28</v>
      </c>
      <c r="C629" s="20" t="n">
        <v>0</v>
      </c>
      <c r="D629" s="20" t="n">
        <v>0</v>
      </c>
      <c r="E629" s="20" t="n">
        <v>0</v>
      </c>
      <c r="F629" s="20" t="n">
        <v>0</v>
      </c>
      <c r="G629" s="20" t="n">
        <v>2.23</v>
      </c>
      <c r="H629" s="20" t="n">
        <v>0.35</v>
      </c>
      <c r="I629" s="20" t="n">
        <v>6.23</v>
      </c>
      <c r="J629" s="20" t="n">
        <v>5.81</v>
      </c>
      <c r="K629" s="20" t="n">
        <v>7.77</v>
      </c>
      <c r="L629" s="20" t="n">
        <v>7.2</v>
      </c>
      <c r="M629" s="20" t="n">
        <v>7.14</v>
      </c>
      <c r="N629" s="20" t="n">
        <v>6.42</v>
      </c>
      <c r="O629" s="20" t="n">
        <v>5.08</v>
      </c>
      <c r="P629" s="20" t="n">
        <v>2.97</v>
      </c>
      <c r="Q629" s="20" t="n">
        <v>0</v>
      </c>
      <c r="R629" s="20" t="n">
        <v>0</v>
      </c>
      <c r="S629" s="20" t="n">
        <f aca="false">SUM(C629+E629+G629+I629+K629+M629+O629+Q629)</f>
        <v>28.45</v>
      </c>
      <c r="T629" s="20" t="n">
        <f aca="false">SUM(D629+F629+H629+J629+L629+N629+P629+R629)</f>
        <v>22.75</v>
      </c>
      <c r="U629" s="20" t="n">
        <v>4</v>
      </c>
      <c r="V629" s="20" t="n">
        <v>50</v>
      </c>
      <c r="W629" s="21" t="n">
        <f aca="false">MAX(C629:R629)/30.5</f>
        <v>0.254754098360656</v>
      </c>
      <c r="X629" s="22" t="n">
        <f aca="false">$X$4</f>
        <v>3</v>
      </c>
      <c r="Y629" s="23" t="n">
        <f aca="false">IF(X629&lt;2,W629*1.14,IF(X629&lt;3,W629*1.1,W629*1.08))</f>
        <v>0.275134426229508</v>
      </c>
      <c r="Z629" s="23" t="n">
        <f aca="false">Y629*453/(($Z$4/100)*23)</f>
        <v>8.33684916936235</v>
      </c>
    </row>
    <row r="630" customFormat="false" ht="13.2" hidden="false" customHeight="false" outlineLevel="0" collapsed="false">
      <c r="A630" s="19"/>
      <c r="B630" s="19" t="s">
        <v>24</v>
      </c>
      <c r="C630" s="20" t="n">
        <v>0</v>
      </c>
      <c r="D630" s="20" t="n">
        <v>0</v>
      </c>
      <c r="E630" s="20" t="n">
        <v>0</v>
      </c>
      <c r="F630" s="20" t="n">
        <v>0</v>
      </c>
      <c r="G630" s="20" t="n">
        <v>1.05</v>
      </c>
      <c r="H630" s="20" t="n">
        <v>0</v>
      </c>
      <c r="I630" s="20" t="n">
        <v>4.18</v>
      </c>
      <c r="J630" s="20" t="n">
        <v>3.12</v>
      </c>
      <c r="K630" s="20" t="n">
        <v>8.37</v>
      </c>
      <c r="L630" s="20" t="n">
        <v>7.79</v>
      </c>
      <c r="M630" s="20" t="n">
        <v>8.5</v>
      </c>
      <c r="N630" s="20" t="n">
        <v>7.73</v>
      </c>
      <c r="O630" s="20" t="n">
        <v>3.22</v>
      </c>
      <c r="P630" s="20" t="n">
        <v>1.35</v>
      </c>
      <c r="Q630" s="20" t="n">
        <v>0</v>
      </c>
      <c r="R630" s="20" t="n">
        <v>0</v>
      </c>
      <c r="S630" s="20" t="n">
        <f aca="false">SUM(C630+E630+G630+I630+K630+M630+O630+Q630)</f>
        <v>25.32</v>
      </c>
      <c r="T630" s="20" t="n">
        <f aca="false">SUM(D630+F630+H630+J630+L630+N630+P630+R630)</f>
        <v>19.99</v>
      </c>
      <c r="U630" s="20" t="n">
        <v>2</v>
      </c>
      <c r="V630" s="20" t="n">
        <v>40</v>
      </c>
      <c r="W630" s="21" t="n">
        <f aca="false">MAX(C630:R630)/30.5</f>
        <v>0.278688524590164</v>
      </c>
      <c r="X630" s="22" t="n">
        <f aca="false">$X$4</f>
        <v>3</v>
      </c>
      <c r="Y630" s="23" t="n">
        <f aca="false">IF(X630&lt;2,W630*1.14,IF(X630&lt;3,W630*1.1,W630*1.08))</f>
        <v>0.300983606557377</v>
      </c>
      <c r="Z630" s="23" t="n">
        <f aca="false">Y630*453/(($Z$4/100)*23)</f>
        <v>9.12010526892922</v>
      </c>
    </row>
    <row r="631" customFormat="false" ht="13.2" hidden="false" customHeight="false" outlineLevel="0" collapsed="false">
      <c r="A631" s="19"/>
      <c r="B631" s="19" t="s">
        <v>25</v>
      </c>
      <c r="C631" s="20" t="n">
        <v>0</v>
      </c>
      <c r="D631" s="20" t="n">
        <v>0</v>
      </c>
      <c r="E631" s="20" t="n">
        <v>0.7</v>
      </c>
      <c r="F631" s="20" t="n">
        <v>0</v>
      </c>
      <c r="G631" s="20" t="n">
        <v>4.53</v>
      </c>
      <c r="H631" s="20" t="n">
        <v>2.78</v>
      </c>
      <c r="I631" s="20" t="n">
        <v>8.28</v>
      </c>
      <c r="J631" s="20" t="n">
        <v>7.82</v>
      </c>
      <c r="K631" s="20" t="n">
        <v>7.86</v>
      </c>
      <c r="L631" s="20" t="n">
        <v>6.95</v>
      </c>
      <c r="M631" s="20" t="n">
        <v>1.39</v>
      </c>
      <c r="N631" s="20" t="n">
        <v>0</v>
      </c>
      <c r="O631" s="20" t="n">
        <v>0</v>
      </c>
      <c r="P631" s="20" t="n">
        <v>0</v>
      </c>
      <c r="Q631" s="20" t="n">
        <v>0</v>
      </c>
      <c r="R631" s="20" t="n">
        <v>0</v>
      </c>
      <c r="S631" s="20" t="n">
        <f aca="false">SUM(C631+E631+G631+I631+K631+M631+O631+Q631)</f>
        <v>22.76</v>
      </c>
      <c r="T631" s="20" t="n">
        <f aca="false">SUM(D631+F631+H631+J631+L631+N631+P631+R631)</f>
        <v>17.55</v>
      </c>
      <c r="U631" s="20" t="n">
        <v>3</v>
      </c>
      <c r="V631" s="20" t="n">
        <v>50</v>
      </c>
      <c r="W631" s="21" t="n">
        <f aca="false">MAX(C631:R631)/30.5</f>
        <v>0.271475409836066</v>
      </c>
      <c r="X631" s="22" t="n">
        <f aca="false">$X$4</f>
        <v>3</v>
      </c>
      <c r="Y631" s="23" t="n">
        <f aca="false">IF(X631&lt;2,W631*1.14,IF(X631&lt;3,W631*1.1,W631*1.08))</f>
        <v>0.293193442622951</v>
      </c>
      <c r="Z631" s="23" t="n">
        <f aca="false">Y631*453/(($Z$4/100)*23)</f>
        <v>8.88405548549811</v>
      </c>
    </row>
    <row r="632" customFormat="false" ht="13.2" hidden="false" customHeight="false" outlineLevel="0" collapsed="false">
      <c r="A632" s="19"/>
      <c r="B632" s="19" t="s">
        <v>29</v>
      </c>
      <c r="C632" s="20" t="n">
        <v>0</v>
      </c>
      <c r="D632" s="20" t="n">
        <v>0</v>
      </c>
      <c r="E632" s="20" t="n">
        <v>0</v>
      </c>
      <c r="F632" s="20" t="n">
        <v>0</v>
      </c>
      <c r="G632" s="20" t="n">
        <v>1.53</v>
      </c>
      <c r="H632" s="20" t="n">
        <v>0</v>
      </c>
      <c r="I632" s="20" t="n">
        <v>5.05</v>
      </c>
      <c r="J632" s="20" t="n">
        <v>4.34</v>
      </c>
      <c r="K632" s="20" t="n">
        <v>8.89</v>
      </c>
      <c r="L632" s="20" t="n">
        <v>8.29</v>
      </c>
      <c r="M632" s="20" t="n">
        <v>7.48</v>
      </c>
      <c r="N632" s="20" t="n">
        <v>6.13</v>
      </c>
      <c r="O632" s="20" t="n">
        <v>1.1</v>
      </c>
      <c r="P632" s="20" t="n">
        <v>0</v>
      </c>
      <c r="Q632" s="20" t="n">
        <v>0</v>
      </c>
      <c r="R632" s="20" t="n">
        <v>0</v>
      </c>
      <c r="S632" s="20" t="n">
        <f aca="false">SUM(C632+E632+G632+I632+K632+M632+O632+Q632)</f>
        <v>24.05</v>
      </c>
      <c r="T632" s="20" t="n">
        <f aca="false">SUM(D632+F632+H632+J632+L632+N632+P632+R632)</f>
        <v>18.76</v>
      </c>
      <c r="U632" s="20" t="n">
        <v>5</v>
      </c>
      <c r="V632" s="20" t="n">
        <v>50</v>
      </c>
      <c r="W632" s="21" t="n">
        <f aca="false">MAX(C632:R632)/30.5</f>
        <v>0.291475409836066</v>
      </c>
      <c r="X632" s="22" t="n">
        <f aca="false">$X$4</f>
        <v>3</v>
      </c>
      <c r="Y632" s="23" t="n">
        <f aca="false">IF(X632&lt;2,W632*1.14,IF(X632&lt;3,W632*1.1,W632*1.08))</f>
        <v>0.314793442622951</v>
      </c>
      <c r="Z632" s="23" t="n">
        <f aca="false">Y632*453/(($Z$4/100)*23)</f>
        <v>9.53855715773891</v>
      </c>
    </row>
    <row r="633" customFormat="false" ht="13.2" hidden="false" customHeight="false" outlineLevel="0" collapsed="false">
      <c r="A633" s="19"/>
      <c r="B633" s="19"/>
      <c r="C633" s="20"/>
      <c r="D633" s="20"/>
      <c r="E633" s="20"/>
      <c r="F633" s="20"/>
      <c r="G633" s="20"/>
      <c r="H633" s="20"/>
      <c r="I633" s="20"/>
      <c r="J633" s="20"/>
      <c r="K633" s="20"/>
      <c r="L633" s="20"/>
      <c r="M633" s="20"/>
      <c r="N633" s="20"/>
      <c r="O633" s="20"/>
      <c r="P633" s="20"/>
      <c r="Q633" s="20"/>
      <c r="R633" s="20"/>
      <c r="S633" s="20"/>
      <c r="T633" s="20"/>
      <c r="U633" s="20"/>
      <c r="V633" s="20"/>
      <c r="W633" s="21"/>
      <c r="X633" s="22" t="s">
        <v>34</v>
      </c>
      <c r="Y633" s="23"/>
      <c r="Z633" s="23"/>
    </row>
    <row r="634" customFormat="false" ht="13.2" hidden="false" customHeight="false" outlineLevel="0" collapsed="false">
      <c r="A634" s="24" t="s">
        <v>110</v>
      </c>
      <c r="B634" s="14" t="s">
        <v>22</v>
      </c>
      <c r="C634" s="15" t="n">
        <v>0</v>
      </c>
      <c r="D634" s="15" t="n">
        <v>0</v>
      </c>
      <c r="E634" s="15" t="n">
        <v>0</v>
      </c>
      <c r="F634" s="15" t="n">
        <v>0</v>
      </c>
      <c r="G634" s="15" t="n">
        <v>0</v>
      </c>
      <c r="H634" s="15" t="n">
        <v>0</v>
      </c>
      <c r="I634" s="15" t="n">
        <v>4.7</v>
      </c>
      <c r="J634" s="15" t="n">
        <v>2.7</v>
      </c>
      <c r="K634" s="15" t="n">
        <v>7.04</v>
      </c>
      <c r="L634" s="15" t="n">
        <v>6.31</v>
      </c>
      <c r="M634" s="15" t="n">
        <v>3.65</v>
      </c>
      <c r="N634" s="15" t="n">
        <v>1.61</v>
      </c>
      <c r="O634" s="15" t="n">
        <v>0</v>
      </c>
      <c r="P634" s="15" t="n">
        <v>0</v>
      </c>
      <c r="Q634" s="15" t="n">
        <v>0</v>
      </c>
      <c r="R634" s="15" t="n">
        <v>0</v>
      </c>
      <c r="S634" s="15" t="n">
        <f aca="false">SUM(C634+E634+G634+I634+K634+M634+O634+Q634)</f>
        <v>15.39</v>
      </c>
      <c r="T634" s="15" t="n">
        <f aca="false">SUM(D634+F634+H634+J634+L634+N634+P634+R634)</f>
        <v>10.62</v>
      </c>
      <c r="U634" s="15" t="n">
        <v>5</v>
      </c>
      <c r="V634" s="15" t="n">
        <v>50</v>
      </c>
      <c r="W634" s="16" t="n">
        <f aca="false">MAX(C634:R634)/30.5</f>
        <v>0.230819672131148</v>
      </c>
      <c r="X634" s="17" t="n">
        <f aca="false">$X$4</f>
        <v>3</v>
      </c>
      <c r="Y634" s="16" t="n">
        <f aca="false">IF(X634&lt;2,W634*1.14,IF(X634&lt;3,W634*1.1,W634*1.08))</f>
        <v>0.249285245901639</v>
      </c>
      <c r="Z634" s="16" t="n">
        <f aca="false">Y634*453/(($Z$4/100)*23)</f>
        <v>7.55359306979549</v>
      </c>
    </row>
    <row r="635" customFormat="false" ht="13.2" hidden="false" customHeight="false" outlineLevel="0" collapsed="false">
      <c r="A635" s="19"/>
      <c r="B635" s="19" t="s">
        <v>23</v>
      </c>
      <c r="C635" s="20" t="n">
        <v>0</v>
      </c>
      <c r="D635" s="20" t="n">
        <v>0</v>
      </c>
      <c r="E635" s="20" t="n">
        <v>0</v>
      </c>
      <c r="F635" s="20" t="n">
        <v>0</v>
      </c>
      <c r="G635" s="20" t="n">
        <v>0.96</v>
      </c>
      <c r="H635" s="20" t="n">
        <v>0</v>
      </c>
      <c r="I635" s="20" t="n">
        <v>3.98</v>
      </c>
      <c r="J635" s="20" t="n">
        <v>2.78</v>
      </c>
      <c r="K635" s="20" t="n">
        <v>5.56</v>
      </c>
      <c r="L635" s="20" t="n">
        <v>4.89</v>
      </c>
      <c r="M635" s="20" t="n">
        <v>5.12</v>
      </c>
      <c r="N635" s="20" t="n">
        <v>3.85</v>
      </c>
      <c r="O635" s="20" t="n">
        <v>1.25</v>
      </c>
      <c r="P635" s="20" t="n">
        <v>0</v>
      </c>
      <c r="Q635" s="20" t="n">
        <v>0</v>
      </c>
      <c r="R635" s="20" t="n">
        <v>0</v>
      </c>
      <c r="S635" s="20" t="n">
        <f aca="false">SUM(C635+E635+G635+I635+K635+M635+O635+Q635)</f>
        <v>16.87</v>
      </c>
      <c r="T635" s="20" t="n">
        <f aca="false">SUM(D635+F635+H635+J635+L635+N635+P635+R635)</f>
        <v>11.52</v>
      </c>
      <c r="U635" s="20" t="n">
        <v>2.5</v>
      </c>
      <c r="V635" s="20" t="n">
        <v>50</v>
      </c>
      <c r="W635" s="21" t="n">
        <f aca="false">MAX(C635:R635)/30.5</f>
        <v>0.182295081967213</v>
      </c>
      <c r="X635" s="22" t="n">
        <f aca="false">$X$4</f>
        <v>3</v>
      </c>
      <c r="Y635" s="23" t="n">
        <f aca="false">IF(X635&lt;2,W635*1.14,IF(X635&lt;3,W635*1.1,W635*1.08))</f>
        <v>0.19687868852459</v>
      </c>
      <c r="Z635" s="23" t="n">
        <f aca="false">Y635*453/(($Z$4/100)*23)</f>
        <v>5.96562179944076</v>
      </c>
    </row>
    <row r="636" customFormat="false" ht="13.2" hidden="false" customHeight="false" outlineLevel="0" collapsed="false">
      <c r="A636" s="19"/>
      <c r="B636" s="19"/>
      <c r="C636" s="20"/>
      <c r="D636" s="20"/>
      <c r="E636" s="20"/>
      <c r="F636" s="20"/>
      <c r="G636" s="20"/>
      <c r="H636" s="20"/>
      <c r="I636" s="20"/>
      <c r="J636" s="20"/>
      <c r="K636" s="20"/>
      <c r="L636" s="20"/>
      <c r="M636" s="20"/>
      <c r="N636" s="20"/>
      <c r="O636" s="20"/>
      <c r="P636" s="20"/>
      <c r="Q636" s="20"/>
      <c r="R636" s="20"/>
      <c r="S636" s="20"/>
      <c r="T636" s="20"/>
      <c r="U636" s="20"/>
      <c r="V636" s="20"/>
      <c r="W636" s="21"/>
      <c r="X636" s="22" t="s">
        <v>34</v>
      </c>
      <c r="Y636" s="23"/>
      <c r="Z636" s="23"/>
    </row>
    <row r="637" customFormat="false" ht="13.2" hidden="false" customHeight="false" outlineLevel="0" collapsed="false">
      <c r="A637" s="14" t="s">
        <v>111</v>
      </c>
      <c r="B637" s="14" t="s">
        <v>22</v>
      </c>
      <c r="C637" s="15" t="n">
        <v>2.71</v>
      </c>
      <c r="D637" s="15" t="n">
        <v>0.76</v>
      </c>
      <c r="E637" s="15" t="n">
        <v>5.61</v>
      </c>
      <c r="F637" s="15" t="n">
        <v>5.37</v>
      </c>
      <c r="G637" s="15" t="n">
        <v>7.27</v>
      </c>
      <c r="H637" s="15" t="n">
        <v>7.06</v>
      </c>
      <c r="I637" s="15" t="n">
        <v>7.72</v>
      </c>
      <c r="J637" s="15" t="n">
        <v>7.63</v>
      </c>
      <c r="K637" s="15" t="n">
        <v>8.37</v>
      </c>
      <c r="L637" s="15" t="n">
        <v>8.04</v>
      </c>
      <c r="M637" s="15" t="n">
        <v>7.68</v>
      </c>
      <c r="N637" s="15" t="n">
        <v>7.26</v>
      </c>
      <c r="O637" s="15" t="n">
        <v>6.75</v>
      </c>
      <c r="P637" s="15" t="n">
        <v>6.42</v>
      </c>
      <c r="Q637" s="15" t="n">
        <v>2.28</v>
      </c>
      <c r="R637" s="15" t="n">
        <v>0.97</v>
      </c>
      <c r="S637" s="15" t="n">
        <f aca="false">SUM(C637+E637+G637+I637+K637+M637+O637+Q637)</f>
        <v>48.39</v>
      </c>
      <c r="T637" s="15" t="n">
        <f aca="false">SUM(D637+F637+H637+J637+L637+N637+P637+R637)</f>
        <v>43.51</v>
      </c>
      <c r="U637" s="15" t="n">
        <v>5</v>
      </c>
      <c r="V637" s="15" t="n">
        <v>50</v>
      </c>
      <c r="W637" s="16" t="n">
        <f aca="false">MAX(C637:R637)/30.5</f>
        <v>0.274426229508197</v>
      </c>
      <c r="X637" s="17" t="n">
        <f aca="false">$X$4</f>
        <v>3</v>
      </c>
      <c r="Y637" s="16" t="n">
        <f aca="false">IF(X637&lt;2,W637*1.14,IF(X637&lt;3,W637*1.1,W637*1.08))</f>
        <v>0.296380327868852</v>
      </c>
      <c r="Z637" s="16" t="n">
        <f aca="false">Y637*453/(($Z$4/100)*23)</f>
        <v>8.98062130599265</v>
      </c>
    </row>
    <row r="638" customFormat="false" ht="13.2" hidden="false" customHeight="false" outlineLevel="0" collapsed="false">
      <c r="A638" s="19"/>
      <c r="B638" s="19" t="s">
        <v>31</v>
      </c>
      <c r="C638" s="20" t="n">
        <v>0</v>
      </c>
      <c r="D638" s="20" t="n">
        <v>0</v>
      </c>
      <c r="E638" s="20" t="n">
        <v>1.31</v>
      </c>
      <c r="F638" s="20" t="n">
        <v>0</v>
      </c>
      <c r="G638" s="20" t="n">
        <v>4.33</v>
      </c>
      <c r="H638" s="20" t="n">
        <v>3.87</v>
      </c>
      <c r="I638" s="20" t="n">
        <v>8.71</v>
      </c>
      <c r="J638" s="20" t="n">
        <v>8.62</v>
      </c>
      <c r="K638" s="20" t="n">
        <v>10.19</v>
      </c>
      <c r="L638" s="20" t="n">
        <v>9.84</v>
      </c>
      <c r="M638" s="20" t="n">
        <v>7.14</v>
      </c>
      <c r="N638" s="20" t="n">
        <v>5.36</v>
      </c>
      <c r="O638" s="20" t="n">
        <v>0.14</v>
      </c>
      <c r="P638" s="20" t="n">
        <v>0</v>
      </c>
      <c r="Q638" s="20" t="n">
        <v>0</v>
      </c>
      <c r="R638" s="20" t="n">
        <v>0</v>
      </c>
      <c r="S638" s="20" t="n">
        <f aca="false">SUM(C638+E638+G638+I638+K638+M638+O638+Q638)</f>
        <v>31.82</v>
      </c>
      <c r="T638" s="20" t="n">
        <f aca="false">SUM(D638+F638+H638+J638+L638+N638+P638+R638)</f>
        <v>27.69</v>
      </c>
      <c r="U638" s="20" t="n">
        <v>3.5</v>
      </c>
      <c r="V638" s="20" t="n">
        <v>50</v>
      </c>
      <c r="W638" s="21" t="n">
        <f aca="false">MAX(C638:R638)/30.5</f>
        <v>0.334098360655738</v>
      </c>
      <c r="X638" s="22" t="n">
        <f aca="false">$X$4</f>
        <v>3</v>
      </c>
      <c r="Y638" s="23" t="n">
        <f aca="false">IF(X638&lt;2,W638*1.14,IF(X638&lt;3,W638*1.1,W638*1.08))</f>
        <v>0.360826229508197</v>
      </c>
      <c r="Z638" s="23" t="n">
        <f aca="false">Y638*453/(($Z$4/100)*23)</f>
        <v>10.9333967871046</v>
      </c>
    </row>
    <row r="639" customFormat="false" ht="13.2" hidden="false" customHeight="false" outlineLevel="0" collapsed="false">
      <c r="A639" s="19"/>
      <c r="B639" s="19" t="s">
        <v>32</v>
      </c>
      <c r="C639" s="20" t="n">
        <v>0</v>
      </c>
      <c r="D639" s="20" t="n">
        <v>0</v>
      </c>
      <c r="E639" s="20" t="n">
        <v>1.31</v>
      </c>
      <c r="F639" s="20" t="n">
        <v>0</v>
      </c>
      <c r="G639" s="20" t="n">
        <v>5.18</v>
      </c>
      <c r="H639" s="20" t="n">
        <v>4.71</v>
      </c>
      <c r="I639" s="20" t="n">
        <v>9.45</v>
      </c>
      <c r="J639" s="20" t="n">
        <v>9.35</v>
      </c>
      <c r="K639" s="20" t="n">
        <v>3.69</v>
      </c>
      <c r="L639" s="20" t="n">
        <v>2.06</v>
      </c>
      <c r="M639" s="20" t="n">
        <v>0</v>
      </c>
      <c r="N639" s="20" t="n">
        <v>0</v>
      </c>
      <c r="O639" s="20" t="n">
        <v>0</v>
      </c>
      <c r="P639" s="20" t="n">
        <v>0</v>
      </c>
      <c r="Q639" s="20" t="n">
        <v>0</v>
      </c>
      <c r="R639" s="20" t="n">
        <v>0</v>
      </c>
      <c r="S639" s="20" t="n">
        <f aca="false">SUM(C639+E639+G639+I639+K639+M639+O639+Q639)</f>
        <v>19.63</v>
      </c>
      <c r="T639" s="20" t="n">
        <f aca="false">SUM(D639+F639+H639+J639+L639+N639+P639+R639)</f>
        <v>16.12</v>
      </c>
      <c r="U639" s="20" t="n">
        <v>3.5</v>
      </c>
      <c r="V639" s="20" t="n">
        <v>50</v>
      </c>
      <c r="W639" s="21" t="n">
        <f aca="false">MAX(C639:R639)/30.5</f>
        <v>0.30983606557377</v>
      </c>
      <c r="X639" s="22" t="n">
        <f aca="false">$X$4</f>
        <v>3</v>
      </c>
      <c r="Y639" s="23" t="n">
        <f aca="false">IF(X639&lt;2,W639*1.14,IF(X639&lt;3,W639*1.1,W639*1.08))</f>
        <v>0.334622950819672</v>
      </c>
      <c r="Z639" s="23" t="n">
        <f aca="false">Y639*453/(($Z$4/100)*23)</f>
        <v>10.1394111519272</v>
      </c>
    </row>
    <row r="640" customFormat="false" ht="13.2" hidden="false" customHeight="false" outlineLevel="0" collapsed="false">
      <c r="A640" s="19"/>
      <c r="B640" s="19" t="s">
        <v>26</v>
      </c>
      <c r="C640" s="20" t="n">
        <v>3.62</v>
      </c>
      <c r="D640" s="20" t="n">
        <v>2.35</v>
      </c>
      <c r="E640" s="20" t="n">
        <v>5.77</v>
      </c>
      <c r="F640" s="20" t="n">
        <v>5.52</v>
      </c>
      <c r="G640" s="20" t="n">
        <v>2.25</v>
      </c>
      <c r="H640" s="20" t="n">
        <v>0.67</v>
      </c>
      <c r="I640" s="20" t="n">
        <v>0</v>
      </c>
      <c r="J640" s="20" t="n">
        <v>0</v>
      </c>
      <c r="K640" s="20" t="n">
        <v>0</v>
      </c>
      <c r="L640" s="20" t="n">
        <v>0</v>
      </c>
      <c r="M640" s="20" t="n">
        <v>0</v>
      </c>
      <c r="N640" s="20" t="n">
        <v>0</v>
      </c>
      <c r="O640" s="20" t="n">
        <v>1.37</v>
      </c>
      <c r="P640" s="20" t="n">
        <v>0</v>
      </c>
      <c r="Q640" s="20" t="n">
        <v>4.38</v>
      </c>
      <c r="R640" s="20" t="n">
        <v>3.8</v>
      </c>
      <c r="S640" s="20" t="n">
        <f aca="false">SUM(C640+E640+G640+I640+K640+M640+O640+Q640)</f>
        <v>17.39</v>
      </c>
      <c r="T640" s="20" t="n">
        <f aca="false">SUM(D640+F640+H640+J640+L640+N640+P640+R640)</f>
        <v>12.34</v>
      </c>
      <c r="U640" s="20" t="n">
        <v>3</v>
      </c>
      <c r="V640" s="20" t="n">
        <v>50</v>
      </c>
      <c r="W640" s="21" t="n">
        <f aca="false">MAX(C640:R640)/30.5</f>
        <v>0.189180327868852</v>
      </c>
      <c r="X640" s="22" t="n">
        <f aca="false">$X$4</f>
        <v>3</v>
      </c>
      <c r="Y640" s="23" t="n">
        <f aca="false">IF(X640&lt;2,W640*1.14,IF(X640&lt;3,W640*1.1,W640*1.08))</f>
        <v>0.204314754098361</v>
      </c>
      <c r="Z640" s="23" t="n">
        <f aca="false">Y640*453/(($Z$4/100)*23)</f>
        <v>6.19094204726136</v>
      </c>
    </row>
    <row r="641" customFormat="false" ht="13.2" hidden="false" customHeight="false" outlineLevel="0" collapsed="false">
      <c r="A641" s="19"/>
      <c r="B641" s="19" t="s">
        <v>23</v>
      </c>
      <c r="C641" s="20" t="n">
        <v>2.37</v>
      </c>
      <c r="D641" s="20" t="n">
        <v>0.47</v>
      </c>
      <c r="E641" s="20" t="n">
        <v>3.47</v>
      </c>
      <c r="F641" s="20" t="n">
        <v>3.25</v>
      </c>
      <c r="G641" s="20" t="n">
        <v>4.85</v>
      </c>
      <c r="H641" s="20" t="n">
        <v>4.67</v>
      </c>
      <c r="I641" s="20" t="n">
        <v>6.07</v>
      </c>
      <c r="J641" s="20" t="n">
        <v>5.99</v>
      </c>
      <c r="K641" s="20" t="n">
        <v>6.91</v>
      </c>
      <c r="L641" s="20" t="n">
        <v>6.61</v>
      </c>
      <c r="M641" s="20" t="n">
        <v>6.64</v>
      </c>
      <c r="N641" s="20" t="n">
        <v>6.25</v>
      </c>
      <c r="O641" s="20" t="n">
        <v>5.71</v>
      </c>
      <c r="P641" s="20" t="n">
        <v>5.4</v>
      </c>
      <c r="Q641" s="20" t="n">
        <v>4.02</v>
      </c>
      <c r="R641" s="20" t="n">
        <v>2.51</v>
      </c>
      <c r="S641" s="20" t="n">
        <f aca="false">SUM(C641+E641+G641+I641+K641+M641+O641+Q641)</f>
        <v>40.04</v>
      </c>
      <c r="T641" s="20" t="n">
        <f aca="false">SUM(D641+F641+H641+J641+L641+N641+P641+R641)</f>
        <v>35.15</v>
      </c>
      <c r="U641" s="20" t="n">
        <v>2.5</v>
      </c>
      <c r="V641" s="20" t="n">
        <v>50</v>
      </c>
      <c r="W641" s="21" t="n">
        <f aca="false">MAX(C641:R641)/30.5</f>
        <v>0.22655737704918</v>
      </c>
      <c r="X641" s="22" t="n">
        <f aca="false">$X$4</f>
        <v>3</v>
      </c>
      <c r="Y641" s="23" t="n">
        <f aca="false">IF(X641&lt;2,W641*1.14,IF(X641&lt;3,W641*1.1,W641*1.08))</f>
        <v>0.244681967213115</v>
      </c>
      <c r="Z641" s="23" t="n">
        <f aca="false">Y641*453/(($Z$4/100)*23)</f>
        <v>7.41410910685893</v>
      </c>
    </row>
    <row r="642" customFormat="false" ht="13.2" hidden="false" customHeight="false" outlineLevel="0" collapsed="false">
      <c r="A642" s="19"/>
      <c r="B642" s="19" t="s">
        <v>27</v>
      </c>
      <c r="C642" s="20" t="n">
        <v>1.09</v>
      </c>
      <c r="D642" s="20" t="n">
        <v>0</v>
      </c>
      <c r="E642" s="20" t="n">
        <v>3.1</v>
      </c>
      <c r="F642" s="20" t="n">
        <v>2.22</v>
      </c>
      <c r="G642" s="20" t="n">
        <v>6.07</v>
      </c>
      <c r="H642" s="20" t="n">
        <v>5.88</v>
      </c>
      <c r="I642" s="20" t="n">
        <v>9.27</v>
      </c>
      <c r="J642" s="20" t="n">
        <v>9.18</v>
      </c>
      <c r="K642" s="20" t="n">
        <v>10.97</v>
      </c>
      <c r="L642" s="20" t="n">
        <v>10.62</v>
      </c>
      <c r="M642" s="20" t="n">
        <v>10.03</v>
      </c>
      <c r="N642" s="20" t="n">
        <v>9.57</v>
      </c>
      <c r="O642" s="20" t="n">
        <v>7.51</v>
      </c>
      <c r="P642" s="20" t="n">
        <v>5.66</v>
      </c>
      <c r="Q642" s="20" t="n">
        <v>0</v>
      </c>
      <c r="R642" s="20" t="n">
        <v>0</v>
      </c>
      <c r="S642" s="20" t="n">
        <f aca="false">SUM(C642+E642+G642+I642+K642+M642+O642+Q642)</f>
        <v>48.04</v>
      </c>
      <c r="T642" s="20" t="n">
        <f aca="false">SUM(D642+F642+H642+J642+L642+N642+P642+R642)</f>
        <v>43.13</v>
      </c>
      <c r="U642" s="20" t="n">
        <v>4</v>
      </c>
      <c r="V642" s="20" t="n">
        <v>50</v>
      </c>
      <c r="W642" s="21" t="n">
        <f aca="false">MAX(C642:R642)/30.5</f>
        <v>0.359672131147541</v>
      </c>
      <c r="X642" s="22" t="n">
        <f aca="false">$X$4</f>
        <v>3</v>
      </c>
      <c r="Y642" s="23" t="n">
        <f aca="false">IF(X642&lt;2,W642*1.14,IF(X642&lt;3,W642*1.1,W642*1.08))</f>
        <v>0.388445901639344</v>
      </c>
      <c r="Z642" s="23" t="n">
        <f aca="false">Y642*453/(($Z$4/100)*23)</f>
        <v>11.7703005647239</v>
      </c>
    </row>
    <row r="643" customFormat="false" ht="13.2" hidden="false" customHeight="false" outlineLevel="0" collapsed="false">
      <c r="A643" s="19"/>
      <c r="B643" s="19" t="s">
        <v>28</v>
      </c>
      <c r="C643" s="20" t="n">
        <v>1</v>
      </c>
      <c r="D643" s="20" t="n">
        <v>0</v>
      </c>
      <c r="E643" s="20" t="n">
        <v>2.76</v>
      </c>
      <c r="F643" s="20" t="n">
        <v>1.8</v>
      </c>
      <c r="G643" s="20" t="n">
        <v>4.71</v>
      </c>
      <c r="H643" s="20" t="n">
        <v>4.53</v>
      </c>
      <c r="I643" s="20" t="n">
        <v>7.12</v>
      </c>
      <c r="J643" s="20" t="n">
        <v>7.04</v>
      </c>
      <c r="K643" s="20" t="n">
        <v>8.73</v>
      </c>
      <c r="L643" s="20" t="n">
        <v>8.39</v>
      </c>
      <c r="M643" s="20" t="n">
        <v>8.02</v>
      </c>
      <c r="N643" s="20" t="n">
        <v>7.59</v>
      </c>
      <c r="O643" s="20" t="n">
        <v>5.99</v>
      </c>
      <c r="P643" s="20" t="n">
        <v>4.17</v>
      </c>
      <c r="Q643" s="20" t="n">
        <v>0</v>
      </c>
      <c r="R643" s="20" t="n">
        <v>0</v>
      </c>
      <c r="S643" s="20" t="n">
        <f aca="false">SUM(C643+E643+G643+I643+K643+M643+O643+Q643)</f>
        <v>38.33</v>
      </c>
      <c r="T643" s="20" t="n">
        <f aca="false">SUM(D643+F643+H643+J643+L643+N643+P643+R643)</f>
        <v>33.52</v>
      </c>
      <c r="U643" s="20" t="n">
        <v>4</v>
      </c>
      <c r="V643" s="20" t="n">
        <v>50</v>
      </c>
      <c r="W643" s="21" t="n">
        <f aca="false">MAX(C643:R643)/30.5</f>
        <v>0.286229508196721</v>
      </c>
      <c r="X643" s="22" t="n">
        <f aca="false">$X$4</f>
        <v>3</v>
      </c>
      <c r="Y643" s="23" t="n">
        <f aca="false">IF(X643&lt;2,W643*1.14,IF(X643&lt;3,W643*1.1,W643*1.08))</f>
        <v>0.309127868852459</v>
      </c>
      <c r="Z643" s="23" t="n">
        <f aca="false">Y643*453/(($Z$4/100)*23)</f>
        <v>9.36688458797083</v>
      </c>
    </row>
    <row r="644" customFormat="false" ht="13.2" hidden="false" customHeight="false" outlineLevel="0" collapsed="false">
      <c r="A644" s="19"/>
      <c r="B644" s="19" t="s">
        <v>25</v>
      </c>
      <c r="C644" s="20" t="n">
        <v>2.09</v>
      </c>
      <c r="D644" s="20" t="n">
        <v>0.11</v>
      </c>
      <c r="E644" s="20" t="n">
        <v>5.7</v>
      </c>
      <c r="F644" s="20" t="n">
        <v>5.46</v>
      </c>
      <c r="G644" s="20" t="n">
        <v>8.05</v>
      </c>
      <c r="H644" s="20" t="n">
        <v>7.83</v>
      </c>
      <c r="I644" s="20" t="n">
        <v>6.02</v>
      </c>
      <c r="J644" s="20" t="n">
        <v>4.54</v>
      </c>
      <c r="K644" s="20" t="n">
        <v>0.1</v>
      </c>
      <c r="L644" s="20" t="n">
        <v>0</v>
      </c>
      <c r="M644" s="20" t="n">
        <v>0</v>
      </c>
      <c r="N644" s="20" t="n">
        <v>0</v>
      </c>
      <c r="O644" s="20" t="n">
        <v>0</v>
      </c>
      <c r="P644" s="20" t="n">
        <v>0</v>
      </c>
      <c r="Q644" s="20" t="n">
        <v>0</v>
      </c>
      <c r="R644" s="20" t="n">
        <v>0</v>
      </c>
      <c r="S644" s="20" t="n">
        <f aca="false">SUM(C644+E644+G644+I644+K644+M644+O644+Q644)</f>
        <v>21.96</v>
      </c>
      <c r="T644" s="20" t="n">
        <f aca="false">SUM(D644+F644+H644+J644+L644+N644+P644+R644)</f>
        <v>17.94</v>
      </c>
      <c r="U644" s="20" t="n">
        <v>3</v>
      </c>
      <c r="V644" s="20" t="n">
        <v>50</v>
      </c>
      <c r="W644" s="21" t="n">
        <f aca="false">MAX(C644:R644)/30.5</f>
        <v>0.263934426229508</v>
      </c>
      <c r="X644" s="22" t="n">
        <f aca="false">$X$4</f>
        <v>3</v>
      </c>
      <c r="Y644" s="23" t="n">
        <f aca="false">IF(X644&lt;2,W644*1.14,IF(X644&lt;3,W644*1.1,W644*1.08))</f>
        <v>0.285049180327869</v>
      </c>
      <c r="Z644" s="23" t="n">
        <f aca="false">Y644*453/(($Z$4/100)*23)</f>
        <v>8.6372761664565</v>
      </c>
    </row>
    <row r="645" customFormat="false" ht="13.2" hidden="false" customHeight="false" outlineLevel="0" collapsed="false">
      <c r="A645" s="19"/>
      <c r="B645" s="19" t="s">
        <v>24</v>
      </c>
      <c r="C645" s="20" t="n">
        <v>0.68</v>
      </c>
      <c r="D645" s="20" t="n">
        <v>0</v>
      </c>
      <c r="E645" s="20" t="n">
        <v>2.62</v>
      </c>
      <c r="F645" s="20" t="n">
        <v>1.42</v>
      </c>
      <c r="G645" s="20" t="n">
        <v>4.43</v>
      </c>
      <c r="H645" s="20" t="n">
        <v>4.25</v>
      </c>
      <c r="I645" s="20" t="n">
        <v>7.79</v>
      </c>
      <c r="J645" s="20" t="n">
        <v>7.7</v>
      </c>
      <c r="K645" s="20" t="n">
        <v>10.59</v>
      </c>
      <c r="L645" s="20" t="n">
        <v>10.24</v>
      </c>
      <c r="M645" s="20" t="n">
        <v>9.68</v>
      </c>
      <c r="N645" s="20" t="n">
        <v>9.22</v>
      </c>
      <c r="O645" s="20" t="n">
        <v>7.41</v>
      </c>
      <c r="P645" s="20" t="n">
        <v>7.06</v>
      </c>
      <c r="Q645" s="20" t="n">
        <v>2.86</v>
      </c>
      <c r="R645" s="20" t="n">
        <v>1.13</v>
      </c>
      <c r="S645" s="20" t="n">
        <f aca="false">SUM(C645+E645+G645+I645+K645+M645+O645+Q645)</f>
        <v>46.06</v>
      </c>
      <c r="T645" s="20" t="n">
        <f aca="false">SUM(D645+F645+H645+J645+L645+N645+P645+R645)</f>
        <v>41.02</v>
      </c>
      <c r="U645" s="20" t="n">
        <v>2</v>
      </c>
      <c r="V645" s="20" t="n">
        <v>40</v>
      </c>
      <c r="W645" s="21" t="n">
        <f aca="false">MAX(C645:R645)/30.5</f>
        <v>0.347213114754098</v>
      </c>
      <c r="X645" s="22" t="n">
        <f aca="false">$X$4</f>
        <v>3</v>
      </c>
      <c r="Y645" s="23" t="n">
        <f aca="false">IF(X645&lt;2,W645*1.14,IF(X645&lt;3,W645*1.1,W645*1.08))</f>
        <v>0.374990163934426</v>
      </c>
      <c r="Z645" s="23" t="n">
        <f aca="false">Y645*453/(($Z$4/100)*23)</f>
        <v>11.3625782115248</v>
      </c>
    </row>
    <row r="646" customFormat="false" ht="13.2" hidden="false" customHeight="false" outlineLevel="0" collapsed="false">
      <c r="A646" s="19"/>
      <c r="B646" s="19" t="s">
        <v>82</v>
      </c>
      <c r="C646" s="20" t="n">
        <v>0</v>
      </c>
      <c r="D646" s="20" t="n">
        <v>0</v>
      </c>
      <c r="E646" s="20" t="n">
        <v>1.58</v>
      </c>
      <c r="F646" s="20" t="n">
        <v>0</v>
      </c>
      <c r="G646" s="20" t="n">
        <v>6.46</v>
      </c>
      <c r="H646" s="20" t="n">
        <v>6.26</v>
      </c>
      <c r="I646" s="20" t="n">
        <v>8.15</v>
      </c>
      <c r="J646" s="20" t="n">
        <v>8.06</v>
      </c>
      <c r="K646" s="20" t="n">
        <v>8.86</v>
      </c>
      <c r="L646" s="20" t="n">
        <v>8.53</v>
      </c>
      <c r="M646" s="20" t="n">
        <v>8.02</v>
      </c>
      <c r="N646" s="20" t="n">
        <v>7.59</v>
      </c>
      <c r="O646" s="20" t="n">
        <v>6.26</v>
      </c>
      <c r="P646" s="20" t="n">
        <v>5.62</v>
      </c>
      <c r="Q646" s="20" t="n">
        <v>1.3</v>
      </c>
      <c r="R646" s="20" t="n">
        <v>0</v>
      </c>
      <c r="S646" s="20" t="n">
        <f aca="false">SUM(C646+E646+G646+I646+K646+M646+O646+Q646)</f>
        <v>40.63</v>
      </c>
      <c r="T646" s="20" t="n">
        <f aca="false">SUM(D646+F646+H646+J646+L646+N646+P646+R646)</f>
        <v>36.06</v>
      </c>
      <c r="U646" s="20" t="n">
        <v>4</v>
      </c>
      <c r="V646" s="20" t="n">
        <v>50</v>
      </c>
      <c r="W646" s="21" t="n">
        <f aca="false">MAX(C646:R646)/30.5</f>
        <v>0.290491803278689</v>
      </c>
      <c r="X646" s="22" t="n">
        <f aca="false">$X$4</f>
        <v>3</v>
      </c>
      <c r="Y646" s="23" t="n">
        <f aca="false">IF(X646&lt;2,W646*1.14,IF(X646&lt;3,W646*1.1,W646*1.08))</f>
        <v>0.313731147540984</v>
      </c>
      <c r="Z646" s="23" t="n">
        <f aca="false">Y646*453/(($Z$4/100)*23)</f>
        <v>9.5063685509074</v>
      </c>
    </row>
    <row r="647" customFormat="false" ht="13.2" hidden="false" customHeight="false" outlineLevel="0" collapsed="false">
      <c r="A647" s="19"/>
      <c r="B647" s="19" t="s">
        <v>69</v>
      </c>
      <c r="C647" s="20" t="n">
        <v>0</v>
      </c>
      <c r="D647" s="20" t="n">
        <v>0</v>
      </c>
      <c r="E647" s="20" t="n">
        <v>2.18</v>
      </c>
      <c r="F647" s="20" t="n">
        <v>0.51</v>
      </c>
      <c r="G647" s="20" t="n">
        <v>5.29</v>
      </c>
      <c r="H647" s="20" t="n">
        <v>5.1</v>
      </c>
      <c r="I647" s="20" t="n">
        <v>9.37</v>
      </c>
      <c r="J647" s="20" t="n">
        <v>9.28</v>
      </c>
      <c r="K647" s="20" t="n">
        <v>9.63</v>
      </c>
      <c r="L647" s="20" t="n">
        <v>9.21</v>
      </c>
      <c r="M647" s="20" t="n">
        <v>1.52</v>
      </c>
      <c r="N647" s="20" t="n">
        <v>0</v>
      </c>
      <c r="O647" s="20" t="n">
        <v>0</v>
      </c>
      <c r="P647" s="20" t="n">
        <v>0</v>
      </c>
      <c r="Q647" s="20" t="n">
        <v>0</v>
      </c>
      <c r="R647" s="20" t="n">
        <v>0</v>
      </c>
      <c r="S647" s="20" t="n">
        <f aca="false">SUM(C647+E647+G647+I647+K647+M647+O647+Q647)</f>
        <v>27.99</v>
      </c>
      <c r="T647" s="20" t="n">
        <f aca="false">SUM(D647+F647+H647+J647+L647+N647+P647+R647)</f>
        <v>24.1</v>
      </c>
      <c r="U647" s="20" t="n">
        <v>2</v>
      </c>
      <c r="V647" s="20" t="n">
        <v>40</v>
      </c>
      <c r="W647" s="21" t="n">
        <f aca="false">MAX(C647:R647)/30.5</f>
        <v>0.315737704918033</v>
      </c>
      <c r="X647" s="22" t="n">
        <f aca="false">$X$4</f>
        <v>3</v>
      </c>
      <c r="Y647" s="23" t="n">
        <f aca="false">IF(X647&lt;2,W647*1.14,IF(X647&lt;3,W647*1.1,W647*1.08))</f>
        <v>0.340996721311475</v>
      </c>
      <c r="Z647" s="23" t="n">
        <f aca="false">Y647*453/(($Z$4/100)*23)</f>
        <v>10.3325427929163</v>
      </c>
    </row>
    <row r="648" customFormat="false" ht="13.2" hidden="false" customHeight="false" outlineLevel="0" collapsed="false">
      <c r="A648" s="19"/>
      <c r="B648" s="19" t="s">
        <v>29</v>
      </c>
      <c r="C648" s="20" t="n">
        <v>0.74</v>
      </c>
      <c r="D648" s="20" t="n">
        <v>0</v>
      </c>
      <c r="E648" s="20" t="n">
        <v>3.43</v>
      </c>
      <c r="F648" s="20" t="n">
        <v>2.26</v>
      </c>
      <c r="G648" s="20" t="n">
        <v>7.69</v>
      </c>
      <c r="H648" s="20" t="n">
        <v>7.48</v>
      </c>
      <c r="I648" s="20" t="n">
        <v>9.07</v>
      </c>
      <c r="J648" s="20" t="n">
        <v>8.98</v>
      </c>
      <c r="K648" s="20" t="n">
        <v>2.83</v>
      </c>
      <c r="L648" s="20" t="n">
        <v>1.18</v>
      </c>
      <c r="M648" s="20" t="n">
        <v>0</v>
      </c>
      <c r="N648" s="20" t="n">
        <v>0</v>
      </c>
      <c r="O648" s="20" t="n">
        <v>0</v>
      </c>
      <c r="P648" s="20" t="n">
        <v>0</v>
      </c>
      <c r="Q648" s="20" t="n">
        <v>0</v>
      </c>
      <c r="R648" s="20" t="n">
        <v>0</v>
      </c>
      <c r="S648" s="20" t="n">
        <f aca="false">SUM(C648+E648+G648+I648+K648+M648+O648+Q648)</f>
        <v>23.76</v>
      </c>
      <c r="T648" s="20" t="n">
        <f aca="false">SUM(D648+F648+H648+J648+L648+N648+P648+R648)</f>
        <v>19.9</v>
      </c>
      <c r="U648" s="20" t="n">
        <v>5</v>
      </c>
      <c r="V648" s="20" t="n">
        <v>50</v>
      </c>
      <c r="W648" s="21" t="n">
        <f aca="false">MAX(C648:R648)/30.5</f>
        <v>0.297377049180328</v>
      </c>
      <c r="X648" s="22" t="n">
        <f aca="false">$X$4</f>
        <v>3</v>
      </c>
      <c r="Y648" s="23" t="n">
        <f aca="false">IF(X648&lt;2,W648*1.14,IF(X648&lt;3,W648*1.1,W648*1.08))</f>
        <v>0.321167213114754</v>
      </c>
      <c r="Z648" s="23" t="n">
        <f aca="false">Y648*453/(($Z$4/100)*23)</f>
        <v>9.731688798728</v>
      </c>
    </row>
    <row r="649" customFormat="false" ht="13.2" hidden="false" customHeight="false" outlineLevel="0" collapsed="false">
      <c r="A649" s="19"/>
      <c r="B649" s="19"/>
      <c r="C649" s="20"/>
      <c r="D649" s="20"/>
      <c r="E649" s="20"/>
      <c r="F649" s="20"/>
      <c r="G649" s="20"/>
      <c r="H649" s="20"/>
      <c r="I649" s="20"/>
      <c r="J649" s="20"/>
      <c r="K649" s="20"/>
      <c r="L649" s="20"/>
      <c r="M649" s="20"/>
      <c r="N649" s="20"/>
      <c r="O649" s="20"/>
      <c r="P649" s="20"/>
      <c r="Q649" s="20"/>
      <c r="R649" s="20"/>
      <c r="S649" s="20"/>
      <c r="T649" s="20"/>
      <c r="U649" s="20"/>
      <c r="V649" s="20"/>
      <c r="W649" s="21"/>
      <c r="X649" s="22" t="s">
        <v>34</v>
      </c>
      <c r="Y649" s="23"/>
      <c r="Z649" s="23"/>
    </row>
    <row r="650" customFormat="false" ht="13.2" hidden="false" customHeight="false" outlineLevel="0" collapsed="false">
      <c r="A650" s="14" t="s">
        <v>112</v>
      </c>
      <c r="B650" s="14" t="s">
        <v>22</v>
      </c>
      <c r="C650" s="15" t="n">
        <v>0</v>
      </c>
      <c r="D650" s="15" t="n">
        <v>0</v>
      </c>
      <c r="E650" s="15" t="n">
        <v>2.14</v>
      </c>
      <c r="F650" s="15" t="n">
        <v>0.41</v>
      </c>
      <c r="G650" s="15" t="n">
        <v>6.64</v>
      </c>
      <c r="H650" s="15" t="n">
        <v>6.26</v>
      </c>
      <c r="I650" s="15" t="n">
        <v>6.51</v>
      </c>
      <c r="J650" s="15" t="n">
        <v>6.25</v>
      </c>
      <c r="K650" s="15" t="n">
        <v>7.77</v>
      </c>
      <c r="L650" s="15" t="n">
        <v>7.35</v>
      </c>
      <c r="M650" s="15" t="n">
        <v>7.54</v>
      </c>
      <c r="N650" s="15" t="n">
        <v>6.98</v>
      </c>
      <c r="O650" s="15" t="n">
        <v>4.9</v>
      </c>
      <c r="P650" s="15" t="n">
        <v>4.41</v>
      </c>
      <c r="Q650" s="15" t="n">
        <v>2.84</v>
      </c>
      <c r="R650" s="15" t="n">
        <v>0.87</v>
      </c>
      <c r="S650" s="15" t="n">
        <f aca="false">SUM(C650+E650+G650+I650+K650+M650+O650+Q650)</f>
        <v>38.34</v>
      </c>
      <c r="T650" s="15" t="n">
        <f aca="false">SUM(D650+F650+H650+J650+L650+N650+P650+R650)</f>
        <v>32.53</v>
      </c>
      <c r="U650" s="15" t="n">
        <v>5</v>
      </c>
      <c r="V650" s="15" t="n">
        <v>50</v>
      </c>
      <c r="W650" s="16" t="n">
        <f aca="false">MAX(C650:R650)/30.5</f>
        <v>0.254754098360656</v>
      </c>
      <c r="X650" s="17" t="n">
        <f aca="false">$X$4</f>
        <v>3</v>
      </c>
      <c r="Y650" s="16" t="n">
        <f aca="false">IF(X650&lt;2,W650*1.14,IF(X650&lt;3,W650*1.1,W650*1.08))</f>
        <v>0.275134426229508</v>
      </c>
      <c r="Z650" s="16" t="n">
        <f aca="false">Y650*453/(($Z$4/100)*23)</f>
        <v>8.33684916936235</v>
      </c>
    </row>
    <row r="651" customFormat="false" ht="13.2" hidden="false" customHeight="false" outlineLevel="0" collapsed="false">
      <c r="A651" s="19"/>
      <c r="B651" s="19" t="s">
        <v>31</v>
      </c>
      <c r="C651" s="20" t="n">
        <v>0</v>
      </c>
      <c r="D651" s="20" t="n">
        <v>0</v>
      </c>
      <c r="E651" s="20" t="n">
        <v>0.35</v>
      </c>
      <c r="F651" s="20" t="n">
        <v>0</v>
      </c>
      <c r="G651" s="20" t="n">
        <v>3.62</v>
      </c>
      <c r="H651" s="20" t="n">
        <v>2.09</v>
      </c>
      <c r="I651" s="20" t="n">
        <v>7.82</v>
      </c>
      <c r="J651" s="20" t="n">
        <v>7.54</v>
      </c>
      <c r="K651" s="20" t="n">
        <v>8.14</v>
      </c>
      <c r="L651" s="20" t="n">
        <v>7.4</v>
      </c>
      <c r="M651" s="20" t="n">
        <v>1.3</v>
      </c>
      <c r="N651" s="20" t="n">
        <v>0</v>
      </c>
      <c r="O651" s="20" t="n">
        <v>0</v>
      </c>
      <c r="P651" s="20" t="n">
        <v>0</v>
      </c>
      <c r="Q651" s="20" t="n">
        <v>0</v>
      </c>
      <c r="R651" s="20" t="n">
        <v>0</v>
      </c>
      <c r="S651" s="20" t="n">
        <f aca="false">SUM(C651+E651+G651+I651+K651+M651+O651+Q651)</f>
        <v>21.23</v>
      </c>
      <c r="T651" s="20" t="n">
        <f aca="false">SUM(D651+F651+H651+J651+L651+N651+P651+R651)</f>
        <v>17.03</v>
      </c>
      <c r="U651" s="20" t="n">
        <v>3.5</v>
      </c>
      <c r="V651" s="20" t="n">
        <v>50</v>
      </c>
      <c r="W651" s="21" t="n">
        <f aca="false">MAX(C651:R651)/30.5</f>
        <v>0.266885245901639</v>
      </c>
      <c r="X651" s="22" t="n">
        <f aca="false">$X$4</f>
        <v>3</v>
      </c>
      <c r="Y651" s="23" t="n">
        <f aca="false">IF(X651&lt;2,W651*1.14,IF(X651&lt;3,W651*1.1,W651*1.08))</f>
        <v>0.288236065573771</v>
      </c>
      <c r="Z651" s="23" t="n">
        <f aca="false">Y651*453/(($Z$4/100)*23)</f>
        <v>8.73384198695104</v>
      </c>
    </row>
    <row r="652" customFormat="false" ht="13.2" hidden="false" customHeight="false" outlineLevel="0" collapsed="false">
      <c r="A652" s="19"/>
      <c r="B652" s="19" t="s">
        <v>32</v>
      </c>
      <c r="C652" s="20" t="n">
        <v>0</v>
      </c>
      <c r="D652" s="20" t="n">
        <v>0</v>
      </c>
      <c r="E652" s="20" t="n">
        <v>0.35</v>
      </c>
      <c r="F652" s="20" t="n">
        <v>0</v>
      </c>
      <c r="G652" s="20" t="n">
        <v>3.67</v>
      </c>
      <c r="H652" s="20" t="n">
        <v>2.14</v>
      </c>
      <c r="I652" s="20" t="n">
        <v>7.92</v>
      </c>
      <c r="J652" s="20" t="n">
        <v>7.64</v>
      </c>
      <c r="K652" s="20" t="n">
        <v>3.84</v>
      </c>
      <c r="L652" s="20" t="n">
        <v>2.14</v>
      </c>
      <c r="M652" s="20" t="n">
        <v>0</v>
      </c>
      <c r="N652" s="20" t="n">
        <v>0</v>
      </c>
      <c r="O652" s="20" t="n">
        <v>0</v>
      </c>
      <c r="P652" s="20" t="n">
        <v>0</v>
      </c>
      <c r="Q652" s="20" t="n">
        <v>0</v>
      </c>
      <c r="R652" s="20" t="n">
        <v>0</v>
      </c>
      <c r="S652" s="20" t="n">
        <f aca="false">SUM(C652+E652+G652+I652+K652+M652+O652+Q652)</f>
        <v>15.78</v>
      </c>
      <c r="T652" s="20" t="n">
        <f aca="false">SUM(D652+F652+H652+J652+L652+N652+P652+R652)</f>
        <v>11.92</v>
      </c>
      <c r="U652" s="20" t="n">
        <v>3.5</v>
      </c>
      <c r="V652" s="20" t="n">
        <v>50</v>
      </c>
      <c r="W652" s="21" t="n">
        <f aca="false">MAX(C652:R652)/30.5</f>
        <v>0.259672131147541</v>
      </c>
      <c r="X652" s="22" t="n">
        <f aca="false">$X$4</f>
        <v>3</v>
      </c>
      <c r="Y652" s="23" t="n">
        <f aca="false">IF(X652&lt;2,W652*1.14,IF(X652&lt;3,W652*1.1,W652*1.08))</f>
        <v>0.280445901639344</v>
      </c>
      <c r="Z652" s="23" t="n">
        <f aca="false">Y652*453/(($Z$4/100)*23)</f>
        <v>8.49779220351993</v>
      </c>
    </row>
    <row r="653" customFormat="false" ht="13.2" hidden="false" customHeight="false" outlineLevel="0" collapsed="false">
      <c r="A653" s="19"/>
      <c r="B653" s="19" t="s">
        <v>23</v>
      </c>
      <c r="C653" s="20" t="n">
        <v>0.43</v>
      </c>
      <c r="D653" s="20" t="n">
        <v>0</v>
      </c>
      <c r="E653" s="20" t="n">
        <v>2.67</v>
      </c>
      <c r="F653" s="20" t="n">
        <v>1.18</v>
      </c>
      <c r="G653" s="20" t="n">
        <v>3.98</v>
      </c>
      <c r="H653" s="20" t="n">
        <v>3.64</v>
      </c>
      <c r="I653" s="20" t="n">
        <v>5.1</v>
      </c>
      <c r="J653" s="20" t="n">
        <v>4.86</v>
      </c>
      <c r="K653" s="20" t="n">
        <v>5.97</v>
      </c>
      <c r="L653" s="20" t="n">
        <v>5.6</v>
      </c>
      <c r="M653" s="20" t="n">
        <v>5.72</v>
      </c>
      <c r="N653" s="20" t="n">
        <v>5.22</v>
      </c>
      <c r="O653" s="20" t="n">
        <v>4.67</v>
      </c>
      <c r="P653" s="20" t="n">
        <v>4.19</v>
      </c>
      <c r="Q653" s="20" t="n">
        <v>3.12</v>
      </c>
      <c r="R653" s="20" t="n">
        <v>1.36</v>
      </c>
      <c r="S653" s="20" t="n">
        <f aca="false">SUM(C653+E653+G653+I653+K653+M653+O653+Q653)</f>
        <v>31.66</v>
      </c>
      <c r="T653" s="20" t="n">
        <f aca="false">SUM(D653+F653+H653+J653+L653+N653+P653+R653)</f>
        <v>26.05</v>
      </c>
      <c r="U653" s="20" t="n">
        <v>2.5</v>
      </c>
      <c r="V653" s="20" t="n">
        <v>50</v>
      </c>
      <c r="W653" s="21" t="n">
        <f aca="false">MAX(C653:R653)/30.5</f>
        <v>0.195737704918033</v>
      </c>
      <c r="X653" s="22" t="n">
        <f aca="false">$X$4</f>
        <v>3</v>
      </c>
      <c r="Y653" s="23" t="n">
        <f aca="false">IF(X653&lt;2,W653*1.14,IF(X653&lt;3,W653*1.1,W653*1.08))</f>
        <v>0.211396721311475</v>
      </c>
      <c r="Z653" s="23" t="n">
        <f aca="false">Y653*453/(($Z$4/100)*23)</f>
        <v>6.40553275947146</v>
      </c>
    </row>
    <row r="654" customFormat="false" ht="13.2" hidden="false" customHeight="false" outlineLevel="0" collapsed="false">
      <c r="A654" s="19"/>
      <c r="B654" s="19" t="s">
        <v>28</v>
      </c>
      <c r="C654" s="20" t="n">
        <v>0</v>
      </c>
      <c r="D654" s="20" t="n">
        <v>0</v>
      </c>
      <c r="E654" s="20" t="n">
        <v>1.59</v>
      </c>
      <c r="F654" s="20" t="n">
        <v>0</v>
      </c>
      <c r="G654" s="20" t="n">
        <v>4</v>
      </c>
      <c r="H654" s="20" t="n">
        <v>3.54</v>
      </c>
      <c r="I654" s="20" t="n">
        <v>6.16</v>
      </c>
      <c r="J654" s="20" t="n">
        <v>5.89</v>
      </c>
      <c r="K654" s="20" t="n">
        <v>7.67</v>
      </c>
      <c r="L654" s="20" t="n">
        <v>7.26</v>
      </c>
      <c r="M654" s="20" t="n">
        <v>6.97</v>
      </c>
      <c r="N654" s="20" t="n">
        <v>6.43</v>
      </c>
      <c r="O654" s="20" t="n">
        <v>5.07</v>
      </c>
      <c r="P654" s="20" t="n">
        <v>4.58</v>
      </c>
      <c r="Q654" s="20" t="n">
        <v>2.76</v>
      </c>
      <c r="R654" s="20" t="n">
        <v>0.98</v>
      </c>
      <c r="S654" s="20" t="n">
        <f aca="false">SUM(C654+E654+G654+I654+K654+M654+O654+Q654)</f>
        <v>34.22</v>
      </c>
      <c r="T654" s="20" t="n">
        <f aca="false">SUM(D654+F654+H654+J654+L654+N654+P654+R654)</f>
        <v>28.68</v>
      </c>
      <c r="U654" s="20" t="n">
        <v>4</v>
      </c>
      <c r="V654" s="20" t="n">
        <v>50</v>
      </c>
      <c r="W654" s="21" t="n">
        <f aca="false">MAX(C654:R654)/30.5</f>
        <v>0.251475409836066</v>
      </c>
      <c r="X654" s="22" t="n">
        <f aca="false">$X$4</f>
        <v>3</v>
      </c>
      <c r="Y654" s="23" t="n">
        <f aca="false">IF(X654&lt;2,W654*1.14,IF(X654&lt;3,W654*1.1,W654*1.08))</f>
        <v>0.271593442622951</v>
      </c>
      <c r="Z654" s="23" t="n">
        <f aca="false">Y654*453/(($Z$4/100)*23)</f>
        <v>8.22955381325731</v>
      </c>
    </row>
    <row r="655" customFormat="false" ht="13.2" hidden="false" customHeight="false" outlineLevel="0" collapsed="false">
      <c r="A655" s="19"/>
      <c r="B655" s="19" t="s">
        <v>26</v>
      </c>
      <c r="C655" s="20" t="n">
        <v>0</v>
      </c>
      <c r="D655" s="20" t="n">
        <v>0</v>
      </c>
      <c r="E655" s="20" t="n">
        <v>1.44</v>
      </c>
      <c r="F655" s="20" t="n">
        <v>0</v>
      </c>
      <c r="G655" s="20" t="n">
        <v>4.66</v>
      </c>
      <c r="H655" s="20" t="n">
        <v>4.05</v>
      </c>
      <c r="I655" s="20" t="n">
        <v>8.05</v>
      </c>
      <c r="J655" s="20" t="n">
        <v>7.76</v>
      </c>
      <c r="K655" s="20" t="n">
        <v>6.69</v>
      </c>
      <c r="L655" s="20" t="n">
        <v>4.8</v>
      </c>
      <c r="M655" s="20" t="n">
        <v>0</v>
      </c>
      <c r="N655" s="20" t="n">
        <v>0</v>
      </c>
      <c r="O655" s="20" t="n">
        <v>1.12</v>
      </c>
      <c r="P655" s="20" t="n">
        <v>0</v>
      </c>
      <c r="Q655" s="20" t="n">
        <v>3.4</v>
      </c>
      <c r="R655" s="20" t="n">
        <v>2.36</v>
      </c>
      <c r="S655" s="20" t="n">
        <f aca="false">SUM(C655+E655+G655+I655+K655+M655+O655+Q655)</f>
        <v>25.36</v>
      </c>
      <c r="T655" s="20" t="n">
        <f aca="false">SUM(D655+F655+H655+J655+L655+N655+P655+R655)</f>
        <v>18.97</v>
      </c>
      <c r="U655" s="20" t="n">
        <v>3</v>
      </c>
      <c r="V655" s="20" t="n">
        <v>50</v>
      </c>
      <c r="W655" s="21" t="n">
        <f aca="false">MAX(C655:R655)/30.5</f>
        <v>0.263934426229508</v>
      </c>
      <c r="X655" s="22" t="n">
        <f aca="false">$X$4</f>
        <v>3</v>
      </c>
      <c r="Y655" s="23" t="n">
        <f aca="false">IF(X655&lt;2,W655*1.14,IF(X655&lt;3,W655*1.1,W655*1.08))</f>
        <v>0.285049180327869</v>
      </c>
      <c r="Z655" s="23" t="n">
        <f aca="false">Y655*453/(($Z$4/100)*23)</f>
        <v>8.6372761664565</v>
      </c>
    </row>
    <row r="656" customFormat="false" ht="13.2" hidden="false" customHeight="false" outlineLevel="0" collapsed="false">
      <c r="A656" s="19"/>
      <c r="B656" s="19" t="s">
        <v>25</v>
      </c>
      <c r="C656" s="20" t="n">
        <v>0.36</v>
      </c>
      <c r="D656" s="20" t="n">
        <v>0</v>
      </c>
      <c r="E656" s="20" t="n">
        <v>2.89</v>
      </c>
      <c r="F656" s="20" t="n">
        <v>1.33</v>
      </c>
      <c r="G656" s="20" t="n">
        <v>6.81</v>
      </c>
      <c r="H656" s="20" t="n">
        <v>6.42</v>
      </c>
      <c r="I656" s="20" t="n">
        <v>7.76</v>
      </c>
      <c r="J656" s="20" t="n">
        <v>7.47</v>
      </c>
      <c r="K656" s="20" t="n">
        <v>3.16</v>
      </c>
      <c r="L656" s="20" t="n">
        <v>1.43</v>
      </c>
      <c r="M656" s="20" t="n">
        <v>0</v>
      </c>
      <c r="N656" s="20" t="n">
        <v>0</v>
      </c>
      <c r="O656" s="20" t="n">
        <v>0</v>
      </c>
      <c r="P656" s="20" t="n">
        <v>0</v>
      </c>
      <c r="Q656" s="20" t="n">
        <v>0</v>
      </c>
      <c r="R656" s="20" t="n">
        <v>0</v>
      </c>
      <c r="S656" s="20" t="n">
        <f aca="false">SUM(C656+E656+G656+I656+K656+M656+O656+Q656)</f>
        <v>20.98</v>
      </c>
      <c r="T656" s="20" t="n">
        <f aca="false">SUM(D656+F656+H656+J656+L656+N656+P656+R656)</f>
        <v>16.65</v>
      </c>
      <c r="U656" s="20" t="n">
        <v>3</v>
      </c>
      <c r="V656" s="20" t="n">
        <v>50</v>
      </c>
      <c r="W656" s="21" t="n">
        <f aca="false">MAX(C656:R656)/30.5</f>
        <v>0.254426229508197</v>
      </c>
      <c r="X656" s="22" t="n">
        <f aca="false">$X$4</f>
        <v>3</v>
      </c>
      <c r="Y656" s="23" t="n">
        <f aca="false">IF(X656&lt;2,W656*1.14,IF(X656&lt;3,W656*1.1,W656*1.08))</f>
        <v>0.274780327868853</v>
      </c>
      <c r="Z656" s="23" t="n">
        <f aca="false">Y656*453/(($Z$4/100)*23)</f>
        <v>8.32611963375185</v>
      </c>
    </row>
    <row r="657" customFormat="false" ht="13.2" hidden="false" customHeight="false" outlineLevel="0" collapsed="false">
      <c r="A657" s="19"/>
      <c r="B657" s="19" t="s">
        <v>69</v>
      </c>
      <c r="C657" s="20" t="n">
        <v>0</v>
      </c>
      <c r="D657" s="20" t="n">
        <v>0</v>
      </c>
      <c r="E657" s="20" t="n">
        <v>0</v>
      </c>
      <c r="F657" s="20" t="n">
        <v>0</v>
      </c>
      <c r="G657" s="20" t="n">
        <v>1.98</v>
      </c>
      <c r="H657" s="20" t="n">
        <v>0.27</v>
      </c>
      <c r="I657" s="20" t="n">
        <v>5.02</v>
      </c>
      <c r="J657" s="20" t="n">
        <v>4.78</v>
      </c>
      <c r="K657" s="20" t="n">
        <v>8.74</v>
      </c>
      <c r="L657" s="20" t="n">
        <v>8.31</v>
      </c>
      <c r="M657" s="20" t="n">
        <v>7.65</v>
      </c>
      <c r="N657" s="20" t="n">
        <v>6.51</v>
      </c>
      <c r="O657" s="20" t="n">
        <v>1.02</v>
      </c>
      <c r="P657" s="20" t="n">
        <v>0</v>
      </c>
      <c r="Q657" s="20" t="n">
        <v>0</v>
      </c>
      <c r="R657" s="20" t="n">
        <v>0</v>
      </c>
      <c r="S657" s="20" t="n">
        <f aca="false">SUM(C657+E657+G657+I657+K657+M657+O657+Q657)</f>
        <v>24.41</v>
      </c>
      <c r="T657" s="20" t="n">
        <f aca="false">SUM(D657+F657+H657+J657+L657+N657+P657+R657)</f>
        <v>19.87</v>
      </c>
      <c r="U657" s="20" t="n">
        <v>2.5</v>
      </c>
      <c r="V657" s="20" t="n">
        <v>50</v>
      </c>
      <c r="W657" s="21" t="n">
        <f aca="false">MAX(C657:R657)/30.5</f>
        <v>0.28655737704918</v>
      </c>
      <c r="X657" s="22" t="n">
        <f aca="false">$X$4</f>
        <v>3</v>
      </c>
      <c r="Y657" s="23" t="n">
        <f aca="false">IF(X657&lt;2,W657*1.14,IF(X657&lt;3,W657*1.1,W657*1.08))</f>
        <v>0.309481967213115</v>
      </c>
      <c r="Z657" s="23" t="n">
        <f aca="false">Y657*453/(($Z$4/100)*23)</f>
        <v>9.37761412358134</v>
      </c>
    </row>
    <row r="658" customFormat="false" ht="13.2" hidden="false" customHeight="false" outlineLevel="0" collapsed="false">
      <c r="A658" s="19"/>
      <c r="B658" s="19" t="s">
        <v>24</v>
      </c>
      <c r="C658" s="20" t="n">
        <v>0</v>
      </c>
      <c r="D658" s="20" t="n">
        <v>0</v>
      </c>
      <c r="E658" s="20" t="n">
        <v>0</v>
      </c>
      <c r="F658" s="20" t="n">
        <v>0</v>
      </c>
      <c r="G658" s="20" t="n">
        <v>1.98</v>
      </c>
      <c r="H658" s="20" t="n">
        <v>0.27</v>
      </c>
      <c r="I658" s="20" t="n">
        <v>5.11</v>
      </c>
      <c r="J658" s="20" t="n">
        <v>4.86</v>
      </c>
      <c r="K658" s="20" t="n">
        <v>9.12</v>
      </c>
      <c r="L658" s="20" t="n">
        <v>8.67</v>
      </c>
      <c r="M658" s="20" t="n">
        <v>7.86</v>
      </c>
      <c r="N658" s="20" t="n">
        <v>6.82</v>
      </c>
      <c r="O658" s="20" t="n">
        <v>1.14</v>
      </c>
      <c r="P658" s="20" t="n">
        <v>0</v>
      </c>
      <c r="Q658" s="20" t="n">
        <v>0</v>
      </c>
      <c r="R658" s="20" t="n">
        <v>0</v>
      </c>
      <c r="S658" s="20" t="n">
        <f aca="false">SUM(C658+E658+G658+I658+K658+M658+O658+Q658)</f>
        <v>25.21</v>
      </c>
      <c r="T658" s="20" t="n">
        <f aca="false">SUM(D658+F658+H658+J658+L658+N658+P658+R658)</f>
        <v>20.62</v>
      </c>
      <c r="U658" s="20" t="n">
        <v>2</v>
      </c>
      <c r="V658" s="20" t="n">
        <v>40</v>
      </c>
      <c r="W658" s="21" t="n">
        <f aca="false">MAX(C658:R658)/30.5</f>
        <v>0.299016393442623</v>
      </c>
      <c r="X658" s="22" t="n">
        <f aca="false">$X$4</f>
        <v>3</v>
      </c>
      <c r="Y658" s="23" t="n">
        <f aca="false">IF(X658&lt;2,W658*1.14,IF(X658&lt;3,W658*1.1,W658*1.08))</f>
        <v>0.322937704918033</v>
      </c>
      <c r="Z658" s="23" t="n">
        <f aca="false">Y658*453/(($Z$4/100)*23)</f>
        <v>9.78533647678053</v>
      </c>
    </row>
    <row r="659" customFormat="false" ht="13.2" hidden="false" customHeight="false" outlineLevel="0" collapsed="false">
      <c r="A659" s="19"/>
      <c r="B659" s="19" t="s">
        <v>29</v>
      </c>
      <c r="C659" s="20" t="n">
        <v>0</v>
      </c>
      <c r="D659" s="20" t="n">
        <v>0</v>
      </c>
      <c r="E659" s="20" t="n">
        <v>0.35</v>
      </c>
      <c r="F659" s="20" t="n">
        <v>0</v>
      </c>
      <c r="G659" s="20" t="n">
        <v>3.4</v>
      </c>
      <c r="H659" s="20" t="n">
        <v>1.88</v>
      </c>
      <c r="I659" s="20" t="n">
        <v>7.37</v>
      </c>
      <c r="J659" s="20" t="n">
        <v>7.09</v>
      </c>
      <c r="K659" s="20" t="n">
        <v>8.92</v>
      </c>
      <c r="L659" s="20" t="n">
        <v>8.48</v>
      </c>
      <c r="M659" s="20" t="n">
        <v>3.51</v>
      </c>
      <c r="N659" s="20" t="n">
        <v>1.65</v>
      </c>
      <c r="O659" s="20" t="n">
        <v>0</v>
      </c>
      <c r="P659" s="20" t="n">
        <v>0</v>
      </c>
      <c r="Q659" s="20" t="n">
        <v>0</v>
      </c>
      <c r="R659" s="20" t="n">
        <v>0</v>
      </c>
      <c r="S659" s="20" t="n">
        <f aca="false">SUM(C659+E659+G659+I659+K659+M659+O659+Q659)</f>
        <v>23.55</v>
      </c>
      <c r="T659" s="20" t="n">
        <f aca="false">SUM(D659+F659+H659+J659+L659+N659+P659+R659)</f>
        <v>19.1</v>
      </c>
      <c r="U659" s="20" t="n">
        <v>5</v>
      </c>
      <c r="V659" s="20" t="n">
        <v>50</v>
      </c>
      <c r="W659" s="21" t="n">
        <f aca="false">MAX(C659:R659)/30.5</f>
        <v>0.292459016393443</v>
      </c>
      <c r="X659" s="22" t="n">
        <f aca="false">$X$4</f>
        <v>3</v>
      </c>
      <c r="Y659" s="23" t="n">
        <f aca="false">IF(X659&lt;2,W659*1.14,IF(X659&lt;3,W659*1.1,W659*1.08))</f>
        <v>0.315855737704918</v>
      </c>
      <c r="Z659" s="23" t="n">
        <f aca="false">Y659*453/(($Z$4/100)*23)</f>
        <v>9.57074576457043</v>
      </c>
    </row>
    <row r="660" customFormat="false" ht="13.2" hidden="false" customHeight="false" outlineLevel="0" collapsed="false">
      <c r="A660" s="19"/>
      <c r="B660" s="19"/>
      <c r="C660" s="20"/>
      <c r="D660" s="20"/>
      <c r="E660" s="20"/>
      <c r="F660" s="20"/>
      <c r="G660" s="20"/>
      <c r="H660" s="20"/>
      <c r="I660" s="20"/>
      <c r="J660" s="20"/>
      <c r="K660" s="20"/>
      <c r="L660" s="20"/>
      <c r="M660" s="20"/>
      <c r="N660" s="20"/>
      <c r="O660" s="20"/>
      <c r="P660" s="20"/>
      <c r="Q660" s="20"/>
      <c r="R660" s="20"/>
      <c r="S660" s="20"/>
      <c r="T660" s="20"/>
      <c r="U660" s="20"/>
      <c r="V660" s="20"/>
      <c r="W660" s="21"/>
      <c r="X660" s="22" t="s">
        <v>34</v>
      </c>
      <c r="Y660" s="23"/>
      <c r="Z660" s="23"/>
    </row>
    <row r="661" customFormat="false" ht="13.2" hidden="false" customHeight="false" outlineLevel="0" collapsed="false">
      <c r="A661" s="24" t="s">
        <v>113</v>
      </c>
      <c r="B661" s="14" t="s">
        <v>22</v>
      </c>
      <c r="C661" s="15" t="n">
        <v>0</v>
      </c>
      <c r="D661" s="15" t="n">
        <v>0</v>
      </c>
      <c r="E661" s="15" t="n">
        <v>0.81</v>
      </c>
      <c r="F661" s="15" t="n">
        <v>0</v>
      </c>
      <c r="G661" s="15" t="n">
        <v>5.62</v>
      </c>
      <c r="H661" s="15" t="n">
        <v>4.44</v>
      </c>
      <c r="I661" s="15" t="n">
        <v>6.59</v>
      </c>
      <c r="J661" s="15" t="n">
        <v>6.33</v>
      </c>
      <c r="K661" s="15" t="n">
        <v>7.95</v>
      </c>
      <c r="L661" s="15" t="n">
        <v>7.26</v>
      </c>
      <c r="M661" s="15" t="n">
        <v>6.04</v>
      </c>
      <c r="N661" s="15" t="n">
        <v>5.18</v>
      </c>
      <c r="O661" s="15" t="n">
        <v>4.12</v>
      </c>
      <c r="P661" s="15" t="n">
        <v>2.13</v>
      </c>
      <c r="Q661" s="15" t="n">
        <v>0.27</v>
      </c>
      <c r="R661" s="15" t="n">
        <v>0</v>
      </c>
      <c r="S661" s="15" t="n">
        <f aca="false">SUM(C661+E661+G661+I661+K661+M661+O661+Q661)</f>
        <v>31.4</v>
      </c>
      <c r="T661" s="15" t="n">
        <f aca="false">SUM(D661+F661+H661+J661+L661+N661+P661+R661)</f>
        <v>25.34</v>
      </c>
      <c r="U661" s="15" t="n">
        <v>5</v>
      </c>
      <c r="V661" s="15" t="n">
        <v>50</v>
      </c>
      <c r="W661" s="16" t="n">
        <f aca="false">MAX(C661:R661)/30.5</f>
        <v>0.260655737704918</v>
      </c>
      <c r="X661" s="17" t="n">
        <f aca="false">$X$4</f>
        <v>3</v>
      </c>
      <c r="Y661" s="16" t="n">
        <f aca="false">IF(X661&lt;2,W661*1.14,IF(X661&lt;3,W661*1.1,W661*1.08))</f>
        <v>0.281508196721311</v>
      </c>
      <c r="Z661" s="16" t="n">
        <f aca="false">Y661*453/(($Z$4/100)*23)</f>
        <v>8.52998081035144</v>
      </c>
    </row>
    <row r="662" customFormat="false" ht="13.2" hidden="false" customHeight="false" outlineLevel="0" collapsed="false">
      <c r="A662" s="27"/>
      <c r="B662" s="28" t="s">
        <v>31</v>
      </c>
      <c r="C662" s="29" t="n">
        <v>0</v>
      </c>
      <c r="D662" s="29" t="n">
        <v>0</v>
      </c>
      <c r="E662" s="29" t="n">
        <v>0</v>
      </c>
      <c r="F662" s="29" t="n">
        <v>0</v>
      </c>
      <c r="G662" s="29" t="n">
        <v>0.53</v>
      </c>
      <c r="H662" s="29" t="n">
        <v>0</v>
      </c>
      <c r="I662" s="29" t="n">
        <v>3.8</v>
      </c>
      <c r="J662" s="29" t="n">
        <v>2.54</v>
      </c>
      <c r="K662" s="29" t="n">
        <v>7.56</v>
      </c>
      <c r="L662" s="29" t="n">
        <v>6.89</v>
      </c>
      <c r="M662" s="29" t="n">
        <v>7.49</v>
      </c>
      <c r="N662" s="29" t="n">
        <v>6.56</v>
      </c>
      <c r="O662" s="29" t="n">
        <v>3.43</v>
      </c>
      <c r="P662" s="29" t="n">
        <v>1.39</v>
      </c>
      <c r="Q662" s="29" t="n">
        <v>0</v>
      </c>
      <c r="R662" s="29" t="n">
        <v>0</v>
      </c>
      <c r="S662" s="20" t="n">
        <f aca="false">SUM(C662+E662+G662+I662+K662+M662+O662+Q662)</f>
        <v>22.81</v>
      </c>
      <c r="T662" s="20" t="n">
        <f aca="false">SUM(D662+F662+H662+J662+L662+N662+P662+R662)</f>
        <v>17.38</v>
      </c>
      <c r="U662" s="20" t="n">
        <v>3.5</v>
      </c>
      <c r="V662" s="20" t="n">
        <v>50</v>
      </c>
      <c r="W662" s="21" t="n">
        <f aca="false">MAX(C662:R662)/30.5</f>
        <v>0.247868852459016</v>
      </c>
      <c r="X662" s="22" t="n">
        <f aca="false">$X$4</f>
        <v>3</v>
      </c>
      <c r="Y662" s="23" t="n">
        <f aca="false">IF(X662&lt;2,W662*1.14,IF(X662&lt;3,W662*1.1,W662*1.08))</f>
        <v>0.267698360655738</v>
      </c>
      <c r="Z662" s="23" t="n">
        <f aca="false">Y662*453/(($Z$4/100)*23)</f>
        <v>8.11152892154175</v>
      </c>
    </row>
    <row r="663" customFormat="false" ht="13.2" hidden="false" customHeight="false" outlineLevel="0" collapsed="false">
      <c r="A663" s="27"/>
      <c r="B663" s="28" t="s">
        <v>32</v>
      </c>
      <c r="C663" s="29" t="n">
        <v>0</v>
      </c>
      <c r="D663" s="29" t="n">
        <v>0</v>
      </c>
      <c r="E663" s="29" t="n">
        <v>0</v>
      </c>
      <c r="F663" s="29" t="n">
        <v>0</v>
      </c>
      <c r="G663" s="29" t="n">
        <v>0.53</v>
      </c>
      <c r="H663" s="29" t="n">
        <v>0</v>
      </c>
      <c r="I663" s="29" t="n">
        <v>3.9</v>
      </c>
      <c r="J663" s="29" t="n">
        <v>2.64</v>
      </c>
      <c r="K663" s="29" t="n">
        <v>7.78</v>
      </c>
      <c r="L663" s="29" t="n">
        <v>7.1</v>
      </c>
      <c r="M663" s="29" t="n">
        <v>5.89</v>
      </c>
      <c r="N663" s="29" t="n">
        <v>3.65</v>
      </c>
      <c r="O663" s="29" t="n">
        <v>0</v>
      </c>
      <c r="P663" s="29" t="n">
        <v>0</v>
      </c>
      <c r="Q663" s="29" t="n">
        <v>0</v>
      </c>
      <c r="R663" s="29" t="n">
        <v>0</v>
      </c>
      <c r="S663" s="20" t="n">
        <f aca="false">SUM(C663+E663+G663+I663+K663+M663+O663+Q663)</f>
        <v>18.1</v>
      </c>
      <c r="T663" s="20" t="n">
        <f aca="false">SUM(D663+F663+H663+J663+L663+N663+P663+R663)</f>
        <v>13.39</v>
      </c>
      <c r="U663" s="20" t="n">
        <v>3.5</v>
      </c>
      <c r="V663" s="20" t="n">
        <v>50</v>
      </c>
      <c r="W663" s="21" t="n">
        <f aca="false">MAX(C663:R663)/30.5</f>
        <v>0.255081967213115</v>
      </c>
      <c r="X663" s="22" t="n">
        <f aca="false">$X$4</f>
        <v>3</v>
      </c>
      <c r="Y663" s="23" t="n">
        <f aca="false">IF(X663&lt;2,W663*1.14,IF(X663&lt;3,W663*1.1,W663*1.08))</f>
        <v>0.275488524590164</v>
      </c>
      <c r="Z663" s="23" t="n">
        <f aca="false">Y663*453/(($Z$4/100)*23)</f>
        <v>8.34757870497286</v>
      </c>
    </row>
    <row r="664" customFormat="false" ht="13.2" hidden="false" customHeight="false" outlineLevel="0" collapsed="false">
      <c r="A664" s="19"/>
      <c r="B664" s="19" t="s">
        <v>23</v>
      </c>
      <c r="C664" s="20" t="n">
        <v>0</v>
      </c>
      <c r="D664" s="20" t="n">
        <v>0</v>
      </c>
      <c r="E664" s="20" t="n">
        <v>1.13</v>
      </c>
      <c r="F664" s="20" t="n">
        <v>0</v>
      </c>
      <c r="G664" s="20" t="n">
        <v>3.63</v>
      </c>
      <c r="H664" s="20" t="n">
        <v>2.77</v>
      </c>
      <c r="I664" s="20" t="n">
        <v>4.9</v>
      </c>
      <c r="J664" s="20" t="n">
        <v>4.66</v>
      </c>
      <c r="K664" s="20" t="n">
        <v>5.89</v>
      </c>
      <c r="L664" s="20" t="n">
        <v>5.27</v>
      </c>
      <c r="M664" s="20" t="n">
        <v>5.66</v>
      </c>
      <c r="N664" s="20" t="n">
        <v>4.82</v>
      </c>
      <c r="O664" s="20" t="n">
        <v>4.23</v>
      </c>
      <c r="P664" s="20" t="n">
        <v>2.08</v>
      </c>
      <c r="Q664" s="20" t="n">
        <v>0</v>
      </c>
      <c r="R664" s="20" t="n">
        <v>0</v>
      </c>
      <c r="S664" s="20" t="n">
        <f aca="false">SUM(C664+E664+G664+I664+K664+M664+O664+Q664)</f>
        <v>25.44</v>
      </c>
      <c r="T664" s="20" t="n">
        <f aca="false">SUM(D664+F664+H664+J664+L664+N664+P664+R664)</f>
        <v>19.6</v>
      </c>
      <c r="U664" s="20" t="n">
        <v>2.5</v>
      </c>
      <c r="V664" s="20" t="n">
        <v>50</v>
      </c>
      <c r="W664" s="21" t="n">
        <f aca="false">MAX(C664:R664)/30.5</f>
        <v>0.193114754098361</v>
      </c>
      <c r="X664" s="22" t="n">
        <f aca="false">$X$4</f>
        <v>3</v>
      </c>
      <c r="Y664" s="23" t="n">
        <f aca="false">IF(X664&lt;2,W664*1.14,IF(X664&lt;3,W664*1.1,W664*1.08))</f>
        <v>0.20856393442623</v>
      </c>
      <c r="Z664" s="23" t="n">
        <f aca="false">Y664*453/(($Z$4/100)*23)</f>
        <v>6.31969647458742</v>
      </c>
    </row>
    <row r="665" customFormat="false" ht="13.2" hidden="false" customHeight="false" outlineLevel="0" collapsed="false">
      <c r="A665" s="19"/>
      <c r="B665" s="19" t="s">
        <v>26</v>
      </c>
      <c r="C665" s="20" t="n">
        <v>0</v>
      </c>
      <c r="D665" s="20" t="n">
        <v>0</v>
      </c>
      <c r="E665" s="20" t="n">
        <v>0.93</v>
      </c>
      <c r="F665" s="20" t="n">
        <v>0</v>
      </c>
      <c r="G665" s="20" t="n">
        <v>4.18</v>
      </c>
      <c r="H665" s="20" t="n">
        <v>3.11</v>
      </c>
      <c r="I665" s="20" t="n">
        <v>7.6</v>
      </c>
      <c r="J665" s="20" t="n">
        <v>7.33</v>
      </c>
      <c r="K665" s="20" t="n">
        <v>4.9</v>
      </c>
      <c r="L665" s="20" t="n">
        <v>2.9</v>
      </c>
      <c r="M665" s="20" t="n">
        <v>0</v>
      </c>
      <c r="N665" s="20" t="n">
        <v>0</v>
      </c>
      <c r="O665" s="20" t="n">
        <v>1.04</v>
      </c>
      <c r="P665" s="20" t="n">
        <v>0</v>
      </c>
      <c r="Q665" s="20" t="n">
        <v>3.18</v>
      </c>
      <c r="R665" s="20" t="n">
        <v>1.84</v>
      </c>
      <c r="S665" s="20" t="n">
        <f aca="false">SUM(C665+E665+G665+I665+K665+M665+O665+Q665)</f>
        <v>21.83</v>
      </c>
      <c r="T665" s="20" t="n">
        <f aca="false">SUM(D665+F665+H665+J665+L665+N665+P665+R665)</f>
        <v>15.18</v>
      </c>
      <c r="U665" s="20" t="n">
        <v>3</v>
      </c>
      <c r="V665" s="20" t="n">
        <v>50</v>
      </c>
      <c r="W665" s="21" t="n">
        <f aca="false">MAX(C665:R665)/30.5</f>
        <v>0.249180327868852</v>
      </c>
      <c r="X665" s="22" t="n">
        <f aca="false">$X$4</f>
        <v>3</v>
      </c>
      <c r="Y665" s="23" t="n">
        <f aca="false">IF(X665&lt;2,W665*1.14,IF(X665&lt;3,W665*1.1,W665*1.08))</f>
        <v>0.269114754098361</v>
      </c>
      <c r="Z665" s="23" t="n">
        <f aca="false">Y665*453/(($Z$4/100)*23)</f>
        <v>8.15444706398377</v>
      </c>
    </row>
    <row r="666" customFormat="false" ht="13.2" hidden="false" customHeight="false" outlineLevel="0" collapsed="false">
      <c r="A666" s="19"/>
      <c r="B666" s="19" t="s">
        <v>24</v>
      </c>
      <c r="C666" s="20" t="n">
        <v>0</v>
      </c>
      <c r="D666" s="20" t="n">
        <v>0</v>
      </c>
      <c r="E666" s="20" t="n">
        <v>0</v>
      </c>
      <c r="F666" s="20" t="n">
        <v>0</v>
      </c>
      <c r="G666" s="20" t="n">
        <v>0.53</v>
      </c>
      <c r="H666" s="20" t="n">
        <v>0</v>
      </c>
      <c r="I666" s="20" t="n">
        <v>3.64</v>
      </c>
      <c r="J666" s="20" t="n">
        <v>2.38</v>
      </c>
      <c r="K666" s="20" t="n">
        <v>7.44</v>
      </c>
      <c r="L666" s="20" t="n">
        <v>6.77</v>
      </c>
      <c r="M666" s="20" t="n">
        <v>7.79</v>
      </c>
      <c r="N666" s="20" t="n">
        <v>6.84</v>
      </c>
      <c r="O666" s="20" t="n">
        <v>3.23</v>
      </c>
      <c r="P666" s="20" t="n">
        <v>1.28</v>
      </c>
      <c r="Q666" s="20" t="n">
        <v>0</v>
      </c>
      <c r="R666" s="20" t="n">
        <v>0</v>
      </c>
      <c r="S666" s="20" t="n">
        <f aca="false">SUM(C666+E666+G666+I666+K666+M666+O666+Q666)</f>
        <v>22.63</v>
      </c>
      <c r="T666" s="20" t="n">
        <f aca="false">SUM(D666+F666+H666+J666+L666+N666+P666+R666)</f>
        <v>17.27</v>
      </c>
      <c r="U666" s="20" t="n">
        <v>2</v>
      </c>
      <c r="V666" s="20" t="n">
        <v>40</v>
      </c>
      <c r="W666" s="21" t="n">
        <f aca="false">MAX(C666:R666)/30.5</f>
        <v>0.255409836065574</v>
      </c>
      <c r="X666" s="22" t="n">
        <f aca="false">$X$4</f>
        <v>3</v>
      </c>
      <c r="Y666" s="23" t="n">
        <f aca="false">IF(X666&lt;2,W666*1.14,IF(X666&lt;3,W666*1.1,W666*1.08))</f>
        <v>0.27584262295082</v>
      </c>
      <c r="Z666" s="23" t="n">
        <f aca="false">Y666*453/(($Z$4/100)*23)</f>
        <v>8.35830824058337</v>
      </c>
    </row>
    <row r="667" customFormat="false" ht="13.2" hidden="false" customHeight="false" outlineLevel="0" collapsed="false">
      <c r="A667" s="19"/>
      <c r="B667" s="19" t="s">
        <v>25</v>
      </c>
      <c r="C667" s="20" t="n">
        <v>0</v>
      </c>
      <c r="D667" s="20" t="n">
        <v>0</v>
      </c>
      <c r="E667" s="20" t="n">
        <v>0.93</v>
      </c>
      <c r="F667" s="20" t="n">
        <v>0</v>
      </c>
      <c r="G667" s="20" t="n">
        <v>4.55</v>
      </c>
      <c r="H667" s="20" t="n">
        <v>3.47</v>
      </c>
      <c r="I667" s="20" t="n">
        <v>7.75</v>
      </c>
      <c r="J667" s="20" t="n">
        <v>7.48</v>
      </c>
      <c r="K667" s="20" t="n">
        <v>7.12</v>
      </c>
      <c r="L667" s="20" t="n">
        <v>5.82</v>
      </c>
      <c r="M667" s="20" t="n">
        <v>1.13</v>
      </c>
      <c r="N667" s="20" t="n">
        <v>0</v>
      </c>
      <c r="O667" s="20" t="n">
        <v>0</v>
      </c>
      <c r="P667" s="20" t="n">
        <v>0</v>
      </c>
      <c r="Q667" s="20" t="n">
        <v>0</v>
      </c>
      <c r="R667" s="20" t="n">
        <v>0</v>
      </c>
      <c r="S667" s="20" t="n">
        <f aca="false">SUM(C667+E667+G667+I667+K667+M667+O667+Q667)</f>
        <v>21.48</v>
      </c>
      <c r="T667" s="20" t="n">
        <f aca="false">SUM(D667+F667+H667+J667+L667+N667+P667+R667)</f>
        <v>16.77</v>
      </c>
      <c r="U667" s="20" t="n">
        <v>3</v>
      </c>
      <c r="V667" s="20" t="n">
        <v>50</v>
      </c>
      <c r="W667" s="21" t="n">
        <f aca="false">MAX(C667:R667)/30.5</f>
        <v>0.254098360655738</v>
      </c>
      <c r="X667" s="22" t="n">
        <f aca="false">$X$4</f>
        <v>3</v>
      </c>
      <c r="Y667" s="23" t="n">
        <f aca="false">IF(X667&lt;2,W667*1.14,IF(X667&lt;3,W667*1.1,W667*1.08))</f>
        <v>0.274426229508197</v>
      </c>
      <c r="Z667" s="23" t="n">
        <f aca="false">Y667*453/(($Z$4/100)*23)</f>
        <v>8.31539009814135</v>
      </c>
    </row>
    <row r="668" customFormat="false" ht="13.2" hidden="false" customHeight="false" outlineLevel="0" collapsed="false">
      <c r="A668" s="19"/>
      <c r="B668" s="19" t="s">
        <v>29</v>
      </c>
      <c r="C668" s="20" t="n">
        <v>0</v>
      </c>
      <c r="D668" s="20" t="n">
        <v>0</v>
      </c>
      <c r="E668" s="20" t="n">
        <v>0</v>
      </c>
      <c r="F668" s="20" t="n">
        <v>0</v>
      </c>
      <c r="G668" s="20" t="n">
        <v>0.71</v>
      </c>
      <c r="H668" s="20" t="n">
        <v>0</v>
      </c>
      <c r="I668" s="20" t="n">
        <v>4</v>
      </c>
      <c r="J668" s="20" t="n">
        <v>2.9</v>
      </c>
      <c r="K668" s="20" t="n">
        <v>7.81</v>
      </c>
      <c r="L668" s="20" t="n">
        <v>7.13</v>
      </c>
      <c r="M668" s="20" t="n">
        <v>7.39</v>
      </c>
      <c r="N668" s="20" t="n">
        <v>6.46</v>
      </c>
      <c r="O668" s="20" t="n">
        <v>2.03</v>
      </c>
      <c r="P668" s="20" t="n">
        <v>0.13</v>
      </c>
      <c r="Q668" s="20" t="n">
        <v>0</v>
      </c>
      <c r="R668" s="20" t="n">
        <v>0</v>
      </c>
      <c r="S668" s="20" t="n">
        <f aca="false">SUM(C668+E668+G668+I668+K668+M668+O668+Q668)</f>
        <v>21.94</v>
      </c>
      <c r="T668" s="20" t="n">
        <f aca="false">SUM(D668+F668+H668+J668+L668+N668+P668+R668)</f>
        <v>16.62</v>
      </c>
      <c r="U668" s="20" t="n">
        <v>5</v>
      </c>
      <c r="V668" s="20" t="n">
        <v>50</v>
      </c>
      <c r="W668" s="21" t="n">
        <f aca="false">MAX(C668:R668)/30.5</f>
        <v>0.256065573770492</v>
      </c>
      <c r="X668" s="22" t="n">
        <f aca="false">$X$4</f>
        <v>3</v>
      </c>
      <c r="Y668" s="23" t="n">
        <f aca="false">IF(X668&lt;2,W668*1.14,IF(X668&lt;3,W668*1.1,W668*1.08))</f>
        <v>0.276550819672131</v>
      </c>
      <c r="Z668" s="23" t="n">
        <f aca="false">Y668*453/(($Z$4/100)*23)</f>
        <v>8.37976731180437</v>
      </c>
    </row>
    <row r="669" customFormat="false" ht="13.2" hidden="false" customHeight="false" outlineLevel="0" collapsed="false">
      <c r="A669" s="19"/>
      <c r="B669" s="19"/>
      <c r="C669" s="20"/>
      <c r="D669" s="20"/>
      <c r="E669" s="20"/>
      <c r="F669" s="20"/>
      <c r="G669" s="20"/>
      <c r="H669" s="20"/>
      <c r="I669" s="20"/>
      <c r="J669" s="20"/>
      <c r="K669" s="20"/>
      <c r="L669" s="20"/>
      <c r="M669" s="20"/>
      <c r="N669" s="20"/>
      <c r="O669" s="20"/>
      <c r="P669" s="20"/>
      <c r="Q669" s="20"/>
      <c r="R669" s="20"/>
      <c r="S669" s="20"/>
      <c r="T669" s="20"/>
      <c r="U669" s="20"/>
      <c r="V669" s="20"/>
      <c r="W669" s="21"/>
      <c r="X669" s="22" t="s">
        <v>34</v>
      </c>
      <c r="Y669" s="23"/>
      <c r="Z669" s="23"/>
    </row>
    <row r="670" customFormat="false" ht="13.2" hidden="false" customHeight="false" outlineLevel="0" collapsed="false">
      <c r="A670" s="24" t="s">
        <v>114</v>
      </c>
      <c r="B670" s="14" t="s">
        <v>22</v>
      </c>
      <c r="C670" s="15" t="n">
        <v>0.32</v>
      </c>
      <c r="D670" s="15" t="n">
        <v>0</v>
      </c>
      <c r="E670" s="15" t="n">
        <v>3.78</v>
      </c>
      <c r="F670" s="15" t="n">
        <v>1.83</v>
      </c>
      <c r="G670" s="15" t="n">
        <v>6.45</v>
      </c>
      <c r="H670" s="15" t="n">
        <v>5.95</v>
      </c>
      <c r="I670" s="15" t="n">
        <v>6.65</v>
      </c>
      <c r="J670" s="15" t="n">
        <v>6.4</v>
      </c>
      <c r="K670" s="15" t="n">
        <v>7.25</v>
      </c>
      <c r="L670" s="15" t="n">
        <v>6.59</v>
      </c>
      <c r="M670" s="15" t="n">
        <v>6.85</v>
      </c>
      <c r="N670" s="15" t="n">
        <v>6.07</v>
      </c>
      <c r="O670" s="15" t="n">
        <v>6.09</v>
      </c>
      <c r="P670" s="15" t="n">
        <v>5.43</v>
      </c>
      <c r="Q670" s="15" t="n">
        <v>3.44</v>
      </c>
      <c r="R670" s="15" t="n">
        <v>1.27</v>
      </c>
      <c r="S670" s="15" t="n">
        <f aca="false">SUM(C670+E670+G670+I670+K670+M670+O670+Q670)</f>
        <v>40.83</v>
      </c>
      <c r="T670" s="15" t="n">
        <f aca="false">SUM(D670+F670+H670+J670+L670+N670+P670+R670)</f>
        <v>33.54</v>
      </c>
      <c r="U670" s="15" t="n">
        <v>5</v>
      </c>
      <c r="V670" s="15" t="n">
        <v>50</v>
      </c>
      <c r="W670" s="16" t="n">
        <f aca="false">MAX(C670:R670)/30.5</f>
        <v>0.237704918032787</v>
      </c>
      <c r="X670" s="17" t="n">
        <f aca="false">$X$4</f>
        <v>3</v>
      </c>
      <c r="Y670" s="16" t="n">
        <f aca="false">IF(X670&lt;2,W670*1.14,IF(X670&lt;3,W670*1.1,W670*1.08))</f>
        <v>0.25672131147541</v>
      </c>
      <c r="Z670" s="16" t="n">
        <f aca="false">Y670*453/(($Z$4/100)*23)</f>
        <v>7.7789133176161</v>
      </c>
    </row>
    <row r="671" customFormat="false" ht="13.2" hidden="false" customHeight="false" outlineLevel="0" collapsed="false">
      <c r="A671" s="19"/>
      <c r="B671" s="19" t="s">
        <v>23</v>
      </c>
      <c r="C671" s="20" t="n">
        <v>0.63</v>
      </c>
      <c r="D671" s="20" t="n">
        <v>0</v>
      </c>
      <c r="E671" s="20" t="n">
        <v>2.6</v>
      </c>
      <c r="F671" s="20" t="n">
        <v>0.82</v>
      </c>
      <c r="G671" s="20" t="n">
        <v>3.87</v>
      </c>
      <c r="H671" s="20" t="n">
        <v>3.43</v>
      </c>
      <c r="I671" s="20" t="n">
        <v>5.11</v>
      </c>
      <c r="J671" s="20" t="n">
        <v>4.88</v>
      </c>
      <c r="K671" s="20" t="n">
        <v>6.05</v>
      </c>
      <c r="L671" s="20" t="n">
        <v>5.44</v>
      </c>
      <c r="M671" s="20" t="n">
        <v>5.83</v>
      </c>
      <c r="N671" s="20" t="n">
        <v>5.1</v>
      </c>
      <c r="O671" s="20" t="n">
        <v>4.8</v>
      </c>
      <c r="P671" s="20" t="n">
        <v>4.19</v>
      </c>
      <c r="Q671" s="20" t="n">
        <v>2.58</v>
      </c>
      <c r="R671" s="20" t="n">
        <v>0.55</v>
      </c>
      <c r="S671" s="20" t="n">
        <f aca="false">SUM(C671+E671+G671+I671+K671+M671+O671+Q671)</f>
        <v>31.47</v>
      </c>
      <c r="T671" s="20" t="n">
        <f aca="false">SUM(D671+F671+H671+J671+L671+N671+P671+R671)</f>
        <v>24.41</v>
      </c>
      <c r="U671" s="20" t="n">
        <v>2.5</v>
      </c>
      <c r="V671" s="20" t="n">
        <v>50</v>
      </c>
      <c r="W671" s="21" t="n">
        <f aca="false">MAX(C671:R671)/30.5</f>
        <v>0.198360655737705</v>
      </c>
      <c r="X671" s="22" t="n">
        <f aca="false">$X$4</f>
        <v>3</v>
      </c>
      <c r="Y671" s="23" t="n">
        <f aca="false">IF(X671&lt;2,W671*1.14,IF(X671&lt;3,W671*1.1,W671*1.08))</f>
        <v>0.214229508196721</v>
      </c>
      <c r="Z671" s="23" t="n">
        <f aca="false">Y671*453/(($Z$4/100)*23)</f>
        <v>6.4913690443555</v>
      </c>
    </row>
    <row r="672" customFormat="false" ht="13.2" hidden="false" customHeight="false" outlineLevel="0" collapsed="false">
      <c r="A672" s="19"/>
      <c r="B672" s="19" t="s">
        <v>26</v>
      </c>
      <c r="C672" s="20" t="n">
        <v>0.99</v>
      </c>
      <c r="D672" s="20" t="n">
        <v>0</v>
      </c>
      <c r="E672" s="20" t="n">
        <v>3.49</v>
      </c>
      <c r="F672" s="20" t="n">
        <v>1.74</v>
      </c>
      <c r="G672" s="20" t="n">
        <v>6.4</v>
      </c>
      <c r="H672" s="20" t="n">
        <v>5.9</v>
      </c>
      <c r="I672" s="20" t="n">
        <v>3.39</v>
      </c>
      <c r="J672" s="20" t="n">
        <v>1.74</v>
      </c>
      <c r="K672" s="20" t="n">
        <v>0</v>
      </c>
      <c r="L672" s="20" t="n">
        <v>0</v>
      </c>
      <c r="M672" s="20" t="n">
        <v>0</v>
      </c>
      <c r="N672" s="20" t="n">
        <v>0</v>
      </c>
      <c r="O672" s="20" t="n">
        <v>1.14</v>
      </c>
      <c r="P672" s="20" t="n">
        <v>0</v>
      </c>
      <c r="Q672" s="20" t="n">
        <v>3.49</v>
      </c>
      <c r="R672" s="20" t="n">
        <v>2.26</v>
      </c>
      <c r="S672" s="20" t="n">
        <f aca="false">SUM(C672+E672+G672+I672+K672+M672+O672+Q672)</f>
        <v>18.9</v>
      </c>
      <c r="T672" s="20" t="n">
        <f aca="false">SUM(D672+F672+H672+J672+L672+N672+P672+R672)</f>
        <v>11.64</v>
      </c>
      <c r="U672" s="20" t="n">
        <v>3</v>
      </c>
      <c r="V672" s="20" t="n">
        <v>50</v>
      </c>
      <c r="W672" s="21" t="n">
        <f aca="false">MAX(C672:R672)/30.5</f>
        <v>0.209836065573771</v>
      </c>
      <c r="X672" s="22" t="n">
        <f aca="false">$X$4</f>
        <v>3</v>
      </c>
      <c r="Y672" s="23" t="n">
        <f aca="false">IF(X672&lt;2,W672*1.14,IF(X672&lt;3,W672*1.1,W672*1.08))</f>
        <v>0.226622950819672</v>
      </c>
      <c r="Z672" s="23" t="n">
        <f aca="false">Y672*453/(($Z$4/100)*23)</f>
        <v>6.86690279072318</v>
      </c>
    </row>
    <row r="673" customFormat="false" ht="13.2" hidden="false" customHeight="false" outlineLevel="0" collapsed="false">
      <c r="A673" s="19"/>
      <c r="B673" s="19" t="s">
        <v>24</v>
      </c>
      <c r="C673" s="20" t="n">
        <v>0</v>
      </c>
      <c r="D673" s="20" t="n">
        <v>0</v>
      </c>
      <c r="E673" s="20" t="n">
        <v>0.34</v>
      </c>
      <c r="F673" s="20" t="n">
        <v>0</v>
      </c>
      <c r="G673" s="20" t="n">
        <v>2.81</v>
      </c>
      <c r="H673" s="20" t="n">
        <v>1.15</v>
      </c>
      <c r="I673" s="20" t="n">
        <v>4.72</v>
      </c>
      <c r="J673" s="20" t="n">
        <v>4.49</v>
      </c>
      <c r="K673" s="20" t="n">
        <v>8.14</v>
      </c>
      <c r="L673" s="20" t="n">
        <v>7.45</v>
      </c>
      <c r="M673" s="20" t="n">
        <v>8.41</v>
      </c>
      <c r="N673" s="20" t="n">
        <v>7.57</v>
      </c>
      <c r="O673" s="20" t="n">
        <v>6.44</v>
      </c>
      <c r="P673" s="20" t="n">
        <v>5.77</v>
      </c>
      <c r="Q673" s="20" t="n">
        <v>2.8</v>
      </c>
      <c r="R673" s="20" t="n">
        <v>0.77</v>
      </c>
      <c r="S673" s="20" t="n">
        <f aca="false">SUM(C673+E673+G673+I673+K673+M673+O673+Q673)</f>
        <v>33.66</v>
      </c>
      <c r="T673" s="20" t="n">
        <f aca="false">SUM(D673+F673+H673+J673+L673+N673+P673+R673)</f>
        <v>27.2</v>
      </c>
      <c r="U673" s="20" t="n">
        <v>2</v>
      </c>
      <c r="V673" s="20" t="n">
        <v>40</v>
      </c>
      <c r="W673" s="21" t="n">
        <f aca="false">MAX(C673:R673)/30.5</f>
        <v>0.275737704918033</v>
      </c>
      <c r="X673" s="22" t="n">
        <f aca="false">$X$4</f>
        <v>3</v>
      </c>
      <c r="Y673" s="23" t="n">
        <f aca="false">IF(X673&lt;2,W673*1.14,IF(X673&lt;3,W673*1.1,W673*1.08))</f>
        <v>0.297796721311475</v>
      </c>
      <c r="Z673" s="23" t="n">
        <f aca="false">Y673*453/(($Z$4/100)*23)</f>
        <v>9.02353944843467</v>
      </c>
    </row>
    <row r="674" customFormat="false" ht="13.2" hidden="false" customHeight="false" outlineLevel="0" collapsed="false">
      <c r="A674" s="19"/>
      <c r="B674" s="19" t="s">
        <v>25</v>
      </c>
      <c r="C674" s="20" t="n">
        <v>0.38</v>
      </c>
      <c r="D674" s="20" t="n">
        <v>0</v>
      </c>
      <c r="E674" s="20" t="n">
        <v>2.9</v>
      </c>
      <c r="F674" s="20" t="n">
        <v>0.97</v>
      </c>
      <c r="G674" s="20" t="n">
        <v>6.56</v>
      </c>
      <c r="H674" s="20" t="n">
        <v>6.06</v>
      </c>
      <c r="I674" s="20" t="n">
        <v>7.27</v>
      </c>
      <c r="J674" s="20" t="n">
        <v>7.01</v>
      </c>
      <c r="K674" s="20" t="n">
        <v>2.03</v>
      </c>
      <c r="L674" s="20" t="n">
        <v>0.26</v>
      </c>
      <c r="M674" s="20" t="n">
        <v>0</v>
      </c>
      <c r="N674" s="20" t="n">
        <v>0</v>
      </c>
      <c r="O674" s="20" t="n">
        <v>0</v>
      </c>
      <c r="P674" s="20" t="n">
        <v>0</v>
      </c>
      <c r="Q674" s="20" t="n">
        <v>0</v>
      </c>
      <c r="R674" s="20" t="n">
        <v>0</v>
      </c>
      <c r="S674" s="20" t="n">
        <f aca="false">SUM(C674+E674+G674+I674+K674+M674+O674+Q674)</f>
        <v>19.14</v>
      </c>
      <c r="T674" s="20" t="n">
        <f aca="false">SUM(D674+F674+H674+J674+L674+N674+P674+R674)</f>
        <v>14.3</v>
      </c>
      <c r="U674" s="20" t="n">
        <v>3</v>
      </c>
      <c r="V674" s="20" t="n">
        <v>50</v>
      </c>
      <c r="W674" s="21" t="n">
        <f aca="false">MAX(C674:R674)/30.5</f>
        <v>0.238360655737705</v>
      </c>
      <c r="X674" s="22" t="n">
        <f aca="false">$X$4</f>
        <v>3</v>
      </c>
      <c r="Y674" s="23" t="n">
        <f aca="false">IF(X674&lt;2,W674*1.14,IF(X674&lt;3,W674*1.1,W674*1.08))</f>
        <v>0.257429508196721</v>
      </c>
      <c r="Z674" s="23" t="n">
        <f aca="false">Y674*453/(($Z$4/100)*23)</f>
        <v>7.80037238883711</v>
      </c>
    </row>
    <row r="675" customFormat="false" ht="13.2" hidden="false" customHeight="false" outlineLevel="0" collapsed="false">
      <c r="A675" s="19"/>
      <c r="B675" s="19" t="s">
        <v>27</v>
      </c>
      <c r="C675" s="20" t="n">
        <v>0</v>
      </c>
      <c r="D675" s="20" t="n">
        <v>0</v>
      </c>
      <c r="E675" s="20" t="n">
        <v>2.04</v>
      </c>
      <c r="F675" s="20" t="n">
        <v>0.1</v>
      </c>
      <c r="G675" s="20" t="n">
        <v>4.95</v>
      </c>
      <c r="H675" s="20" t="n">
        <v>4.49</v>
      </c>
      <c r="I675" s="20" t="n">
        <v>7.9</v>
      </c>
      <c r="J675" s="20" t="n">
        <v>7.63</v>
      </c>
      <c r="K675" s="20" t="n">
        <v>9.61</v>
      </c>
      <c r="L675" s="20" t="n">
        <v>8.88</v>
      </c>
      <c r="M675" s="20" t="n">
        <v>8.71</v>
      </c>
      <c r="N675" s="20" t="n">
        <v>7.85</v>
      </c>
      <c r="O675" s="20" t="n">
        <v>6.47</v>
      </c>
      <c r="P675" s="20" t="n">
        <v>4.81</v>
      </c>
      <c r="Q675" s="20" t="n">
        <v>0.62</v>
      </c>
      <c r="R675" s="20" t="n">
        <v>0</v>
      </c>
      <c r="S675" s="20" t="n">
        <f aca="false">SUM(C675+E675+G675+I675+K675+M675+O675+Q675)</f>
        <v>40.3</v>
      </c>
      <c r="T675" s="20" t="n">
        <f aca="false">SUM(D675+F675+H675+J675+L675+N675+P675+R675)</f>
        <v>33.76</v>
      </c>
      <c r="U675" s="20" t="n">
        <v>4</v>
      </c>
      <c r="V675" s="20" t="n">
        <v>50</v>
      </c>
      <c r="W675" s="21" t="n">
        <f aca="false">MAX(C675:R675)/30.5</f>
        <v>0.315081967213115</v>
      </c>
      <c r="X675" s="22" t="n">
        <f aca="false">$X$4</f>
        <v>3</v>
      </c>
      <c r="Y675" s="23" t="n">
        <f aca="false">IF(X675&lt;2,W675*1.14,IF(X675&lt;3,W675*1.1,W675*1.08))</f>
        <v>0.340288524590164</v>
      </c>
      <c r="Z675" s="23" t="n">
        <f aca="false">Y675*453/(($Z$4/100)*23)</f>
        <v>10.3110837216953</v>
      </c>
    </row>
    <row r="676" customFormat="false" ht="13.2" hidden="false" customHeight="false" outlineLevel="0" collapsed="false">
      <c r="A676" s="19"/>
      <c r="B676" s="19" t="s">
        <v>28</v>
      </c>
      <c r="C676" s="20" t="n">
        <v>0</v>
      </c>
      <c r="D676" s="20" t="n">
        <v>0</v>
      </c>
      <c r="E676" s="20" t="n">
        <v>1.81</v>
      </c>
      <c r="F676" s="20" t="n">
        <v>0</v>
      </c>
      <c r="G676" s="20" t="n">
        <v>3.84</v>
      </c>
      <c r="H676" s="20" t="n">
        <v>3.28</v>
      </c>
      <c r="I676" s="20" t="n">
        <v>6.07</v>
      </c>
      <c r="J676" s="20" t="n">
        <v>5.82</v>
      </c>
      <c r="K676" s="20" t="n">
        <v>7.64</v>
      </c>
      <c r="L676" s="20" t="n">
        <v>6.98</v>
      </c>
      <c r="M676" s="20" t="n">
        <v>6.97</v>
      </c>
      <c r="N676" s="20" t="n">
        <v>6.19</v>
      </c>
      <c r="O676" s="20" t="n">
        <v>5.16</v>
      </c>
      <c r="P676" s="20" t="n">
        <v>3.42</v>
      </c>
      <c r="Q676" s="20" t="n">
        <v>0.49</v>
      </c>
      <c r="R676" s="20" t="n">
        <v>0</v>
      </c>
      <c r="S676" s="20" t="n">
        <f aca="false">SUM(C676+E676+G676+I676+K676+M676+O676+Q676)</f>
        <v>31.98</v>
      </c>
      <c r="T676" s="20" t="n">
        <f aca="false">SUM(D676+F676+H676+J676+L676+N676+P676+R676)</f>
        <v>25.69</v>
      </c>
      <c r="U676" s="20" t="n">
        <v>4</v>
      </c>
      <c r="V676" s="20" t="n">
        <v>50</v>
      </c>
      <c r="W676" s="21" t="n">
        <f aca="false">MAX(C676:R676)/30.5</f>
        <v>0.250491803278689</v>
      </c>
      <c r="X676" s="22" t="n">
        <f aca="false">$X$4</f>
        <v>3</v>
      </c>
      <c r="Y676" s="23" t="n">
        <f aca="false">IF(X676&lt;2,W676*1.14,IF(X676&lt;3,W676*1.1,W676*1.08))</f>
        <v>0.270531147540984</v>
      </c>
      <c r="Z676" s="23" t="n">
        <f aca="false">Y676*453/(($Z$4/100)*23)</f>
        <v>8.19736520642579</v>
      </c>
    </row>
    <row r="677" customFormat="false" ht="13.2" hidden="false" customHeight="false" outlineLevel="0" collapsed="false">
      <c r="A677" s="19"/>
      <c r="B677" s="19" t="s">
        <v>31</v>
      </c>
      <c r="C677" s="20" t="n">
        <v>0</v>
      </c>
      <c r="D677" s="20" t="n">
        <v>0</v>
      </c>
      <c r="E677" s="20" t="n">
        <v>0</v>
      </c>
      <c r="F677" s="20" t="n">
        <v>0</v>
      </c>
      <c r="G677" s="20" t="n">
        <v>1.9</v>
      </c>
      <c r="H677" s="20" t="n">
        <v>0.13</v>
      </c>
      <c r="I677" s="20" t="n">
        <v>5.54</v>
      </c>
      <c r="J677" s="20" t="n">
        <v>5.3</v>
      </c>
      <c r="K677" s="20" t="n">
        <v>8.91</v>
      </c>
      <c r="L677" s="20" t="n">
        <v>8.19</v>
      </c>
      <c r="M677" s="20" t="n">
        <v>7.08</v>
      </c>
      <c r="N677" s="20" t="n">
        <v>5.55</v>
      </c>
      <c r="O677" s="20" t="n">
        <v>0.88</v>
      </c>
      <c r="P677" s="20" t="n">
        <v>0</v>
      </c>
      <c r="Q677" s="20" t="n">
        <v>0</v>
      </c>
      <c r="R677" s="20" t="n">
        <v>0</v>
      </c>
      <c r="S677" s="20" t="n">
        <f aca="false">SUM(C677+E677+G677+I677+K677+M677+O677+Q677)</f>
        <v>24.31</v>
      </c>
      <c r="T677" s="20" t="n">
        <f aca="false">SUM(D677+F677+H677+J677+L677+N677+P677+R677)</f>
        <v>19.17</v>
      </c>
      <c r="U677" s="20" t="n">
        <v>3.5</v>
      </c>
      <c r="V677" s="20" t="n">
        <v>50</v>
      </c>
      <c r="W677" s="21" t="n">
        <f aca="false">MAX(C677:R677)/30.5</f>
        <v>0.292131147540984</v>
      </c>
      <c r="X677" s="22" t="n">
        <f aca="false">$X$4</f>
        <v>3</v>
      </c>
      <c r="Y677" s="23" t="n">
        <f aca="false">IF(X677&lt;2,W677*1.14,IF(X677&lt;3,W677*1.1,W677*1.08))</f>
        <v>0.315501639344262</v>
      </c>
      <c r="Z677" s="23" t="n">
        <f aca="false">Y677*453/(($Z$4/100)*23)</f>
        <v>9.56001622895992</v>
      </c>
    </row>
    <row r="678" customFormat="false" ht="13.2" hidden="false" customHeight="false" outlineLevel="0" collapsed="false">
      <c r="A678" s="19"/>
      <c r="B678" s="19" t="s">
        <v>32</v>
      </c>
      <c r="C678" s="20" t="n">
        <v>0</v>
      </c>
      <c r="D678" s="20" t="n">
        <v>0</v>
      </c>
      <c r="E678" s="20" t="n">
        <v>0</v>
      </c>
      <c r="F678" s="20" t="n">
        <v>0</v>
      </c>
      <c r="G678" s="20" t="n">
        <v>1.91</v>
      </c>
      <c r="H678" s="20" t="n">
        <v>0.13</v>
      </c>
      <c r="I678" s="20" t="n">
        <v>5.85</v>
      </c>
      <c r="J678" s="20" t="n">
        <v>5.6</v>
      </c>
      <c r="K678" s="20" t="n">
        <v>8.88</v>
      </c>
      <c r="L678" s="20" t="n">
        <v>8.15</v>
      </c>
      <c r="M678" s="20" t="n">
        <v>1.67</v>
      </c>
      <c r="N678" s="20" t="n">
        <v>0</v>
      </c>
      <c r="O678" s="20" t="n">
        <v>0</v>
      </c>
      <c r="P678" s="20" t="n">
        <v>0</v>
      </c>
      <c r="Q678" s="20" t="n">
        <v>0</v>
      </c>
      <c r="R678" s="20" t="n">
        <v>0</v>
      </c>
      <c r="S678" s="20" t="n">
        <f aca="false">SUM(C678+E678+G678+I678+K678+M678+O678+Q678)</f>
        <v>18.31</v>
      </c>
      <c r="T678" s="20" t="n">
        <f aca="false">SUM(D678+F678+H678+J678+L678+N678+P678+R678)</f>
        <v>13.88</v>
      </c>
      <c r="U678" s="20" t="n">
        <v>3.5</v>
      </c>
      <c r="V678" s="20" t="n">
        <v>50</v>
      </c>
      <c r="W678" s="21" t="n">
        <f aca="false">MAX(C678:R678)/30.5</f>
        <v>0.291147540983607</v>
      </c>
      <c r="X678" s="22" t="n">
        <f aca="false">$X$4</f>
        <v>3</v>
      </c>
      <c r="Y678" s="23" t="n">
        <f aca="false">IF(X678&lt;2,W678*1.14,IF(X678&lt;3,W678*1.1,W678*1.08))</f>
        <v>0.314439344262295</v>
      </c>
      <c r="Z678" s="23" t="n">
        <f aca="false">Y678*453/(($Z$4/100)*23)</f>
        <v>9.52782762212841</v>
      </c>
    </row>
    <row r="679" customFormat="false" ht="13.2" hidden="false" customHeight="false" outlineLevel="0" collapsed="false">
      <c r="A679" s="19"/>
      <c r="B679" s="19" t="s">
        <v>29</v>
      </c>
      <c r="C679" s="20" t="n">
        <v>0</v>
      </c>
      <c r="D679" s="20" t="n">
        <v>0</v>
      </c>
      <c r="E679" s="20" t="n">
        <v>0.34</v>
      </c>
      <c r="F679" s="20" t="n">
        <v>0</v>
      </c>
      <c r="G679" s="20" t="n">
        <v>3.26</v>
      </c>
      <c r="H679" s="20" t="n">
        <v>1.59</v>
      </c>
      <c r="I679" s="20" t="n">
        <v>7.26</v>
      </c>
      <c r="J679" s="20" t="n">
        <v>7</v>
      </c>
      <c r="K679" s="20" t="n">
        <v>8.89</v>
      </c>
      <c r="L679" s="20" t="n">
        <v>8.17</v>
      </c>
      <c r="M679" s="20" t="n">
        <v>3.51</v>
      </c>
      <c r="N679" s="20" t="n">
        <v>1.5</v>
      </c>
      <c r="O679" s="20" t="n">
        <v>0</v>
      </c>
      <c r="P679" s="20" t="n">
        <v>0</v>
      </c>
      <c r="Q679" s="20" t="n">
        <v>0</v>
      </c>
      <c r="R679" s="20" t="n">
        <v>0</v>
      </c>
      <c r="S679" s="20" t="n">
        <f aca="false">SUM(C679+E679+G679+I679+K679+M679+O679+Q679)</f>
        <v>23.26</v>
      </c>
      <c r="T679" s="20" t="n">
        <f aca="false">SUM(D679+F679+H679+J679+L679+N679+P679+R679)</f>
        <v>18.26</v>
      </c>
      <c r="U679" s="20" t="n">
        <v>5</v>
      </c>
      <c r="V679" s="20" t="n">
        <v>50</v>
      </c>
      <c r="W679" s="21" t="n">
        <f aca="false">MAX(C679:R679)/30.5</f>
        <v>0.291475409836066</v>
      </c>
      <c r="X679" s="22" t="n">
        <f aca="false">$X$4</f>
        <v>3</v>
      </c>
      <c r="Y679" s="23" t="n">
        <f aca="false">IF(X679&lt;2,W679*1.14,IF(X679&lt;3,W679*1.1,W679*1.08))</f>
        <v>0.314793442622951</v>
      </c>
      <c r="Z679" s="23" t="n">
        <f aca="false">Y679*453/(($Z$4/100)*23)</f>
        <v>9.53855715773891</v>
      </c>
    </row>
    <row r="680" customFormat="false" ht="13.2" hidden="false" customHeight="false" outlineLevel="0" collapsed="false">
      <c r="A680" s="19"/>
      <c r="B680" s="19"/>
      <c r="C680" s="20"/>
      <c r="D680" s="20"/>
      <c r="E680" s="20"/>
      <c r="F680" s="20"/>
      <c r="G680" s="20"/>
      <c r="H680" s="20"/>
      <c r="I680" s="20"/>
      <c r="J680" s="20"/>
      <c r="K680" s="20"/>
      <c r="L680" s="20"/>
      <c r="M680" s="20"/>
      <c r="N680" s="20"/>
      <c r="O680" s="20"/>
      <c r="P680" s="20"/>
      <c r="Q680" s="20"/>
      <c r="R680" s="20"/>
      <c r="S680" s="20"/>
      <c r="T680" s="20"/>
      <c r="U680" s="20"/>
      <c r="V680" s="20"/>
      <c r="W680" s="21"/>
      <c r="X680" s="22" t="s">
        <v>34</v>
      </c>
      <c r="Y680" s="23"/>
      <c r="Z680" s="23"/>
    </row>
    <row r="681" customFormat="false" ht="13.2" hidden="false" customHeight="true" outlineLevel="0" collapsed="false">
      <c r="A681" s="30" t="s">
        <v>115</v>
      </c>
      <c r="B681" s="14" t="s">
        <v>22</v>
      </c>
      <c r="C681" s="15" t="n">
        <v>0</v>
      </c>
      <c r="D681" s="15" t="n">
        <v>0</v>
      </c>
      <c r="E681" s="15" t="n">
        <v>0.43</v>
      </c>
      <c r="F681" s="15" t="n">
        <v>0</v>
      </c>
      <c r="G681" s="15" t="n">
        <v>5.95</v>
      </c>
      <c r="H681" s="15" t="n">
        <v>4.46</v>
      </c>
      <c r="I681" s="15" t="n">
        <v>7.41</v>
      </c>
      <c r="J681" s="15" t="n">
        <v>7.22</v>
      </c>
      <c r="K681" s="15" t="n">
        <v>8.95</v>
      </c>
      <c r="L681" s="15" t="n">
        <v>8.59</v>
      </c>
      <c r="M681" s="15" t="n">
        <v>6.84</v>
      </c>
      <c r="N681" s="15" t="n">
        <v>6.34</v>
      </c>
      <c r="O681" s="15" t="n">
        <v>5.21</v>
      </c>
      <c r="P681" s="15" t="n">
        <v>3.36</v>
      </c>
      <c r="Q681" s="15" t="n">
        <v>0</v>
      </c>
      <c r="R681" s="15" t="n">
        <v>0</v>
      </c>
      <c r="S681" s="15" t="n">
        <f aca="false">SUM(C681+E681+G681+I681+K681+M681+O681+Q681)</f>
        <v>34.79</v>
      </c>
      <c r="T681" s="15" t="n">
        <f aca="false">SUM(D681+F681+H681+J681+L681+N681+P681+R681)</f>
        <v>29.97</v>
      </c>
      <c r="U681" s="15" t="n">
        <v>5</v>
      </c>
      <c r="V681" s="15" t="n">
        <v>50</v>
      </c>
      <c r="W681" s="16" t="n">
        <f aca="false">MAX(C681:R681)/30.5</f>
        <v>0.29344262295082</v>
      </c>
      <c r="X681" s="17" t="n">
        <f aca="false">$X$4</f>
        <v>3</v>
      </c>
      <c r="Y681" s="16" t="n">
        <f aca="false">IF(X681&lt;2,W681*1.14,IF(X681&lt;3,W681*1.1,W681*1.08))</f>
        <v>0.316918032786885</v>
      </c>
      <c r="Z681" s="16" t="n">
        <f aca="false">Y681*453/(($Z$4/100)*23)</f>
        <v>9.60293437140194</v>
      </c>
    </row>
    <row r="682" customFormat="false" ht="13.2" hidden="false" customHeight="false" outlineLevel="0" collapsed="false">
      <c r="A682" s="30"/>
      <c r="B682" s="19" t="s">
        <v>23</v>
      </c>
      <c r="C682" s="20" t="n">
        <v>0</v>
      </c>
      <c r="D682" s="20" t="n">
        <v>0</v>
      </c>
      <c r="E682" s="20" t="n">
        <v>1.38</v>
      </c>
      <c r="F682" s="20" t="n">
        <v>0</v>
      </c>
      <c r="G682" s="20" t="n">
        <v>4.09</v>
      </c>
      <c r="H682" s="20" t="n">
        <v>3.51</v>
      </c>
      <c r="I682" s="20" t="n">
        <v>5.52</v>
      </c>
      <c r="J682" s="20" t="n">
        <v>5.35</v>
      </c>
      <c r="K682" s="20" t="n">
        <v>6.68</v>
      </c>
      <c r="L682" s="20" t="n">
        <v>6.36</v>
      </c>
      <c r="M682" s="20" t="n">
        <v>6.56</v>
      </c>
      <c r="N682" s="20" t="n">
        <v>6.06</v>
      </c>
      <c r="O682" s="20" t="n">
        <v>5.23</v>
      </c>
      <c r="P682" s="20" t="n">
        <v>3.45</v>
      </c>
      <c r="Q682" s="20" t="n">
        <v>0.11</v>
      </c>
      <c r="R682" s="20" t="n">
        <v>0</v>
      </c>
      <c r="S682" s="20" t="n">
        <f aca="false">SUM(C682+E682+G682+I682+K682+M682+O682+Q682)</f>
        <v>29.57</v>
      </c>
      <c r="T682" s="20" t="n">
        <f aca="false">SUM(D682+F682+H682+J682+L682+N682+P682+R682)</f>
        <v>24.73</v>
      </c>
      <c r="U682" s="20" t="n">
        <v>2.5</v>
      </c>
      <c r="V682" s="20" t="n">
        <v>50</v>
      </c>
      <c r="W682" s="21" t="n">
        <f aca="false">MAX(C682:R682)/30.5</f>
        <v>0.219016393442623</v>
      </c>
      <c r="X682" s="22" t="n">
        <f aca="false">$X$4</f>
        <v>3</v>
      </c>
      <c r="Y682" s="23" t="n">
        <f aca="false">IF(X682&lt;2,W682*1.14,IF(X682&lt;3,W682*1.1,W682*1.08))</f>
        <v>0.236537704918033</v>
      </c>
      <c r="Z682" s="23" t="n">
        <f aca="false">Y682*453/(($Z$4/100)*23)</f>
        <v>7.16732978781731</v>
      </c>
    </row>
    <row r="683" customFormat="false" ht="13.2" hidden="false" customHeight="false" outlineLevel="0" collapsed="false">
      <c r="A683" s="31"/>
      <c r="B683" s="19" t="s">
        <v>26</v>
      </c>
      <c r="C683" s="20" t="n">
        <v>0.32</v>
      </c>
      <c r="D683" s="20" t="n">
        <v>0</v>
      </c>
      <c r="E683" s="20" t="n">
        <v>2.92</v>
      </c>
      <c r="F683" s="20" t="n">
        <v>1.44</v>
      </c>
      <c r="G683" s="20" t="n">
        <v>6.65</v>
      </c>
      <c r="H683" s="20" t="n">
        <v>6.26</v>
      </c>
      <c r="I683" s="20" t="n">
        <v>7.08</v>
      </c>
      <c r="J683" s="20" t="n">
        <v>5.86</v>
      </c>
      <c r="K683" s="20" t="n">
        <v>0.49</v>
      </c>
      <c r="L683" s="20" t="n">
        <v>0</v>
      </c>
      <c r="M683" s="20" t="n">
        <v>0</v>
      </c>
      <c r="N683" s="20" t="n">
        <v>0</v>
      </c>
      <c r="O683" s="20" t="n">
        <v>1.24</v>
      </c>
      <c r="P683" s="20" t="n">
        <v>0</v>
      </c>
      <c r="Q683" s="20" t="n">
        <v>3.76</v>
      </c>
      <c r="R683" s="20" t="n">
        <v>3.02</v>
      </c>
      <c r="S683" s="20" t="n">
        <f aca="false">SUM(C683+E683+G683+I683+K683+M683+O683+Q683)</f>
        <v>22.46</v>
      </c>
      <c r="T683" s="20" t="n">
        <f aca="false">SUM(D683+F683+H683+J683+L683+N683+P683+R683)</f>
        <v>16.58</v>
      </c>
      <c r="U683" s="20" t="n">
        <v>3</v>
      </c>
      <c r="V683" s="20" t="n">
        <v>50</v>
      </c>
      <c r="W683" s="21" t="n">
        <f aca="false">MAX(C683:R683)/30.5</f>
        <v>0.232131147540984</v>
      </c>
      <c r="X683" s="22" t="n">
        <f aca="false">$X$4</f>
        <v>3</v>
      </c>
      <c r="Y683" s="23" t="n">
        <f aca="false">IF(X683&lt;2,W683*1.14,IF(X683&lt;3,W683*1.1,W683*1.08))</f>
        <v>0.250701639344262</v>
      </c>
      <c r="Z683" s="23" t="n">
        <f aca="false">Y683*453/(($Z$4/100)*23)</f>
        <v>7.59651121223751</v>
      </c>
    </row>
    <row r="684" customFormat="false" ht="13.2" hidden="false" customHeight="false" outlineLevel="0" collapsed="false">
      <c r="A684" s="31"/>
      <c r="B684" s="19" t="s">
        <v>24</v>
      </c>
      <c r="C684" s="20" t="n">
        <v>0</v>
      </c>
      <c r="D684" s="20" t="n">
        <v>0</v>
      </c>
      <c r="E684" s="20" t="n">
        <v>0</v>
      </c>
      <c r="F684" s="20" t="n">
        <v>0</v>
      </c>
      <c r="G684" s="20" t="n">
        <v>2.08</v>
      </c>
      <c r="H684" s="20" t="n">
        <v>0.37</v>
      </c>
      <c r="I684" s="20" t="n">
        <v>4.83</v>
      </c>
      <c r="J684" s="20" t="n">
        <v>4.67</v>
      </c>
      <c r="K684" s="20" t="n">
        <v>9.16</v>
      </c>
      <c r="L684" s="20" t="n">
        <v>8.8</v>
      </c>
      <c r="M684" s="20" t="n">
        <v>9.06</v>
      </c>
      <c r="N684" s="20" t="n">
        <v>8.5</v>
      </c>
      <c r="O684" s="20" t="n">
        <v>4.88</v>
      </c>
      <c r="P684" s="20" t="n">
        <v>3.06</v>
      </c>
      <c r="Q684" s="20" t="n">
        <v>0</v>
      </c>
      <c r="R684" s="20" t="n">
        <v>0</v>
      </c>
      <c r="S684" s="20" t="n">
        <f aca="false">SUM(C684+E684+G684+I684+K684+M684+O684+Q684)</f>
        <v>30.01</v>
      </c>
      <c r="T684" s="20" t="n">
        <f aca="false">SUM(D684+F684+H684+J684+L684+N684+P684+R684)</f>
        <v>25.4</v>
      </c>
      <c r="U684" s="20" t="n">
        <v>2</v>
      </c>
      <c r="V684" s="20" t="n">
        <v>40</v>
      </c>
      <c r="W684" s="21" t="n">
        <f aca="false">MAX(C684:R684)/30.5</f>
        <v>0.300327868852459</v>
      </c>
      <c r="X684" s="22" t="n">
        <f aca="false">$X$4</f>
        <v>3</v>
      </c>
      <c r="Y684" s="23" t="n">
        <f aca="false">IF(X684&lt;2,W684*1.14,IF(X684&lt;3,W684*1.1,W684*1.08))</f>
        <v>0.324354098360656</v>
      </c>
      <c r="Z684" s="23" t="n">
        <f aca="false">Y684*453/(($Z$4/100)*23)</f>
        <v>9.82825461922255</v>
      </c>
    </row>
    <row r="685" customFormat="false" ht="13.2" hidden="false" customHeight="false" outlineLevel="0" collapsed="false">
      <c r="A685" s="19"/>
      <c r="B685" s="19" t="s">
        <v>25</v>
      </c>
      <c r="C685" s="20" t="n">
        <v>0</v>
      </c>
      <c r="D685" s="20" t="n">
        <v>0</v>
      </c>
      <c r="E685" s="20" t="n">
        <v>2.49</v>
      </c>
      <c r="F685" s="20" t="n">
        <v>0.76</v>
      </c>
      <c r="G685" s="20" t="n">
        <v>6.76</v>
      </c>
      <c r="H685" s="20" t="n">
        <v>6.37</v>
      </c>
      <c r="I685" s="20" t="n">
        <v>8.62</v>
      </c>
      <c r="J685" s="20" t="n">
        <v>8.43</v>
      </c>
      <c r="K685" s="20" t="n">
        <v>4.69</v>
      </c>
      <c r="L685" s="20" t="n">
        <v>2.94</v>
      </c>
      <c r="M685" s="20" t="n">
        <v>0</v>
      </c>
      <c r="N685" s="20" t="n">
        <v>0</v>
      </c>
      <c r="O685" s="20" t="n">
        <v>0</v>
      </c>
      <c r="P685" s="20" t="n">
        <v>0</v>
      </c>
      <c r="Q685" s="20" t="n">
        <v>0</v>
      </c>
      <c r="R685" s="20" t="n">
        <v>0</v>
      </c>
      <c r="S685" s="20" t="n">
        <f aca="false">SUM(C685+E685+G685+I685+K685+M685+O685+Q685)</f>
        <v>22.56</v>
      </c>
      <c r="T685" s="20" t="n">
        <f aca="false">SUM(D685+F685+H685+J685+L685+N685+P685+R685)</f>
        <v>18.5</v>
      </c>
      <c r="U685" s="20" t="n">
        <v>3</v>
      </c>
      <c r="V685" s="20" t="n">
        <v>50</v>
      </c>
      <c r="W685" s="21" t="n">
        <f aca="false">MAX(C685:R685)/30.5</f>
        <v>0.282622950819672</v>
      </c>
      <c r="X685" s="22" t="n">
        <f aca="false">$X$4</f>
        <v>3</v>
      </c>
      <c r="Y685" s="23" t="n">
        <f aca="false">IF(X685&lt;2,W685*1.14,IF(X685&lt;3,W685*1.1,W685*1.08))</f>
        <v>0.305232786885246</v>
      </c>
      <c r="Z685" s="23" t="n">
        <f aca="false">Y685*453/(($Z$4/100)*23)</f>
        <v>9.24885969625528</v>
      </c>
    </row>
    <row r="686" customFormat="false" ht="13.2" hidden="false" customHeight="false" outlineLevel="0" collapsed="false">
      <c r="A686" s="19"/>
      <c r="B686" s="19" t="s">
        <v>31</v>
      </c>
      <c r="C686" s="20" t="n">
        <v>0</v>
      </c>
      <c r="D686" s="20" t="n">
        <v>0</v>
      </c>
      <c r="E686" s="20" t="n">
        <v>0</v>
      </c>
      <c r="F686" s="20" t="n">
        <v>0</v>
      </c>
      <c r="G686" s="20" t="n">
        <v>2.09</v>
      </c>
      <c r="H686" s="20" t="n">
        <v>0.37</v>
      </c>
      <c r="I686" s="20" t="n">
        <v>5.99</v>
      </c>
      <c r="J686" s="20" t="n">
        <v>5.82</v>
      </c>
      <c r="K686" s="20" t="n">
        <v>9.6</v>
      </c>
      <c r="L686" s="20" t="n">
        <v>9.23</v>
      </c>
      <c r="M686" s="20" t="n">
        <v>7.67</v>
      </c>
      <c r="N686" s="20" t="n">
        <v>6.52</v>
      </c>
      <c r="O686" s="20" t="n">
        <v>0.96</v>
      </c>
      <c r="P686" s="20" t="n">
        <v>0</v>
      </c>
      <c r="Q686" s="20" t="n">
        <v>0</v>
      </c>
      <c r="R686" s="20" t="n">
        <v>0</v>
      </c>
      <c r="S686" s="20" t="n">
        <f aca="false">SUM(C686+E686+G686+I686+K686+M686+O686+Q686)</f>
        <v>26.31</v>
      </c>
      <c r="T686" s="20" t="n">
        <f aca="false">SUM(D686+F686+H686+J686+L686+N686+P686+R686)</f>
        <v>21.94</v>
      </c>
      <c r="U686" s="20" t="n">
        <v>3.5</v>
      </c>
      <c r="V686" s="20" t="n">
        <v>50</v>
      </c>
      <c r="W686" s="21" t="n">
        <f aca="false">MAX(C686:R686)/30.5</f>
        <v>0.314754098360656</v>
      </c>
      <c r="X686" s="22" t="n">
        <f aca="false">$X$4</f>
        <v>3</v>
      </c>
      <c r="Y686" s="23" t="n">
        <f aca="false">IF(X686&lt;2,W686*1.14,IF(X686&lt;3,W686*1.1,W686*1.08))</f>
        <v>0.339934426229508</v>
      </c>
      <c r="Z686" s="23" t="n">
        <f aca="false">Y686*453/(($Z$4/100)*23)</f>
        <v>10.3003541860848</v>
      </c>
    </row>
    <row r="687" customFormat="false" ht="13.2" hidden="false" customHeight="false" outlineLevel="0" collapsed="false">
      <c r="A687" s="19"/>
      <c r="B687" s="19" t="s">
        <v>32</v>
      </c>
      <c r="C687" s="20" t="n">
        <v>0</v>
      </c>
      <c r="D687" s="20" t="n">
        <v>0</v>
      </c>
      <c r="E687" s="20" t="n">
        <v>0</v>
      </c>
      <c r="F687" s="20" t="n">
        <v>0</v>
      </c>
      <c r="G687" s="20" t="n">
        <v>2.09</v>
      </c>
      <c r="H687" s="20" t="n">
        <v>0.37</v>
      </c>
      <c r="I687" s="20" t="n">
        <v>6.33</v>
      </c>
      <c r="J687" s="20" t="n">
        <v>6.15</v>
      </c>
      <c r="K687" s="20" t="n">
        <v>9.57</v>
      </c>
      <c r="L687" s="20" t="n">
        <v>9.19</v>
      </c>
      <c r="M687" s="20" t="n">
        <v>1.81</v>
      </c>
      <c r="N687" s="20" t="n">
        <v>0.19</v>
      </c>
      <c r="O687" s="20" t="n">
        <v>0</v>
      </c>
      <c r="P687" s="20" t="n">
        <v>0</v>
      </c>
      <c r="Q687" s="20" t="n">
        <v>0</v>
      </c>
      <c r="R687" s="20" t="n">
        <v>0</v>
      </c>
      <c r="S687" s="20" t="n">
        <f aca="false">SUM(C687+E687+G687+I687+K687+M687+O687+Q687)</f>
        <v>19.8</v>
      </c>
      <c r="T687" s="20" t="n">
        <f aca="false">SUM(D687+F687+H687+J687+L687+N687+P687+R687)</f>
        <v>15.9</v>
      </c>
      <c r="U687" s="20" t="n">
        <v>3.5</v>
      </c>
      <c r="V687" s="20" t="n">
        <v>50</v>
      </c>
      <c r="W687" s="21" t="n">
        <f aca="false">MAX(C687:R687)/30.5</f>
        <v>0.313770491803279</v>
      </c>
      <c r="X687" s="22" t="n">
        <f aca="false">$X$4</f>
        <v>3</v>
      </c>
      <c r="Y687" s="23" t="n">
        <f aca="false">IF(X687&lt;2,W687*1.14,IF(X687&lt;3,W687*1.1,W687*1.08))</f>
        <v>0.338872131147541</v>
      </c>
      <c r="Z687" s="23" t="n">
        <f aca="false">Y687*453/(($Z$4/100)*23)</f>
        <v>10.2681655792532</v>
      </c>
    </row>
    <row r="688" customFormat="false" ht="13.2" hidden="false" customHeight="false" outlineLevel="0" collapsed="false">
      <c r="A688" s="19"/>
      <c r="B688" s="19" t="s">
        <v>29</v>
      </c>
      <c r="C688" s="20" t="n">
        <v>0</v>
      </c>
      <c r="D688" s="20" t="n">
        <v>0</v>
      </c>
      <c r="E688" s="20" t="n">
        <v>0</v>
      </c>
      <c r="F688" s="20" t="n">
        <v>0</v>
      </c>
      <c r="G688" s="20" t="n">
        <v>2.78</v>
      </c>
      <c r="H688" s="20" t="n">
        <v>1</v>
      </c>
      <c r="I688" s="20" t="n">
        <v>6.85</v>
      </c>
      <c r="J688" s="20" t="n">
        <v>6.67</v>
      </c>
      <c r="K688" s="20" t="n">
        <v>9.62</v>
      </c>
      <c r="L688" s="20" t="n">
        <v>9.25</v>
      </c>
      <c r="M688" s="20" t="n">
        <v>6.21</v>
      </c>
      <c r="N688" s="20" t="n">
        <v>4.28</v>
      </c>
      <c r="O688" s="20" t="n">
        <v>0.07</v>
      </c>
      <c r="P688" s="20" t="n">
        <v>0</v>
      </c>
      <c r="Q688" s="20" t="n">
        <v>0</v>
      </c>
      <c r="R688" s="20" t="n">
        <v>0</v>
      </c>
      <c r="S688" s="20" t="n">
        <f aca="false">SUM(C688+E688+G688+I688+K688+M688+O688+Q688)</f>
        <v>25.53</v>
      </c>
      <c r="T688" s="20" t="n">
        <f aca="false">SUM(D688+F688+H688+J688+L688+N688+P688+R688)</f>
        <v>21.2</v>
      </c>
      <c r="U688" s="20" t="n">
        <v>5</v>
      </c>
      <c r="V688" s="20" t="n">
        <v>50</v>
      </c>
      <c r="W688" s="21" t="n">
        <f aca="false">MAX(C688:R688)/30.5</f>
        <v>0.315409836065574</v>
      </c>
      <c r="X688" s="22" t="n">
        <f aca="false">$X$4</f>
        <v>3</v>
      </c>
      <c r="Y688" s="23" t="n">
        <f aca="false">IF(X688&lt;2,W688*1.14,IF(X688&lt;3,W688*1.1,W688*1.08))</f>
        <v>0.34064262295082</v>
      </c>
      <c r="Z688" s="23" t="n">
        <f aca="false">Y688*453/(($Z$4/100)*23)</f>
        <v>10.3218132573058</v>
      </c>
    </row>
    <row r="689" customFormat="false" ht="13.2" hidden="false" customHeight="false" outlineLevel="0" collapsed="false">
      <c r="A689" s="19"/>
      <c r="B689" s="19"/>
      <c r="C689" s="20"/>
      <c r="D689" s="20"/>
      <c r="E689" s="20"/>
      <c r="F689" s="20"/>
      <c r="G689" s="20"/>
      <c r="H689" s="20"/>
      <c r="I689" s="20"/>
      <c r="J689" s="20"/>
      <c r="K689" s="20"/>
      <c r="L689" s="20"/>
      <c r="M689" s="20"/>
      <c r="N689" s="20"/>
      <c r="O689" s="20"/>
      <c r="P689" s="20"/>
      <c r="Q689" s="20"/>
      <c r="R689" s="20"/>
      <c r="S689" s="20"/>
      <c r="T689" s="20"/>
      <c r="U689" s="20"/>
      <c r="V689" s="20"/>
      <c r="W689" s="21"/>
      <c r="X689" s="22" t="s">
        <v>34</v>
      </c>
      <c r="Y689" s="23"/>
      <c r="Z689" s="23"/>
    </row>
    <row r="690" customFormat="false" ht="13.2" hidden="false" customHeight="false" outlineLevel="0" collapsed="false">
      <c r="A690" s="14" t="s">
        <v>116</v>
      </c>
      <c r="B690" s="14" t="s">
        <v>22</v>
      </c>
      <c r="C690" s="15" t="n">
        <v>0</v>
      </c>
      <c r="D690" s="15" t="n">
        <v>0</v>
      </c>
      <c r="E690" s="15" t="n">
        <v>0</v>
      </c>
      <c r="F690" s="15" t="n">
        <v>0</v>
      </c>
      <c r="G690" s="15" t="n">
        <v>1.76</v>
      </c>
      <c r="H690" s="15" t="n">
        <v>0</v>
      </c>
      <c r="I690" s="15" t="n">
        <v>6.76</v>
      </c>
      <c r="J690" s="15" t="n">
        <v>6.17</v>
      </c>
      <c r="K690" s="15" t="n">
        <v>6.74</v>
      </c>
      <c r="L690" s="15" t="n">
        <v>6.3</v>
      </c>
      <c r="M690" s="15" t="n">
        <v>6.11</v>
      </c>
      <c r="N690" s="15" t="n">
        <v>4.47</v>
      </c>
      <c r="O690" s="15" t="n">
        <v>0.39</v>
      </c>
      <c r="P690" s="15" t="n">
        <v>0</v>
      </c>
      <c r="Q690" s="15" t="n">
        <v>0</v>
      </c>
      <c r="R690" s="15" t="n">
        <v>0</v>
      </c>
      <c r="S690" s="15" t="n">
        <f aca="false">SUM(C690+E690+G690+I690+K690+M690+O690+Q690)</f>
        <v>21.76</v>
      </c>
      <c r="T690" s="15" t="n">
        <f aca="false">SUM(D690+F690+H690+J690+L690+N690+P690+R690)</f>
        <v>16.94</v>
      </c>
      <c r="U690" s="15" t="n">
        <v>5</v>
      </c>
      <c r="V690" s="15" t="n">
        <v>50</v>
      </c>
      <c r="W690" s="16" t="n">
        <f aca="false">MAX(C690:R690)/30.5</f>
        <v>0.221639344262295</v>
      </c>
      <c r="X690" s="17" t="n">
        <f aca="false">$X$4</f>
        <v>3</v>
      </c>
      <c r="Y690" s="16" t="n">
        <f aca="false">IF(X690&lt;2,W690*1.14,IF(X690&lt;3,W690*1.1,W690*1.08))</f>
        <v>0.239370491803279</v>
      </c>
      <c r="Z690" s="16" t="n">
        <f aca="false">Y690*453/(($Z$4/100)*23)</f>
        <v>7.25316607270135</v>
      </c>
    </row>
    <row r="691" customFormat="false" ht="13.2" hidden="false" customHeight="false" outlineLevel="0" collapsed="false">
      <c r="A691" s="19"/>
      <c r="B691" s="19" t="s">
        <v>23</v>
      </c>
      <c r="C691" s="20" t="n">
        <v>0</v>
      </c>
      <c r="D691" s="20" t="n">
        <v>0</v>
      </c>
      <c r="E691" s="20" t="n">
        <v>0</v>
      </c>
      <c r="F691" s="20" t="n">
        <v>0</v>
      </c>
      <c r="G691" s="20" t="n">
        <v>2.65</v>
      </c>
      <c r="H691" s="20" t="n">
        <v>0.7</v>
      </c>
      <c r="I691" s="20" t="n">
        <v>4.55</v>
      </c>
      <c r="J691" s="20" t="n">
        <v>4.06</v>
      </c>
      <c r="K691" s="20" t="n">
        <v>6.11</v>
      </c>
      <c r="L691" s="20" t="n">
        <v>5.69</v>
      </c>
      <c r="M691" s="20" t="n">
        <v>5.82</v>
      </c>
      <c r="N691" s="20" t="n">
        <v>4.48</v>
      </c>
      <c r="O691" s="20" t="n">
        <v>0.69</v>
      </c>
      <c r="P691" s="20" t="n">
        <v>0</v>
      </c>
      <c r="Q691" s="20" t="n">
        <v>0</v>
      </c>
      <c r="R691" s="20" t="n">
        <v>0</v>
      </c>
      <c r="S691" s="20" t="n">
        <f aca="false">SUM(C691+E691+G691+I691+K691+M691+O691+Q691)</f>
        <v>19.82</v>
      </c>
      <c r="T691" s="20" t="n">
        <f aca="false">SUM(D691+F691+H691+J691+L691+N691+P691+R691)</f>
        <v>14.93</v>
      </c>
      <c r="U691" s="20" t="n">
        <v>2.5</v>
      </c>
      <c r="V691" s="20" t="n">
        <v>50</v>
      </c>
      <c r="W691" s="21" t="n">
        <f aca="false">MAX(C691:R691)/30.5</f>
        <v>0.200327868852459</v>
      </c>
      <c r="X691" s="22" t="n">
        <f aca="false">$X$4</f>
        <v>3</v>
      </c>
      <c r="Y691" s="23" t="n">
        <f aca="false">IF(X691&lt;2,W691*1.14,IF(X691&lt;3,W691*1.1,W691*1.08))</f>
        <v>0.216354098360656</v>
      </c>
      <c r="Z691" s="23" t="n">
        <f aca="false">Y691*453/(($Z$4/100)*23)</f>
        <v>6.55574625801853</v>
      </c>
    </row>
    <row r="692" customFormat="false" ht="13.2" hidden="false" customHeight="false" outlineLevel="0" collapsed="false">
      <c r="A692" s="19"/>
      <c r="B692" s="19" t="s">
        <v>26</v>
      </c>
      <c r="C692" s="20" t="n">
        <v>0</v>
      </c>
      <c r="D692" s="20" t="n">
        <v>0</v>
      </c>
      <c r="E692" s="20" t="n">
        <v>0</v>
      </c>
      <c r="F692" s="20" t="n">
        <v>0</v>
      </c>
      <c r="G692" s="20" t="n">
        <v>2.29</v>
      </c>
      <c r="H692" s="20" t="n">
        <v>0.34</v>
      </c>
      <c r="I692" s="20" t="n">
        <v>5.78</v>
      </c>
      <c r="J692" s="20" t="n">
        <v>5.25</v>
      </c>
      <c r="K692" s="20" t="n">
        <v>7.76</v>
      </c>
      <c r="L692" s="20" t="n">
        <v>7.29</v>
      </c>
      <c r="M692" s="20" t="n">
        <v>1.96</v>
      </c>
      <c r="N692" s="20" t="n">
        <v>0.29</v>
      </c>
      <c r="O692" s="20" t="n">
        <v>1.02</v>
      </c>
      <c r="P692" s="20" t="n">
        <v>0</v>
      </c>
      <c r="Q692" s="20" t="n">
        <v>2.92</v>
      </c>
      <c r="R692" s="20" t="n">
        <v>1.76</v>
      </c>
      <c r="S692" s="20" t="n">
        <f aca="false">SUM(C692+E692+G692+I692+K692+M692+O692+Q692)</f>
        <v>21.73</v>
      </c>
      <c r="T692" s="20" t="n">
        <f aca="false">SUM(D692+F692+H692+J692+L692+N692+P692+R692)</f>
        <v>14.93</v>
      </c>
      <c r="U692" s="20" t="n">
        <v>3</v>
      </c>
      <c r="V692" s="20" t="n">
        <v>50</v>
      </c>
      <c r="W692" s="21" t="n">
        <f aca="false">MAX(C692:R692)/30.5</f>
        <v>0.254426229508197</v>
      </c>
      <c r="X692" s="22" t="n">
        <f aca="false">$X$4</f>
        <v>3</v>
      </c>
      <c r="Y692" s="23" t="n">
        <f aca="false">IF(X692&lt;2,W692*1.14,IF(X692&lt;3,W692*1.1,W692*1.08))</f>
        <v>0.274780327868853</v>
      </c>
      <c r="Z692" s="23" t="n">
        <f aca="false">Y692*453/(($Z$4/100)*23)</f>
        <v>8.32611963375185</v>
      </c>
    </row>
    <row r="693" customFormat="false" ht="13.2" hidden="false" customHeight="false" outlineLevel="0" collapsed="false">
      <c r="A693" s="19"/>
      <c r="B693" s="19" t="s">
        <v>24</v>
      </c>
      <c r="C693" s="20" t="n">
        <v>0</v>
      </c>
      <c r="D693" s="20" t="n">
        <v>0</v>
      </c>
      <c r="E693" s="20" t="n">
        <v>0</v>
      </c>
      <c r="F693" s="20" t="n">
        <v>0</v>
      </c>
      <c r="G693" s="20" t="n">
        <v>0</v>
      </c>
      <c r="H693" s="20" t="n">
        <v>0</v>
      </c>
      <c r="I693" s="20" t="n">
        <v>2.03</v>
      </c>
      <c r="J693" s="20" t="n">
        <v>0.22</v>
      </c>
      <c r="K693" s="20" t="n">
        <v>5.13</v>
      </c>
      <c r="L693" s="20" t="n">
        <v>4.72</v>
      </c>
      <c r="M693" s="20" t="n">
        <v>7.79</v>
      </c>
      <c r="N693" s="20" t="n">
        <v>7.3</v>
      </c>
      <c r="O693" s="20" t="n">
        <v>5.54</v>
      </c>
      <c r="P693" s="20" t="n">
        <v>4.01</v>
      </c>
      <c r="Q693" s="20" t="n">
        <v>0.74</v>
      </c>
      <c r="R693" s="20" t="n">
        <v>0</v>
      </c>
      <c r="S693" s="20" t="n">
        <f aca="false">SUM(C693+E693+G693+I693+K693+M693+O693+Q693)</f>
        <v>21.23</v>
      </c>
      <c r="T693" s="20" t="n">
        <f aca="false">SUM(D693+F693+H693+J693+L693+N693+P693+R693)</f>
        <v>16.25</v>
      </c>
      <c r="U693" s="20" t="n">
        <v>2</v>
      </c>
      <c r="V693" s="20" t="n">
        <v>40</v>
      </c>
      <c r="W693" s="21" t="n">
        <f aca="false">MAX(C693:R693)/30.5</f>
        <v>0.255409836065574</v>
      </c>
      <c r="X693" s="22" t="n">
        <f aca="false">$X$4</f>
        <v>3</v>
      </c>
      <c r="Y693" s="23" t="n">
        <f aca="false">IF(X693&lt;2,W693*1.14,IF(X693&lt;3,W693*1.1,W693*1.08))</f>
        <v>0.27584262295082</v>
      </c>
      <c r="Z693" s="23" t="n">
        <f aca="false">Y693*453/(($Z$4/100)*23)</f>
        <v>8.35830824058337</v>
      </c>
    </row>
    <row r="694" customFormat="false" ht="13.2" hidden="false" customHeight="false" outlineLevel="0" collapsed="false">
      <c r="A694" s="19"/>
      <c r="B694" s="19" t="s">
        <v>25</v>
      </c>
      <c r="C694" s="20" t="n">
        <v>0</v>
      </c>
      <c r="D694" s="20" t="n">
        <v>0</v>
      </c>
      <c r="E694" s="20" t="n">
        <v>0</v>
      </c>
      <c r="F694" s="20" t="n">
        <v>0</v>
      </c>
      <c r="G694" s="20" t="n">
        <v>1.28</v>
      </c>
      <c r="H694" s="20" t="n">
        <v>0</v>
      </c>
      <c r="I694" s="20" t="n">
        <v>5.25</v>
      </c>
      <c r="J694" s="20" t="n">
        <v>4.24</v>
      </c>
      <c r="K694" s="20" t="n">
        <v>8.31</v>
      </c>
      <c r="L694" s="20" t="n">
        <v>7.83</v>
      </c>
      <c r="M694" s="20" t="n">
        <v>6.32</v>
      </c>
      <c r="N694" s="20" t="n">
        <v>4.94</v>
      </c>
      <c r="O694" s="20" t="n">
        <v>0.75</v>
      </c>
      <c r="P694" s="20" t="n">
        <v>0</v>
      </c>
      <c r="Q694" s="20" t="n">
        <v>0</v>
      </c>
      <c r="R694" s="20" t="n">
        <v>0</v>
      </c>
      <c r="S694" s="20" t="n">
        <f aca="false">SUM(C694+E694+G694+I694+K694+M694+O694+Q694)</f>
        <v>21.91</v>
      </c>
      <c r="T694" s="20" t="n">
        <f aca="false">SUM(D694+F694+H694+J694+L694+N694+P694+R694)</f>
        <v>17.01</v>
      </c>
      <c r="U694" s="20" t="n">
        <v>3</v>
      </c>
      <c r="V694" s="20" t="n">
        <v>50</v>
      </c>
      <c r="W694" s="21" t="n">
        <f aca="false">MAX(C694:R694)/30.5</f>
        <v>0.272459016393443</v>
      </c>
      <c r="X694" s="22" t="n">
        <f aca="false">$X$4</f>
        <v>3</v>
      </c>
      <c r="Y694" s="23" t="n">
        <f aca="false">IF(X694&lt;2,W694*1.14,IF(X694&lt;3,W694*1.1,W694*1.08))</f>
        <v>0.294255737704918</v>
      </c>
      <c r="Z694" s="23" t="n">
        <f aca="false">Y694*453/(($Z$4/100)*23)</f>
        <v>8.91624409232962</v>
      </c>
    </row>
    <row r="695" customFormat="false" ht="13.2" hidden="false" customHeight="false" outlineLevel="0" collapsed="false">
      <c r="A695" s="32"/>
      <c r="B695" s="32"/>
      <c r="C695" s="33"/>
      <c r="D695" s="33"/>
      <c r="E695" s="33"/>
      <c r="F695" s="33"/>
      <c r="G695" s="33"/>
      <c r="H695" s="33"/>
      <c r="I695" s="33"/>
      <c r="J695" s="33"/>
      <c r="K695" s="33"/>
      <c r="L695" s="33"/>
      <c r="M695" s="33"/>
      <c r="N695" s="33"/>
      <c r="O695" s="33"/>
      <c r="P695" s="33"/>
      <c r="Q695" s="33"/>
      <c r="R695" s="33"/>
      <c r="S695" s="33"/>
      <c r="T695" s="33"/>
      <c r="U695" s="33"/>
      <c r="V695" s="33"/>
      <c r="W695" s="34"/>
      <c r="X695" s="35"/>
      <c r="Y695" s="36"/>
      <c r="Z695" s="36"/>
    </row>
    <row r="696" customFormat="false" ht="13.2" hidden="false" customHeight="false" outlineLevel="0" collapsed="false">
      <c r="A696" s="30" t="s">
        <v>117</v>
      </c>
      <c r="B696" s="14" t="s">
        <v>22</v>
      </c>
      <c r="C696" s="15" t="n">
        <v>1.17</v>
      </c>
      <c r="D696" s="15" t="n">
        <v>0</v>
      </c>
      <c r="E696" s="15" t="n">
        <v>5.11</v>
      </c>
      <c r="F696" s="15" t="n">
        <v>3.56</v>
      </c>
      <c r="G696" s="15" t="n">
        <v>6.52</v>
      </c>
      <c r="H696" s="15" t="n">
        <v>5.93</v>
      </c>
      <c r="I696" s="15" t="n">
        <v>7.77</v>
      </c>
      <c r="J696" s="15" t="n">
        <v>7.51</v>
      </c>
      <c r="K696" s="15" t="n">
        <v>8.3</v>
      </c>
      <c r="L696" s="15" t="n">
        <v>7.41</v>
      </c>
      <c r="M696" s="15" t="n">
        <v>7.47</v>
      </c>
      <c r="N696" s="15" t="n">
        <v>6.47</v>
      </c>
      <c r="O696" s="15" t="n">
        <v>5.96</v>
      </c>
      <c r="P696" s="15" t="n">
        <v>5.32</v>
      </c>
      <c r="Q696" s="15" t="n">
        <v>2.05</v>
      </c>
      <c r="R696" s="15" t="n">
        <v>0</v>
      </c>
      <c r="S696" s="15" t="n">
        <f aca="false">SUM(C696+E696+G696+I696+K696+M696+O696+Q696)</f>
        <v>44.35</v>
      </c>
      <c r="T696" s="15" t="n">
        <f aca="false">SUM(D696+F696+H696+J696+L696+N696+P696+R696)</f>
        <v>36.2</v>
      </c>
      <c r="U696" s="15" t="n">
        <v>5</v>
      </c>
      <c r="V696" s="15" t="n">
        <v>50</v>
      </c>
      <c r="W696" s="16" t="n">
        <f aca="false">MAX(C696:R696)/30.5</f>
        <v>0.272131147540984</v>
      </c>
      <c r="X696" s="17" t="n">
        <f aca="false">$X$4</f>
        <v>3</v>
      </c>
      <c r="Y696" s="16" t="n">
        <f aca="false">IF(X696&lt;2,W696*1.14,IF(X696&lt;3,W696*1.1,W696*1.08))</f>
        <v>0.293901639344262</v>
      </c>
      <c r="Z696" s="16" t="n">
        <f aca="false">Y696*453/(($Z$4/100)*23)</f>
        <v>8.90551455671912</v>
      </c>
    </row>
    <row r="697" customFormat="false" ht="13.2" hidden="false" customHeight="false" outlineLevel="0" collapsed="false">
      <c r="A697" s="31"/>
      <c r="B697" s="19" t="s">
        <v>23</v>
      </c>
      <c r="C697" s="20" t="n">
        <v>2.04</v>
      </c>
      <c r="D697" s="20" t="n">
        <v>0</v>
      </c>
      <c r="E697" s="20" t="n">
        <v>3.15</v>
      </c>
      <c r="F697" s="20" t="n">
        <v>2.05</v>
      </c>
      <c r="G697" s="20" t="n">
        <v>4.55</v>
      </c>
      <c r="H697" s="20" t="n">
        <v>4.02</v>
      </c>
      <c r="I697" s="20" t="n">
        <v>5.8</v>
      </c>
      <c r="J697" s="20" t="n">
        <v>5.57</v>
      </c>
      <c r="K697" s="20" t="n">
        <v>6.59</v>
      </c>
      <c r="L697" s="20" t="n">
        <v>5.78</v>
      </c>
      <c r="M697" s="20" t="n">
        <v>6.26</v>
      </c>
      <c r="N697" s="20" t="n">
        <v>5.33</v>
      </c>
      <c r="O697" s="20" t="n">
        <v>5.25</v>
      </c>
      <c r="P697" s="20" t="n">
        <v>4.65</v>
      </c>
      <c r="Q697" s="20" t="n">
        <v>3.61</v>
      </c>
      <c r="R697" s="20" t="n">
        <v>1.5</v>
      </c>
      <c r="S697" s="20" t="n">
        <f aca="false">SUM(C697+E697+G697+I697+K697+M697+O697+Q697)</f>
        <v>37.25</v>
      </c>
      <c r="T697" s="20" t="n">
        <f aca="false">SUM(D697+F697+H697+J697+L697+N697+P697+R697)</f>
        <v>28.9</v>
      </c>
      <c r="U697" s="20" t="n">
        <v>2.5</v>
      </c>
      <c r="V697" s="20" t="n">
        <v>50</v>
      </c>
      <c r="W697" s="21" t="n">
        <f aca="false">MAX(C697:R697)/30.5</f>
        <v>0.216065573770492</v>
      </c>
      <c r="X697" s="22" t="n">
        <f aca="false">$X$4</f>
        <v>3</v>
      </c>
      <c r="Y697" s="23" t="n">
        <f aca="false">IF(X697&lt;2,W697*1.14,IF(X697&lt;3,W697*1.1,W697*1.08))</f>
        <v>0.233350819672131</v>
      </c>
      <c r="Z697" s="23" t="n">
        <f aca="false">Y697*453/(($Z$4/100)*23)</f>
        <v>7.07076396732277</v>
      </c>
    </row>
    <row r="698" customFormat="false" ht="13.2" hidden="false" customHeight="false" outlineLevel="0" collapsed="false">
      <c r="A698" s="31"/>
      <c r="B698" s="19" t="s">
        <v>26</v>
      </c>
      <c r="C698" s="20" t="n">
        <v>2.84</v>
      </c>
      <c r="D698" s="20" t="n">
        <v>0.4</v>
      </c>
      <c r="E698" s="20" t="n">
        <v>5.49</v>
      </c>
      <c r="F698" s="20" t="n">
        <v>4.81</v>
      </c>
      <c r="G698" s="20" t="n">
        <v>3.49</v>
      </c>
      <c r="H698" s="20" t="n">
        <v>1.62</v>
      </c>
      <c r="I698" s="20" t="n">
        <v>0</v>
      </c>
      <c r="J698" s="20" t="n">
        <v>0</v>
      </c>
      <c r="K698" s="20" t="n">
        <v>0</v>
      </c>
      <c r="L698" s="20" t="n">
        <v>0</v>
      </c>
      <c r="M698" s="20" t="n">
        <v>0</v>
      </c>
      <c r="N698" s="20" t="n">
        <v>0</v>
      </c>
      <c r="O698" s="20" t="n">
        <v>1.25</v>
      </c>
      <c r="P698" s="20" t="n">
        <v>0</v>
      </c>
      <c r="Q698" s="20" t="n">
        <v>3.93</v>
      </c>
      <c r="R698" s="20" t="n">
        <v>2.88</v>
      </c>
      <c r="S698" s="20" t="n">
        <f aca="false">SUM(C698+E698+G698+I698+K698+M698+O698+Q698)</f>
        <v>17</v>
      </c>
      <c r="T698" s="20" t="n">
        <f aca="false">SUM(D698+F698+H698+J698+L698+N698+P698+R698)</f>
        <v>9.71</v>
      </c>
      <c r="U698" s="20" t="n">
        <v>3</v>
      </c>
      <c r="V698" s="20" t="n">
        <v>50</v>
      </c>
      <c r="W698" s="21" t="n">
        <f aca="false">MAX(C698:R698)/30.5</f>
        <v>0.18</v>
      </c>
      <c r="X698" s="22" t="n">
        <f aca="false">$X$4</f>
        <v>3</v>
      </c>
      <c r="Y698" s="23" t="n">
        <f aca="false">IF(X698&lt;2,W698*1.14,IF(X698&lt;3,W698*1.1,W698*1.08))</f>
        <v>0.1944</v>
      </c>
      <c r="Z698" s="23" t="n">
        <f aca="false">Y698*453/(($Z$4/100)*23)</f>
        <v>5.89051505016722</v>
      </c>
    </row>
    <row r="699" customFormat="false" ht="13.2" hidden="false" customHeight="false" outlineLevel="0" collapsed="false">
      <c r="A699" s="31"/>
      <c r="B699" s="19" t="s">
        <v>27</v>
      </c>
      <c r="C699" s="20" t="n">
        <v>0</v>
      </c>
      <c r="D699" s="20" t="n">
        <v>0</v>
      </c>
      <c r="E699" s="20" t="n">
        <v>2.73</v>
      </c>
      <c r="F699" s="20" t="n">
        <v>0.67</v>
      </c>
      <c r="G699" s="20" t="n">
        <v>5.69</v>
      </c>
      <c r="H699" s="20" t="n">
        <v>5.13</v>
      </c>
      <c r="I699" s="20" t="n">
        <v>8.85</v>
      </c>
      <c r="J699" s="20" t="n">
        <v>8.57</v>
      </c>
      <c r="K699" s="20" t="n">
        <v>10.41</v>
      </c>
      <c r="L699" s="20" t="n">
        <v>9.46</v>
      </c>
      <c r="M699" s="20" t="n">
        <v>9.4</v>
      </c>
      <c r="N699" s="20" t="n">
        <v>8.28</v>
      </c>
      <c r="O699" s="20" t="n">
        <v>7.1</v>
      </c>
      <c r="P699" s="20" t="n">
        <v>5.53</v>
      </c>
      <c r="Q699" s="20" t="n">
        <v>0.7</v>
      </c>
      <c r="R699" s="20" t="n">
        <v>0</v>
      </c>
      <c r="S699" s="20" t="n">
        <f aca="false">SUM(C699+E699+G699+I699+K699+M699+O699+Q699)</f>
        <v>44.88</v>
      </c>
      <c r="T699" s="20" t="n">
        <f aca="false">SUM(D699+F699+H699+J699+L699+N699+P699+R699)</f>
        <v>37.64</v>
      </c>
      <c r="U699" s="20" t="n">
        <v>4</v>
      </c>
      <c r="V699" s="20" t="n">
        <v>50</v>
      </c>
      <c r="W699" s="21" t="n">
        <f aca="false">MAX(C699:R699)/30.5</f>
        <v>0.341311475409836</v>
      </c>
      <c r="X699" s="22" t="n">
        <f aca="false">$X$4</f>
        <v>3</v>
      </c>
      <c r="Y699" s="23" t="n">
        <f aca="false">IF(X699&lt;2,W699*1.14,IF(X699&lt;3,W699*1.1,W699*1.08))</f>
        <v>0.368616393442623</v>
      </c>
      <c r="Z699" s="23" t="n">
        <f aca="false">Y699*453/(($Z$4/100)*23)</f>
        <v>11.1694465705357</v>
      </c>
    </row>
    <row r="700" customFormat="false" ht="13.2" hidden="false" customHeight="false" outlineLevel="0" collapsed="false">
      <c r="A700" s="31"/>
      <c r="B700" s="19" t="s">
        <v>28</v>
      </c>
      <c r="C700" s="20" t="n">
        <v>0</v>
      </c>
      <c r="D700" s="20" t="n">
        <v>0</v>
      </c>
      <c r="E700" s="20" t="n">
        <v>2.43</v>
      </c>
      <c r="F700" s="20" t="n">
        <v>0.38</v>
      </c>
      <c r="G700" s="20" t="n">
        <v>4.41</v>
      </c>
      <c r="H700" s="20" t="n">
        <v>3.89</v>
      </c>
      <c r="I700" s="20" t="n">
        <v>6.8</v>
      </c>
      <c r="J700" s="20" t="n">
        <v>6.55</v>
      </c>
      <c r="K700" s="20" t="n">
        <v>8.28</v>
      </c>
      <c r="L700" s="20" t="n">
        <v>7.39</v>
      </c>
      <c r="M700" s="20" t="n">
        <v>7.52</v>
      </c>
      <c r="N700" s="20" t="n">
        <v>6.51</v>
      </c>
      <c r="O700" s="20" t="n">
        <v>5.66</v>
      </c>
      <c r="P700" s="20" t="n">
        <v>4</v>
      </c>
      <c r="Q700" s="20" t="n">
        <v>0.56</v>
      </c>
      <c r="R700" s="20" t="n">
        <v>0</v>
      </c>
      <c r="S700" s="20" t="n">
        <f aca="false">SUM(C700+E700+G700+I700+K700+M700+O700+Q700)</f>
        <v>35.66</v>
      </c>
      <c r="T700" s="20" t="n">
        <f aca="false">SUM(D700+F700+H700+J700+L700+N700+P700+R700)</f>
        <v>28.72</v>
      </c>
      <c r="U700" s="20" t="n">
        <v>4</v>
      </c>
      <c r="V700" s="20" t="n">
        <v>50</v>
      </c>
      <c r="W700" s="21" t="n">
        <f aca="false">MAX(C700:R700)/30.5</f>
        <v>0.271475409836066</v>
      </c>
      <c r="X700" s="22" t="n">
        <f aca="false">$X$4</f>
        <v>3</v>
      </c>
      <c r="Y700" s="23" t="n">
        <f aca="false">IF(X700&lt;2,W700*1.14,IF(X700&lt;3,W700*1.1,W700*1.08))</f>
        <v>0.293193442622951</v>
      </c>
      <c r="Z700" s="23" t="n">
        <f aca="false">Y700*453/(($Z$4/100)*23)</f>
        <v>8.88405548549811</v>
      </c>
    </row>
    <row r="701" customFormat="false" ht="13.2" hidden="false" customHeight="false" outlineLevel="0" collapsed="false">
      <c r="A701" s="31"/>
      <c r="B701" s="19" t="s">
        <v>24</v>
      </c>
      <c r="C701" s="20" t="n">
        <v>0</v>
      </c>
      <c r="D701" s="20" t="n">
        <v>0</v>
      </c>
      <c r="E701" s="20" t="n">
        <v>1.59</v>
      </c>
      <c r="F701" s="20" t="n">
        <v>0</v>
      </c>
      <c r="G701" s="20" t="n">
        <v>3.54</v>
      </c>
      <c r="H701" s="20" t="n">
        <v>2.75</v>
      </c>
      <c r="I701" s="20" t="n">
        <v>6.79</v>
      </c>
      <c r="J701" s="20" t="n">
        <v>6.54</v>
      </c>
      <c r="K701" s="20" t="n">
        <v>9.96</v>
      </c>
      <c r="L701" s="20" t="n">
        <v>9.01</v>
      </c>
      <c r="M701" s="20" t="n">
        <v>9.06</v>
      </c>
      <c r="N701" s="20" t="n">
        <v>7.96</v>
      </c>
      <c r="O701" s="20" t="n">
        <v>6.32</v>
      </c>
      <c r="P701" s="20" t="n">
        <v>4.7</v>
      </c>
      <c r="Q701" s="20" t="n">
        <v>0.61</v>
      </c>
      <c r="R701" s="20" t="n">
        <v>0</v>
      </c>
      <c r="S701" s="20" t="n">
        <f aca="false">SUM(C701+E701+G701+I701+K701+M701+O701+Q701)</f>
        <v>37.87</v>
      </c>
      <c r="T701" s="20" t="n">
        <f aca="false">SUM(D701+F701+H701+J701+L701+N701+P701+R701)</f>
        <v>30.96</v>
      </c>
      <c r="U701" s="20" t="n">
        <v>2</v>
      </c>
      <c r="V701" s="20" t="n">
        <v>40</v>
      </c>
      <c r="W701" s="21" t="n">
        <f aca="false">MAX(C701:R701)/30.5</f>
        <v>0.32655737704918</v>
      </c>
      <c r="X701" s="22" t="n">
        <f aca="false">$X$4</f>
        <v>3</v>
      </c>
      <c r="Y701" s="23" t="n">
        <f aca="false">IF(X701&lt;2,W701*1.14,IF(X701&lt;3,W701*1.1,W701*1.08))</f>
        <v>0.352681967213115</v>
      </c>
      <c r="Z701" s="23" t="n">
        <f aca="false">Y701*453/(($Z$4/100)*23)</f>
        <v>10.6866174680629</v>
      </c>
    </row>
    <row r="702" customFormat="false" ht="13.2" hidden="false" customHeight="false" outlineLevel="0" collapsed="false">
      <c r="A702" s="19"/>
      <c r="B702" s="19" t="s">
        <v>25</v>
      </c>
      <c r="C702" s="20" t="n">
        <v>1.87</v>
      </c>
      <c r="D702" s="20" t="n">
        <v>0</v>
      </c>
      <c r="E702" s="20" t="n">
        <v>5.2</v>
      </c>
      <c r="F702" s="20" t="n">
        <v>3.87</v>
      </c>
      <c r="G702" s="20" t="n">
        <v>7.55</v>
      </c>
      <c r="H702" s="20" t="n">
        <v>6.93</v>
      </c>
      <c r="I702" s="20" t="n">
        <v>5.75</v>
      </c>
      <c r="J702" s="20" t="n">
        <v>4.09</v>
      </c>
      <c r="K702" s="20" t="n">
        <v>0.1</v>
      </c>
      <c r="L702" s="20" t="n">
        <v>0</v>
      </c>
      <c r="M702" s="20" t="n">
        <v>0</v>
      </c>
      <c r="N702" s="20" t="n">
        <v>0</v>
      </c>
      <c r="O702" s="20" t="n">
        <v>0</v>
      </c>
      <c r="P702" s="20" t="n">
        <v>0</v>
      </c>
      <c r="Q702" s="20" t="n">
        <v>0</v>
      </c>
      <c r="R702" s="20" t="n">
        <v>0</v>
      </c>
      <c r="S702" s="20" t="n">
        <f aca="false">SUM(C702+E702+G702+I702+K702+M702+O702+Q702)</f>
        <v>20.47</v>
      </c>
      <c r="T702" s="20" t="n">
        <f aca="false">SUM(D702+F702+H702+J702+L702+N702+P702+R702)</f>
        <v>14.89</v>
      </c>
      <c r="U702" s="20" t="n">
        <v>3</v>
      </c>
      <c r="V702" s="20" t="n">
        <v>50</v>
      </c>
      <c r="W702" s="21" t="n">
        <f aca="false">MAX(C702:R702)/30.5</f>
        <v>0.247540983606557</v>
      </c>
      <c r="X702" s="22" t="n">
        <f aca="false">$X$4</f>
        <v>3</v>
      </c>
      <c r="Y702" s="23" t="n">
        <f aca="false">IF(X702&lt;2,W702*1.14,IF(X702&lt;3,W702*1.1,W702*1.08))</f>
        <v>0.267344262295082</v>
      </c>
      <c r="Z702" s="23" t="n">
        <f aca="false">Y702*453/(($Z$4/100)*23)</f>
        <v>8.10079938593125</v>
      </c>
    </row>
    <row r="703" customFormat="false" ht="13.2" hidden="false" customHeight="false" outlineLevel="0" collapsed="false">
      <c r="A703" s="19"/>
      <c r="B703" s="19" t="s">
        <v>31</v>
      </c>
      <c r="C703" s="20" t="n">
        <v>0</v>
      </c>
      <c r="D703" s="20" t="n">
        <v>0</v>
      </c>
      <c r="E703" s="20" t="n">
        <v>1.59</v>
      </c>
      <c r="F703" s="20" t="n">
        <v>0</v>
      </c>
      <c r="G703" s="20" t="n">
        <v>4.79</v>
      </c>
      <c r="H703" s="20" t="n">
        <v>3.97</v>
      </c>
      <c r="I703" s="20" t="n">
        <v>8.9</v>
      </c>
      <c r="J703" s="20" t="n">
        <v>8.63</v>
      </c>
      <c r="K703" s="20" t="n">
        <v>9.22</v>
      </c>
      <c r="L703" s="20" t="n">
        <v>8.28</v>
      </c>
      <c r="M703" s="20" t="n">
        <v>3.24</v>
      </c>
      <c r="N703" s="20" t="n">
        <v>1.24</v>
      </c>
      <c r="O703" s="20" t="n">
        <v>0</v>
      </c>
      <c r="P703" s="20" t="n">
        <v>0</v>
      </c>
      <c r="Q703" s="20" t="n">
        <v>0</v>
      </c>
      <c r="R703" s="20" t="n">
        <v>0</v>
      </c>
      <c r="S703" s="20" t="n">
        <f aca="false">SUM(C703+E703+G703+I703+K703+M703+O703+Q703)</f>
        <v>27.74</v>
      </c>
      <c r="T703" s="20" t="n">
        <f aca="false">SUM(D703+F703+H703+J703+L703+N703+P703+R703)</f>
        <v>22.12</v>
      </c>
      <c r="U703" s="20" t="n">
        <v>3.5</v>
      </c>
      <c r="V703" s="20" t="n">
        <v>50</v>
      </c>
      <c r="W703" s="21" t="n">
        <f aca="false">MAX(C703:R703)/30.5</f>
        <v>0.302295081967213</v>
      </c>
      <c r="X703" s="22" t="n">
        <f aca="false">$X$4</f>
        <v>3</v>
      </c>
      <c r="Y703" s="23" t="n">
        <f aca="false">IF(X703&lt;2,W703*1.14,IF(X703&lt;3,W703*1.1,W703*1.08))</f>
        <v>0.32647868852459</v>
      </c>
      <c r="Z703" s="23" t="n">
        <f aca="false">Y703*453/(($Z$4/100)*23)</f>
        <v>9.89263183288557</v>
      </c>
    </row>
    <row r="704" customFormat="false" ht="13.2" hidden="false" customHeight="false" outlineLevel="0" collapsed="false">
      <c r="A704" s="19"/>
      <c r="B704" s="19" t="s">
        <v>32</v>
      </c>
      <c r="C704" s="20" t="n">
        <v>0</v>
      </c>
      <c r="D704" s="20" t="n">
        <v>0</v>
      </c>
      <c r="E704" s="20" t="n">
        <v>1.59</v>
      </c>
      <c r="F704" s="20" t="n">
        <v>0</v>
      </c>
      <c r="G704" s="20" t="n">
        <v>5.53</v>
      </c>
      <c r="H704" s="20" t="n">
        <v>4.69</v>
      </c>
      <c r="I704" s="20" t="n">
        <v>8.99</v>
      </c>
      <c r="J704" s="20" t="n">
        <v>8.71</v>
      </c>
      <c r="K704" s="20" t="n">
        <v>2</v>
      </c>
      <c r="L704" s="20" t="n">
        <v>0.29</v>
      </c>
      <c r="M704" s="20" t="n">
        <v>0</v>
      </c>
      <c r="N704" s="20" t="n">
        <v>0</v>
      </c>
      <c r="O704" s="20" t="n">
        <v>0</v>
      </c>
      <c r="P704" s="20" t="n">
        <v>0</v>
      </c>
      <c r="Q704" s="20" t="n">
        <v>0</v>
      </c>
      <c r="R704" s="20" t="n">
        <v>0</v>
      </c>
      <c r="S704" s="20" t="n">
        <f aca="false">SUM(C704+E704+G704+I704+K704+M704+O704+Q704)</f>
        <v>18.11</v>
      </c>
      <c r="T704" s="20" t="n">
        <f aca="false">SUM(D704+F704+H704+J704+L704+N704+P704+R704)</f>
        <v>13.69</v>
      </c>
      <c r="U704" s="20" t="n">
        <v>3.5</v>
      </c>
      <c r="V704" s="20" t="n">
        <v>50</v>
      </c>
      <c r="W704" s="21" t="n">
        <f aca="false">MAX(C704:R704)/30.5</f>
        <v>0.294754098360656</v>
      </c>
      <c r="X704" s="22" t="n">
        <f aca="false">$X$4</f>
        <v>3</v>
      </c>
      <c r="Y704" s="23" t="n">
        <f aca="false">IF(X704&lt;2,W704*1.14,IF(X704&lt;3,W704*1.1,W704*1.08))</f>
        <v>0.318334426229508</v>
      </c>
      <c r="Z704" s="23" t="n">
        <f aca="false">Y704*453/(($Z$4/100)*23)</f>
        <v>9.64585251384396</v>
      </c>
    </row>
    <row r="705" customFormat="false" ht="13.2" hidden="false" customHeight="false" outlineLevel="0" collapsed="false">
      <c r="A705" s="19"/>
      <c r="B705" s="19" t="s">
        <v>29</v>
      </c>
      <c r="C705" s="20" t="n">
        <v>0</v>
      </c>
      <c r="D705" s="20" t="n">
        <v>0</v>
      </c>
      <c r="E705" s="20" t="n">
        <v>2.33</v>
      </c>
      <c r="F705" s="20" t="n">
        <v>0.3</v>
      </c>
      <c r="G705" s="20" t="n">
        <v>6.08</v>
      </c>
      <c r="H705" s="20" t="n">
        <v>5.51</v>
      </c>
      <c r="I705" s="20" t="n">
        <v>9.04</v>
      </c>
      <c r="J705" s="20" t="n">
        <v>8.76</v>
      </c>
      <c r="K705" s="20" t="n">
        <v>6.66</v>
      </c>
      <c r="L705" s="20" t="n">
        <v>4.35</v>
      </c>
      <c r="M705" s="20" t="n">
        <v>0</v>
      </c>
      <c r="N705" s="20" t="n">
        <v>0</v>
      </c>
      <c r="O705" s="20" t="n">
        <v>0</v>
      </c>
      <c r="P705" s="20" t="n">
        <v>0</v>
      </c>
      <c r="Q705" s="20" t="n">
        <v>0</v>
      </c>
      <c r="R705" s="20" t="n">
        <v>0</v>
      </c>
      <c r="S705" s="20" t="n">
        <f aca="false">SUM(C705+E705+G705+I705+K705+M705+O705+Q705)</f>
        <v>24.11</v>
      </c>
      <c r="T705" s="20" t="n">
        <f aca="false">SUM(D705+F705+H705+J705+L705+N705+P705+R705)</f>
        <v>18.92</v>
      </c>
      <c r="U705" s="20" t="n">
        <v>5</v>
      </c>
      <c r="V705" s="20" t="n">
        <v>50</v>
      </c>
      <c r="W705" s="21" t="n">
        <f aca="false">MAX(C705:R705)/30.5</f>
        <v>0.296393442622951</v>
      </c>
      <c r="X705" s="22" t="n">
        <f aca="false">$X$4</f>
        <v>3</v>
      </c>
      <c r="Y705" s="23" t="n">
        <f aca="false">IF(X705&lt;2,W705*1.14,IF(X705&lt;3,W705*1.1,W705*1.08))</f>
        <v>0.320104918032787</v>
      </c>
      <c r="Z705" s="23" t="n">
        <f aca="false">Y705*453/(($Z$4/100)*23)</f>
        <v>9.69950019189649</v>
      </c>
    </row>
    <row r="706" customFormat="false" ht="13.2" hidden="false" customHeight="false" outlineLevel="0" collapsed="false">
      <c r="A706" s="37" t="s">
        <v>118</v>
      </c>
      <c r="B706" s="37"/>
      <c r="C706" s="37"/>
      <c r="D706" s="37"/>
      <c r="E706" s="37"/>
      <c r="F706" s="37"/>
      <c r="G706" s="37"/>
      <c r="H706" s="37"/>
      <c r="I706" s="37"/>
      <c r="J706" s="37"/>
      <c r="K706" s="37"/>
      <c r="L706" s="37"/>
      <c r="M706" s="37"/>
      <c r="N706" s="37"/>
      <c r="O706" s="37"/>
      <c r="P706" s="37"/>
      <c r="Q706" s="37"/>
      <c r="R706" s="37"/>
      <c r="S706" s="37"/>
      <c r="T706" s="37"/>
      <c r="U706" s="37"/>
      <c r="V706" s="37"/>
      <c r="W706" s="37"/>
      <c r="X706" s="37"/>
      <c r="Y706" s="37"/>
      <c r="Z706" s="37"/>
      <c r="AA706" s="37"/>
      <c r="AB706" s="37"/>
      <c r="AC706" s="37"/>
      <c r="AD706" s="37"/>
      <c r="AE706" s="37"/>
      <c r="AF706" s="37"/>
      <c r="AG706" s="37"/>
      <c r="AH706" s="37"/>
      <c r="AI706" s="37"/>
      <c r="AJ706" s="37"/>
      <c r="AK706" s="37"/>
      <c r="AL706" s="37"/>
      <c r="AM706" s="37"/>
      <c r="AN706" s="37"/>
      <c r="AO706" s="37"/>
      <c r="AP706" s="37"/>
      <c r="AQ706" s="37"/>
      <c r="AR706" s="37"/>
      <c r="AS706" s="37"/>
      <c r="AT706" s="37"/>
      <c r="AU706" s="37"/>
      <c r="AV706" s="37"/>
      <c r="AW706" s="37"/>
      <c r="AX706" s="37"/>
    </row>
  </sheetData>
  <mergeCells count="21">
    <mergeCell ref="A1:A3"/>
    <mergeCell ref="B1:B3"/>
    <mergeCell ref="C1:D2"/>
    <mergeCell ref="E1:F2"/>
    <mergeCell ref="G1:H2"/>
    <mergeCell ref="I1:J2"/>
    <mergeCell ref="K1:L2"/>
    <mergeCell ref="M1:N2"/>
    <mergeCell ref="O1:P2"/>
    <mergeCell ref="Q1:R2"/>
    <mergeCell ref="S1:T2"/>
    <mergeCell ref="U1:U3"/>
    <mergeCell ref="V1:V3"/>
    <mergeCell ref="W1:W3"/>
    <mergeCell ref="X1:X3"/>
    <mergeCell ref="Y1:Y3"/>
    <mergeCell ref="Z1:Z3"/>
    <mergeCell ref="A211:A212"/>
    <mergeCell ref="A681:A682"/>
    <mergeCell ref="A706:Y706"/>
    <mergeCell ref="Z706:AX706"/>
  </mergeCells>
  <printOptions headings="false" gridLines="false" gridLinesSet="true" horizontalCentered="false" verticalCentered="false"/>
  <pageMargins left="1" right="0.25" top="0.5" bottom="0.5"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6T18:39:51Z</dcterms:created>
  <dc:creator>Brent.Draper</dc:creator>
  <dc:description/>
  <dc:language>en-US</dc:language>
  <cp:lastModifiedBy>Draper, Brent - NRCS, Salt Lake City, UT</cp:lastModifiedBy>
  <cp:lastPrinted>2016-10-25T13:40:07Z</cp:lastPrinted>
  <dcterms:modified xsi:type="dcterms:W3CDTF">2016-10-25T13:40:17Z</dcterms:modified>
  <cp:revision>0</cp:revision>
  <dc:subject/>
  <dc:title/>
</cp:coreProperties>
</file>